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Contents" sheetId="1" state="visible" r:id="rId2"/>
    <sheet name="Preface" sheetId="2" state="visible" r:id="rId3"/>
    <sheet name="Gazprom globaly" sheetId="3" state="visible" r:id="rId4"/>
    <sheet name="Financial results" sheetId="4" state="visible" r:id="rId5"/>
    <sheet name="Macroeconomics" sheetId="5" state="visible" r:id="rId6"/>
    <sheet name="Indicators" sheetId="6" state="visible" r:id="rId7"/>
    <sheet name="Reserves" sheetId="7" state="visible" r:id="rId8"/>
    <sheet name="Reserves of associated" sheetId="8" state="visible" r:id="rId9"/>
    <sheet name="Change in reserves" sheetId="9" state="visible" r:id="rId10"/>
    <sheet name="License areas" sheetId="10" state="visible" r:id="rId11"/>
    <sheet name="Licenses" sheetId="11" state="visible" r:id="rId12"/>
    <sheet name="Production" sheetId="12" state="visible" r:id="rId13"/>
    <sheet name="Production of the associated" sheetId="13" state="visible" r:id="rId14"/>
    <sheet name="Exploration and drilling in Rus" sheetId="14" state="visible" r:id="rId15"/>
    <sheet name="Exploration  abrod" sheetId="15" state="visible" r:id="rId16"/>
    <sheet name="Exploration projects abroad" sheetId="16" state="visible" r:id="rId17"/>
    <sheet name="Promising fields" sheetId="17" state="visible" r:id="rId18"/>
    <sheet name="Transportation" sheetId="18" state="visible" r:id="rId19"/>
    <sheet name="Trunk pipelines" sheetId="19" state="visible" r:id="rId20"/>
    <sheet name="Gas transportation projects" sheetId="20" state="visible" r:id="rId21"/>
    <sheet name="LNG" sheetId="21" state="visible" r:id="rId22"/>
    <sheet name="Gas storage" sheetId="22" state="visible" r:id="rId23"/>
    <sheet name="Gas storage  projects" sheetId="23" state="visible" r:id="rId24"/>
    <sheet name="Refining" sheetId="24" state="visible" r:id="rId25"/>
    <sheet name="Refineries, processing plants" sheetId="25" state="visible" r:id="rId26"/>
    <sheet name="Electric power" sheetId="26" state="visible" r:id="rId27"/>
    <sheet name="Electric power projects" sheetId="27" state="visible" r:id="rId28"/>
    <sheet name="Gas sales" sheetId="28" state="visible" r:id="rId29"/>
    <sheet name="Gas to end-consumers" sheetId="29" state="visible" r:id="rId30"/>
    <sheet name="LNG sales" sheetId="30" state="visible" r:id="rId31"/>
    <sheet name="Gas distribution" sheetId="31" state="visible" r:id="rId32"/>
    <sheet name="Sales of products" sheetId="32" state="visible" r:id="rId33"/>
    <sheet name="Energy sales" sheetId="33" state="visible" r:id="rId34"/>
    <sheet name="Transportation services" sheetId="34" state="visible" r:id="rId35"/>
    <sheet name="Ecology" sheetId="35" state="visible" r:id="rId36"/>
    <sheet name="Personnel" sheetId="36" state="visible" r:id="rId37"/>
    <sheet name="Glossary" sheetId="37" state="visible" r:id="rId38"/>
  </sheets>
  <externalReferences>
    <externalReference r:id="rId39"/>
  </externalReferences>
  <definedNames>
    <definedName function="false" hidden="false" localSheetId="13" name="_xlnm.Print_Area" vbProcedure="false">'Exploration and drilling in Rus'!$A$1:$J$113</definedName>
    <definedName function="false" hidden="false" localSheetId="22" name="_xlnm.Print_Area" vbProcedure="false">'Gas storage  projects'!$A$18:$J$43</definedName>
    <definedName function="false" hidden="false" localSheetId="19" name="_xlnm.Print_Area" vbProcedure="false">'Gas transportation projects'!$A$1:$BR$1</definedName>
    <definedName function="false" hidden="false" localSheetId="36" name="_xlnm.Print_Area" vbProcedure="false">Glossary!$A$1:$B$42</definedName>
    <definedName function="false" hidden="false" localSheetId="5" name="_xlnm.Print_Area" vbProcedure="false">Indicators!$A$1:$J$34</definedName>
    <definedName function="false" hidden="false" localSheetId="9" name="_xlnm.Print_Area" vbProcedure="false">'License areas'!$A$2:$I$10</definedName>
    <definedName function="false" hidden="false" localSheetId="4" name="_xlnm.Print_Area" vbProcedure="false">Macroeconomics!$A$1:$P$20</definedName>
    <definedName function="false" hidden="false" localSheetId="35" name="_xlnm.Print_Area" vbProcedure="false">Personnel!$A$1:$Y$23</definedName>
    <definedName function="false" hidden="false" localSheetId="1" name="_xlnm.Print_Area" vbProcedure="false">Preface!$A$1:$A$7</definedName>
    <definedName function="false" hidden="false" localSheetId="11" name="_xlnm.Print_Area" vbProcedure="false">Production!$A$2:$K$17</definedName>
    <definedName function="false" hidden="false" localSheetId="16" name="_xlnm.Print_Area" vbProcedure="false">'Promising fields'!$A$1:$D$43</definedName>
    <definedName function="false" hidden="false" localSheetId="16" name="_xlnm.Print_Titles" vbProcedure="false">'Promising fields'!$3:$3</definedName>
    <definedName function="false" hidden="false" localSheetId="24" name="_xlnm.Print_Area" vbProcedure="false">'Refineries, processing plants'!$A$2:$F$31</definedName>
    <definedName function="false" hidden="false" localSheetId="24" name="_xlnm.Print_Titles" vbProcedure="false">'Refineries, processing plants'!$2:$3</definedName>
    <definedName function="false" hidden="false" localSheetId="17" name="_xlnm.Print_Area" vbProcedure="false">Transportation!$A$1:$J$35</definedName>
    <definedName function="false" hidden="false" localSheetId="18" name="_xlnm.Print_Area" vbProcedure="false">'Trunk pipelines'!$A$1:$E$10</definedName>
    <definedName function="false" hidden="false" localSheetId="3" name="_Toc420317552" vbProcedure="false">'Financial results'!$A$1</definedName>
    <definedName function="false" hidden="false" localSheetId="4" name="_Toc261606055" vbProcedure="false">Macroeconomics!$A$2</definedName>
    <definedName function="false" hidden="false" localSheetId="5" name="_Toc261606056" vbProcedure="false">Indicators!$A$1</definedName>
    <definedName function="false" hidden="false" localSheetId="5" name="_Toc261618112" vbProcedure="false">Indicators!$A$1</definedName>
    <definedName function="false" hidden="false" localSheetId="10" name="OLE_LINK12" vbProcedure="false">Licenses!$A$83</definedName>
    <definedName function="false" hidden="false" localSheetId="11" name="_Toc262629692" vbProcedure="false">#REF!</definedName>
    <definedName function="false" hidden="false" localSheetId="12" name="Excel_BuiltIn_Print_Area" vbProcedure="false">#REF!</definedName>
    <definedName function="false" hidden="false" localSheetId="12" name="_Toc262629692" vbProcedure="false">#REF!</definedName>
    <definedName function="false" hidden="false" localSheetId="13" name="_Toc262475148" vbProcedure="false">'Exploration and drilling in Rus'!$A$1</definedName>
    <definedName function="false" hidden="false" localSheetId="16" name="OLE_LINK46" vbProcedure="false">'Promising fields'!$A$3</definedName>
    <definedName function="false" hidden="false" localSheetId="16" name="_Toc263428332" vbProcedure="false">'Promising fields'!$A$1</definedName>
    <definedName function="false" hidden="false" localSheetId="17" name="_Toc262475151" vbProcedure="false">Transportation!$A$1</definedName>
    <definedName function="false" hidden="false" localSheetId="18" name="_Toc262475151" vbProcedure="false">#REF!</definedName>
    <definedName function="false" hidden="false" localSheetId="19" name="Excel_BuiltIn_Print_Titles" vbProcedure="false">#REF!</definedName>
    <definedName function="false" hidden="false" localSheetId="19" name="_Toc263428334" vbProcedure="false">'Gas transportation projects'!$A$1</definedName>
    <definedName function="false" hidden="false" localSheetId="35" name="OLE_LINK5" vbProcedure="false">#REF!</definedName>
    <definedName function="false" hidden="false" localSheetId="35" name="_Toc166922594" vbProcedure="false">Personnel!$A$1</definedName>
    <definedName function="false" hidden="false" localSheetId="35" name="_Toc263068590" vbProcedure="false">Personnel!$A$1</definedName>
    <definedName function="false" hidden="false" localSheetId="36" name="_Toc260216931" vbProcedure="false">Glossary!$A$1</definedName>
    <definedName function="false" hidden="false" localSheetId="36" name="_Toc263068592" vbProcedure="false">#REF!</definedName>
  </definedNames>
  <calcPr iterateCount="1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14" uniqueCount="1598">
  <si>
    <t xml:space="preserve">Roll up</t>
  </si>
  <si>
    <t xml:space="preserve">Gazprom in figures 2014. Factbook.</t>
  </si>
  <si>
    <t xml:space="preserve">Preface</t>
  </si>
  <si>
    <t xml:space="preserve">Gazprom in the Russian and world energy industry</t>
  </si>
  <si>
    <t xml:space="preserve">Financial results</t>
  </si>
  <si>
    <t xml:space="preserve">Macroeconomic data</t>
  </si>
  <si>
    <t xml:space="preserve">Market data</t>
  </si>
  <si>
    <t xml:space="preserve">+</t>
  </si>
  <si>
    <t xml:space="preserve">Reserves</t>
  </si>
  <si>
    <t xml:space="preserve">Gazprom Group’s hydrocarbons reserves in Russia </t>
  </si>
  <si>
    <t xml:space="preserve">OAO Gazprom and Gazprom Group’s subsidiaries natural gas reserves in Russia</t>
  </si>
  <si>
    <t xml:space="preserve">OAO Gazprom and Gazprom Group’s subsidiaries gas condensate reserves in Russia</t>
  </si>
  <si>
    <t xml:space="preserve">OAO Gazprom and Gazprom Group’s subsidiaries crude oil reserves in Russia</t>
  </si>
  <si>
    <t xml:space="preserve">OAO Gazprom and Gazprom Group’s subsidiaries gas reserves (categories A+B+C1) in Russia </t>
  </si>
  <si>
    <t xml:space="preserve">Hydrocarbon reserves (categories A+B+C1) of associated and jointly controlled companies in Russia attributable to the share of Gazprom Group</t>
  </si>
  <si>
    <t xml:space="preserve">Change in Gazprom Group’s hydrocarbon reserves (categories A+B+C1) in Russia</t>
  </si>
  <si>
    <t xml:space="preserve">License</t>
  </si>
  <si>
    <t xml:space="preserve">License areas set out by federal districts of the Russia</t>
  </si>
  <si>
    <t xml:space="preserve">Licenses for the main hydrocarbon fields</t>
  </si>
  <si>
    <t xml:space="preserve">Production</t>
  </si>
  <si>
    <t xml:space="preserve">Gazprom Group’s hydrocarbon production in Russia</t>
  </si>
  <si>
    <t xml:space="preserve">OAO Gazprom and Gazprom Group’s daily average hydrocarbon production in Russia</t>
  </si>
  <si>
    <t xml:space="preserve">OAO Gazprom and Gazprom Group’s subsidiaries hydrocarbon production in Russia</t>
  </si>
  <si>
    <t xml:space="preserve">OAO Gazprom and Gazprom Group’s sudsidiaries hydrocarbon quarterly production in Russia</t>
  </si>
  <si>
    <t xml:space="preserve">OAO Gazprom and Gazprom Group’s subsidiaries hydrocarbon production in Russia set out by Federal Districts</t>
  </si>
  <si>
    <t xml:space="preserve">Useful life of APG by OAO Gazprom and Gazprom Group’s subsidiaries in Russia</t>
  </si>
  <si>
    <t xml:space="preserve">Hydrocarbon production of the associated and jointly controlled companies in Russia attributable to the share of Gazprom Group</t>
  </si>
  <si>
    <t xml:space="preserve">Geologic exploration, explorational drilling and production capacity in Russia</t>
  </si>
  <si>
    <t xml:space="preserve">Key figures of Gazprom Group’s geological subsidiaries exploration activities in Russia</t>
  </si>
  <si>
    <t xml:space="preserve">Gazprom Group’s reserves addition due to geological exploration</t>
  </si>
  <si>
    <t xml:space="preserve">Gazprom group’s hydrocarbons reserves replacement ratio</t>
  </si>
  <si>
    <t xml:space="preserve">Years of Gazprom Group’s hydrocarbons reserves</t>
  </si>
  <si>
    <t xml:space="preserve">OAO Gazprom and Gazprom Group’s subsidiaries production drilling in Russia</t>
  </si>
  <si>
    <t xml:space="preserve">Gazprom Group’s production capacity</t>
  </si>
  <si>
    <t xml:space="preserve">-</t>
  </si>
  <si>
    <t xml:space="preserve">Key figures of Gazprom’s hydrocarbons geological exploration abroad</t>
  </si>
  <si>
    <t xml:space="preserve">Projects of Gazprom Group for geological exploration, production drilling and production abroad</t>
  </si>
  <si>
    <t xml:space="preserve">Promising fields in Russia</t>
  </si>
  <si>
    <t xml:space="preserve">Transportation </t>
  </si>
  <si>
    <t xml:space="preserve">Gas transportation system rehabilitation and development in Russia</t>
  </si>
  <si>
    <t xml:space="preserve">Major technical characteristics of Gazprom Group’s gas transportation assets in Russia</t>
  </si>
  <si>
    <t xml:space="preserve">Gas received into and distributed from Gazprom’s GTS in Russia</t>
  </si>
  <si>
    <t xml:space="preserve">Structure of Gazprom Group’s gas trunk pipelines in Russia in terms of service life</t>
  </si>
  <si>
    <t xml:space="preserve">Gas transportation projects and LNG production projects</t>
  </si>
  <si>
    <t xml:space="preserve">Gazprom Group’s major gas transmission projects</t>
  </si>
  <si>
    <t xml:space="preserve">Gazprom Group’s projects to build LNG regasification facilities</t>
  </si>
  <si>
    <t xml:space="preserve">Gazprom Group’s LNG projects</t>
  </si>
  <si>
    <t xml:space="preserve">Underground gas storage </t>
  </si>
  <si>
    <t xml:space="preserve">Features of Gazprom’s UGSFs located in Russia</t>
  </si>
  <si>
    <t xml:space="preserve">Gazprom Group’s active capacity of underground storage of gas abroad</t>
  </si>
  <si>
    <t xml:space="preserve">Gas storage in Russia</t>
  </si>
  <si>
    <t xml:space="preserve">Gas injection into and withdrawal from UGSFs abroad</t>
  </si>
  <si>
    <t xml:space="preserve">Gas storage projects</t>
  </si>
  <si>
    <t xml:space="preserve">Main projects on development of underground gas storage in Russia</t>
  </si>
  <si>
    <t xml:space="preserve">UGSF used by Gazprom Group abroad</t>
  </si>
  <si>
    <t xml:space="preserve">Prospective Gazprom Group UGSFs overseas </t>
  </si>
  <si>
    <t xml:space="preserve">Hydrocarbon processing and production of refined products</t>
  </si>
  <si>
    <t xml:space="preserve">Volumes of Gazprom Group’s hydrocarbon processing</t>
  </si>
  <si>
    <t xml:space="preserve">Major types of refined products produced by Gazprom Group</t>
  </si>
  <si>
    <t xml:space="preserve">Refined products produced by  Gazprom Group’s subsidiaries</t>
  </si>
  <si>
    <t xml:space="preserve">Gas processing, oil refining and petrochemicals plants</t>
  </si>
  <si>
    <t xml:space="preserve">Gazprom Group main projects in hydrocarbon processing and production of refined products</t>
  </si>
  <si>
    <t xml:space="preserve">Electric power and heat generation</t>
  </si>
  <si>
    <t xml:space="preserve">Electric power and heat generating capacity of Gazprom Group</t>
  </si>
  <si>
    <t xml:space="preserve">Electric power and heat generated by Gazprom Group</t>
  </si>
  <si>
    <t xml:space="preserve">Gazprom Group’s major projects in electric power generation</t>
  </si>
  <si>
    <t xml:space="preserve">Gas sales</t>
  </si>
  <si>
    <t xml:space="preserve">Sales of natural gas</t>
  </si>
  <si>
    <t xml:space="preserve">Average natural gas price</t>
  </si>
  <si>
    <t xml:space="preserve">Gazprom Group’s gas sales volume</t>
  </si>
  <si>
    <t xml:space="preserve">Volumes of Gazprom’s gas sales volumes</t>
  </si>
  <si>
    <t xml:space="preserve">Participation of Gazprom in meeting domestic gas demand in Russia</t>
  </si>
  <si>
    <t xml:space="preserve">Structure of Gazprom Group’s gas sales in Russia set out by consumer groups</t>
  </si>
  <si>
    <t xml:space="preserve">Regulated weighted average holesaleprices for natural gas in Russia</t>
  </si>
  <si>
    <t xml:space="preserve">Gazprom Group subsidiaries' gas sales to end-consumers in far abroad countries</t>
  </si>
  <si>
    <t xml:space="preserve">Gazprom Group's LNG sales volumes</t>
  </si>
  <si>
    <t xml:space="preserve">Gas distribution and gasification in Russia</t>
  </si>
  <si>
    <t xml:space="preserve">Sales of crude oil, gas condensate and refined products</t>
  </si>
  <si>
    <t xml:space="preserve">Sales of crude oil and gas condensate</t>
  </si>
  <si>
    <t xml:space="preserve">Sales valume of crude oil and gas condensate by geographical segments</t>
  </si>
  <si>
    <t xml:space="preserve">Sales of the petro and gas chemistry products</t>
  </si>
  <si>
    <t xml:space="preserve">Gazprom Group’s sales valume of refined products by geographical segments</t>
  </si>
  <si>
    <t xml:space="preserve">Gazprom Group’s sales of refined products, petro and gas chemistry</t>
  </si>
  <si>
    <t xml:space="preserve">Sales of electricity and heat energy</t>
  </si>
  <si>
    <t xml:space="preserve">Gazprom Group’s generating companies' electricity and heat energy sales volumes</t>
  </si>
  <si>
    <t xml:space="preserve">Sales of electricity and heat energy </t>
  </si>
  <si>
    <t xml:space="preserve">Gas transportation services </t>
  </si>
  <si>
    <t xml:space="preserve">Gas transportation sales</t>
  </si>
  <si>
    <t xml:space="preserve">Sales of gas transportation services to companies other than Gazprom Group’s companies</t>
  </si>
  <si>
    <t xml:space="preserve">Environmental protection, energy saving, research and development</t>
  </si>
  <si>
    <t xml:space="preserve">Key indicators of Gazprom Group’s environmental impact</t>
  </si>
  <si>
    <t xml:space="preserve">Gazprom Group’s environmental costs</t>
  </si>
  <si>
    <t xml:space="preserve">Energy saving of OAO Gazprom and its major 100% subsidiaries</t>
  </si>
  <si>
    <t xml:space="preserve">Research and development works contracted by Gazprom Group </t>
  </si>
  <si>
    <t xml:space="preserve">Personnel</t>
  </si>
  <si>
    <t xml:space="preserve">Glossary of basic terms and abbreviations</t>
  </si>
  <si>
    <t xml:space="preserve">Conventions </t>
  </si>
  <si>
    <t xml:space="preserve">Convertion table</t>
  </si>
  <si>
    <t xml:space="preserve">The present information and statistical material is based on the handbook «Gazprom in Figures 2010-2014» in a spreadsheet format. Tables containing information on the performance of the Gazprom Group and affiliates dynamically for several years, supplemented with comparable data from publications Directory in previous years.</t>
  </si>
  <si>
    <r>
      <rPr>
        <sz val="10"/>
        <rFont val="Times New Roman"/>
        <family val="1"/>
        <charset val="204"/>
      </rPr>
      <t xml:space="preserve">Gazprom in Figures 2010–2014 Factbook contains information and statistics prepared for the annual General Shareholders Meeting of OAO Gazprom in 2015. The Factbook is based on OAO Gazprom's corporate reports and information derived from Russian and foreign information publications.
The term “OAO Gazprom” as used in this Factbook refers to the parent company of </t>
    </r>
    <r>
      <rPr>
        <i val="true"/>
        <sz val="10"/>
        <rFont val="Times New Roman"/>
        <family val="1"/>
        <charset val="204"/>
      </rPr>
      <t xml:space="preserve">Gazprom Group</t>
    </r>
    <r>
      <rPr>
        <sz val="10"/>
        <rFont val="Times New Roman"/>
        <family val="1"/>
        <charset val="204"/>
      </rPr>
      <t xml:space="preserve">, i.e. to Open Joint Stock company Gazprom. The terms “</t>
    </r>
    <r>
      <rPr>
        <i val="true"/>
        <sz val="10"/>
        <rFont val="Times New Roman"/>
        <family val="1"/>
        <charset val="204"/>
      </rPr>
      <t xml:space="preserve">Gazprom Group</t>
    </r>
    <r>
      <rPr>
        <sz val="10"/>
        <rFont val="Times New Roman"/>
        <family val="1"/>
        <charset val="204"/>
      </rPr>
      <t xml:space="preserve">”, “the </t>
    </r>
    <r>
      <rPr>
        <i val="true"/>
        <sz val="10"/>
        <rFont val="Times New Roman"/>
        <family val="1"/>
        <charset val="204"/>
      </rPr>
      <t xml:space="preserve">Group</t>
    </r>
    <r>
      <rPr>
        <sz val="10"/>
        <rFont val="Times New Roman"/>
        <family val="1"/>
        <charset val="204"/>
      </rPr>
      <t xml:space="preserve">” or “</t>
    </r>
    <r>
      <rPr>
        <i val="true"/>
        <sz val="10"/>
        <rFont val="Times New Roman"/>
        <family val="1"/>
        <charset val="204"/>
      </rPr>
      <t xml:space="preserve">Gazprom</t>
    </r>
    <r>
      <rPr>
        <sz val="10"/>
        <rFont val="Times New Roman"/>
        <family val="1"/>
        <charset val="204"/>
      </rPr>
      <t xml:space="preserve">” imply OAO Gazprom and its subsidiaries taken as a whole.</t>
    </r>
  </si>
  <si>
    <r>
      <rPr>
        <sz val="10"/>
        <rFont val="Times New Roman"/>
        <family val="1"/>
        <charset val="204"/>
      </rPr>
      <t xml:space="preserve">Similarly, the terms “</t>
    </r>
    <r>
      <rPr>
        <i val="true"/>
        <sz val="10"/>
        <rFont val="Times New Roman"/>
        <family val="1"/>
        <charset val="204"/>
      </rPr>
      <t xml:space="preserve">Gazprom neft Grou</t>
    </r>
    <r>
      <rPr>
        <sz val="10"/>
        <rFont val="Times New Roman"/>
        <family val="1"/>
        <charset val="204"/>
      </rPr>
      <t xml:space="preserve">p” and “</t>
    </r>
    <r>
      <rPr>
        <i val="true"/>
        <sz val="10"/>
        <rFont val="Times New Roman"/>
        <family val="1"/>
        <charset val="204"/>
      </rPr>
      <t xml:space="preserve">Gazprom neft</t>
    </r>
    <r>
      <rPr>
        <sz val="10"/>
        <rFont val="Times New Roman"/>
        <family val="1"/>
        <charset val="204"/>
      </rPr>
      <t xml:space="preserve">” refer to OAO Gazprom neft and its subsidiaries, “</t>
    </r>
    <r>
      <rPr>
        <i val="true"/>
        <sz val="10"/>
        <rFont val="Times New Roman"/>
        <family val="1"/>
        <charset val="204"/>
      </rPr>
      <t xml:space="preserve">Gazprom energoholding</t>
    </r>
    <r>
      <rPr>
        <sz val="10"/>
        <rFont val="Times New Roman"/>
        <family val="1"/>
        <charset val="204"/>
      </rPr>
      <t xml:space="preserve">” refers to OOO Gazprom energoholding and its subsidiaries, “</t>
    </r>
    <r>
      <rPr>
        <i val="true"/>
        <sz val="10"/>
        <rFont val="Times New Roman"/>
        <family val="1"/>
        <charset val="204"/>
      </rPr>
      <t xml:space="preserve">Gazprom neftekhim Salavat</t>
    </r>
    <r>
      <rPr>
        <sz val="10"/>
        <rFont val="Times New Roman"/>
        <family val="1"/>
        <charset val="204"/>
      </rPr>
      <t xml:space="preserve">” refers to OAO Gazprom neftekhim Salavat and its subsidiaries. In this Factbook, “companies investments into which are classified as joint operations” define OAO Tomskneft VNC and Salym Petroleum Development N.V.</t>
    </r>
  </si>
  <si>
    <r>
      <rPr>
        <i val="true"/>
        <sz val="10"/>
        <rFont val="Times New Roman"/>
        <family val="1"/>
        <charset val="204"/>
      </rPr>
      <t xml:space="preserve">Gazprom's</t>
    </r>
    <r>
      <rPr>
        <sz val="10"/>
        <rFont val="Times New Roman"/>
        <family val="1"/>
        <charset val="204"/>
      </rPr>
      <t xml:space="preserve"> overall results as stated in the Factbook are recorded in compliance with the principles for preparing </t>
    </r>
    <r>
      <rPr>
        <i val="true"/>
        <sz val="10"/>
        <rFont val="Times New Roman"/>
        <family val="1"/>
        <charset val="204"/>
      </rPr>
      <t xml:space="preserve">Gazprom Group</t>
    </r>
    <r>
      <rPr>
        <sz val="10"/>
        <rFont val="Times New Roman"/>
        <family val="1"/>
        <charset val="204"/>
      </rPr>
      <t xml:space="preserve">'s consolidated financial (accounting) statements in accordance with the requirements of the Russian legislation (hereafter, the “RAS consolidated financial (accounting) statements”) / </t>
    </r>
    <r>
      <rPr>
        <i val="true"/>
        <sz val="10"/>
        <rFont val="Times New Roman"/>
        <family val="1"/>
        <charset val="204"/>
      </rPr>
      <t xml:space="preserve">Gazprom Group</t>
    </r>
    <r>
      <rPr>
        <sz val="10"/>
        <rFont val="Times New Roman"/>
        <family val="1"/>
        <charset val="204"/>
      </rPr>
      <t xml:space="preserve">'s consolidated financial statements prepared under IFRS (hereafter, the “IFRS consolidated financial statements”) and/or for the whole of </t>
    </r>
    <r>
      <rPr>
        <i val="true"/>
        <sz val="10"/>
        <rFont val="Times New Roman"/>
        <family val="1"/>
        <charset val="204"/>
      </rPr>
      <t xml:space="preserve">Gazprom Group</t>
    </r>
    <r>
      <rPr>
        <sz val="10"/>
        <rFont val="Times New Roman"/>
        <family val="1"/>
        <charset val="204"/>
      </rPr>
      <t xml:space="preserve"> companies included for the purposes of </t>
    </r>
    <r>
      <rPr>
        <i val="true"/>
        <sz val="10"/>
        <rFont val="Times New Roman"/>
        <family val="1"/>
        <charset val="204"/>
      </rPr>
      <t xml:space="preserve">Gazprom Group</t>
    </r>
    <r>
      <rPr>
        <sz val="10"/>
        <rFont val="Times New Roman"/>
        <family val="1"/>
        <charset val="204"/>
      </rPr>
      <t xml:space="preserve">'s RAS consolidated financial (accounting) statements / IFRS consolidated financial statements. Some figures of OAO Gazprom and its subsidiaries were derived from management accounts. Figures calculated using these methods may differ due to differences in methodologies for preparing consolidated financial statements and maintaining management accounts.</t>
    </r>
  </si>
  <si>
    <r>
      <rPr>
        <sz val="10"/>
        <rFont val="Times New Roman"/>
        <family val="1"/>
        <charset val="204"/>
      </rPr>
      <t xml:space="preserve">Figures representing tonnes of oil equivalent (t c.e.) or barrels of oil equivalent (boe) were calculated using the specified conversion ratios. The </t>
    </r>
    <r>
      <rPr>
        <i val="true"/>
        <sz val="10"/>
        <rFont val="Times New Roman"/>
        <family val="1"/>
        <charset val="204"/>
      </rPr>
      <t xml:space="preserve">Group</t>
    </r>
    <r>
      <rPr>
        <sz val="10"/>
        <rFont val="Times New Roman"/>
        <family val="1"/>
        <charset val="204"/>
      </rPr>
      <t xml:space="preserve"> maintains its management accounts in metric units.</t>
    </r>
  </si>
  <si>
    <r>
      <rPr>
        <sz val="10"/>
        <rFont val="Times New Roman"/>
        <family val="1"/>
        <charset val="204"/>
      </rPr>
      <t xml:space="preserve">The </t>
    </r>
    <r>
      <rPr>
        <i val="true"/>
        <sz val="10"/>
        <rFont val="Times New Roman"/>
        <family val="1"/>
        <charset val="204"/>
      </rPr>
      <t xml:space="preserve">Group</t>
    </r>
    <r>
      <rPr>
        <sz val="10"/>
        <rFont val="Times New Roman"/>
        <family val="1"/>
        <charset val="204"/>
      </rPr>
      <t xml:space="preserve">'s financial results are derived from</t>
    </r>
    <r>
      <rPr>
        <i val="true"/>
        <sz val="10"/>
        <rFont val="Times New Roman"/>
        <family val="1"/>
        <charset val="204"/>
      </rPr>
      <t xml:space="preserve"> Gazprom Group’</t>
    </r>
    <r>
      <rPr>
        <sz val="10"/>
        <rFont val="Times New Roman"/>
        <family val="1"/>
        <charset val="204"/>
      </rPr>
      <t xml:space="preserve">s RAS consolidated financial (accounting) statements and IFRS consolidated financial statements. </t>
    </r>
    <r>
      <rPr>
        <i val="true"/>
        <sz val="10"/>
        <rFont val="Times New Roman"/>
        <family val="1"/>
        <charset val="204"/>
      </rPr>
      <t xml:space="preserve">Gazprom Group</t>
    </r>
    <r>
      <rPr>
        <sz val="10"/>
        <rFont val="Times New Roman"/>
        <family val="1"/>
        <charset val="204"/>
      </rPr>
      <t xml:space="preserve">’s accounting (financial) statements are expressed in Russian rubles. Equivalent amounts in USD and EUR were calculated at the specified exchange rates and do not represent the </t>
    </r>
    <r>
      <rPr>
        <i val="true"/>
        <sz val="10"/>
        <rFont val="Times New Roman"/>
        <family val="1"/>
        <charset val="204"/>
      </rPr>
      <t xml:space="preserve">Group</t>
    </r>
    <r>
      <rPr>
        <sz val="10"/>
        <rFont val="Times New Roman"/>
        <family val="1"/>
        <charset val="204"/>
      </rPr>
      <t xml:space="preserve">'s financial statements data.</t>
    </r>
  </si>
  <si>
    <t xml:space="preserve">Back to the Contents</t>
  </si>
  <si>
    <t xml:space="preserve">Gazprom in Russian and global energy industry</t>
  </si>
  <si>
    <t xml:space="preserve">As of and for the year ended December 31</t>
  </si>
  <si>
    <t xml:space="preserve">Share in the world natural gas industry</t>
  </si>
  <si>
    <t xml:space="preserve">Gas reserves*</t>
  </si>
  <si>
    <t xml:space="preserve">Gas production*</t>
  </si>
  <si>
    <t xml:space="preserve">Share in the Russian  fuel and energy complex</t>
  </si>
  <si>
    <t xml:space="preserve">Russian natural gas reserves </t>
  </si>
  <si>
    <t xml:space="preserve">Gas production**</t>
  </si>
  <si>
    <t xml:space="preserve">Crude oil and gas condensate production**</t>
  </si>
  <si>
    <t xml:space="preserve">Processing of natural and petroleum gas**</t>
  </si>
  <si>
    <t xml:space="preserve">Primary processing of oil and stable gas condensate**</t>
  </si>
  <si>
    <t xml:space="preserve">Power generation**</t>
  </si>
  <si>
    <t xml:space="preserve">–</t>
  </si>
  <si>
    <t xml:space="preserve">Total length of trunk pipelines and pipeline branches, thousand km</t>
  </si>
  <si>
    <t xml:space="preserve">* Based on International Natural Gas Center CEDIGAZ and Gazprom figures. Statistics on international production and trade are adjusted to Russian standard terms and conditions using 1.07 ratio.</t>
  </si>
  <si>
    <t xml:space="preserve">** Based on Federal State Statistics Service, CDU TEC and Gazprom figures.</t>
  </si>
  <si>
    <t xml:space="preserve">Major financial results and ratios of Gazprom Group </t>
  </si>
  <si>
    <t xml:space="preserve">Figures according to RAS consolidated financial (accounting) statements:</t>
  </si>
  <si>
    <t xml:space="preserve">For the year, ended on December, 31</t>
  </si>
  <si>
    <t xml:space="preserve">2010*</t>
  </si>
  <si>
    <t xml:space="preserve">2011*</t>
  </si>
  <si>
    <t xml:space="preserve">2012*</t>
  </si>
  <si>
    <t xml:space="preserve">2013*</t>
  </si>
  <si>
    <t xml:space="preserve">Sales, RUB mm</t>
  </si>
  <si>
    <t xml:space="preserve">Profit from sales, RUB mm</t>
  </si>
  <si>
    <t xml:space="preserve">Net(loss)/profit, RUB mm</t>
  </si>
  <si>
    <t xml:space="preserve">Capital expenditures, RUB mm</t>
  </si>
  <si>
    <t xml:space="preserve">* Figures for 2010, 2011, 2012 and 2013 may differ from the respective figures in the Annual Reports for those years due to the restatement of comparable data in the financial statements. </t>
  </si>
  <si>
    <t xml:space="preserve">Figures according to IFRS consolidated financial statemetns:</t>
  </si>
  <si>
    <t xml:space="preserve">Statement of comprehensive income figures</t>
  </si>
  <si>
    <t xml:space="preserve">Operating expences, RUB mm</t>
  </si>
  <si>
    <t xml:space="preserve">Operating profit, RUB mm</t>
  </si>
  <si>
    <t xml:space="preserve">Adjusted EBITDA, RUB mm</t>
  </si>
  <si>
    <t xml:space="preserve">Profit for the year, RUB mm</t>
  </si>
  <si>
    <t xml:space="preserve">Basic and diluted earnings per share for profit attributable to the owners of OAO Gazprom, RUB</t>
  </si>
  <si>
    <t xml:space="preserve">Balance sheet figures</t>
  </si>
  <si>
    <t xml:space="preserve">Total debt, RUB mm</t>
  </si>
  <si>
    <t xml:space="preserve">Net debt, RUB mm</t>
  </si>
  <si>
    <t xml:space="preserve">Total equity, less non non-controlling interest, RUB mm</t>
  </si>
  <si>
    <t xml:space="preserve">Statement of cash flows figures</t>
  </si>
  <si>
    <t xml:space="preserve">Cash flows from operating activities, RUB mm</t>
  </si>
  <si>
    <t xml:space="preserve">Seft-financing ratio </t>
  </si>
  <si>
    <t xml:space="preserve">Return ratios</t>
  </si>
  <si>
    <t xml:space="preserve">Return on operating profit</t>
  </si>
  <si>
    <t xml:space="preserve">Return on adjusted EBITDA</t>
  </si>
  <si>
    <t xml:space="preserve">Return on profit for the yaer</t>
  </si>
  <si>
    <t xml:space="preserve">Return on assets</t>
  </si>
  <si>
    <t xml:space="preserve">Return on equity </t>
  </si>
  <si>
    <t xml:space="preserve">Return on capital employed </t>
  </si>
  <si>
    <t xml:space="preserve">Return on capital invested</t>
  </si>
  <si>
    <t xml:space="preserve">Ratios of total and net debt</t>
  </si>
  <si>
    <r>
      <rPr>
        <sz val="8"/>
        <rFont val="Times New Roman"/>
        <family val="1"/>
        <charset val="204"/>
      </rPr>
      <t xml:space="preserve">Total debt / equity and</t>
    </r>
    <r>
      <rPr>
        <sz val="8"/>
        <color rgb="FFFF6600"/>
        <rFont val="Times New Roman"/>
        <family val="1"/>
        <charset val="204"/>
      </rPr>
      <t xml:space="preserve"> </t>
    </r>
    <r>
      <rPr>
        <sz val="8"/>
        <rFont val="Times New Roman"/>
        <family val="1"/>
        <charset val="204"/>
      </rPr>
      <t xml:space="preserve">non-controlling interest</t>
    </r>
    <r>
      <rPr>
        <sz val="8"/>
        <color rgb="FFFF6600"/>
        <rFont val="Times New Roman"/>
        <family val="1"/>
        <charset val="204"/>
      </rPr>
      <t xml:space="preserve"> </t>
    </r>
  </si>
  <si>
    <t xml:space="preserve">Total debt / total debt, equity and non-controlling interest</t>
  </si>
  <si>
    <t xml:space="preserve">Total debt / total assets</t>
  </si>
  <si>
    <t xml:space="preserve">Total debt/ adjusted EBITDA</t>
  </si>
  <si>
    <t xml:space="preserve">Net debt/ adjusted EBITDA</t>
  </si>
  <si>
    <t xml:space="preserve">Liquidity ratios</t>
  </si>
  <si>
    <t xml:space="preserve">Current liquidity ratio</t>
  </si>
  <si>
    <t xml:space="preserve">Quick liquidity ratio</t>
  </si>
  <si>
    <t xml:space="preserve">Other ratios</t>
  </si>
  <si>
    <t xml:space="preserve">EV / EBITDA</t>
  </si>
  <si>
    <t xml:space="preserve">P / E</t>
  </si>
  <si>
    <t xml:space="preserve">P / S</t>
  </si>
  <si>
    <t xml:space="preserve">Indicator*</t>
  </si>
  <si>
    <t xml:space="preserve">Measure</t>
  </si>
  <si>
    <t xml:space="preserve">As of and for the year ended December 31,</t>
  </si>
  <si>
    <t xml:space="preserve">Consumer price index (December vs. December of the previous year)</t>
  </si>
  <si>
    <t xml:space="preserve">%</t>
  </si>
  <si>
    <t xml:space="preserve">11,4%</t>
  </si>
  <si>
    <t xml:space="preserve">Producer price index (December vs. December of the previous year)</t>
  </si>
  <si>
    <t xml:space="preserve">http://www.cbr.ru/statistics/credit_statistics/print.aspx?file=ex_rate_ind_14.htm</t>
  </si>
  <si>
    <t xml:space="preserve">Nominal appreciation/devaluation of RUB/USD currency exchange rate as of the end of  the year (y-o-y)</t>
  </si>
  <si>
    <t xml:space="preserve">­2.4%</t>
  </si>
  <si>
    <t xml:space="preserve">Real appreciation of RUB/USD currency exchange rate as of the end of  the year (y-o-y )</t>
  </si>
  <si>
    <t xml:space="preserve">Average RUB/USD currency exchange rate for the period</t>
  </si>
  <si>
    <t xml:space="preserve">RUB/USD</t>
  </si>
  <si>
    <t xml:space="preserve">RUB/USD currency exchange rate at the end of the period</t>
  </si>
  <si>
    <t xml:space="preserve">RUB/USD </t>
  </si>
  <si>
    <t xml:space="preserve">Nominal appreciation/devaluation of RUB/EUR currency exchange rate as of the end of  the year (y-o-y )</t>
  </si>
  <si>
    <t xml:space="preserve">Real appreciation of RUB/EUR currency exchange rate as of end of  year (y-o-y )</t>
  </si>
  <si>
    <t xml:space="preserve">Average RUB/EUR currency exchange rate for the period</t>
  </si>
  <si>
    <t xml:space="preserve">RUB/EUR</t>
  </si>
  <si>
    <t xml:space="preserve">RUB/EUR currency exchange rate at the end of the period</t>
  </si>
  <si>
    <t xml:space="preserve">Brent oil price (dated)**</t>
  </si>
  <si>
    <t xml:space="preserve">USD/barrel</t>
  </si>
  <si>
    <t xml:space="preserve">55.98 </t>
  </si>
  <si>
    <t xml:space="preserve">Urals oil price (average CIF MED/RDAM)**</t>
  </si>
  <si>
    <t xml:space="preserve">53.40 </t>
  </si>
  <si>
    <t xml:space="preserve">Brent average annual oil price (dated)**</t>
  </si>
  <si>
    <t xml:space="preserve">98.95 </t>
  </si>
  <si>
    <t xml:space="preserve">Urals (average CIF MED/RDAM) average annual oil price**</t>
  </si>
  <si>
    <t xml:space="preserve">96.94 </t>
  </si>
  <si>
    <t xml:space="preserve">* Economic indicators and exchange rates based on the data supplied by The Central Bank of the Russian Federation and the Federal State Statistics Service.</t>
  </si>
  <si>
    <t xml:space="preserve">** Source: Platts.</t>
  </si>
  <si>
    <t xml:space="preserve">Indicator </t>
  </si>
  <si>
    <t xml:space="preserve">As of and for the year ended December 31.</t>
  </si>
  <si>
    <t xml:space="preserve">Price per share on MICEX </t>
  </si>
  <si>
    <t xml:space="preserve">as of the end of the year</t>
  </si>
  <si>
    <t xml:space="preserve">RUB</t>
  </si>
  <si>
    <t xml:space="preserve">130.31 </t>
  </si>
  <si>
    <t xml:space="preserve">minimum</t>
  </si>
  <si>
    <t xml:space="preserve">117.87 </t>
  </si>
  <si>
    <t xml:space="preserve">maximum</t>
  </si>
  <si>
    <t xml:space="preserve">153.25 </t>
  </si>
  <si>
    <t xml:space="preserve">Price per ADR* on LSE</t>
  </si>
  <si>
    <t xml:space="preserve">USD</t>
  </si>
  <si>
    <t xml:space="preserve">4.65 </t>
  </si>
  <si>
    <t xml:space="preserve">3.73 </t>
  </si>
  <si>
    <t xml:space="preserve">9.06 </t>
  </si>
  <si>
    <t xml:space="preserve">Number of common shares issued </t>
  </si>
  <si>
    <t xml:space="preserve">mm shares</t>
  </si>
  <si>
    <t xml:space="preserve">23,674 </t>
  </si>
  <si>
    <t xml:space="preserve">Number of common shares outstanding</t>
  </si>
  <si>
    <t xml:space="preserve">22,951 </t>
  </si>
  <si>
    <t xml:space="preserve">Shares of the Group held by the subsidiaries</t>
  </si>
  <si>
    <t xml:space="preserve">723 </t>
  </si>
  <si>
    <t xml:space="preserve">Market capitalization**</t>
  </si>
  <si>
    <t xml:space="preserve">USD bn </t>
  </si>
  <si>
    <t xml:space="preserve">54.8 </t>
  </si>
  <si>
    <t xml:space="preserve">change (y-o-y) </t>
  </si>
  <si>
    <t xml:space="preserve">MICEX index </t>
  </si>
  <si>
    <t xml:space="preserve">points</t>
  </si>
  <si>
    <t xml:space="preserve"> 1,397 </t>
  </si>
  <si>
    <t xml:space="preserve">change (y-o-y)</t>
  </si>
  <si>
    <t xml:space="preserve">RTS index</t>
  </si>
  <si>
    <t xml:space="preserve">791 </t>
  </si>
  <si>
    <t xml:space="preserve">Daily average trading volume, MIСEX</t>
  </si>
  <si>
    <t xml:space="preserve">52.5 </t>
  </si>
  <si>
    <t xml:space="preserve">Daily average trading volume, LSE</t>
  </si>
  <si>
    <t xml:space="preserve">mm ADRs*</t>
  </si>
  <si>
    <t xml:space="preserve">27.6 </t>
  </si>
  <si>
    <t xml:space="preserve">Dividend per share***</t>
  </si>
  <si>
    <t xml:space="preserve">7.20 </t>
  </si>
  <si>
    <t xml:space="preserve">Share capital structure</t>
  </si>
  <si>
    <t xml:space="preserve">Shareholding controlled by the Russian Federation**** </t>
  </si>
  <si>
    <t xml:space="preserve">Federal Agency for State Property Management</t>
  </si>
  <si>
    <t xml:space="preserve">OAO Rosneftegaz</t>
  </si>
  <si>
    <t xml:space="preserve">OAO Rosgazifikatsiya</t>
  </si>
  <si>
    <t xml:space="preserve">ADR holders*****</t>
  </si>
  <si>
    <t xml:space="preserve">Other holders of record</t>
  </si>
  <si>
    <t xml:space="preserve">Total</t>
  </si>
  <si>
    <t xml:space="preserve">* Before April 2011 1 ADR provided a right for 4 ordinary shares of OAO Gazprom. Since April 2011 onwards 1 ADR provides a right for 2 ordinary shares of OAO Gazprom.</t>
  </si>
  <si>
    <t xml:space="preserve">** Market capitalization based on MICEX share price converted into USD.</t>
  </si>
  <si>
    <t xml:space="preserve">*** For 2014 — recommended dividends.</t>
  </si>
  <si>
    <t xml:space="preserve">**** The Government of the Russian Federation is controlling over 50% of OAO Gazprom.</t>
  </si>
  <si>
    <t xml:space="preserve">***** The Bank of New York Mellon issued ADRs on OAO Gazprom’s shares.</t>
  </si>
  <si>
    <t xml:space="preserve">Gazprom Group’s hydrocarbon reserves in Russia</t>
  </si>
  <si>
    <t xml:space="preserve">For the whole of companies included in RAS consolidated financial (accounting) statements:</t>
  </si>
  <si>
    <t xml:space="preserve">Metric units</t>
  </si>
  <si>
    <t xml:space="preserve">As of December 31,</t>
  </si>
  <si>
    <t xml:space="preserve">Natural Gas, bcm</t>
  </si>
  <si>
    <r>
      <rPr>
        <sz val="8"/>
        <rFont val="Times New Roman"/>
        <family val="1"/>
        <charset val="204"/>
      </rPr>
      <t xml:space="preserve">Categories A+B+C</t>
    </r>
    <r>
      <rPr>
        <vertAlign val="subscript"/>
        <sz val="9"/>
        <rFont val="Times New Roman"/>
        <family val="1"/>
        <charset val="204"/>
      </rPr>
      <t xml:space="preserve">1</t>
    </r>
  </si>
  <si>
    <r>
      <rPr>
        <sz val="8"/>
        <rFont val="Times New Roman"/>
        <family val="1"/>
        <charset val="204"/>
      </rPr>
      <t xml:space="preserve">of which evaluated</t>
    </r>
    <r>
      <rPr>
        <sz val="12"/>
        <rFont val="Times New Roman"/>
        <family val="1"/>
        <charset val="204"/>
      </rPr>
      <t xml:space="preserve"> </t>
    </r>
    <r>
      <rPr>
        <sz val="8"/>
        <rFont val="Times New Roman"/>
        <family val="1"/>
        <charset val="204"/>
      </rPr>
      <t xml:space="preserve">according PRMS, %</t>
    </r>
  </si>
  <si>
    <t xml:space="preserve">Proved</t>
  </si>
  <si>
    <t xml:space="preserve">Probable</t>
  </si>
  <si>
    <t xml:space="preserve">4 610,6</t>
  </si>
  <si>
    <t xml:space="preserve">Proved + probable</t>
  </si>
  <si>
    <t xml:space="preserve">Gas condensate, mm tons</t>
  </si>
  <si>
    <t xml:space="preserve">of which evaluated according PRMS, %</t>
  </si>
  <si>
    <t xml:space="preserve">Crude oil, mm tons</t>
  </si>
  <si>
    <t xml:space="preserve">Proved + probable reserves present value*, USD bn</t>
  </si>
  <si>
    <t xml:space="preserve">* Calculated as of the end of the respective period. Includes reserve value of sulphur and helium.</t>
  </si>
  <si>
    <t xml:space="preserve">Standard coal equivalent</t>
  </si>
  <si>
    <t xml:space="preserve">Natural Gas, mm t c.e. </t>
  </si>
  <si>
    <t xml:space="preserve">Gas condensate, mm t c.e.</t>
  </si>
  <si>
    <r>
      <rPr>
        <sz val="8"/>
        <rFont val="Times New Roman"/>
        <family val="1"/>
        <charset val="204"/>
      </rPr>
      <t xml:space="preserve">Categories A+B+C</t>
    </r>
    <r>
      <rPr>
        <vertAlign val="subscript"/>
        <sz val="9"/>
        <color rgb="FF333333"/>
        <rFont val="Times New Roman"/>
        <family val="1"/>
        <charset val="204"/>
      </rPr>
      <t xml:space="preserve">1</t>
    </r>
  </si>
  <si>
    <t xml:space="preserve">Crude oil, mm t c.e.</t>
  </si>
  <si>
    <t xml:space="preserve">Total hydrocarbon reserves, mm t c.e.</t>
  </si>
  <si>
    <t xml:space="preserve">Oil equivalent</t>
  </si>
  <si>
    <r>
      <rPr>
        <b val="true"/>
        <sz val="8"/>
        <rFont val="Times New Roman"/>
        <family val="1"/>
        <charset val="204"/>
      </rPr>
      <t xml:space="preserve">Natural Gas, mm</t>
    </r>
    <r>
      <rPr>
        <sz val="12"/>
        <rFont val="Times New Roman"/>
        <family val="1"/>
        <charset val="204"/>
      </rPr>
      <t xml:space="preserve"> </t>
    </r>
    <r>
      <rPr>
        <b val="true"/>
        <sz val="8"/>
        <color rgb="FF333333"/>
        <rFont val="Times New Roman"/>
        <family val="1"/>
        <charset val="204"/>
      </rPr>
      <t xml:space="preserve">boe</t>
    </r>
  </si>
  <si>
    <t xml:space="preserve">Gas condensate, mm boe</t>
  </si>
  <si>
    <t xml:space="preserve">Crude oil, mm boe</t>
  </si>
  <si>
    <t xml:space="preserve">Total hydrocarbon reserves, mm boe</t>
  </si>
  <si>
    <t xml:space="preserve">For the whole of companies included in IFRS consolidated financial statements (taking into account share in reserves of companies, investments in which are classified as joint operations), 2012–2014:</t>
  </si>
  <si>
    <t xml:space="preserve">Natural gas, bcm</t>
  </si>
  <si>
    <r>
      <rPr>
        <sz val="8"/>
        <rFont val="Times New Roman"/>
        <family val="1"/>
        <charset val="204"/>
      </rPr>
      <t xml:space="preserve">Categories A+В+С</t>
    </r>
    <r>
      <rPr>
        <vertAlign val="subscript"/>
        <sz val="8"/>
        <rFont val="Times New Roman"/>
        <family val="1"/>
        <charset val="204"/>
      </rPr>
      <t xml:space="preserve">1</t>
    </r>
  </si>
  <si>
    <t xml:space="preserve">of which evaluated according PRMS</t>
  </si>
  <si>
    <t xml:space="preserve">Proved </t>
  </si>
  <si>
    <t xml:space="preserve">Probable </t>
  </si>
  <si>
    <t xml:space="preserve">Proved + probable reserve present value*, USD bn</t>
  </si>
  <si>
    <t xml:space="preserve">* Calculated as of the end of respective period. Including reserve value of sulphur and helium.</t>
  </si>
  <si>
    <t xml:space="preserve">Standard coal equivalent  </t>
  </si>
  <si>
    <t xml:space="preserve">Natural gas, mm t c.e.</t>
  </si>
  <si>
    <t xml:space="preserve">Total, mm t c.e.</t>
  </si>
  <si>
    <r>
      <rPr>
        <b val="true"/>
        <sz val="8"/>
        <rFont val="Times New Roman"/>
        <family val="1"/>
        <charset val="204"/>
      </rPr>
      <t xml:space="preserve">Natural gas, mm </t>
    </r>
    <r>
      <rPr>
        <b val="true"/>
        <sz val="8"/>
        <color rgb="FF333333"/>
        <rFont val="Times New Roman"/>
        <family val="1"/>
        <charset val="204"/>
      </rPr>
      <t xml:space="preserve">boe</t>
    </r>
  </si>
  <si>
    <r>
      <rPr>
        <b val="true"/>
        <sz val="8"/>
        <rFont val="Times New Roman"/>
        <family val="1"/>
        <charset val="204"/>
      </rPr>
      <t xml:space="preserve">Gas condensate, mm </t>
    </r>
    <r>
      <rPr>
        <b val="true"/>
        <sz val="8"/>
        <color rgb="FF333333"/>
        <rFont val="Times New Roman"/>
        <family val="1"/>
        <charset val="204"/>
      </rPr>
      <t xml:space="preserve">boe</t>
    </r>
  </si>
  <si>
    <t xml:space="preserve">1 ,430.7</t>
  </si>
  <si>
    <t xml:space="preserve">6 941.6</t>
  </si>
  <si>
    <r>
      <rPr>
        <b val="true"/>
        <sz val="8"/>
        <rFont val="Times New Roman"/>
        <family val="1"/>
        <charset val="204"/>
      </rPr>
      <t xml:space="preserve">Crude oil, mm </t>
    </r>
    <r>
      <rPr>
        <b val="true"/>
        <sz val="8"/>
        <color rgb="FF333333"/>
        <rFont val="Times New Roman"/>
        <family val="1"/>
        <charset val="204"/>
      </rPr>
      <t xml:space="preserve">boe</t>
    </r>
  </si>
  <si>
    <r>
      <rPr>
        <b val="true"/>
        <sz val="8"/>
        <rFont val="Times New Roman"/>
        <family val="1"/>
        <charset val="204"/>
      </rPr>
      <t xml:space="preserve">Total, mm </t>
    </r>
    <r>
      <rPr>
        <b val="true"/>
        <sz val="8"/>
        <color rgb="FF333333"/>
        <rFont val="Times New Roman"/>
        <family val="1"/>
        <charset val="204"/>
      </rPr>
      <t xml:space="preserve">boe</t>
    </r>
  </si>
  <si>
    <t xml:space="preserve">OAO Gazprom and Gazprom Group’s subsidiaries natural gas reserves in Russia, bcm</t>
  </si>
  <si>
    <t xml:space="preserve">OAO Gazprom and its major 100% subsidiaries*</t>
  </si>
  <si>
    <t xml:space="preserve">OAO Gazprom Neft and its subsidiaries</t>
  </si>
  <si>
    <t xml:space="preserve">The Group ordinary shareholding</t>
  </si>
  <si>
    <t xml:space="preserve">95,68 %</t>
  </si>
  <si>
    <t xml:space="preserve">ZAO Purgaz</t>
  </si>
  <si>
    <t xml:space="preserve">51 %</t>
  </si>
  <si>
    <t xml:space="preserve">OAO  Severneftegazprom</t>
  </si>
  <si>
    <t xml:space="preserve">x</t>
  </si>
  <si>
    <t xml:space="preserve">50.001 %</t>
  </si>
  <si>
    <t xml:space="preserve">*For major 100% subsidiaries, see Glossary.</t>
  </si>
  <si>
    <t xml:space="preserve">OAO Gazprom and Gazprom Group’s subsidiaries gas condensate reserves in Russia, mm tons</t>
  </si>
  <si>
    <t xml:space="preserve">The Group ordinary shareholding </t>
  </si>
  <si>
    <t xml:space="preserve">Proved** </t>
  </si>
  <si>
    <t xml:space="preserve">Probable** </t>
  </si>
  <si>
    <t xml:space="preserve">Proved + probable** </t>
  </si>
  <si>
    <t xml:space="preserve">* For major 100% subsidiaries, see Glossary.</t>
  </si>
  <si>
    <t xml:space="preserve">** For reserves prior to December 31, 2013, gas condensate reserves of OAO Gazprom neft were included in oil reserves.</t>
  </si>
  <si>
    <t xml:space="preserve">OAO Gazprom and Gazprom Group’s subsidiaries crude oil reserves in Russia, mm tons</t>
  </si>
  <si>
    <r>
      <rPr>
        <b val="true"/>
        <sz val="8"/>
        <rFont val="Times New Roman"/>
        <family val="1"/>
        <charset val="204"/>
      </rPr>
      <t xml:space="preserve">OAO Gazprom and its major 100% subsidiaries</t>
    </r>
    <r>
      <rPr>
        <sz val="8"/>
        <rFont val="Times New Roman"/>
        <family val="1"/>
        <charset val="204"/>
      </rPr>
      <t xml:space="preserve">*</t>
    </r>
  </si>
  <si>
    <t xml:space="preserve">95.68 %</t>
  </si>
  <si>
    <r>
      <rPr>
        <b val="true"/>
        <sz val="10"/>
        <rFont val="Times New Roman"/>
        <family val="1"/>
        <charset val="204"/>
      </rPr>
      <t xml:space="preserve">OAO Gazprom and Gazprom Group’s subsidiaries gas reserves (categories A+B+C</t>
    </r>
    <r>
      <rPr>
        <b val="true"/>
        <vertAlign val="subscript"/>
        <sz val="10"/>
        <rFont val="Times New Roman"/>
        <family val="1"/>
        <charset val="204"/>
      </rPr>
      <t xml:space="preserve">1</t>
    </r>
    <r>
      <rPr>
        <b val="true"/>
        <sz val="10"/>
        <rFont val="Times New Roman"/>
        <family val="1"/>
        <charset val="204"/>
      </rPr>
      <t xml:space="preserve">) in Russia </t>
    </r>
  </si>
  <si>
    <t xml:space="preserve">Urals FD</t>
  </si>
  <si>
    <t xml:space="preserve">North-Western FD</t>
  </si>
  <si>
    <t xml:space="preserve">Southern FD and Nortern Caucasian FD</t>
  </si>
  <si>
    <t xml:space="preserve">Privolzhsky FD</t>
  </si>
  <si>
    <t xml:space="preserve">Siberian FD</t>
  </si>
  <si>
    <t xml:space="preserve">Far East FD</t>
  </si>
  <si>
    <t xml:space="preserve">Shelf</t>
  </si>
  <si>
    <r>
      <rPr>
        <b val="true"/>
        <sz val="10"/>
        <rFont val="Times New Roman"/>
        <family val="1"/>
        <charset val="204"/>
      </rPr>
      <t xml:space="preserve">Hydrocarbon reserves (categories A+B+C</t>
    </r>
    <r>
      <rPr>
        <b val="true"/>
        <vertAlign val="subscript"/>
        <sz val="10"/>
        <rFont val="Times New Roman"/>
        <family val="1"/>
        <charset val="204"/>
      </rPr>
      <t xml:space="preserve">1</t>
    </r>
    <r>
      <rPr>
        <b val="true"/>
        <sz val="10"/>
        <rFont val="Times New Roman"/>
        <family val="1"/>
        <charset val="204"/>
      </rPr>
      <t xml:space="preserve">) of associated and jointly controlled companies in Russia attributable to the share of Gazprom Group</t>
    </r>
  </si>
  <si>
    <t xml:space="preserve">Metric units </t>
  </si>
  <si>
    <t xml:space="preserve">Associated companies </t>
  </si>
  <si>
    <t xml:space="preserve">Gas, bcm</t>
  </si>
  <si>
    <t xml:space="preserve">Associated companies</t>
  </si>
  <si>
    <t xml:space="preserve">Gas, mm t c.e.</t>
  </si>
  <si>
    <t xml:space="preserve">Total,  mm t c.e.</t>
  </si>
  <si>
    <r>
      <rPr>
        <sz val="8"/>
        <rFont val="Times New Roman"/>
        <family val="1"/>
        <charset val="204"/>
      </rPr>
      <t xml:space="preserve">Gas,</t>
    </r>
    <r>
      <rPr>
        <sz val="12"/>
        <rFont val="Times New Roman"/>
        <family val="1"/>
        <charset val="204"/>
      </rPr>
      <t xml:space="preserve"> </t>
    </r>
    <r>
      <rPr>
        <sz val="8"/>
        <color rgb="FF333333"/>
        <rFont val="Times New Roman"/>
        <family val="1"/>
        <charset val="204"/>
      </rPr>
      <t xml:space="preserve">mm boe</t>
    </r>
  </si>
  <si>
    <r>
      <rPr>
        <sz val="8"/>
        <rFont val="Times New Roman"/>
        <family val="1"/>
        <charset val="204"/>
      </rPr>
      <t xml:space="preserve">Gas condensate,</t>
    </r>
    <r>
      <rPr>
        <sz val="12"/>
        <rFont val="Times New Roman"/>
        <family val="1"/>
        <charset val="204"/>
      </rPr>
      <t xml:space="preserve"> </t>
    </r>
    <r>
      <rPr>
        <sz val="8"/>
        <color rgb="FF333333"/>
        <rFont val="Times New Roman"/>
        <family val="1"/>
        <charset val="204"/>
      </rPr>
      <t xml:space="preserve">mm boe</t>
    </r>
  </si>
  <si>
    <r>
      <rPr>
        <sz val="8"/>
        <rFont val="Times New Roman"/>
        <family val="1"/>
        <charset val="204"/>
      </rPr>
      <t xml:space="preserve">Crude oil,</t>
    </r>
    <r>
      <rPr>
        <sz val="12"/>
        <rFont val="Times New Roman"/>
        <family val="1"/>
        <charset val="204"/>
      </rPr>
      <t xml:space="preserve"> </t>
    </r>
    <r>
      <rPr>
        <sz val="8"/>
        <color rgb="FF333333"/>
        <rFont val="Times New Roman"/>
        <family val="1"/>
        <charset val="204"/>
      </rPr>
      <t xml:space="preserve">mm boe</t>
    </r>
  </si>
  <si>
    <r>
      <rPr>
        <b val="true"/>
        <sz val="8"/>
        <color rgb="FF333333"/>
        <rFont val="Times New Roman"/>
        <family val="1"/>
        <charset val="204"/>
      </rPr>
      <t xml:space="preserve">Total,</t>
    </r>
    <r>
      <rPr>
        <b val="true"/>
        <sz val="12"/>
        <rFont val="Times New Roman"/>
        <family val="1"/>
        <charset val="204"/>
      </rPr>
      <t xml:space="preserve"> </t>
    </r>
    <r>
      <rPr>
        <b val="true"/>
        <sz val="8"/>
        <color rgb="FF333333"/>
        <rFont val="Times New Roman"/>
        <family val="1"/>
        <charset val="204"/>
      </rPr>
      <t xml:space="preserve">mm boe</t>
    </r>
  </si>
  <si>
    <t xml:space="preserve">For the whole of companies included in IFRS consolidated financial statements, 2012-2014:</t>
  </si>
  <si>
    <t xml:space="preserve">Associated companies and joint operations</t>
  </si>
  <si>
    <r>
      <rPr>
        <b val="true"/>
        <sz val="10"/>
        <rFont val="Times New Roman"/>
        <family val="1"/>
        <charset val="204"/>
      </rPr>
      <t xml:space="preserve">Change in Gazprom Group’s hydrocarbon reserves (categories A+B+C</t>
    </r>
    <r>
      <rPr>
        <b val="true"/>
        <vertAlign val="subscript"/>
        <sz val="10"/>
        <rFont val="Times New Roman"/>
        <family val="1"/>
        <charset val="204"/>
      </rPr>
      <t xml:space="preserve">1</t>
    </r>
    <r>
      <rPr>
        <b val="true"/>
        <sz val="10"/>
        <rFont val="Times New Roman"/>
        <family val="1"/>
        <charset val="204"/>
      </rPr>
      <t xml:space="preserve">) in Russia</t>
    </r>
  </si>
  <si>
    <t xml:space="preserve">Gas condensate*,
mm tons</t>
  </si>
  <si>
    <t xml:space="preserve">Crude oil,
mm tons</t>
  </si>
  <si>
    <t xml:space="preserve">Reserves as of December 31, 2005</t>
  </si>
  <si>
    <t xml:space="preserve">Additions to reserves as a result of exploration</t>
  </si>
  <si>
    <t xml:space="preserve">Transfer of reserves discovered in 2006 to the Undistributed Subsoil Fund of Russia**</t>
  </si>
  <si>
    <t xml:space="preserve">Receipt of licenses, including</t>
  </si>
  <si>
    <t xml:space="preserve">due to new fields discovery***</t>
  </si>
  <si>
    <t xml:space="preserve">as a result of tenders</t>
  </si>
  <si>
    <t xml:space="preserve">Return of licenses</t>
  </si>
  <si>
    <t xml:space="preserve">Acquisition of assets</t>
  </si>
  <si>
    <t xml:space="preserve">Disposal of assets</t>
  </si>
  <si>
    <t xml:space="preserve">Revaluation</t>
  </si>
  <si>
    <t xml:space="preserve">Production (including losses)</t>
  </si>
  <si>
    <t xml:space="preserve">Reserves as of December 31, 2006</t>
  </si>
  <si>
    <t xml:space="preserve">Transfer of reserves discovered in 2007 to the Undistributed Subsoil Fund of Russia**</t>
  </si>
  <si>
    <t xml:space="preserve">Reserves as of December 31, 2007</t>
  </si>
  <si>
    <t xml:space="preserve">Transfer of reserves discovered in 2008 to the Undistributed Subsoil Fund of Russia**</t>
  </si>
  <si>
    <t xml:space="preserve">due to resolution of  the Russian government, without tendering process</t>
  </si>
  <si>
    <t xml:space="preserve">Reserves as of December 31, 2008</t>
  </si>
  <si>
    <t xml:space="preserve">Transfer of reserves discovered in 2009 to the Undistributed Subsoil Fund of Russia**</t>
  </si>
  <si>
    <t xml:space="preserve">Reserves as of December 31, 2009</t>
  </si>
  <si>
    <t xml:space="preserve">Transfer of reserves discovered in 2010 to the Undistributed Subsoil Fund of Russia**, acquisition from other companies</t>
  </si>
  <si>
    <t xml:space="preserve">Reserves as of December 31, 2010</t>
  </si>
  <si>
    <t xml:space="preserve">Transfer of reserves discovered in 2011 to the Undistributed Subsoil Fund of Russia**, acquisition from other companies</t>
  </si>
  <si>
    <t xml:space="preserve">Reserves as of December 31, 2011</t>
  </si>
  <si>
    <t xml:space="preserve">Transfer of reserves discovered in 2012 to the Undistributed Subsoil Fund of Russia**, acquisition from other companies</t>
  </si>
  <si>
    <t xml:space="preserve">Reserves as of December 31, 2012</t>
  </si>
  <si>
    <t xml:space="preserve">Transfer of reserves discovered in 2013 to the Undistributed Subsoil Fund of Russia**, acquisition from other companies</t>
  </si>
  <si>
    <t xml:space="preserve">Reserves as of December 31, 2013</t>
  </si>
  <si>
    <t xml:space="preserve">Transfer of reserves discovered in 2014 to the Undistributed Subsoil Fund of Russia**, acquisition from other companies</t>
  </si>
  <si>
    <t xml:space="preserve">Reserves as of December 31, 2014</t>
  </si>
  <si>
    <r>
      <rPr>
        <sz val="8"/>
        <rFont val="Times New Roman"/>
        <family val="1"/>
        <charset val="204"/>
      </rPr>
      <t xml:space="preserve">* Any changes in gas condensate reserves due to production are recognized as converted into stable gascondensate (C</t>
    </r>
    <r>
      <rPr>
        <vertAlign val="subscript"/>
        <sz val="8"/>
        <rFont val="Times New Roman"/>
        <family val="1"/>
        <charset val="204"/>
      </rPr>
      <t xml:space="preserve">5+</t>
    </r>
    <r>
      <rPr>
        <sz val="8"/>
        <rFont val="Times New Roman"/>
        <family val="1"/>
        <charset val="204"/>
      </rPr>
      <t xml:space="preserve">). The production volume of unstable gas condensate of </t>
    </r>
    <r>
      <rPr>
        <i val="true"/>
        <sz val="8"/>
        <rFont val="Times New Roman"/>
        <family val="1"/>
        <charset val="204"/>
      </rPr>
      <t xml:space="preserve">Gazprom Group</t>
    </r>
    <r>
      <rPr>
        <sz val="8"/>
        <rFont val="Times New Roman"/>
        <family val="1"/>
        <charset val="204"/>
      </rPr>
      <t xml:space="preserve"> see in Production section.</t>
    </r>
  </si>
  <si>
    <t xml:space="preserve">** Under the law of the Russian Federation, the subsoil user does not have any vested right to develop reserves discovered in areas covered by exploration licenses or beyond the licensed areas. Such reserves shall be transferred to the Undistributed Subsoil Fund of the Russian Federation. Subsequently the subsoil user has a preference right to receive a license for their development.</t>
  </si>
  <si>
    <r>
      <rPr>
        <sz val="8"/>
        <rFont val="Times New Roman"/>
        <family val="1"/>
        <charset val="204"/>
      </rPr>
      <t xml:space="preserve">*** Including licenses received by </t>
    </r>
    <r>
      <rPr>
        <i val="true"/>
        <sz val="8"/>
        <rFont val="Times New Roman"/>
        <family val="1"/>
        <charset val="204"/>
      </rPr>
      <t xml:space="preserve">Gazprom Group</t>
    </r>
    <r>
      <rPr>
        <sz val="8"/>
        <rFont val="Times New Roman"/>
        <family val="1"/>
        <charset val="204"/>
      </rPr>
      <t xml:space="preserve"> in previous years.</t>
    </r>
  </si>
  <si>
    <t xml:space="preserve">For the whole of companies included in IFRS consolidated financial statements (taking into account share in reserves of companies, investments in which are classified as joint operations), 2013–2014:</t>
  </si>
  <si>
    <t xml:space="preserve">Gas</t>
  </si>
  <si>
    <t xml:space="preserve">Gas condensate*</t>
  </si>
  <si>
    <t xml:space="preserve">Crude oil</t>
  </si>
  <si>
    <t xml:space="preserve">bcm</t>
  </si>
  <si>
    <t xml:space="preserve">mm tons</t>
  </si>
  <si>
    <r>
      <rPr>
        <sz val="8"/>
        <rFont val="Times New Roman"/>
        <family val="1"/>
        <charset val="204"/>
      </rPr>
      <t xml:space="preserve">*** Including licenses received by </t>
    </r>
    <r>
      <rPr>
        <i val="true"/>
        <sz val="8"/>
        <rFont val="Times New Roman"/>
        <family val="1"/>
        <charset val="204"/>
      </rPr>
      <t xml:space="preserve">Gazprom Grou</t>
    </r>
    <r>
      <rPr>
        <sz val="8"/>
        <rFont val="Times New Roman"/>
        <family val="1"/>
        <charset val="204"/>
      </rPr>
      <t xml:space="preserve">p in previous years.</t>
    </r>
  </si>
  <si>
    <t xml:space="preserve">Licenses</t>
  </si>
  <si>
    <t xml:space="preserve">License areas set out by federal districts of the Russian Federation, as of December 31, 2014, thousand square km</t>
  </si>
  <si>
    <t xml:space="preserve">License type* </t>
  </si>
  <si>
    <t xml:space="preserve">Siberiam FD</t>
  </si>
  <si>
    <r>
      <rPr>
        <b val="true"/>
        <sz val="8"/>
        <color rgb="FF333333"/>
        <rFont val="Times New Roman"/>
        <family val="1"/>
        <charset val="204"/>
      </rPr>
      <t xml:space="preserve">OAO Gazprom and </t>
    </r>
    <r>
      <rPr>
        <b val="true"/>
        <i val="true"/>
        <sz val="8"/>
        <color rgb="FF333333"/>
        <rFont val="Times New Roman"/>
        <family val="1"/>
        <charset val="204"/>
      </rPr>
      <t xml:space="preserve">Gazprom Group’s</t>
    </r>
    <r>
      <rPr>
        <b val="true"/>
        <sz val="8"/>
        <color rgb="FF333333"/>
        <rFont val="Times New Roman"/>
        <family val="1"/>
        <charset val="204"/>
      </rPr>
      <t xml:space="preserve"> subsidiaries</t>
    </r>
  </si>
  <si>
    <t xml:space="preserve">Licenses for exploration, development and production of hydrocarbons (SEPL)</t>
  </si>
  <si>
    <t xml:space="preserve">Licenses for the development and production of hydrocarbons (EPL)</t>
  </si>
  <si>
    <t xml:space="preserve">Licenses for geological exploration (SL)</t>
  </si>
  <si>
    <t xml:space="preserve">The companies investments to which are classified as joint operations</t>
  </si>
  <si>
    <t xml:space="preserve">Licenses for exploration, development and production
of hydrocarbons (SEPL)</t>
  </si>
  <si>
    <t xml:space="preserve">Licenses for the development and production
of hydrocarbons (EPL)</t>
  </si>
  <si>
    <t xml:space="preserve">* License types in accordance with Russian legislation</t>
  </si>
  <si>
    <t xml:space="preserve">Licenses for the main hydrocarbon fields as of December 31, 2014</t>
  </si>
  <si>
    <t xml:space="preserve">Name of the field</t>
  </si>
  <si>
    <t xml:space="preserve">Year of production start</t>
  </si>
  <si>
    <t xml:space="preserve">Subsidiary – license holder</t>
  </si>
  <si>
    <t xml:space="preserve">The Group share* (%)</t>
  </si>
  <si>
    <t xml:space="preserve">Type of the field**</t>
  </si>
  <si>
    <t xml:space="preserve">Category of the license***</t>
  </si>
  <si>
    <t xml:space="preserve">License expiration year****</t>
  </si>
  <si>
    <t xml:space="preserve">Gazprom Group</t>
  </si>
  <si>
    <t xml:space="preserve">Western Siberia (Urals FD)</t>
  </si>
  <si>
    <t xml:space="preserve">Urengoyskoye</t>
  </si>
  <si>
    <t xml:space="preserve">ООО Gazprom Dobycha Urengoy</t>
  </si>
  <si>
    <t xml:space="preserve">OGC</t>
  </si>
  <si>
    <t xml:space="preserve">EPL</t>
  </si>
  <si>
    <t xml:space="preserve">Severo-Urengoyskoye </t>
  </si>
  <si>
    <t xml:space="preserve">Yen-Yakhinskoye</t>
  </si>
  <si>
    <t xml:space="preserve">Pestsovoye</t>
  </si>
  <si>
    <t xml:space="preserve">Yamburgskoye</t>
  </si>
  <si>
    <t xml:space="preserve">ООО Gazprom Dobycha Yamburg</t>
  </si>
  <si>
    <t xml:space="preserve">Zapolyarnoye</t>
  </si>
  <si>
    <t xml:space="preserve">Tazovskoye</t>
  </si>
  <si>
    <t xml:space="preserve">SEPL</t>
  </si>
  <si>
    <t xml:space="preserve">Severo-Parusovoye </t>
  </si>
  <si>
    <t xml:space="preserve">Medvezhye</t>
  </si>
  <si>
    <t xml:space="preserve">ООО Gazprom Dobycha Nadym</t>
  </si>
  <si>
    <t xml:space="preserve">Yamsoveiskoye</t>
  </si>
  <si>
    <t xml:space="preserve">Ubileynoye</t>
  </si>
  <si>
    <t xml:space="preserve">Kharasaveiskoye</t>
  </si>
  <si>
    <t xml:space="preserve">GC</t>
  </si>
  <si>
    <t xml:space="preserve">Bovanenkovskoye</t>
  </si>
  <si>
    <t xml:space="preserve">Novoportovskoye</t>
  </si>
  <si>
    <t xml:space="preserve">ООО Gazprom Neft Novy Port</t>
  </si>
  <si>
    <t xml:space="preserve">Komsomolskoye</t>
  </si>
  <si>
    <t xml:space="preserve">ООО Gazprom Dobycha Noyabrsk
</t>
  </si>
  <si>
    <t xml:space="preserve">Yety-Purovskoye</t>
  </si>
  <si>
    <t xml:space="preserve">Zapadno-Tarkosalynskoye </t>
  </si>
  <si>
    <t xml:space="preserve">Gubkinskoye</t>
  </si>
  <si>
    <t xml:space="preserve">Uzhno-Russkoye </t>
  </si>
  <si>
    <t xml:space="preserve">OAO Severneftegazprom </t>
  </si>
  <si>
    <t xml:space="preserve">50.001% ordinary shares</t>
  </si>
  <si>
    <t xml:space="preserve">Zapadno-Tambeyskoye</t>
  </si>
  <si>
    <t xml:space="preserve">OAO Gazprom</t>
  </si>
  <si>
    <t xml:space="preserve">Kruzenshternskoye</t>
  </si>
  <si>
    <t xml:space="preserve">Malyginskoye</t>
  </si>
  <si>
    <t xml:space="preserve">Severo-Tambeyskoye</t>
  </si>
  <si>
    <t xml:space="preserve">Tasiyskoye</t>
  </si>
  <si>
    <t xml:space="preserve">Antypajutinskoye</t>
  </si>
  <si>
    <t xml:space="preserve">G</t>
  </si>
  <si>
    <t xml:space="preserve">Tota-Yakhinskoe</t>
  </si>
  <si>
    <t xml:space="preserve">Semakovskoye</t>
  </si>
  <si>
    <t xml:space="preserve">Sugmutskoye</t>
  </si>
  <si>
    <t xml:space="preserve">OAO Gazprom Neft Noyabrskneftegaz</t>
  </si>
  <si>
    <t xml:space="preserve">O</t>
  </si>
  <si>
    <t xml:space="preserve">Sutorminskoye and Severo-Karamovskoye </t>
  </si>
  <si>
    <t xml:space="preserve">Muravlenkovskoye</t>
  </si>
  <si>
    <t xml:space="preserve">GO</t>
  </si>
  <si>
    <t xml:space="preserve">Sporyshevskoye</t>
  </si>
  <si>
    <t xml:space="preserve">Southern part of  Priobskoye </t>
  </si>
  <si>
    <t xml:space="preserve">OOO Gazprom Neft-Khantos </t>
  </si>
  <si>
    <t xml:space="preserve">Vyngapurovskoye (Khanty-Mansiisk autonomous district)</t>
  </si>
  <si>
    <r>
      <rPr>
        <sz val="8"/>
        <rFont val="Times New Roman"/>
        <family val="1"/>
        <charset val="204"/>
      </rPr>
      <t xml:space="preserve">OOO Zapolyarneft</t>
    </r>
    <r>
      <rPr>
        <vertAlign val="superscript"/>
        <sz val="8"/>
        <rFont val="Times New Roman"/>
        <family val="1"/>
        <charset val="204"/>
      </rPr>
      <t xml:space="preserve"> </t>
    </r>
  </si>
  <si>
    <t xml:space="preserve">Southern Russia (Southern FD)</t>
  </si>
  <si>
    <t xml:space="preserve">Astrakhanskoye</t>
  </si>
  <si>
    <t xml:space="preserve">ООО Gazprom Dobycha Astrakhan</t>
  </si>
  <si>
    <t xml:space="preserve">Zapadno-Astrakhanskoye</t>
  </si>
  <si>
    <t xml:space="preserve">South Urals region (Privolzhsky FD)</t>
  </si>
  <si>
    <t xml:space="preserve">Orenburgskoye</t>
  </si>
  <si>
    <t xml:space="preserve">ООО Gazprom Dobycha Orenburg</t>
  </si>
  <si>
    <t xml:space="preserve">Estern section of Orenburg OGC field</t>
  </si>
  <si>
    <t xml:space="preserve">1994*****</t>
  </si>
  <si>
    <t xml:space="preserve">ООО Gazprom Neft Orenburg</t>
  </si>
  <si>
    <t xml:space="preserve">Eastern Siberia and the Far East (Siberian and Far East FDs)</t>
  </si>
  <si>
    <t xml:space="preserve">Chayandinskoye</t>
  </si>
  <si>
    <t xml:space="preserve">Kovyktinskoye (including Khandinkaya square)</t>
  </si>
  <si>
    <t xml:space="preserve">Tas-Yuryakhskoye</t>
  </si>
  <si>
    <t xml:space="preserve">Sobolokh-Nedzhelinskoye</t>
  </si>
  <si>
    <t xml:space="preserve">A part of Srednetyungskoye</t>
  </si>
  <si>
    <t xml:space="preserve">Verkhnevilyuchanskoye</t>
  </si>
  <si>
    <t xml:space="preserve">Chikanskoye</t>
  </si>
  <si>
    <t xml:space="preserve">Sobinskoye </t>
  </si>
  <si>
    <t xml:space="preserve">ООО Gazprom dobycha geologorazvedka</t>
  </si>
  <si>
    <t xml:space="preserve">Russian sea shelf</t>
  </si>
  <si>
    <t xml:space="preserve">Shtokmanovskoye (including western part of Shtokmanovskoye)</t>
  </si>
  <si>
    <t xml:space="preserve">GC </t>
  </si>
  <si>
    <t xml:space="preserve">Kamennomysskoye more</t>
  </si>
  <si>
    <t xml:space="preserve">Severo-Kamennomysskoye </t>
  </si>
  <si>
    <t xml:space="preserve">Kirinskoye </t>
  </si>
  <si>
    <t xml:space="preserve">Yuzhno-Kirinskoye</t>
  </si>
  <si>
    <t xml:space="preserve">Mynginskoe</t>
  </si>
  <si>
    <t xml:space="preserve">Ledovoye</t>
  </si>
  <si>
    <t xml:space="preserve">Rusanovskoye</t>
  </si>
  <si>
    <t xml:space="preserve">Ludlovskoye</t>
  </si>
  <si>
    <t xml:space="preserve">Leningradskoye</t>
  </si>
  <si>
    <t xml:space="preserve">Prirazlomnoye</t>
  </si>
  <si>
    <t xml:space="preserve">OOO Gazprom Neft Shelf</t>
  </si>
  <si>
    <t xml:space="preserve">Dolginskoye</t>
  </si>
  <si>
    <t xml:space="preserve">OOO Gazprom Neft-Sakhalin</t>
  </si>
  <si>
    <t xml:space="preserve">Associated and jointly controlled companies</t>
  </si>
  <si>
    <r>
      <rPr>
        <sz val="8"/>
        <rFont val="Times New Roman"/>
        <family val="1"/>
        <charset val="204"/>
      </rPr>
      <t xml:space="preserve">Vostochno-</t>
    </r>
    <r>
      <rPr>
        <sz val="8"/>
        <color rgb="FF333333"/>
        <rFont val="Times New Roman"/>
        <family val="1"/>
        <charset val="204"/>
      </rPr>
      <t xml:space="preserve"> Messoyakhskoe</t>
    </r>
  </si>
  <si>
    <t xml:space="preserve">ZAO Messoyakhaneftegaz</t>
  </si>
  <si>
    <t xml:space="preserve">Zapadno-Messoyakhskoe</t>
  </si>
  <si>
    <t xml:space="preserve">OG</t>
  </si>
  <si>
    <t xml:space="preserve">Zapadno-Salymskoye</t>
  </si>
  <si>
    <t xml:space="preserve">Salym Petroleum Development N.V.</t>
  </si>
  <si>
    <r>
      <rPr>
        <sz val="8"/>
        <color rgb="FF333333"/>
        <rFont val="Times New Roman"/>
        <family val="1"/>
        <charset val="204"/>
      </rPr>
      <t xml:space="preserve">Sovetskoye (</t>
    </r>
    <r>
      <rPr>
        <sz val="8"/>
        <rFont val="Times New Roman"/>
        <family val="1"/>
        <charset val="204"/>
      </rPr>
      <t xml:space="preserve">Khanty-Mansiisk autonomous district</t>
    </r>
    <r>
      <rPr>
        <sz val="8"/>
        <color rgb="FF333333"/>
        <rFont val="Times New Roman"/>
        <family val="1"/>
        <charset val="204"/>
      </rPr>
      <t xml:space="preserve">)</t>
    </r>
  </si>
  <si>
    <t xml:space="preserve">OAO Tomskneft VNC</t>
  </si>
  <si>
    <t xml:space="preserve">Krapivinskoye</t>
  </si>
  <si>
    <t xml:space="preserve">Sovetskoye (the Tomsk Region)</t>
  </si>
  <si>
    <t xml:space="preserve">Pervomayskoye (the Tomsk Region)</t>
  </si>
  <si>
    <t xml:space="preserve">Luginetskoye</t>
  </si>
  <si>
    <t xml:space="preserve">OGC </t>
  </si>
  <si>
    <t xml:space="preserve">Kuymbinskoye</t>
  </si>
  <si>
    <t xml:space="preserve">2010*****</t>
  </si>
  <si>
    <t xml:space="preserve">OOO Slavneft-
Krasnoyarskneftegas</t>
  </si>
  <si>
    <t xml:space="preserve">Piltun-Astokhskoe</t>
  </si>
  <si>
    <t xml:space="preserve">Sakhalin Energy Investment Company Ltd.</t>
  </si>
  <si>
    <t xml:space="preserve">Lunskoe</t>
  </si>
  <si>
    <r>
      <rPr>
        <sz val="8"/>
        <rFont val="Times New Roman"/>
        <family val="1"/>
        <charset val="204"/>
      </rPr>
      <t xml:space="preserve">* The aggregate share of</t>
    </r>
    <r>
      <rPr>
        <i val="true"/>
        <sz val="8"/>
        <rFont val="Times New Roman"/>
        <family val="1"/>
        <charset val="204"/>
      </rPr>
      <t xml:space="preserve"> Gazprom Group</t>
    </r>
    <r>
      <rPr>
        <sz val="8"/>
        <rFont val="Times New Roman"/>
        <family val="1"/>
        <charset val="204"/>
      </rPr>
      <t xml:space="preserve"> companies.</t>
    </r>
  </si>
  <si>
    <t xml:space="preserve">** In accordance with the Russian state classification: OGC — oil, gas, condensate field; OG — oil and gas field; GC — gas condensate field; G — gas field; O — oil field.</t>
  </si>
  <si>
    <t xml:space="preserve">*** Russian legislation provides for several types of licenses applicable to the study, exploration and production of natural resources, including: licenses for geological survey (SL); licenses for exploration and production of hydrocarbons (EPL); and licenses for geological survey, exploration and production of hydrocarbons (SEPL). Abbreviations are stated according to the classification determined by the Russian legislation.</t>
  </si>
  <si>
    <r>
      <rPr>
        <sz val="8"/>
        <rFont val="Times New Roman"/>
        <family val="1"/>
        <charset val="204"/>
      </rPr>
      <t xml:space="preserve">**** The main part of licenses for exploration, development and production of hydrocarbons was received by Gazprom Group in 1993–1996 according to the Federal law “On subsoil”. Their expiry period is mostly in 2014–2015. While license holders of </t>
    </r>
    <r>
      <rPr>
        <i val="true"/>
        <sz val="8"/>
        <rFont val="Times New Roman"/>
        <family val="1"/>
        <charset val="204"/>
      </rPr>
      <t xml:space="preserve">Gazprom Group</t>
    </r>
    <r>
      <rPr>
        <sz val="8"/>
        <rFont val="Times New Roman"/>
        <family val="1"/>
        <charset val="204"/>
      </rPr>
      <t xml:space="preserve"> meet the main terms and conditions of license agreements, they have a right to prolong current licenses to complete exploration and development of fields. Gazprom plans to prolong licenses for the period till the completion of profi table development of fields.</t>
    </r>
  </si>
  <si>
    <t xml:space="preserve">***** Pilot production.</t>
  </si>
  <si>
    <t xml:space="preserve">For the year ended December 31,</t>
  </si>
  <si>
    <t xml:space="preserve">Natural gas and APG production, bcm</t>
  </si>
  <si>
    <t xml:space="preserve">Including APG</t>
  </si>
  <si>
    <t xml:space="preserve">Crude oil production, mm tons</t>
  </si>
  <si>
    <t xml:space="preserve">Natural gas and APG production, mm t c.e.</t>
  </si>
  <si>
    <t xml:space="preserve">Crude oil production, mm t c.e.</t>
  </si>
  <si>
    <t xml:space="preserve">Natural gas and APG production, mm boe</t>
  </si>
  <si>
    <t xml:space="preserve">Crude oil production, mm boe</t>
  </si>
  <si>
    <t xml:space="preserve">Total, mm boe</t>
  </si>
  <si>
    <t xml:space="preserve">including companies, investments in which are classified as joint operations</t>
  </si>
  <si>
    <t xml:space="preserve">Natural and associated gas, mmcm / day </t>
  </si>
  <si>
    <t xml:space="preserve">Gas condensate, thousand tons / day </t>
  </si>
  <si>
    <t xml:space="preserve">Crude oil, thousand tons / day </t>
  </si>
  <si>
    <r>
      <rPr>
        <b val="true"/>
        <sz val="8"/>
        <rFont val="Times New Roman"/>
        <family val="1"/>
        <charset val="204"/>
      </rPr>
      <t xml:space="preserve">Natural and associated</t>
    </r>
    <r>
      <rPr>
        <sz val="8"/>
        <rFont val="Times New Roman"/>
        <family val="1"/>
        <charset val="204"/>
      </rPr>
      <t xml:space="preserve"> </t>
    </r>
    <r>
      <rPr>
        <b val="true"/>
        <sz val="8"/>
        <rFont val="Times New Roman"/>
        <family val="1"/>
        <charset val="204"/>
      </rPr>
      <t xml:space="preserve">gas, bcm</t>
    </r>
  </si>
  <si>
    <t xml:space="preserve">437. 90 </t>
  </si>
  <si>
    <t xml:space="preserve">Gas condensate. mm tons</t>
  </si>
  <si>
    <t xml:space="preserve">Crude oil. mm tons</t>
  </si>
  <si>
    <t xml:space="preserve">Q1</t>
  </si>
  <si>
    <t xml:space="preserve">Q2</t>
  </si>
  <si>
    <t xml:space="preserve">Q3</t>
  </si>
  <si>
    <t xml:space="preserve">Q4</t>
  </si>
  <si>
    <r>
      <rPr>
        <b val="true"/>
        <sz val="8"/>
        <rFont val="Times New Roman"/>
        <family val="1"/>
        <charset val="204"/>
      </rPr>
      <t xml:space="preserve">Crude oil,</t>
    </r>
    <r>
      <rPr>
        <sz val="10"/>
        <color rgb="FF333333"/>
        <rFont val="Times New Roman"/>
        <family val="1"/>
        <charset val="204"/>
      </rPr>
      <t xml:space="preserve"> </t>
    </r>
    <r>
      <rPr>
        <b val="true"/>
        <sz val="8"/>
        <color rgb="FF333333"/>
        <rFont val="Times New Roman"/>
        <family val="1"/>
        <charset val="204"/>
      </rPr>
      <t xml:space="preserve">mm tons</t>
    </r>
  </si>
  <si>
    <t xml:space="preserve">Natural and associated gas, bcm</t>
  </si>
  <si>
    <t xml:space="preserve"> 2.25</t>
  </si>
  <si>
    <t xml:space="preserve"> 11.24</t>
  </si>
  <si>
    <t xml:space="preserve"> 16.73</t>
  </si>
  <si>
    <t xml:space="preserve">Siberian  FD</t>
  </si>
  <si>
    <t xml:space="preserve"> 443.88</t>
  </si>
  <si>
    <t xml:space="preserve">Far Eat FD</t>
  </si>
  <si>
    <t xml:space="preserve">Shelf  </t>
  </si>
  <si>
    <t xml:space="preserve">Useful life of APG by OAO Gazprom and Gazprom Group’s subsidiaries in Russia, %</t>
  </si>
  <si>
    <t xml:space="preserve">APG usage, bcm</t>
  </si>
  <si>
    <t xml:space="preserve">OAO Gazprom and its main subsidiaries with 100% participation*</t>
  </si>
  <si>
    <t xml:space="preserve">OAO Gazprom neft and its subsidiaries</t>
  </si>
  <si>
    <t xml:space="preserve">Total </t>
  </si>
  <si>
    <t xml:space="preserve">Level of useful life of APG, %</t>
  </si>
  <si>
    <t xml:space="preserve">* The list of companies is provided in Glossary.</t>
  </si>
  <si>
    <r>
      <rPr>
        <sz val="8"/>
        <rFont val="Times New Roman"/>
        <family val="1"/>
        <charset val="204"/>
      </rPr>
      <t xml:space="preserve">Gas condensate,</t>
    </r>
    <r>
      <rPr>
        <sz val="12"/>
        <rFont val="Times New Roman"/>
        <family val="1"/>
        <charset val="204"/>
      </rPr>
      <t xml:space="preserve"> </t>
    </r>
    <r>
      <rPr>
        <sz val="8"/>
        <rFont val="Times New Roman"/>
        <family val="1"/>
        <charset val="204"/>
      </rPr>
      <t xml:space="preserve">mm boe</t>
    </r>
  </si>
  <si>
    <r>
      <rPr>
        <sz val="8"/>
        <rFont val="Times New Roman"/>
        <family val="1"/>
        <charset val="204"/>
      </rPr>
      <t xml:space="preserve">Crude oil,</t>
    </r>
    <r>
      <rPr>
        <sz val="12"/>
        <rFont val="Times New Roman"/>
        <family val="1"/>
        <charset val="204"/>
      </rPr>
      <t xml:space="preserve"> </t>
    </r>
    <r>
      <rPr>
        <sz val="8"/>
        <rFont val="Times New Roman"/>
        <family val="1"/>
        <charset val="204"/>
      </rPr>
      <t xml:space="preserve">mm boe</t>
    </r>
  </si>
  <si>
    <t xml:space="preserve">For the whole of companies included in IFRS consolidated financial statements, 2012–2014:</t>
  </si>
  <si>
    <t xml:space="preserve">Geological exploration, explorational drilling and production capacity in Russia</t>
  </si>
  <si>
    <t xml:space="preserve">Key figures of OAO Gazpron and Gazprom Group’s subsidiaries geological exploration activities</t>
  </si>
  <si>
    <t xml:space="preserve">Exploration drilling, thousand m</t>
  </si>
  <si>
    <t xml:space="preserve">Completed exploration wells, units</t>
  </si>
  <si>
    <t xml:space="preserve">including producing wells</t>
  </si>
  <si>
    <t xml:space="preserve">Seismic exploration 2D, thousand linear km</t>
  </si>
  <si>
    <t xml:space="preserve">Seismic exploration 3D, thousand square km</t>
  </si>
  <si>
    <t xml:space="preserve">Drilling efficiency, t c.e. / m</t>
  </si>
  <si>
    <t xml:space="preserve">Drilling efficiency, boe / m</t>
  </si>
  <si>
    <t xml:space="preserve">Gazprom Group’s reserves addition due to geological exploration
    </t>
  </si>
  <si>
    <t xml:space="preserve">For the year  ended December 31,</t>
  </si>
  <si>
    <t xml:space="preserve">Natural gas, mm boe</t>
  </si>
  <si>
    <t xml:space="preserve">Gazprom group’s hydrocarbon reserves replacement ratio</t>
  </si>
  <si>
    <t xml:space="preserve">Natural gas</t>
  </si>
  <si>
    <t xml:space="preserve">Gas condensate</t>
  </si>
  <si>
    <t xml:space="preserve">Years of Gazprom Group’ s hydrocarbon reserves</t>
  </si>
  <si>
    <t xml:space="preserve">Crude oil </t>
  </si>
  <si>
    <t xml:space="preserve">For the year ended December 31</t>
  </si>
  <si>
    <t xml:space="preserve">Producing wells drilled, units</t>
  </si>
  <si>
    <t xml:space="preserve">natural gas </t>
  </si>
  <si>
    <t xml:space="preserve">crude oil </t>
  </si>
  <si>
    <t xml:space="preserve">at UGSF</t>
  </si>
  <si>
    <t xml:space="preserve">Producing wells drilled, thousand m</t>
  </si>
  <si>
    <t xml:space="preserve">Producing fields, units</t>
  </si>
  <si>
    <t xml:space="preserve">Gas producing wells, units</t>
  </si>
  <si>
    <t xml:space="preserve">including those in operation</t>
  </si>
  <si>
    <t xml:space="preserve">Oil producing wells, units</t>
  </si>
  <si>
    <t xml:space="preserve">Comprehensive and preliminary gas treatment units, units</t>
  </si>
  <si>
    <t xml:space="preserve">Comprehensive gas treatment units aggregate installed capacity, bcm per year</t>
  </si>
  <si>
    <t xml:space="preserve">Booster compressor stations, units</t>
  </si>
  <si>
    <t xml:space="preserve">Booster compressor station’s installed capacity, MW</t>
  </si>
  <si>
    <t xml:space="preserve">Key figures of Gazprom’s hydrocarbon geological exploration abroad</t>
  </si>
  <si>
    <t xml:space="preserve">including productive wells, units</t>
  </si>
  <si>
    <t xml:space="preserve">2D seismic survey, thousand linear km</t>
  </si>
  <si>
    <t xml:space="preserve">3D seismic survey, thousand square km</t>
  </si>
  <si>
    <r>
      <rPr>
        <b val="true"/>
        <sz val="8"/>
        <rFont val="Times New Roman"/>
        <family val="1"/>
        <charset val="204"/>
      </rPr>
      <t xml:space="preserve">Note</t>
    </r>
    <r>
      <rPr>
        <sz val="8"/>
        <rFont val="Times New Roman"/>
        <family val="1"/>
        <charset val="204"/>
      </rPr>
      <t xml:space="preserve">.The consolidated physical results of Gazprom Group’s exploration overseas include projects in which the Group’s subsidiaries acted as operators.</t>
    </r>
  </si>
  <si>
    <t xml:space="preserve">Country</t>
  </si>
  <si>
    <t xml:space="preserve">Project</t>
  </si>
  <si>
    <t xml:space="preserve">Project start</t>
  </si>
  <si>
    <t xml:space="preserve">The Group’s operator role</t>
  </si>
  <si>
    <t xml:space="preserve">Operator</t>
  </si>
  <si>
    <r>
      <rPr>
        <b val="true"/>
        <i val="true"/>
        <sz val="8"/>
        <color rgb="FFC0C0C0"/>
        <rFont val="Times New Roman"/>
        <family val="1"/>
        <charset val="204"/>
      </rPr>
      <t xml:space="preserve">Group</t>
    </r>
    <r>
      <rPr>
        <b val="true"/>
        <sz val="8"/>
        <color rgb="FFC0C0C0"/>
        <rFont val="Times New Roman"/>
        <family val="1"/>
        <charset val="204"/>
      </rPr>
      <t xml:space="preserve">’s project participant</t>
    </r>
  </si>
  <si>
    <t xml:space="preserve">Algeria</t>
  </si>
  <si>
    <t xml:space="preserve">Hydrocarbon exploration and development of El-Assel area located in the Berkine geological Basin in the east of Algeria in the Sahara Desert</t>
  </si>
  <si>
    <t xml:space="preserve">Gazprom EP International B.V.</t>
  </si>
  <si>
    <t xml:space="preserve">Bolivia</t>
  </si>
  <si>
    <t xml:space="preserve">Geological exploration and development of hydrocarbons at Ipati and Aquio bloks</t>
  </si>
  <si>
    <t xml:space="preserve">Total EP Bolivie S.A.</t>
  </si>
  <si>
    <t xml:space="preserve">GP Exploración y Producción, S.L.</t>
  </si>
  <si>
    <t xml:space="preserve">Geological exploration and development of hydrocarbons at Acero block</t>
  </si>
  <si>
    <t xml:space="preserve">United Kingdom and The Netherlands</t>
  </si>
  <si>
    <t xml:space="preserve">Exploration and production at Wingate gas field and on the shelf of the Netherlands (licensed blocks P1239, P1733)</t>
  </si>
  <si>
    <t xml:space="preserve">Wintershall Noordzee B.V.</t>
  </si>
  <si>
    <t xml:space="preserve">Gazprom International UK Ltd.</t>
  </si>
  <si>
    <t xml:space="preserve">Exploration at licensed fields: P 1902 (block 44/23c) and P 1903 (blocks 44/23d and 44/24c) of United Kingdom’s shelf</t>
  </si>
  <si>
    <t xml:space="preserve">Gazprom International UK Ltd</t>
  </si>
  <si>
    <t xml:space="preserve">Exploration at licensed field D12b of Netherland’s shelf</t>
  </si>
  <si>
    <t xml:space="preserve">Venezuela</t>
  </si>
  <si>
    <t xml:space="preserve">Heavy oil development projects at block № 6 in Orinoco River (Junin-6)</t>
  </si>
  <si>
    <t xml:space="preserve">OAO Gazprom Neft</t>
  </si>
  <si>
    <t xml:space="preserve">Vietnam</t>
  </si>
  <si>
    <t xml:space="preserve">Block № 112 (including extension)</t>
  </si>
  <si>
    <t xml:space="preserve">Joint operational company Vietgazprom</t>
  </si>
  <si>
    <t xml:space="preserve">AO Gazprom Zarubejneftegaz</t>
  </si>
  <si>
    <t xml:space="preserve">Blocks № 129–132</t>
  </si>
  <si>
    <t xml:space="preserve">Hydrocarbon production from blocks 05-2 and 05-3 on the Vietnam offshore</t>
  </si>
  <si>
    <t xml:space="preserve">Operational company Bien Dong</t>
  </si>
  <si>
    <t xml:space="preserve">Iraq</t>
  </si>
  <si>
    <t xml:space="preserve">Development of Badra field</t>
  </si>
  <si>
    <t xml:space="preserve">Gazprom Neft Badra B.V.</t>
  </si>
  <si>
    <t xml:space="preserve">Zagros Project (Kurdistan)</t>
  </si>
  <si>
    <t xml:space="preserve">Shakal block</t>
  </si>
  <si>
    <t xml:space="preserve">Gazprom Neft Middle East B.V.</t>
  </si>
  <si>
    <t xml:space="preserve">Garmian block</t>
  </si>
  <si>
    <t xml:space="preserve">WesternZagros</t>
  </si>
  <si>
    <t xml:space="preserve">Project Halabja (Kurdistan)</t>
  </si>
  <si>
    <t xml:space="preserve">Kazakhstan</t>
  </si>
  <si>
    <t xml:space="preserve">Development of Tsentralnoye field in the Caspian Sea</t>
  </si>
  <si>
    <t xml:space="preserve">Kyrgyzstan</t>
  </si>
  <si>
    <t xml:space="preserve">Geologic exploration at East Maylisu – IV and Kugart oil-and-gas promising areas</t>
  </si>
  <si>
    <t xml:space="preserve">AO Gazprom Zarubezhneftegaz</t>
  </si>
  <si>
    <t xml:space="preserve">Libya</t>
  </si>
  <si>
    <t xml:space="preserve">Geological exploration and development of hydrocarbons at licensed areas No.19 (the Mediterranean Sea shelf) and No.64 (on-shore, the northern part of Gadames oil and gas bearing basin)</t>
  </si>
  <si>
    <t xml:space="preserve">Gazprom Libya B.V.</t>
  </si>
  <si>
    <t xml:space="preserve">Hydrocarbon exploration and production under oil concessions C96 and C97</t>
  </si>
  <si>
    <t xml:space="preserve">Wintershall AG</t>
  </si>
  <si>
    <t xml:space="preserve">Tajikistan</t>
  </si>
  <si>
    <t xml:space="preserve">Geologic exploration at Sarikamysh, Sargazon, Rengan, and Zapadny Shohambary oil-and-gas promising areas</t>
  </si>
  <si>
    <t xml:space="preserve">Uzbekistan</t>
  </si>
  <si>
    <t xml:space="preserve">Hydrocarbon prospecting, exploration and production at the Ustyurt region of the Republic of Uzbekistan</t>
  </si>
  <si>
    <t xml:space="preserve">Restoration of infrastructure of Shakhpakhty field in Ustyurt region of Uzbekistan and the additional development of residual gas reserves</t>
  </si>
  <si>
    <t xml:space="preserve">OOO Zarubezhneftegaz —
GPD Central Asia</t>
  </si>
  <si>
    <t xml:space="preserve">Central and Eastern Europe</t>
  </si>
  <si>
    <t xml:space="preserve">Bosnia and Herzegovina</t>
  </si>
  <si>
    <t xml:space="preserve">Exploration blocks in Republika Srpska</t>
  </si>
  <si>
    <t xml:space="preserve">NIS</t>
  </si>
  <si>
    <t xml:space="preserve">Hungary</t>
  </si>
  <si>
    <t xml:space="preserve">
Block Mako</t>
  </si>
  <si>
    <t xml:space="preserve">Falcon Oil &amp; Gas Ltd.</t>
  </si>
  <si>
    <t xml:space="preserve">Block Kishkunhalash</t>
  </si>
  <si>
    <t xml:space="preserve">RAG</t>
  </si>
  <si>
    <t xml:space="preserve">Rumania</t>
  </si>
  <si>
    <t xml:space="preserve">Blocks Ex-2 Tria, Ex-3 Baile Felix, Ex-7 Periam, Ex-8 Biled</t>
  </si>
  <si>
    <t xml:space="preserve">2012–2013</t>
  </si>
  <si>
    <t xml:space="preserve">Block DEE V-20 Jimbolia </t>
  </si>
  <si>
    <t xml:space="preserve">Block Ex-12 Crai Nou </t>
  </si>
  <si>
    <t xml:space="preserve">Moesia Oil &amp; Gas</t>
  </si>
  <si>
    <t xml:space="preserve"> Рromising fields in Russia</t>
  </si>
  <si>
    <t xml:space="preserve">Major promising fields of Gazprom Group in Russia</t>
  </si>
  <si>
    <t xml:space="preserve">Name </t>
  </si>
  <si>
    <t xml:space="preserve">Projected
capacity </t>
  </si>
  <si>
    <t xml:space="preserve">Commissioning  </t>
  </si>
  <si>
    <t xml:space="preserve">Attainment of projected capacity
</t>
  </si>
  <si>
    <t xml:space="preserve">Nadym-Pur-Taz Region (Western Siberia)</t>
  </si>
  <si>
    <t xml:space="preserve">Pestsovoe field (Lower Cretaceous deposits)</t>
  </si>
  <si>
    <t xml:space="preserve">2.1 bcm of gas </t>
  </si>
  <si>
    <t xml:space="preserve">2018–2019</t>
  </si>
  <si>
    <t xml:space="preserve">2021–2022</t>
  </si>
  <si>
    <t xml:space="preserve">Nydinsky area of the Medvezhye field</t>
  </si>
  <si>
    <t xml:space="preserve">2.7 bcm of gas</t>
  </si>
  <si>
    <t xml:space="preserve">2015–2016</t>
  </si>
  <si>
    <t xml:space="preserve">Urengoyskoye field (Achimovsk deposits)</t>
  </si>
  <si>
    <t xml:space="preserve">Block 1 </t>
  </si>
  <si>
    <t xml:space="preserve">9.6 bcm of gas and  2.95 mm tons of unstable gas condensate </t>
  </si>
  <si>
    <t xml:space="preserve">2016−2019 </t>
  </si>
  <si>
    <t xml:space="preserve">Block 2 </t>
  </si>
  <si>
    <t xml:space="preserve">8.7 bcm of gas and 2.84 mm tons of unstable gas condensate </t>
  </si>
  <si>
    <t xml:space="preserve">Blocks 3-5 </t>
  </si>
  <si>
    <t xml:space="preserve">36.8 bcm of total gas production </t>
  </si>
  <si>
    <t xml:space="preserve">2017–2019</t>
  </si>
  <si>
    <t xml:space="preserve">2021-2024</t>
  </si>
  <si>
    <t xml:space="preserve">Ubileynoye (formation AU and PK)</t>
  </si>
  <si>
    <t xml:space="preserve">1.7 bcm of gas</t>
  </si>
  <si>
    <t xml:space="preserve">2014–2015</t>
  </si>
  <si>
    <t xml:space="preserve">Yen-Yakhinskoye field</t>
  </si>
  <si>
    <t xml:space="preserve">1.8 mm tons of gas condensate and 5 bcm of gas</t>
  </si>
  <si>
    <t xml:space="preserve">Yamal Peninsula and adjacent waters</t>
  </si>
  <si>
    <t xml:space="preserve">Bovanenkovskoye field</t>
  </si>
  <si>
    <t xml:space="preserve">Cenomanian-Aptian deposits </t>
  </si>
  <si>
    <t xml:space="preserve">115 bcm of gas</t>
  </si>
  <si>
    <t xml:space="preserve">2019–2022</t>
  </si>
  <si>
    <t xml:space="preserve">Neocomian-Jurassic deposits </t>
  </si>
  <si>
    <t xml:space="preserve">25 bcm of gas </t>
  </si>
  <si>
    <t xml:space="preserve">2022–2024</t>
  </si>
  <si>
    <t xml:space="preserve">2024–2025</t>
  </si>
  <si>
    <t xml:space="preserve">Kharasaveiskoye field </t>
  </si>
  <si>
    <t xml:space="preserve">Cenomanian-Aptian deposits</t>
  </si>
  <si>
    <t xml:space="preserve">32 bcm of gas</t>
  </si>
  <si>
    <t xml:space="preserve">2022–2025</t>
  </si>
  <si>
    <t xml:space="preserve">18 bcm of gas</t>
  </si>
  <si>
    <t xml:space="preserve">2025–2027</t>
  </si>
  <si>
    <t xml:space="preserve">Novoportovskoye field</t>
  </si>
  <si>
    <t xml:space="preserve">6.1 mm tons of oil </t>
  </si>
  <si>
    <t xml:space="preserve">Kruzenshternskoye field</t>
  </si>
  <si>
    <t xml:space="preserve">33 bcm of gas</t>
  </si>
  <si>
    <t xml:space="preserve">2025–2026</t>
  </si>
  <si>
    <t xml:space="preserve">2027–2028</t>
  </si>
  <si>
    <t xml:space="preserve">Gydan Peninsula</t>
  </si>
  <si>
    <t xml:space="preserve">Messoyakha group of fields</t>
  </si>
  <si>
    <t xml:space="preserve">East-Messoyakhsky license area</t>
  </si>
  <si>
    <t xml:space="preserve">7.8 mm tons of oil equivalent</t>
  </si>
  <si>
    <t xml:space="preserve">West-Messoyakhsky license area</t>
  </si>
  <si>
    <t xml:space="preserve">3.5 mm tons of oil equivalent</t>
  </si>
  <si>
    <t xml:space="preserve">The Arctic Shelf</t>
  </si>
  <si>
    <t xml:space="preserve">Shtokmanovskoye field</t>
  </si>
  <si>
    <t xml:space="preserve">71 bcm of gas and can be potentially increased up to 95 bcm </t>
  </si>
  <si>
    <t xml:space="preserve">2025 (according to license agreement)</t>
  </si>
  <si>
    <t xml:space="preserve">Will be determined relying on the feasibility study</t>
  </si>
  <si>
    <t xml:space="preserve">Prirazlomnoye field</t>
  </si>
  <si>
    <t xml:space="preserve">4.7 mm tons of oil</t>
  </si>
  <si>
    <t xml:space="preserve">Obskaya and Tazovskaya Bays</t>
  </si>
  <si>
    <t xml:space="preserve">Severo-Kamennomysskoye field</t>
  </si>
  <si>
    <t xml:space="preserve">14.5 bcm of gas </t>
  </si>
  <si>
    <t xml:space="preserve">2023–2025</t>
  </si>
  <si>
    <t xml:space="preserve">2028–2029</t>
  </si>
  <si>
    <t xml:space="preserve">Kamennomysskoye-sea</t>
  </si>
  <si>
    <t xml:space="preserve">15.1 bcm of gas </t>
  </si>
  <si>
    <t xml:space="preserve">2021–2023</t>
  </si>
  <si>
    <t xml:space="preserve">2023–2024</t>
  </si>
  <si>
    <t xml:space="preserve">Volga Region</t>
  </si>
  <si>
    <t xml:space="preserve">Astrakhanskoye field</t>
  </si>
  <si>
    <t xml:space="preserve">Volga-Urals region</t>
  </si>
  <si>
    <t xml:space="preserve">Eastern part of the Orenburgskoye field</t>
  </si>
  <si>
    <t xml:space="preserve">6.2 mm tons of oil equivalent</t>
  </si>
  <si>
    <t xml:space="preserve">1994 (was put into pilot development)</t>
  </si>
  <si>
    <t xml:space="preserve">Eastern Siberia and Far East</t>
  </si>
  <si>
    <t xml:space="preserve">Chayandinskoye field</t>
  </si>
  <si>
    <t xml:space="preserve">25.0 bcm of gas</t>
  </si>
  <si>
    <t xml:space="preserve">II-IV quarters of 2018</t>
  </si>
  <si>
    <t xml:space="preserve">1.9 mm tons of oil</t>
  </si>
  <si>
    <t xml:space="preserve">2015 (pilot commercial production)</t>
  </si>
  <si>
    <t xml:space="preserve">Will be defined based on the results of pilot development planning</t>
  </si>
  <si>
    <t xml:space="preserve">Kovyktinskoye field</t>
  </si>
  <si>
    <t xml:space="preserve">35 bcm of gas</t>
  </si>
  <si>
    <t xml:space="preserve">December 2021</t>
  </si>
  <si>
    <t xml:space="preserve">Kirinskoye field </t>
  </si>
  <si>
    <t xml:space="preserve">5.5 bcm of gas</t>
  </si>
  <si>
    <t xml:space="preserve">2019–2020</t>
  </si>
  <si>
    <t xml:space="preserve">Yuzhno-Kirinskoye field</t>
  </si>
  <si>
    <t xml:space="preserve">16 bcm of gas</t>
  </si>
  <si>
    <t xml:space="preserve">Kuyiumbinskoye</t>
  </si>
  <si>
    <t xml:space="preserve">10.9 mm tons of oil</t>
  </si>
  <si>
    <t xml:space="preserve">Transportation</t>
  </si>
  <si>
    <t xml:space="preserve">Gas trunk pipelines and pipeline branches putting into operation, km</t>
  </si>
  <si>
    <t xml:space="preserve">Capital repairs, km</t>
  </si>
  <si>
    <t xml:space="preserve">The number of technical faults per 1 thousand km</t>
  </si>
  <si>
    <t xml:space="preserve">As of December 31</t>
  </si>
  <si>
    <t xml:space="preserve">Length of gas trunk pipelines and pipeline branches (in single-lane measuring), thousand km</t>
  </si>
  <si>
    <t xml:space="preserve">Linear compressor stations, units</t>
  </si>
  <si>
    <t xml:space="preserve">Gas pumping units (GPUs), units</t>
  </si>
  <si>
    <t xml:space="preserve">GPUs installed capacity, thousand MW</t>
  </si>
  <si>
    <t xml:space="preserve">Gas received into and distributed from Gazprom’s GTS in Russia, bcm</t>
  </si>
  <si>
    <t xml:space="preserve">The amount received into the gas transportation system</t>
  </si>
  <si>
    <t xml:space="preserve">Amount received into the system, including:</t>
  </si>
  <si>
    <t xml:space="preserve">Central Asian gas</t>
  </si>
  <si>
    <t xml:space="preserve">Azerbaijanian gas</t>
  </si>
  <si>
    <t xml:space="preserve">Gas withdrawn from UGSFs in Russia</t>
  </si>
  <si>
    <t xml:space="preserve">Decrease in the amount of gas within the gas transportation system</t>
  </si>
  <si>
    <t xml:space="preserve">The distribution from the gas transportation system</t>
  </si>
  <si>
    <t xml:space="preserve">Supply inside Russia, including:</t>
  </si>
  <si>
    <t xml:space="preserve">Supply outside Russia, including:</t>
  </si>
  <si>
    <t xml:space="preserve">Gas pumped into UGSFs in Russia</t>
  </si>
  <si>
    <t xml:space="preserve">Technical needs of the gas transportation system and UGSFs</t>
  </si>
  <si>
    <t xml:space="preserve">Increase in the amount of gas within the gas transportation system</t>
  </si>
  <si>
    <t xml:space="preserve">659,4</t>
  </si>
  <si>
    <t xml:space="preserve">Structure of Gazprom Group’s gas trunk pipelines in Russia in terms of service life 2010–2014, thusand km</t>
  </si>
  <si>
    <t xml:space="preserve">Up to 10 years</t>
  </si>
  <si>
    <t xml:space="preserve">from 11 to 20 years</t>
  </si>
  <si>
    <t xml:space="preserve">from 21 to 30 years</t>
  </si>
  <si>
    <t xml:space="preserve">from 31 to 40 years</t>
  </si>
  <si>
    <t xml:space="preserve">from 41 to 50 years</t>
  </si>
  <si>
    <t xml:space="preserve">Over 50 years</t>
  </si>
  <si>
    <t xml:space="preserve">Name</t>
  </si>
  <si>
    <t xml:space="preserve">Project parameters</t>
  </si>
  <si>
    <t xml:space="preserve">Length</t>
  </si>
  <si>
    <t xml:space="preserve">Number of compressor stations (CS) / total capacity of CS</t>
  </si>
  <si>
    <t xml:space="preserve">Annual  capacity </t>
  </si>
  <si>
    <t xml:space="preserve">Implementation period</t>
  </si>
  <si>
    <t xml:space="preserve">Pipeline link to the Baltic LNG plant</t>
  </si>
  <si>
    <t xml:space="preserve">360 km</t>
  </si>
  <si>
    <t xml:space="preserve">1 CS / 112 MW
 </t>
  </si>
  <si>
    <t xml:space="preserve">34.4 bcm</t>
  </si>
  <si>
    <t xml:space="preserve">Construction of loops of the Gryazovets — Vyborg gas pipeline, to loop second line on Gryazovets — Volkhov section</t>
  </si>
  <si>
    <t xml:space="preserve">213  km</t>
  </si>
  <si>
    <t xml:space="preserve">– </t>
  </si>
  <si>
    <t xml:space="preserve">9.4 bcm</t>
  </si>
  <si>
    <t xml:space="preserve">2014–2020 </t>
  </si>
  <si>
    <t xml:space="preserve">Turkish stream pipeline</t>
  </si>
  <si>
    <t xml:space="preserve">Approximately 1,100 km (will be confirmed subject to results of feasibility study)</t>
  </si>
  <si>
    <t xml:space="preserve">To be defined </t>
  </si>
  <si>
    <t xml:space="preserve">63 bcm</t>
  </si>
  <si>
    <t xml:space="preserve">2016-2019 (will be confirmed based on feasibility study results)</t>
  </si>
  <si>
    <t xml:space="preserve">Expansion of UGSS for providing the South stream/ Turkish stream gas pipeline with gas</t>
  </si>
  <si>
    <t xml:space="preserve">2,506  km</t>
  </si>
  <si>
    <t xml:space="preserve">10 CS / 1,516 MW
</t>
  </si>
  <si>
    <t xml:space="preserve">Up to 65 bcm</t>
  </si>
  <si>
    <t xml:space="preserve">2014–2017 </t>
  </si>
  <si>
    <t xml:space="preserve">Rehabilitation of the Petrovsk – Pisarevka section of the Urengoy – Novopskov pipeline</t>
  </si>
  <si>
    <t xml:space="preserve">20 km (underwater lines and loopings)</t>
  </si>
  <si>
    <t xml:space="preserve">7 CS / 544 MW</t>
  </si>
  <si>
    <t xml:space="preserve">31.6 bcm</t>
  </si>
  <si>
    <t xml:space="preserve">Murmansk – Volkhov</t>
  </si>
  <si>
    <t xml:space="preserve">1,365  km</t>
  </si>
  <si>
    <t xml:space="preserve">Up to 10 CS / 1,225 MW
</t>
  </si>
  <si>
    <t xml:space="preserve">Up to 46 bcm (depends on production rate at Shtokmanovskoye field)</t>
  </si>
  <si>
    <t xml:space="preserve">Period of construction and date of commissioning of the pipeline will be determined after the final investment decision regarding Shtockmanovskoye field is made.</t>
  </si>
  <si>
    <t xml:space="preserve">Bovanenkovo — Ukhta (second line)</t>
  </si>
  <si>
    <t xml:space="preserve">1,266.9 km</t>
  </si>
  <si>
    <t xml:space="preserve">9 CS / 830 MW</t>
  </si>
  <si>
    <t xml:space="preserve">57.5 bcm</t>
  </si>
  <si>
    <t xml:space="preserve">2014–2019 </t>
  </si>
  <si>
    <t xml:space="preserve">Ukhta — Torzhok (second line)</t>
  </si>
  <si>
    <t xml:space="preserve">972  km</t>
  </si>
  <si>
    <t xml:space="preserve">7 CS / 625 MW</t>
  </si>
  <si>
    <t xml:space="preserve">45 bcm</t>
  </si>
  <si>
    <t xml:space="preserve">Western route of gas deliveries to China</t>
  </si>
  <si>
    <t xml:space="preserve"> 2,622  km</t>
  </si>
  <si>
    <t xml:space="preserve">12 CS (may be adjusted)</t>
  </si>
  <si>
    <t xml:space="preserve">Design capacity — 30 bcm per year</t>
  </si>
  <si>
    <r>
      <rPr>
        <sz val="8"/>
        <rFont val="Times New Roman"/>
        <family val="1"/>
        <charset val="204"/>
      </rPr>
      <t xml:space="preserve">Subject to negotiations to supply gas to China, </t>
    </r>
    <r>
      <rPr>
        <i val="true"/>
        <sz val="8"/>
        <rFont val="Times New Roman"/>
        <family val="1"/>
        <charset val="204"/>
      </rPr>
      <t xml:space="preserve">Gazprom </t>
    </r>
    <r>
      <rPr>
        <sz val="8"/>
        <rFont val="Times New Roman"/>
        <family val="1"/>
        <charset val="204"/>
      </rPr>
      <t xml:space="preserve">is able to fulfil the project on a tight schedule</t>
    </r>
  </si>
  <si>
    <t xml:space="preserve">Sakhalin – Khabarovsk – Vladivostok</t>
  </si>
  <si>
    <t xml:space="preserve">The project is subject to adjustment based on the adjusted balance of gas</t>
  </si>
  <si>
    <t xml:space="preserve">Power of Siberia</t>
  </si>
  <si>
    <t xml:space="preserve">3,056 km, including 2,177 km to Blagoveshchensk
</t>
  </si>
  <si>
    <t xml:space="preserve">9 CS / 1,330 MW, including 8 CS / 1,298 MW to Blagoveshchensk</t>
  </si>
  <si>
    <t xml:space="preserve">Up to 61 bcm</t>
  </si>
  <si>
    <t xml:space="preserve">LNG production projects</t>
  </si>
  <si>
    <t xml:space="preserve">Target market</t>
  </si>
  <si>
    <t xml:space="preserve">Project capacity</t>
  </si>
  <si>
    <t xml:space="preserve">Kaliningrad regasifi cation terminal
</t>
  </si>
  <si>
    <t xml:space="preserve">Provision for Kaliningrad Region energy security</t>
  </si>
  <si>
    <t xml:space="preserve">2.7 bcm per year </t>
  </si>
  <si>
    <t xml:space="preserve">December 2017</t>
  </si>
  <si>
    <t xml:space="preserve"> Baltic LNG</t>
  </si>
  <si>
    <t xml:space="preserve">Countries of the Atlantic region, including European countries that are not covered by the supply of Russian pipeline gas  (Spain, Portugal), Latin America, Middle East, India. Apart from that part of LNG of the project may be delivered to European bunker fuel market</t>
  </si>
  <si>
    <t xml:space="preserve">10 mm tons per year</t>
  </si>
  <si>
    <t xml:space="preserve">2020  (Commissioning of the ﬁrst line)</t>
  </si>
  <si>
    <t xml:space="preserve">Vladivostok-LNG</t>
  </si>
  <si>
    <t xml:space="preserve">Asia-Pacific countries</t>
  </si>
  <si>
    <t xml:space="preserve">10 mm tons with potential to increase to 15 mm tons per year</t>
  </si>
  <si>
    <t xml:space="preserve">Will be determined based on the results of design and survey</t>
  </si>
  <si>
    <t xml:space="preserve">Third technological line of Sakhalin-2 LNG plant project</t>
  </si>
  <si>
    <t xml:space="preserve">5 mm tons</t>
  </si>
  <si>
    <t xml:space="preserve">Number of UGSFs, units</t>
  </si>
  <si>
    <t xml:space="preserve">Total active capacity, bcm</t>
  </si>
  <si>
    <t xml:space="preserve">Number of producing wells at UGSFs, units</t>
  </si>
  <si>
    <t xml:space="preserve">Gazprom Group’s active capacity of underground storage of gas abroad, bcm</t>
  </si>
  <si>
    <t xml:space="preserve">Far abroad European countries </t>
  </si>
  <si>
    <t xml:space="preserve">FSU countries</t>
  </si>
  <si>
    <t xml:space="preserve">Injection season</t>
  </si>
  <si>
    <t xml:space="preserve">Gas injection into UGSFs, mmcm</t>
  </si>
  <si>
    <t xml:space="preserve">Total for the season</t>
  </si>
  <si>
    <t xml:space="preserve">Withdrawal season</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Gas withdrawal from UGSFs, mmcm</t>
  </si>
  <si>
    <t xml:space="preserve">Q3 </t>
  </si>
  <si>
    <t xml:space="preserve">Q1 of the next year</t>
  </si>
  <si>
    <t xml:space="preserve">Q2 of the next year</t>
  </si>
  <si>
    <t xml:space="preserve">Maximum potential daily output during gas withdrawal season, mmcm per day</t>
  </si>
  <si>
    <t xml:space="preserve">Gazprom’s Gas injection into and withdrawal from UGSFs abroad, mmcm</t>
  </si>
  <si>
    <t xml:space="preserve">Injection season, Q1-Q4</t>
  </si>
  <si>
    <t xml:space="preserve">Gas injection into UGSFs abroad, mmcm</t>
  </si>
  <si>
    <t xml:space="preserve">Armenia</t>
  </si>
  <si>
    <t xml:space="preserve">Belarus</t>
  </si>
  <si>
    <t xml:space="preserve">х</t>
  </si>
  <si>
    <t xml:space="preserve">Latvia </t>
  </si>
  <si>
    <t xml:space="preserve">Far abroad countries</t>
  </si>
  <si>
    <t xml:space="preserve">Austria</t>
  </si>
  <si>
    <t xml:space="preserve">France</t>
  </si>
  <si>
    <t xml:space="preserve">Germany </t>
  </si>
  <si>
    <t xml:space="preserve">Hungary </t>
  </si>
  <si>
    <t xml:space="preserve">Serbia</t>
  </si>
  <si>
    <t xml:space="preserve">The Netherlands</t>
  </si>
  <si>
    <t xml:space="preserve">United Kingdom</t>
  </si>
  <si>
    <t xml:space="preserve">Withdrawal season, Q3–Q4 and Q1–Q2 (of the next year)</t>
  </si>
  <si>
    <t xml:space="preserve">Gas withdrawal* from UGSFs abroad, mmcm</t>
  </si>
  <si>
    <t xml:space="preserve">France </t>
  </si>
  <si>
    <t xml:space="preserve">Germany</t>
  </si>
  <si>
    <t xml:space="preserve">* Excluding volumes sold to UGSFs.</t>
  </si>
  <si>
    <t xml:space="preserve">Main projects on development of underground storage of gas in Russia</t>
  </si>
  <si>
    <t xml:space="preserve">Regions of the Russian Federation</t>
  </si>
  <si>
    <t xml:space="preserve">UGSF</t>
  </si>
  <si>
    <t xml:space="preserve">Type of UGSF</t>
  </si>
  <si>
    <t xml:space="preserve">Aggregate active capacity</t>
  </si>
  <si>
    <t xml:space="preserve">Maximum potential daily output</t>
  </si>
  <si>
    <t xml:space="preserve">Kaliningrad Region </t>
  </si>
  <si>
    <t xml:space="preserve">Kaliningradskoe</t>
  </si>
  <si>
    <t xml:space="preserve">In the deposits of rock salt</t>
  </si>
  <si>
    <t xml:space="preserve">0.8 bcm</t>
  </si>
  <si>
    <t xml:space="preserve">12 mmcm</t>
  </si>
  <si>
    <t xml:space="preserve">Penza Region,
Republic of Mordovia</t>
  </si>
  <si>
    <t xml:space="preserve">Bednodemyanovskoye</t>
  </si>
  <si>
    <t xml:space="preserve">Water bearing structures</t>
  </si>
  <si>
    <t xml:space="preserve">7.2 bcm</t>
  </si>
  <si>
    <t xml:space="preserve">94 mmcm</t>
  </si>
  <si>
    <t xml:space="preserve">Volgograd Region</t>
  </si>
  <si>
    <t xml:space="preserve">Volgogradskoe</t>
  </si>
  <si>
    <t xml:space="preserve">0.3 bcm</t>
  </si>
  <si>
    <t xml:space="preserve">25 mmcm</t>
  </si>
  <si>
    <t xml:space="preserve">Novgorod Region </t>
  </si>
  <si>
    <t xml:space="preserve">Nevskoe</t>
  </si>
  <si>
    <t xml:space="preserve">2.0 bcm</t>
  </si>
  <si>
    <t xml:space="preserve">28 mmcm</t>
  </si>
  <si>
    <t xml:space="preserve">Ryazan Region </t>
  </si>
  <si>
    <t xml:space="preserve">Kasimovskoe</t>
  </si>
  <si>
    <t xml:space="preserve">11.0 bcm</t>
  </si>
  <si>
    <t xml:space="preserve">170 mmcm</t>
  </si>
  <si>
    <t xml:space="preserve">Orenburg Region </t>
  </si>
  <si>
    <t xml:space="preserve">Sovhoznoe</t>
  </si>
  <si>
    <t xml:space="preserve">Depleted field</t>
  </si>
  <si>
    <t xml:space="preserve">7.0 bcm</t>
  </si>
  <si>
    <t xml:space="preserve">70 mmcm</t>
  </si>
  <si>
    <t xml:space="preserve">Saratov Region </t>
  </si>
  <si>
    <t xml:space="preserve">Stepnovskoye</t>
  </si>
  <si>
    <t xml:space="preserve">5.63 bcm</t>
  </si>
  <si>
    <t xml:space="preserve">80 mmcm</t>
  </si>
  <si>
    <t xml:space="preserve">Krasnodar Territory </t>
  </si>
  <si>
    <t xml:space="preserve">Kushevskoye</t>
  </si>
  <si>
    <t xml:space="preserve">6.8 bcm</t>
  </si>
  <si>
    <t xml:space="preserve">65 mmcm</t>
  </si>
  <si>
    <t xml:space="preserve">Republic of Bashkortostan</t>
  </si>
  <si>
    <t xml:space="preserve">Kanchurinsko-Musinsky complex</t>
  </si>
  <si>
    <t xml:space="preserve">4.73 bcm</t>
  </si>
  <si>
    <t xml:space="preserve">59.37 mmcm</t>
  </si>
  <si>
    <t xml:space="preserve">Samara Region</t>
  </si>
  <si>
    <t xml:space="preserve">Kiryushkinskoe</t>
  </si>
  <si>
    <t xml:space="preserve">0.425 bcm</t>
  </si>
  <si>
    <t xml:space="preserve">2.6 mmcm</t>
  </si>
  <si>
    <t xml:space="preserve">Tyumen Region</t>
  </si>
  <si>
    <t xml:space="preserve">Punginskoe</t>
  </si>
  <si>
    <t xml:space="preserve">3.5 bcm</t>
  </si>
  <si>
    <t xml:space="preserve">43 mmcm</t>
  </si>
  <si>
    <t xml:space="preserve">Udmurt Republic</t>
  </si>
  <si>
    <t xml:space="preserve">Udmurtsky reserving complex</t>
  </si>
  <si>
    <t xml:space="preserve">2.81 bcm</t>
  </si>
  <si>
    <t xml:space="preserve">44.9 mmcm</t>
  </si>
  <si>
    <t xml:space="preserve">UGSF used by Gazprom Group abroad </t>
  </si>
  <si>
    <t xml:space="preserve">Country </t>
  </si>
  <si>
    <t xml:space="preserve">Basis of storage</t>
  </si>
  <si>
    <t xml:space="preserve">UGSF capacity as of December 31, 2014</t>
  </si>
  <si>
    <r>
      <rPr>
        <b val="true"/>
        <sz val="8"/>
        <color rgb="FFC0C0C0"/>
        <rFont val="Times New Roman"/>
        <family val="1"/>
        <charset val="204"/>
      </rPr>
      <t xml:space="preserve">Aggregate active capacity used by  </t>
    </r>
    <r>
      <rPr>
        <b val="true"/>
        <i val="true"/>
        <sz val="8"/>
        <color rgb="FFC0C0C0"/>
        <rFont val="Times New Roman"/>
        <family val="1"/>
        <charset val="204"/>
      </rPr>
      <t xml:space="preserve">Gazprom</t>
    </r>
    <r>
      <rPr>
        <b val="true"/>
        <sz val="8"/>
        <color rgb="FFC0C0C0"/>
        <rFont val="Times New Roman"/>
        <family val="1"/>
        <charset val="204"/>
      </rPr>
      <t xml:space="preserve">, bcm</t>
    </r>
  </si>
  <si>
    <r>
      <rPr>
        <b val="true"/>
        <sz val="7"/>
        <color rgb="FFC0C0C0"/>
        <rFont val="Times New Roman"/>
        <family val="1"/>
        <charset val="204"/>
      </rPr>
      <t xml:space="preserve">Maximum potential daily capacity  used by </t>
    </r>
    <r>
      <rPr>
        <b val="true"/>
        <i val="true"/>
        <sz val="7"/>
        <color rgb="FFC0C0C0"/>
        <rFont val="Times New Roman"/>
        <family val="1"/>
        <charset val="204"/>
      </rPr>
      <t xml:space="preserve">Gazprom</t>
    </r>
    <r>
      <rPr>
        <b val="true"/>
        <sz val="7"/>
        <color rgb="FFC0C0C0"/>
        <rFont val="Times New Roman"/>
        <family val="1"/>
        <charset val="204"/>
      </rPr>
      <t xml:space="preserve">,  
mmcm 
</t>
    </r>
  </si>
  <si>
    <t xml:space="preserve">CS</t>
  </si>
  <si>
    <t xml:space="preserve">GPU</t>
  </si>
  <si>
    <t xml:space="preserve">GPU capacity, MW</t>
  </si>
  <si>
    <t xml:space="preserve">Storage wells/caverns</t>
  </si>
  <si>
    <t xml:space="preserve">Haidach</t>
  </si>
  <si>
    <t xml:space="preserve">Co-investor ownership rights (34%)</t>
  </si>
  <si>
    <t xml:space="preserve">UGSF of RAG ES</t>
  </si>
  <si>
    <t xml:space="preserve">Rent agreement with RAG ES</t>
  </si>
  <si>
    <t xml:space="preserve">UGSF of OMV</t>
  </si>
  <si>
    <t xml:space="preserve">Rent agreement with OMV</t>
  </si>
  <si>
    <t xml:space="preserve">Banatsky Dvor</t>
  </si>
  <si>
    <t xml:space="preserve">Co-investor ownership rights (51%)</t>
  </si>
  <si>
    <t xml:space="preserve">Rehden</t>
  </si>
  <si>
    <t xml:space="preserve">Co-investor ownership rights (50%)</t>
  </si>
  <si>
    <t xml:space="preserve">Katarina</t>
  </si>
  <si>
    <t xml:space="preserve">Co-investor ownershiprights (50%)</t>
  </si>
  <si>
    <t xml:space="preserve">UGSF of Germany</t>
  </si>
  <si>
    <t xml:space="preserve">Rent agreement with Vitol</t>
  </si>
  <si>
    <t xml:space="preserve">UGSF of United Kingdom</t>
  </si>
  <si>
    <t xml:space="preserve">UGFS of Hungary</t>
  </si>
  <si>
    <t xml:space="preserve">Rent agreement with MFGK</t>
  </si>
  <si>
    <t xml:space="preserve">Netherlands </t>
  </si>
  <si>
    <t xml:space="preserve">UGFS Bergermeer</t>
  </si>
  <si>
    <t xml:space="preserve">Storage agreement with TAQA Onshore B.V.</t>
  </si>
  <si>
    <t xml:space="preserve">Pribugskoe</t>
  </si>
  <si>
    <t xml:space="preserve">Owned by subsidiary</t>
  </si>
  <si>
    <t xml:space="preserve">Osipovichskoe</t>
  </si>
  <si>
    <t xml:space="preserve">Mozyrskoe</t>
  </si>
  <si>
    <t xml:space="preserve">Latvia</t>
  </si>
  <si>
    <t xml:space="preserve">Inchukalnskoe</t>
  </si>
  <si>
    <t xml:space="preserve">Abovyanskaya</t>
  </si>
  <si>
    <t xml:space="preserve">Prospective Gazprom Group UGSFs overseas</t>
  </si>
  <si>
    <t xml:space="preserve">Type of construction</t>
  </si>
  <si>
    <t xml:space="preserve">Type of UGSF </t>
  </si>
  <si>
    <t xml:space="preserve">Basis of participation </t>
  </si>
  <si>
    <t xml:space="preserve">Commissioning</t>
  </si>
  <si>
    <t xml:space="preserve">Design capacity
attainment</t>
  </si>
  <si>
    <t xml:space="preserve">Aggregate active capacity, bcm</t>
  </si>
  <si>
    <t xml:space="preserve">Maximum potential daily output, mmcm </t>
  </si>
  <si>
    <t xml:space="preserve">New construction</t>
  </si>
  <si>
    <t xml:space="preserve">Deposits of rock salt</t>
  </si>
  <si>
    <r>
      <rPr>
        <sz val="8"/>
        <rFont val="Times New Roman"/>
        <family val="1"/>
        <charset val="204"/>
      </rPr>
      <t xml:space="preserve">Co-investor ownership rights </t>
    </r>
    <r>
      <rPr>
        <sz val="8"/>
        <color rgb="FF333333"/>
        <rFont val="Times New Roman"/>
        <family val="1"/>
        <charset val="204"/>
      </rPr>
      <t xml:space="preserve"> (50%)</t>
    </r>
  </si>
  <si>
    <t xml:space="preserve">Etzel</t>
  </si>
  <si>
    <t xml:space="preserve">New construction </t>
  </si>
  <si>
    <t xml:space="preserve">Co-investor ownership rights  (33.3%)</t>
  </si>
  <si>
    <t xml:space="preserve">Czech Republic</t>
  </si>
  <si>
    <t xml:space="preserve">Damborice </t>
  </si>
  <si>
    <t xml:space="preserve">Co-investor ownership rights  (50%)</t>
  </si>
  <si>
    <t xml:space="preserve">Turkey</t>
  </si>
  <si>
    <t xml:space="preserve">Tarsus</t>
  </si>
  <si>
    <t xml:space="preserve">Volumes of Gazprom Group’s hydrocarbon processing (excluding give-and-take raw materials)</t>
  </si>
  <si>
    <t xml:space="preserve">Natural and associated petroleum gas, bcm</t>
  </si>
  <si>
    <t xml:space="preserve">Gazprom neftekhim  Salavat  </t>
  </si>
  <si>
    <t xml:space="preserve">Sibur Holding***</t>
  </si>
  <si>
    <t xml:space="preserve">Crude oil and unstable gas condensate, mm tons</t>
  </si>
  <si>
    <r>
      <rPr>
        <i val="true"/>
        <sz val="8"/>
        <rFont val="Times New Roman"/>
        <family val="1"/>
        <charset val="204"/>
      </rPr>
      <t xml:space="preserve">Gazprom Neft**** </t>
    </r>
    <r>
      <rPr>
        <sz val="8"/>
        <rFont val="Times New Roman"/>
        <family val="1"/>
        <charset val="204"/>
      </rPr>
      <t xml:space="preserve">including: </t>
    </r>
  </si>
  <si>
    <t xml:space="preserve">abroad</t>
  </si>
  <si>
    <r>
      <rPr>
        <i val="true"/>
        <sz val="8"/>
        <rFont val="Times New Roman"/>
        <family val="1"/>
        <charset val="204"/>
      </rPr>
      <t xml:space="preserve">Gazprom neftekhim  Salavat*</t>
    </r>
    <r>
      <rPr>
        <sz val="8"/>
        <rFont val="Times New Roman"/>
        <family val="1"/>
        <charset val="204"/>
      </rPr>
      <t xml:space="preserve">*  </t>
    </r>
  </si>
  <si>
    <t xml:space="preserve">** The results are shown since June 1, 2012.</t>
  </si>
  <si>
    <t xml:space="preserve">***Results are included prior to its deconsolidation since Q3 2008.</t>
  </si>
  <si>
    <t xml:space="preserve">****Results are included after  its consolidation since Q4 2005.</t>
  </si>
  <si>
    <t xml:space="preserve">Major types of refined products produced by Gazprom Group (excluding give-and-take raw materials)</t>
  </si>
  <si>
    <t xml:space="preserve">Stable condensate and oil, thousand tons</t>
  </si>
  <si>
    <t xml:space="preserve">Dry gas, bcm</t>
  </si>
  <si>
    <t xml:space="preserve">Liquefied hydrocarbon gases, thousand tons</t>
  </si>
  <si>
    <t xml:space="preserve">Including abroad</t>
  </si>
  <si>
    <t xml:space="preserve">Motor gasoline, thousand tons</t>
  </si>
  <si>
    <t xml:space="preserve">11,706.9 </t>
  </si>
  <si>
    <t xml:space="preserve">Diesel fuel, thousand tons</t>
  </si>
  <si>
    <t xml:space="preserve">14,459,5 </t>
  </si>
  <si>
    <t xml:space="preserve">Jet fuel, thousand tons</t>
  </si>
  <si>
    <t xml:space="preserve">2,813.7 </t>
  </si>
  <si>
    <t xml:space="preserve">73,2</t>
  </si>
  <si>
    <t xml:space="preserve">Heating oil, thousand tons</t>
  </si>
  <si>
    <t xml:space="preserve">10,123.8 </t>
  </si>
  <si>
    <t xml:space="preserve">Oils, thousand tons</t>
  </si>
  <si>
    <t xml:space="preserve">380,3 </t>
  </si>
  <si>
    <t xml:space="preserve">Sulfur, thousand tons</t>
  </si>
  <si>
    <t xml:space="preserve">Helium, mcm</t>
  </si>
  <si>
    <t xml:space="preserve">Wide fraction of light hydrocarbons, thousand tons</t>
  </si>
  <si>
    <t xml:space="preserve">Monomers, thousand tons</t>
  </si>
  <si>
    <t xml:space="preserve">Polymers, thousand tons</t>
  </si>
  <si>
    <t xml:space="preserve">Products of organic synthesis, thousand tons</t>
  </si>
  <si>
    <t xml:space="preserve">Mineral fertilizers and raw materials for their production, thousand tons</t>
  </si>
  <si>
    <t xml:space="preserve">Refined products produced by major Gazprom Group’s subsidiaries (excluding give-and-take raw materials)</t>
  </si>
  <si>
    <t xml:space="preserve">Stable gas condensate and oil, thousand tons</t>
  </si>
  <si>
    <t xml:space="preserve">Gazprom Neft**</t>
  </si>
  <si>
    <t xml:space="preserve">Diesel fuel, thousand tons </t>
  </si>
  <si>
    <t xml:space="preserve">9 012,5</t>
  </si>
  <si>
    <t xml:space="preserve">Jet fuel, thousand tons </t>
  </si>
  <si>
    <t xml:space="preserve">Lubricants, thousand tons</t>
  </si>
  <si>
    <t xml:space="preserve">Gazprom neftkhim Salavat*** </t>
  </si>
  <si>
    <t xml:space="preserve">Monomers,  thousand tons</t>
  </si>
  <si>
    <t xml:space="preserve">Polymers and oroducts, thousand tons</t>
  </si>
  <si>
    <t xml:space="preserve">Mineral fertilizers and its raw materals, thousand tons </t>
  </si>
  <si>
    <t xml:space="preserve">Sibur Holding****</t>
  </si>
  <si>
    <t xml:space="preserve">Stable gaseous gasoline, thousand tons </t>
  </si>
  <si>
    <t xml:space="preserve">Monomers, liquid and monomer-containing hydrocarbon fractions, thousand tons</t>
  </si>
  <si>
    <t xml:space="preserve">Synthetic rubbers, thousand tons</t>
  </si>
  <si>
    <t xml:space="preserve">Methyl tert-butyl ether, thousand tons</t>
  </si>
  <si>
    <t xml:space="preserve">Mineral fertilizers and its raw materals, thousand tons</t>
  </si>
  <si>
    <t xml:space="preserve">Tyres, million units</t>
  </si>
  <si>
    <t xml:space="preserve">** Results starts from Q4 2005, after consolidation.</t>
  </si>
  <si>
    <t xml:space="preserve">**** Results are included prior to its deconsolidation since Q3 2008.</t>
  </si>
  <si>
    <t xml:space="preserve">Company</t>
  </si>
  <si>
    <t xml:space="preserve">Location</t>
  </si>
  <si>
    <t xml:space="preserve">Year of establishmet</t>
  </si>
  <si>
    <t xml:space="preserve">Annual processing  / production capacity </t>
  </si>
  <si>
    <t xml:space="preserve">Product range</t>
  </si>
  <si>
    <t xml:space="preserve">as of December 31, 2014</t>
  </si>
  <si>
    <t xml:space="preserve">Major 100% subsidiaries</t>
  </si>
  <si>
    <t xml:space="preserve">Astrakhan gas processing plant (GPP)</t>
  </si>
  <si>
    <t xml:space="preserve">ООО Gazprom dobycha Astrakhan</t>
  </si>
  <si>
    <t xml:space="preserve">Astrakhan</t>
  </si>
  <si>
    <t xml:space="preserve">12.0 bcm of gas; 7.3 mm tons of gas condensate </t>
  </si>
  <si>
    <t xml:space="preserve">Dry sales gas, stable gas condensate, liquefied gas, wide fraction of light hydrocarbons (WFLH), gasoline, diesel fuel, heating oil, sulfur</t>
  </si>
  <si>
    <t xml:space="preserve">Orenburg GPP</t>
  </si>
  <si>
    <t xml:space="preserve">ООО Gazprom dobycha Orenburg</t>
  </si>
  <si>
    <t xml:space="preserve">Orenburg</t>
  </si>
  <si>
    <t xml:space="preserve">37.5 bcm of gas; 6.26 mm tons of gas condensate and crude oil</t>
  </si>
  <si>
    <t xml:space="preserve">Dry sales gas, stable gas condensate, liquefied gas, WFLH, gas sulfur, odorants</t>
  </si>
  <si>
    <t xml:space="preserve">Orenburg helium plant</t>
  </si>
  <si>
    <t xml:space="preserve">15.0 bcm of gas</t>
  </si>
  <si>
    <t xml:space="preserve">Helium gaseous and liquefied, dry sales gas, liquefied gas, ethane, WFLH, pentane-hexane fraction (PHF)</t>
  </si>
  <si>
    <t xml:space="preserve">Sosnogorsky GPP</t>
  </si>
  <si>
    <t xml:space="preserve">ООО Gazprom pererabotka</t>
  </si>
  <si>
    <t xml:space="preserve">Sosnogorsk, Komi Republic</t>
  </si>
  <si>
    <t xml:space="preserve">3.0 bcm of gas; 1.25 mm tons of unstable condensate (deethanization) </t>
  </si>
  <si>
    <t xml:space="preserve">Dry sales gas, stable gas condensate, liquefied gas, technical carbon</t>
  </si>
  <si>
    <t xml:space="preserve">Urengoy Condensate Pre-Transportation Preparation Plant </t>
  </si>
  <si>
    <t xml:space="preserve">Novy Urengoy</t>
  </si>
  <si>
    <t xml:space="preserve">13.7 mm tons of unstable condensate (deethanization and stabilization)</t>
  </si>
  <si>
    <t xml:space="preserve">De-ethanized gas condensate, stable gas condensate, liquefied gas, diesel fuel, gas condensate light distillate (GCLD), TS-1 engine jet fuel, de-ethanization gas</t>
  </si>
  <si>
    <t xml:space="preserve">Surgut condensate stabilization plant</t>
  </si>
  <si>
    <t xml:space="preserve">Surgut</t>
  </si>
  <si>
    <t xml:space="preserve">14.1 mm tons of crude oil gas condensate mixture (stabilization)</t>
  </si>
  <si>
    <t xml:space="preserve">Stable gas condensate (oil), motor gasoline, diesel fuel, TS-1 engine jet fuel, liquefied gas, WFLH, PHF, GCLD</t>
  </si>
  <si>
    <t xml:space="preserve">Methanol production plant</t>
  </si>
  <si>
    <t xml:space="preserve">ООО Sibmetahim</t>
  </si>
  <si>
    <t xml:space="preserve">Tomsk</t>
  </si>
  <si>
    <t xml:space="preserve">750 thousand tons of methanol</t>
  </si>
  <si>
    <t xml:space="preserve">Methanol, formalin, carbamide-formaldehyde resins</t>
  </si>
  <si>
    <t xml:space="preserve">Gazprom Neft</t>
  </si>
  <si>
    <t xml:space="preserve">Omsk refinery</t>
  </si>
  <si>
    <t xml:space="preserve">OAO Gazprom neft Omsk Refinery</t>
  </si>
  <si>
    <t xml:space="preserve">Omsk</t>
  </si>
  <si>
    <t xml:space="preserve">21.6 mm tons of oil</t>
  </si>
  <si>
    <t xml:space="preserve">Motor gasoline, stable gaseous gasoline, diesel fuel, jet fuel, heating oil, oils, aromatic hydrocarbons, hydrocarbon liquefied gases, bitumen, sulphur</t>
  </si>
  <si>
    <t xml:space="preserve">Moscow refinery</t>
  </si>
  <si>
    <t xml:space="preserve">OAO Gazprom neft Moscow Refinery</t>
  </si>
  <si>
    <t xml:space="preserve">Moscow</t>
  </si>
  <si>
    <t xml:space="preserve">12.15 mm tons of oil </t>
  </si>
  <si>
    <t xml:space="preserve">Motor gasoline, stable gaseous gasoline, diesel fuel, jet fuel, heating oil, bitumen, hydrocarbon liquefied gases, sulphur</t>
  </si>
  <si>
    <t xml:space="preserve">Refinery in  Panchevo</t>
  </si>
  <si>
    <t xml:space="preserve">Panchevo (Serbia)</t>
  </si>
  <si>
    <t xml:space="preserve">7.3 mm tons of oil</t>
  </si>
  <si>
    <t xml:space="preserve">Motor gasoline, stable gaseous gasoline, diesel fuel, jet fuel, heating oil, benzol, toluol , hydrocarbon liquefied gases, oil bitumen, polymeric bitumen, sulfur, propylene</t>
  </si>
  <si>
    <t xml:space="preserve">Refinery in Novi-Sad</t>
  </si>
  <si>
    <t xml:space="preserve">Novi-Sad  (Serbia)</t>
  </si>
  <si>
    <t xml:space="preserve">Motor gasoline, diesel fuel, heating oil, oils, liquid bitumens</t>
  </si>
  <si>
    <t xml:space="preserve">Oils and lubricants plant in Bari</t>
  </si>
  <si>
    <t xml:space="preserve">Gazpromneft Lubricants Italia S.p.A.</t>
  </si>
  <si>
    <t xml:space="preserve">Bari (Italy)</t>
  </si>
  <si>
    <t xml:space="preserve">30 thousand tons of oils and 6 thousand tons of lubricant grease</t>
  </si>
  <si>
    <t xml:space="preserve">Motor and technical oils, lubricants</t>
  </si>
  <si>
    <t xml:space="preserve">Moscow lubricants Plant </t>
  </si>
  <si>
    <t xml:space="preserve">ZAO Gazpromneft MZSM</t>
  </si>
  <si>
    <t xml:space="preserve">Fryazino</t>
  </si>
  <si>
    <t xml:space="preserve">40 thousand tons of base oils </t>
  </si>
  <si>
    <t xml:space="preserve">Motor, transmission and industrial oils</t>
  </si>
  <si>
    <t xml:space="preserve">Omsk lubricant plant</t>
  </si>
  <si>
    <t xml:space="preserve">OOO Gapromneft smazochnye materialy</t>
  </si>
  <si>
    <t xml:space="preserve">240 thousand tons of base oils </t>
  </si>
  <si>
    <t xml:space="preserve">Motor and industrial oils</t>
  </si>
  <si>
    <t xml:space="preserve">Ryazan petrochemical experimental plant</t>
  </si>
  <si>
    <t xml:space="preserve">ZAO Ryazan petrochemical  experimental plant</t>
  </si>
  <si>
    <t xml:space="preserve">Ryazan</t>
  </si>
  <si>
    <t xml:space="preserve">2011 (plant for the production of polymer-bitumen)</t>
  </si>
  <si>
    <t xml:space="preserve">60 thousand tons of polymer-bitumen binder</t>
  </si>
  <si>
    <t xml:space="preserve">Polymer bitumen binder</t>
  </si>
  <si>
    <t xml:space="preserve">Gazprom neft Bitumen Plant in Kazakhstan</t>
  </si>
  <si>
    <t xml:space="preserve">ТОО Gazprom neft Bitumen Kazakhstan</t>
  </si>
  <si>
    <r>
      <rPr>
        <sz val="8"/>
        <rFont val="Times New Roman"/>
        <family val="1"/>
        <charset val="204"/>
      </rPr>
      <t xml:space="preserve">Yuzhno-</t>
    </r>
    <r>
      <rPr>
        <sz val="12"/>
        <rFont val="Times New Roman"/>
        <family val="1"/>
        <charset val="204"/>
      </rPr>
      <t xml:space="preserve"> </t>
    </r>
    <r>
      <rPr>
        <sz val="8"/>
        <rFont val="Times New Roman"/>
        <family val="1"/>
        <charset val="204"/>
      </rPr>
      <t xml:space="preserve">Kazakhstani Rigion, Republic of Kazakhstan</t>
    </r>
  </si>
  <si>
    <t xml:space="preserve">280 thousand tons</t>
  </si>
  <si>
    <t xml:space="preserve">Tough road bitumen, liquid road bitumen, construction bitumen</t>
  </si>
  <si>
    <t xml:space="preserve">Gazprom neftekhim Salavat</t>
  </si>
  <si>
    <t xml:space="preserve">Oil Refinery </t>
  </si>
  <si>
    <t xml:space="preserve">OAO Gazprom neftekhim Salavat </t>
  </si>
  <si>
    <t xml:space="preserve">Salavat</t>
  </si>
  <si>
    <t xml:space="preserve">10.0 mm tons of oil and gas condensate</t>
  </si>
  <si>
    <t xml:space="preserve">Motor gasoline, pentane-isopentane fraction, oil benzene, toluene oil, oil solvent, kerosene absorbent, diesel fuel, heating oil, raw material for the production of tough road bitumens, technical sulphur, oil asphalt </t>
  </si>
  <si>
    <t xml:space="preserve">Monomer Plant</t>
  </si>
  <si>
    <t xml:space="preserve">OAO Gazprom neftekhim Salavat</t>
  </si>
  <si>
    <t xml:space="preserve">165.7 thousand tons of polyethylene; 55.9 thousand tons of polystyrole; 200 thousand tons of styrole; 230.0 thousand tons of ethylbenzene; 300.0 thousand tons of ethylene; 144.0 thousand tons of propylene; 151.8 thousand tons of benzol; 183.8 thousand tons of alcohol 21.9 thousand tons of hydrogen; 38.4 thousand tons of DOF plasticizer; 16.3 thousand tons of phthalic anhydride; 15.0 thousand tons of ortoxylene</t>
  </si>
  <si>
    <t xml:space="preserve">Ethylene, propylene, benzene, pentane-isoprenecyclopentadiene fraction, butylene-butadiene fraction, pyrolysis resin, styrole, polystyrole, low pressure polyethylene, high pressure polyethylene, technical bytyl alcohol, tecnical isobutyl alcohol, 2-ethylhexanol, DOF plasticizer</t>
  </si>
  <si>
    <t xml:space="preserve">Gas &amp; Chemical Plant</t>
  </si>
  <si>
    <t xml:space="preserve">461.4 thousand tons of ammonia
481.8 thousand tons of carbamide</t>
  </si>
  <si>
    <t xml:space="preserve">Ammonia, carbamide, ammonia liquor</t>
  </si>
  <si>
    <t xml:space="preserve">Mineral fertilizers production plant</t>
  </si>
  <si>
    <t xml:space="preserve">OAO Meleuz mineral fertilizers</t>
  </si>
  <si>
    <t xml:space="preserve">Meleuz</t>
  </si>
  <si>
    <t xml:space="preserve">240.0 thousand tons of ammonium nitrate</t>
  </si>
  <si>
    <t xml:space="preserve">Ammonium nitrate</t>
  </si>
  <si>
    <r>
      <rPr>
        <sz val="10"/>
        <rFont val="Times New Roman"/>
        <family val="1"/>
        <charset val="204"/>
      </rPr>
      <t xml:space="preserve">Moreover, </t>
    </r>
    <r>
      <rPr>
        <i val="true"/>
        <sz val="10"/>
        <rFont val="Times New Roman"/>
        <family val="1"/>
        <charset val="204"/>
      </rPr>
      <t xml:space="preserve">Gazprom Group</t>
    </r>
    <r>
      <rPr>
        <sz val="10"/>
        <rFont val="Times New Roman"/>
        <family val="1"/>
        <charset val="204"/>
      </rPr>
      <t xml:space="preserve"> has access to the refining facilities:</t>
    </r>
  </si>
  <si>
    <t xml:space="preserve">Yaroslavneftуorgsintez</t>
  </si>
  <si>
    <t xml:space="preserve">OAO Slavneft-YANOS</t>
  </si>
  <si>
    <t xml:space="preserve">Yaroslavl</t>
  </si>
  <si>
    <t xml:space="preserve">1958–1961</t>
  </si>
  <si>
    <t xml:space="preserve">15.0 mm tons of oil</t>
  </si>
  <si>
    <t xml:space="preserve">Motor gasoline, stable gaseous gasoline, diesel fuel, jet fuel, heating oil, lubricants, odorants, sulfur, sulphuric acid, paraffin and wax products</t>
  </si>
  <si>
    <t xml:space="preserve">Mozyr oil Refinery</t>
  </si>
  <si>
    <t xml:space="preserve">OAO Mozyr Oil refinery</t>
  </si>
  <si>
    <t xml:space="preserve">Mozyr (Belarus)</t>
  </si>
  <si>
    <t xml:space="preserve">12.0 mm tons of oil</t>
  </si>
  <si>
    <t xml:space="preserve">Motor gasoline, lighting kerosene, diesel fuel, home heating oil, heating oil, oil bitumens, vacuum gasoil, petrobenzene</t>
  </si>
  <si>
    <t xml:space="preserve"> NPP Neftekhimia </t>
  </si>
  <si>
    <t xml:space="preserve">OOO NPP Neftekhimia (JV with OAO SIBUR Holding)</t>
  </si>
  <si>
    <t xml:space="preserve">Moscow </t>
  </si>
  <si>
    <t xml:space="preserve">120 thousand tons</t>
  </si>
  <si>
    <t xml:space="preserve">Polypropylene</t>
  </si>
  <si>
    <t xml:space="preserve">Polyom </t>
  </si>
  <si>
    <t xml:space="preserve">OOO Polyom (JV with OAO SIBUR Holding and ZAO GK Titan)</t>
  </si>
  <si>
    <t xml:space="preserve">Omsk </t>
  </si>
  <si>
    <t xml:space="preserve">201 thousand tons</t>
  </si>
  <si>
    <t xml:space="preserve">Project name and purpose</t>
  </si>
  <si>
    <t xml:space="preserve">Compаny</t>
  </si>
  <si>
    <t xml:space="preserve">Type of constraction</t>
  </si>
  <si>
    <t xml:space="preserve">Annual processing/production capacity</t>
  </si>
  <si>
    <t xml:space="preserve">Commissioning date</t>
  </si>
  <si>
    <t xml:space="preserve">Novy Urengoy Gas Chemical Complex.
Purpose — gas processing from deethanization of condensate produced at the Urengoy Condensate Pre-Transportation Preparation Plant.</t>
  </si>
  <si>
    <t xml:space="preserve">ООО Novourengoysky GCC</t>
  </si>
  <si>
    <t xml:space="preserve">1,456 thousand tons of ethane containing gas 400 thousand tons of low-density polyethylene.</t>
  </si>
  <si>
    <t xml:space="preserve">Gas processing plant and helium plant in the Amur region.
Purpose– complex processing of natural gas from Yakutsk and Irkutsk gas production centers.</t>
  </si>
  <si>
    <t xml:space="preserve">Svobodnensky district, Amur Region</t>
  </si>
  <si>
    <t xml:space="preserve">Processing of 45.0 bcm of natural gas (with the ability possibility to increase up to 55.0 bcm). Production of 39.0 bcm of sales gas; 2.6 mm tons of ethane; 1.8 mm tons of LPG; 60.0 mmcm of helium.</t>
  </si>
  <si>
    <t xml:space="preserve">2018  (first stage)</t>
  </si>
  <si>
    <t xml:space="preserve">Expanding of production units No 3 and No 6 at Astrakhansky refinery.</t>
  </si>
  <si>
    <t xml:space="preserve">OOO Gazprom dobycha Astrakhan</t>
  </si>
  <si>
    <t xml:space="preserve">New construction and reconstruction</t>
  </si>
  <si>
    <t xml:space="preserve">WFLH and condensate processing corresponding to 12 bcm of gas processing per year.</t>
  </si>
  <si>
    <t xml:space="preserve">Facility to stabilize condensate from Achimovsk deposits of Nadym-Pur-Taz Region.</t>
  </si>
  <si>
    <t xml:space="preserve">OOO Gazprom pererabotka</t>
  </si>
  <si>
    <t xml:space="preserve">Purovsky district of Yamal-Nenets Autonomous Area</t>
  </si>
  <si>
    <t xml:space="preserve">4 mm tons of unstable gas condensate per year; 2.4 mm tons of stable gas condensate per year; 1.2 mm tons of WFLH per year; 0.4 bcm of de-ethanization gas per year.</t>
  </si>
  <si>
    <t xml:space="preserve">Urengoyskaya oil transfer pumping station.</t>
  </si>
  <si>
    <t xml:space="preserve">Transportation capacity — 5.0 mm tons of hydrocarbons.</t>
  </si>
  <si>
    <t xml:space="preserve">Oil and condensate pipeline Urengoy — Pur-Pe.</t>
  </si>
  <si>
    <t xml:space="preserve">Projects to increase production depth at Omsk Refinery</t>
  </si>
  <si>
    <t xml:space="preserve">Advanced refining oil complex combining hydrocracking and hydrodesulfurization capacities. Purpose — to increase yield of production of high-octane gasoline, jet fuel and diesel fuel.</t>
  </si>
  <si>
    <t xml:space="preserve">2 mm tons of vacuum gas oil</t>
  </si>
  <si>
    <t xml:space="preserve">Combined facility of primary oil processing.
Purpose — replacement of three crude oil distillation installations, commissioned in 1960s.</t>
  </si>
  <si>
    <t xml:space="preserve">8.4 mm tons of raw hydrocarbons</t>
  </si>
  <si>
    <t xml:space="preserve">Instalation of delayed coking.
Purpose – discontinuation of fuel oil production and increase yield of production of light petroleum products and coke.</t>
  </si>
  <si>
    <t xml:space="preserve">2.0 mm tons of tar</t>
  </si>
  <si>
    <t xml:space="preserve">Projects to increase prosessing depth at Moscow Refinery</t>
  </si>
  <si>
    <t xml:space="preserve">OAO Gazprom Neft Moscow Refinery Plant</t>
  </si>
  <si>
    <t xml:space="preserve">Integrated refining oil facility.
Purpose — increase volumes of processing and production of high octane fuels, aviation kerosene and diesel fuel.</t>
  </si>
  <si>
    <t xml:space="preserve">6.0 mm tons of oil</t>
  </si>
  <si>
    <t xml:space="preserve">Advanced refining oil complex combining  hydrocracking and flexicoking capacities.
Purpose — decrease fuel oil production and increase light petroleum products production.</t>
  </si>
  <si>
    <t xml:space="preserve">2.0 mm tons of vacuum gas oil
2.0 mm tons of tar</t>
  </si>
  <si>
    <t xml:space="preserve">Generation company</t>
  </si>
  <si>
    <t xml:space="preserve">Electric power generating capacity, MW</t>
  </si>
  <si>
    <t xml:space="preserve">In Russia</t>
  </si>
  <si>
    <t xml:space="preserve">OAO Mosenergo </t>
  </si>
  <si>
    <t xml:space="preserve">OAO MIPC*</t>
  </si>
  <si>
    <t xml:space="preserve">Gazprom neftekhim Salavat**</t>
  </si>
  <si>
    <t xml:space="preserve">OAO OGK-2</t>
  </si>
  <si>
    <t xml:space="preserve">OAO OGK-6***</t>
  </si>
  <si>
    <t xml:space="preserve">OAO TGC-1*</t>
  </si>
  <si>
    <t xml:space="preserve">Total in Russia</t>
  </si>
  <si>
    <t xml:space="preserve">Abroad</t>
  </si>
  <si>
    <t xml:space="preserve">ZAO Kaunasskaya teplofikatsionnaya elektrostantsiya (Lithuania)</t>
  </si>
  <si>
    <t xml:space="preserve">ZAO Gazprom Armenia</t>
  </si>
  <si>
    <t xml:space="preserve">Total abroad</t>
  </si>
  <si>
    <t xml:space="preserve">Heat generated capacity, mm Gcalh</t>
  </si>
  <si>
    <t xml:space="preserve">ZAO Kaunasskaya teplofikatsionnaya elektrostantsya (Lithuania)</t>
  </si>
  <si>
    <t xml:space="preserve">71 024</t>
  </si>
  <si>
    <t xml:space="preserve">* Results are shown eff ective from taking control.</t>
  </si>
  <si>
    <t xml:space="preserve">** The results are shown since 2013.</t>
  </si>
  <si>
    <t xml:space="preserve">*** In November 2011 when OAO OGK-6 merged with OGK-2.</t>
  </si>
  <si>
    <t xml:space="preserve">Electric power generated, billion kWh</t>
  </si>
  <si>
    <t xml:space="preserve">OAO TGC-1****</t>
  </si>
  <si>
    <t xml:space="preserve">Heat generated, mm Gcal</t>
  </si>
  <si>
    <t xml:space="preserve"> * Results are shown eff ective from taking control.</t>
  </si>
  <si>
    <t xml:space="preserve">** Figures are given starting from January 1, 2013. </t>
  </si>
  <si>
    <t xml:space="preserve">*** In November 2011 OGK-6 merged with OGK-2.</t>
  </si>
  <si>
    <t xml:space="preserve">**** Figures are given starting from January 1, 2010.</t>
  </si>
  <si>
    <t xml:space="preserve">Quantity/type of units</t>
  </si>
  <si>
    <t xml:space="preserve">Specified  electric capacity </t>
  </si>
  <si>
    <t xml:space="preserve">Specified  heating capacity</t>
  </si>
  <si>
    <t xml:space="preserve">OAO Mosenergo</t>
  </si>
  <si>
    <t xml:space="preserve">Power unit construction at CHP-20</t>
  </si>
  <si>
    <t xml:space="preserve">1  combined cycle gas turbine unit</t>
  </si>
  <si>
    <t xml:space="preserve">420 MW</t>
  </si>
  <si>
    <t xml:space="preserve">223 Gcalh</t>
  </si>
  <si>
    <t xml:space="preserve">OAO ОGK-2</t>
  </si>
  <si>
    <t xml:space="preserve">Power unit construction at Novocherkasskaya GRES</t>
  </si>
  <si>
    <t xml:space="preserve">1 combined cycle unit</t>
  </si>
  <si>
    <t xml:space="preserve">330 MW</t>
  </si>
  <si>
    <t xml:space="preserve">Not provided by the project </t>
  </si>
  <si>
    <t xml:space="preserve">Coal power unit construction at Troitskaya GRES</t>
  </si>
  <si>
    <t xml:space="preserve">660 MW</t>
  </si>
  <si>
    <t xml:space="preserve">200 Gcalh</t>
  </si>
  <si>
    <t xml:space="preserve">Coal power unit upgrade at Ryazanskaya GRES</t>
  </si>
  <si>
    <t xml:space="preserve">Not provided by the project</t>
  </si>
  <si>
    <t xml:space="preserve">Power unit No. 10 Construction at Serovskaya GRES</t>
  </si>
  <si>
    <t xml:space="preserve">420  MW</t>
  </si>
  <si>
    <t xml:space="preserve">135.1 Gcalh</t>
  </si>
  <si>
    <t xml:space="preserve">OAO TGC-1</t>
  </si>
  <si>
    <t xml:space="preserve">Construction of the new gas-turbine units at Tsentralnoy CHP</t>
  </si>
  <si>
    <t xml:space="preserve">2 turbo-power units</t>
  </si>
  <si>
    <t xml:space="preserve">2*50 MW</t>
  </si>
  <si>
    <t xml:space="preserve">120 Gcalh</t>
  </si>
  <si>
    <t xml:space="preserve">OAO Gazprom neftehim Salavat</t>
  </si>
  <si>
    <t xml:space="preserve">Power unit construction at Novosalavatskaya CHP</t>
  </si>
  <si>
    <t xml:space="preserve">1 combined cycle gas turbine unit</t>
  </si>
  <si>
    <t xml:space="preserve">410 MW</t>
  </si>
  <si>
    <t xml:space="preserve">207 Gcalh</t>
  </si>
  <si>
    <t xml:space="preserve">Gas sales </t>
  </si>
  <si>
    <t xml:space="preserve">Sales of natural gas (net of VAT and customs duties):</t>
  </si>
  <si>
    <t xml:space="preserve">RUB mm</t>
  </si>
  <si>
    <t xml:space="preserve">Russia</t>
  </si>
  <si>
    <t xml:space="preserve">Far abroad </t>
  </si>
  <si>
    <t xml:space="preserve">USD mm*</t>
  </si>
  <si>
    <t xml:space="preserve">EUR mm*</t>
  </si>
  <si>
    <t xml:space="preserve">* Data is not derived from RAS consolidated financial (accounting) statements. Calculation based on the the average currency exchange rate for the respective period.</t>
  </si>
  <si>
    <t xml:space="preserve">Figures according to IFRS consolidated financial statements:</t>
  </si>
  <si>
    <t xml:space="preserve">Far abroad</t>
  </si>
  <si>
    <t xml:space="preserve">Retroactive gas price adjustments</t>
  </si>
  <si>
    <t xml:space="preserve">USD mm**</t>
  </si>
  <si>
    <t xml:space="preserve">
EUR mm**</t>
  </si>
  <si>
    <t xml:space="preserve"> * Figures for 2010–2011 were not restated according to IFRS 11 "Joint operations".</t>
  </si>
  <si>
    <t xml:space="preserve"> ** Data is not derived from IFRS consolidated financial statements. Calculation based on the the average currency exchange rate for the respective period.</t>
  </si>
  <si>
    <t xml:space="preserve">Figures according to RAS consolidated financial (accounting) statements (net of VAT and customs duties):</t>
  </si>
  <si>
    <t xml:space="preserve">RUB per  mcm</t>
  </si>
  <si>
    <t xml:space="preserve">USD* per mcm</t>
  </si>
  <si>
    <t xml:space="preserve">EUR* per mcm</t>
  </si>
  <si>
    <t xml:space="preserve">EUR*  per mcm</t>
  </si>
  <si>
    <t xml:space="preserve">Figures according to IFRS consolidated financial statements (net of VAT and including customs duties):</t>
  </si>
  <si>
    <t xml:space="preserve">USD** per mcm</t>
  </si>
  <si>
    <t xml:space="preserve">EUR** per mcm</t>
  </si>
  <si>
    <t xml:space="preserve">EUR**  per mcm</t>
  </si>
  <si>
    <t xml:space="preserve">* Figures for 2010–2011 were not restated according to IFRS 11 "Joint operations".</t>
  </si>
  <si>
    <t xml:space="preserve">** Data is not derived from IFRS consolidated financial statements. Calculation based on the the average currency exchange rate for the respective period.</t>
  </si>
  <si>
    <t xml:space="preserve">Gazprom Group’s sales of natural gas, bcm </t>
  </si>
  <si>
    <t xml:space="preserve">Volumes of Gazprom’s gas sales volumes, bcm</t>
  </si>
  <si>
    <t xml:space="preserve">Austria </t>
  </si>
  <si>
    <t xml:space="preserve">Belgium</t>
  </si>
  <si>
    <t xml:space="preserve">Bulgaria </t>
  </si>
  <si>
    <t xml:space="preserve">Croatia </t>
  </si>
  <si>
    <t xml:space="preserve">Czech Republic </t>
  </si>
  <si>
    <t xml:space="preserve">Denmark</t>
  </si>
  <si>
    <t xml:space="preserve">0,3</t>
  </si>
  <si>
    <t xml:space="preserve">Finland </t>
  </si>
  <si>
    <t xml:space="preserve">Greece </t>
  </si>
  <si>
    <t xml:space="preserve">Ireland</t>
  </si>
  <si>
    <t xml:space="preserve">Italy </t>
  </si>
  <si>
    <t xml:space="preserve">Macedonia </t>
  </si>
  <si>
    <t xml:space="preserve">Netherlands</t>
  </si>
  <si>
    <t xml:space="preserve">Poland </t>
  </si>
  <si>
    <t xml:space="preserve">Romania </t>
  </si>
  <si>
    <t xml:space="preserve">Slovakia</t>
  </si>
  <si>
    <t xml:space="preserve">Slovenia</t>
  </si>
  <si>
    <t xml:space="preserve">Switzerland</t>
  </si>
  <si>
    <t xml:space="preserve">United Kingdom </t>
  </si>
  <si>
    <t xml:space="preserve">Other countries</t>
  </si>
  <si>
    <t xml:space="preserve">Total to far abroad</t>
  </si>
  <si>
    <t xml:space="preserve">Belarus </t>
  </si>
  <si>
    <t xml:space="preserve">Estonia</t>
  </si>
  <si>
    <t xml:space="preserve">Georgia </t>
  </si>
  <si>
    <t xml:space="preserve">Kazakhstan </t>
  </si>
  <si>
    <t xml:space="preserve">Lithuania</t>
  </si>
  <si>
    <t xml:space="preserve">Moldova </t>
  </si>
  <si>
    <t xml:space="preserve">Ukraine </t>
  </si>
  <si>
    <t xml:space="preserve">Total to FSU countries</t>
  </si>
  <si>
    <t xml:space="preserve">Internal gas consumption in Russia, bcm</t>
  </si>
  <si>
    <t xml:space="preserve"> including Russian Far East projects</t>
  </si>
  <si>
    <r>
      <rPr>
        <sz val="8"/>
        <rFont val="Times New Roman"/>
        <family val="1"/>
        <charset val="204"/>
      </rPr>
      <t xml:space="preserve">Domestic gas supply through </t>
    </r>
    <r>
      <rPr>
        <i val="true"/>
        <sz val="8"/>
        <rFont val="Times New Roman"/>
        <family val="1"/>
        <charset val="204"/>
      </rPr>
      <t xml:space="preserve">Gazprom’s </t>
    </r>
    <r>
      <rPr>
        <sz val="8"/>
        <rFont val="Times New Roman"/>
        <family val="1"/>
        <charset val="204"/>
      </rPr>
      <t xml:space="preserve">gas transportation system  (excluding  technological needs of gas transportation system), bcm</t>
    </r>
  </si>
  <si>
    <r>
      <rPr>
        <sz val="8"/>
        <rFont val="Times New Roman"/>
        <family val="1"/>
        <charset val="204"/>
      </rPr>
      <t xml:space="preserve">from </t>
    </r>
    <r>
      <rPr>
        <i val="true"/>
        <sz val="8"/>
        <rFont val="Times New Roman"/>
        <family val="1"/>
        <charset val="204"/>
      </rPr>
      <t xml:space="preserve">Gazprom Group</t>
    </r>
    <r>
      <rPr>
        <sz val="8"/>
        <rFont val="Times New Roman"/>
        <family val="1"/>
        <charset val="204"/>
      </rPr>
      <t xml:space="preserve"> production</t>
    </r>
  </si>
  <si>
    <t xml:space="preserve">Structure of Gazprom Group’s gas sales in Russia set out by consumer groups, %</t>
  </si>
  <si>
    <t xml:space="preserve">Power generation</t>
  </si>
  <si>
    <t xml:space="preserve">Metallurgy</t>
  </si>
  <si>
    <t xml:space="preserve">Agrochemistry</t>
  </si>
  <si>
    <t xml:space="preserve">Household consumers</t>
  </si>
  <si>
    <t xml:space="preserve">Utility sector</t>
  </si>
  <si>
    <t xml:space="preserve">Others</t>
  </si>
  <si>
    <t xml:space="preserve">Regulated weighted average wholesale prices for natural gas in Russia, RUB per mcm </t>
  </si>
  <si>
    <t xml:space="preserve">All categories of Russian consumers</t>
  </si>
  <si>
    <t xml:space="preserve">Industrial consumers</t>
  </si>
  <si>
    <t xml:space="preserve">Households</t>
  </si>
  <si>
    <r>
      <rPr>
        <b val="true"/>
        <sz val="8"/>
        <rFont val="Times New Roman"/>
        <family val="1"/>
        <charset val="204"/>
      </rPr>
      <t xml:space="preserve">Note.</t>
    </r>
    <r>
      <rPr>
        <sz val="8"/>
        <rFont val="Times New Roman"/>
        <family val="1"/>
        <charset val="204"/>
      </rPr>
      <t xml:space="preserve"> Not including gas volumes, sold according to Resolution of the Government dated 28 May 2007 No 333 "On improvement of gas prices regulation".</t>
    </r>
  </si>
  <si>
    <t xml:space="preserve">Gas sales to Gazprom Group subsidiaries to end-consumers in far abroad countries in 2010–2014, mmcm</t>
  </si>
  <si>
    <t xml:space="preserve">Subsidiary</t>
  </si>
  <si>
    <t xml:space="preserve">Gazprom Group Marketing &amp; Trading Retail Ltd.</t>
  </si>
  <si>
    <t xml:space="preserve">Vemex s.r.o.</t>
  </si>
  <si>
    <t xml:space="preserve">Vemex Energo s.r.o.*</t>
  </si>
  <si>
    <r>
      <rPr>
        <sz val="8"/>
        <rFont val="Times New Roman"/>
        <family val="1"/>
        <charset val="204"/>
      </rPr>
      <t xml:space="preserve">* The results for the company are integrated in </t>
    </r>
    <r>
      <rPr>
        <i val="true"/>
        <sz val="8"/>
        <rFont val="Times New Roman"/>
        <family val="1"/>
        <charset val="204"/>
      </rPr>
      <t xml:space="preserve">Gazprom Group</t>
    </r>
    <r>
      <rPr>
        <sz val="8"/>
        <rFont val="Times New Roman"/>
        <family val="1"/>
        <charset val="204"/>
      </rPr>
      <t xml:space="preserve"> aggregate results until the loss of control by the </t>
    </r>
    <r>
      <rPr>
        <i val="true"/>
        <sz val="8"/>
        <rFont val="Times New Roman"/>
        <family val="1"/>
        <charset val="204"/>
      </rPr>
      <t xml:space="preserve">Group</t>
    </r>
    <r>
      <rPr>
        <sz val="8"/>
        <rFont val="Times New Roman"/>
        <family val="1"/>
        <charset val="204"/>
      </rPr>
      <t xml:space="preserve"> in July 2013.</t>
    </r>
  </si>
  <si>
    <t xml:space="preserve">Gazprom’s  LNG sales</t>
  </si>
  <si>
    <t xml:space="preserve">mm BTU</t>
  </si>
  <si>
    <t xml:space="preserve">Argentina</t>
  </si>
  <si>
    <t xml:space="preserve">China</t>
  </si>
  <si>
    <t xml:space="preserve">India</t>
  </si>
  <si>
    <t xml:space="preserve">Japan</t>
  </si>
  <si>
    <t xml:space="preserve">Kuwait</t>
  </si>
  <si>
    <t xml:space="preserve">Malaysia</t>
  </si>
  <si>
    <t xml:space="preserve">[…]</t>
  </si>
  <si>
    <t xml:space="preserve">Republic of Korea</t>
  </si>
  <si>
    <t xml:space="preserve">Taiwan</t>
  </si>
  <si>
    <t xml:space="preserve">Thailand</t>
  </si>
  <si>
    <t xml:space="preserve">UAE</t>
  </si>
  <si>
    <t xml:space="preserve">FOB delivery</t>
  </si>
  <si>
    <t xml:space="preserve">Including LNG sales from Sakhalin-2 project</t>
  </si>
  <si>
    <t xml:space="preserve">Total, mm tons</t>
  </si>
  <si>
    <t xml:space="preserve">Total, bcm</t>
  </si>
  <si>
    <r>
      <rPr>
        <sz val="8"/>
        <rFont val="Times New Roman"/>
        <family val="1"/>
        <charset val="204"/>
      </rPr>
      <t xml:space="preserve">Lenth of external gas pipelines, operated by </t>
    </r>
    <r>
      <rPr>
        <i val="true"/>
        <sz val="8"/>
        <rFont val="Times New Roman"/>
        <family val="1"/>
        <charset val="204"/>
      </rPr>
      <t xml:space="preserve">Gazprom Grou</t>
    </r>
    <r>
      <rPr>
        <sz val="8"/>
        <rFont val="Times New Roman"/>
        <family val="1"/>
        <charset val="204"/>
      </rPr>
      <t xml:space="preserve">p’s subsidiaries and dependent gas distribution companies (GDCs), thousand km</t>
    </r>
  </si>
  <si>
    <r>
      <rPr>
        <sz val="8"/>
        <rFont val="Times New Roman"/>
        <family val="1"/>
        <charset val="204"/>
      </rPr>
      <t xml:space="preserve">Natural gas transportation through gas distribution systems, operated by </t>
    </r>
    <r>
      <rPr>
        <i val="true"/>
        <sz val="8"/>
        <rFont val="Times New Roman"/>
        <family val="1"/>
        <charset val="204"/>
      </rPr>
      <t xml:space="preserve">Gazprom Grou</t>
    </r>
    <r>
      <rPr>
        <sz val="8"/>
        <rFont val="Times New Roman"/>
        <family val="1"/>
        <charset val="204"/>
      </rPr>
      <t xml:space="preserve">p’s subsidiaries and associated GDCs, bcm</t>
    </r>
  </si>
  <si>
    <r>
      <rPr>
        <sz val="8"/>
        <rFont val="Times New Roman"/>
        <family val="1"/>
        <charset val="204"/>
      </rPr>
      <t xml:space="preserve">Consumers of </t>
    </r>
    <r>
      <rPr>
        <i val="true"/>
        <sz val="8"/>
        <rFont val="Times New Roman"/>
        <family val="1"/>
        <charset val="204"/>
      </rPr>
      <t xml:space="preserve">Gazprom Group’s </t>
    </r>
    <r>
      <rPr>
        <sz val="8"/>
        <rFont val="Times New Roman"/>
        <family val="1"/>
        <charset val="204"/>
      </rPr>
      <t xml:space="preserve">subsidiaries and associated GDCs’:</t>
    </r>
  </si>
  <si>
    <t xml:space="preserve">Apartments and private households, mm units</t>
  </si>
  <si>
    <t xml:space="preserve">Industrial facilities, thousand units</t>
  </si>
  <si>
    <t xml:space="preserve">Agricultural facilities, thousand units</t>
  </si>
  <si>
    <t xml:space="preserve">Boiler-houses, thousand units</t>
  </si>
  <si>
    <t xml:space="preserve">x*</t>
  </si>
  <si>
    <t xml:space="preserve">Utility facilities, thousand units</t>
  </si>
  <si>
    <r>
      <rPr>
        <sz val="8"/>
        <rFont val="Times New Roman"/>
        <family val="1"/>
        <charset val="204"/>
      </rPr>
      <t xml:space="preserve">Volume of </t>
    </r>
    <r>
      <rPr>
        <i val="true"/>
        <sz val="8"/>
        <rFont val="Times New Roman"/>
        <family val="1"/>
        <charset val="204"/>
      </rPr>
      <t xml:space="preserve">Gazprom’</t>
    </r>
    <r>
      <rPr>
        <sz val="8"/>
        <rFont val="Times New Roman"/>
        <family val="1"/>
        <charset val="204"/>
      </rPr>
      <t xml:space="preserve">s gasification programs financing, RUB bn </t>
    </r>
  </si>
  <si>
    <t xml:space="preserve">Level of natural gas gasification**, including:</t>
  </si>
  <si>
    <t xml:space="preserve">63.1 %</t>
  </si>
  <si>
    <t xml:space="preserve">towns and urban-type settlements</t>
  </si>
  <si>
    <t xml:space="preserve">69.9 %</t>
  </si>
  <si>
    <t xml:space="preserve">country side</t>
  </si>
  <si>
    <t xml:space="preserve">46.7 %</t>
  </si>
  <si>
    <t xml:space="preserve">54.6 %</t>
  </si>
  <si>
    <t xml:space="preserve"> * Due to amendment of methodology, since 2014 boiler-houses are included in Industrial facilities or Utilities facilities, depending on nature of business of company to service boiler-house.</t>
  </si>
  <si>
    <t xml:space="preserve">** Calculation performed based on residential properties as of 2005.</t>
  </si>
  <si>
    <t xml:space="preserve">Sales of crude oil and gas condensate (net of VAT and customs duties)</t>
  </si>
  <si>
    <t xml:space="preserve">EUR mm**</t>
  </si>
  <si>
    <t xml:space="preserve">** Data is not derived from IFRS consolidated financial statements. Calculated, based on the average exchange rate for respective period.</t>
  </si>
  <si>
    <t xml:space="preserve">Sales valume of crude oil and gas condensate by geographical segments, mm tons</t>
  </si>
  <si>
    <r>
      <rPr>
        <b val="true"/>
        <sz val="8"/>
        <rFont val="Times New Roman"/>
        <family val="1"/>
        <charset val="204"/>
      </rPr>
      <t xml:space="preserve">Note. </t>
    </r>
    <r>
      <rPr>
        <sz val="8"/>
        <rFont val="Times New Roman"/>
        <family val="1"/>
        <charset val="204"/>
      </rPr>
      <t xml:space="preserve">Not including intra-group sales.</t>
    </r>
  </si>
  <si>
    <t xml:space="preserve">Sales of the petro and gas chemistry products (net of VAT, excise tax and customs duties)</t>
  </si>
  <si>
    <t xml:space="preserve"> * Data is not derived from RAS consolidated financial (accounting) statements. Calculation based on the the average currency exchange rate for the respective period.</t>
  </si>
  <si>
    <t xml:space="preserve">Gazprom Group’s sales valume of refined products by geographical segments, mm tons</t>
  </si>
  <si>
    <r>
      <rPr>
        <b val="true"/>
        <sz val="8"/>
        <rFont val="Times New Roman"/>
        <family val="1"/>
        <charset val="204"/>
      </rPr>
      <t xml:space="preserve">Note.</t>
    </r>
    <r>
      <rPr>
        <sz val="8"/>
        <rFont val="Times New Roman"/>
        <family val="1"/>
        <charset val="204"/>
      </rPr>
      <t xml:space="preserve"> Not including intra-group sales.</t>
    </r>
  </si>
  <si>
    <t xml:space="preserve">Gazprom Group’s sales of refined products, petro and gas chemistry by variety of products</t>
  </si>
  <si>
    <t xml:space="preserve">Motor gasoline, mm tons</t>
  </si>
  <si>
    <t xml:space="preserve">Diesel fuel, mm tons</t>
  </si>
  <si>
    <t xml:space="preserve">Jet fuel, mm tons</t>
  </si>
  <si>
    <t xml:space="preserve">Furnace fuel oil, mm tons</t>
  </si>
  <si>
    <t xml:space="preserve">Oils, mm tons</t>
  </si>
  <si>
    <t xml:space="preserve">Liquefied hydrocarbon gases, mm tons</t>
  </si>
  <si>
    <t xml:space="preserve">Sulfur, mm tons</t>
  </si>
  <si>
    <t xml:space="preserve">Helium gaseous, mmcm</t>
  </si>
  <si>
    <r>
      <rPr>
        <sz val="8"/>
        <rFont val="Times New Roman"/>
        <family val="1"/>
        <charset val="204"/>
      </rPr>
      <t xml:space="preserve">Helium liquefied,</t>
    </r>
    <r>
      <rPr>
        <sz val="12"/>
        <rFont val="Times New Roman"/>
        <family val="1"/>
        <charset val="204"/>
      </rPr>
      <t xml:space="preserve"> </t>
    </r>
    <r>
      <rPr>
        <sz val="8"/>
        <rFont val="Times New Roman"/>
        <family val="1"/>
        <charset val="204"/>
      </rPr>
      <t xml:space="preserve">mm litres</t>
    </r>
  </si>
  <si>
    <t xml:space="preserve">Mineral fertilizers, mm tons</t>
  </si>
  <si>
    <t xml:space="preserve">Polymers, mm tons</t>
  </si>
  <si>
    <t xml:space="preserve">Other refined and petrochemical products, mm tons</t>
  </si>
  <si>
    <t xml:space="preserve">Volumes of Gazprom Group’s electricity and heat energy sales volumes</t>
  </si>
  <si>
    <t xml:space="preserve">Electricity sales volumes*, billion kWh</t>
  </si>
  <si>
    <t xml:space="preserve">OAO MIPC**</t>
  </si>
  <si>
    <t xml:space="preserve">Gazprom neftekhim Salavat***</t>
  </si>
  <si>
    <t xml:space="preserve">OAO OGK-2 </t>
  </si>
  <si>
    <t xml:space="preserve">OAO OGK-6****</t>
  </si>
  <si>
    <t xml:space="preserve">OAO TGC-1*****</t>
  </si>
  <si>
    <r>
      <rPr>
        <sz val="8"/>
        <rFont val="Times New Roman"/>
        <family val="1"/>
        <charset val="204"/>
      </rPr>
      <t xml:space="preserve">ZAO Kaunasskaya teplofikatsionnaya elektrostantsya (Lithuania</t>
    </r>
    <r>
      <rPr>
        <b val="true"/>
        <sz val="8"/>
        <rFont val="Times New Roman"/>
        <family val="1"/>
        <charset val="204"/>
      </rPr>
      <t xml:space="preserve">)</t>
    </r>
  </si>
  <si>
    <t xml:space="preserve">Heat energy sales volumes, million Gcal</t>
  </si>
  <si>
    <t xml:space="preserve">52.1*</t>
  </si>
  <si>
    <t xml:space="preserve">19.6*</t>
  </si>
  <si>
    <t xml:space="preserve">23.2*</t>
  </si>
  <si>
    <t xml:space="preserve">64.1*</t>
  </si>
  <si>
    <r>
      <rPr>
        <sz val="8"/>
        <rFont val="Times New Roman"/>
        <family val="1"/>
        <charset val="204"/>
      </rPr>
      <t xml:space="preserve">x</t>
    </r>
    <r>
      <rPr>
        <sz val="12"/>
        <rFont val="Times New Roman"/>
        <family val="1"/>
        <charset val="204"/>
      </rPr>
      <t xml:space="preserve"> </t>
    </r>
  </si>
  <si>
    <t xml:space="preserve">* Excluding intragroup turnover between OAO Mosenergo and OAO MIPC.</t>
  </si>
  <si>
    <t xml:space="preserve">** Figures are given to the establishment of control.</t>
  </si>
  <si>
    <t xml:space="preserve">*** Figures are given starting from January 1, 2013.</t>
  </si>
  <si>
    <t xml:space="preserve">**** OAO OGK-6 was reorganized by consolidation with OAO OGK-2.</t>
  </si>
  <si>
    <t xml:space="preserve">***** Figures are given starting from January 1, 2010.</t>
  </si>
  <si>
    <t xml:space="preserve">Sales of electricity and heat energy (net of VAT)</t>
  </si>
  <si>
    <t xml:space="preserve">* Data is not derived from RAS consolidated financial (accounting) statements. Calculation based on the average currency exchange rate for the respective period.</t>
  </si>
  <si>
    <t xml:space="preserve">* Data is not derived from IFRS consolidated financial statements. Calculation based on the the average currency exchange rate for the respective period.</t>
  </si>
  <si>
    <t xml:space="preserve">Gas transportation sales (net of VAT)</t>
  </si>
  <si>
    <t xml:space="preserve">* Data is not derived from RAS consolidated financial (accounting) statements. Calculation based on the the average currency exchange rate for the respective period. </t>
  </si>
  <si>
    <t xml:space="preserve">2008*</t>
  </si>
  <si>
    <t xml:space="preserve">2009*</t>
  </si>
  <si>
    <t xml:space="preserve">* Figures for 2008–2011 were not restated according to IFRS 11 "Joint operations".</t>
  </si>
  <si>
    <t xml:space="preserve">Sales of gas transportation services to companies other than Gazprom Group’s companies, bcm</t>
  </si>
  <si>
    <t xml:space="preserve">Including Russian gas</t>
  </si>
  <si>
    <t xml:space="preserve">Hazardous atmospheric emission, thousands tons</t>
  </si>
  <si>
    <t xml:space="preserve">including:  carbon oxidise </t>
  </si>
  <si>
    <t xml:space="preserve">nitrogen oxidise </t>
  </si>
  <si>
    <t xml:space="preserve">sulfur dioxide </t>
  </si>
  <si>
    <t xml:space="preserve">hydrocarbons (including methane) </t>
  </si>
  <si>
    <t xml:space="preserve">Discharge of waste water  into surface water objects, mmcm</t>
  </si>
  <si>
    <t xml:space="preserve">5,364.1 </t>
  </si>
  <si>
    <t xml:space="preserve">5,257.7 </t>
  </si>
  <si>
    <t xml:space="preserve">4,893.0 </t>
  </si>
  <si>
    <t xml:space="preserve">4,389.9 </t>
  </si>
  <si>
    <t xml:space="preserve">4,179.1</t>
  </si>
  <si>
    <t xml:space="preserve">of them normative clean and normative cleaned at wastewater treatment facilities</t>
  </si>
  <si>
    <t xml:space="preserve">Waste production, thousands tons</t>
  </si>
  <si>
    <t xml:space="preserve">Recultivated lands, thousands ha</t>
  </si>
  <si>
    <t xml:space="preserve">Gazprom Group’s environmental costs, RUB mm</t>
  </si>
  <si>
    <t xml:space="preserve">Current expenditures</t>
  </si>
  <si>
    <t xml:space="preserve">Expenditure on payment for services to environmental protection </t>
  </si>
  <si>
    <t xml:space="preserve">Expenditures on refurbishment of fixed assets related to environmental protection</t>
  </si>
  <si>
    <t xml:space="preserve">Payment for environmental pollution</t>
  </si>
  <si>
    <t xml:space="preserve">Capital expenditures related to environmental protection and rational use of natural resources</t>
  </si>
  <si>
    <t xml:space="preserve">mmcm</t>
  </si>
  <si>
    <t xml:space="preserve">thousand t c.e. </t>
  </si>
  <si>
    <t xml:space="preserve">Electric power</t>
  </si>
  <si>
    <t xml:space="preserve">million kWh </t>
  </si>
  <si>
    <t xml:space="preserve">Heat power</t>
  </si>
  <si>
    <t xml:space="preserve">thousand Gcal </t>
  </si>
  <si>
    <t xml:space="preserve">Total*, thousand t c.e.</t>
  </si>
  <si>
    <t xml:space="preserve">Research and development works contracted by Gazprom Group (Net of VAT)</t>
  </si>
  <si>
    <t xml:space="preserve">Research and development, RUB bn (excluding VAT) </t>
  </si>
  <si>
    <t xml:space="preserve">7.7 </t>
  </si>
  <si>
    <t xml:space="preserve">Gazprom Group’s personnel structure</t>
  </si>
  <si>
    <t xml:space="preserve">Number  of employees as of year-end, in thousands: </t>
  </si>
  <si>
    <t xml:space="preserve">Gas production, transportation, processing and storage subsidiaries*</t>
  </si>
  <si>
    <t xml:space="preserve">Gazprom neft Group </t>
  </si>
  <si>
    <t xml:space="preserve">Gazprom energoholding</t>
  </si>
  <si>
    <t xml:space="preserve">OAO Gazprom neftekhim Salavat and subidiaries</t>
  </si>
  <si>
    <t xml:space="preserve">Other subsidiaries</t>
  </si>
  <si>
    <t xml:space="preserve">by categories:</t>
  </si>
  <si>
    <t xml:space="preserve">management </t>
  </si>
  <si>
    <t xml:space="preserve">specialists </t>
  </si>
  <si>
    <t xml:space="preserve">workers </t>
  </si>
  <si>
    <t xml:space="preserve">other employees </t>
  </si>
  <si>
    <t xml:space="preserve">by age: </t>
  </si>
  <si>
    <t xml:space="preserve">under 30 years </t>
  </si>
  <si>
    <t xml:space="preserve">30-40 years </t>
  </si>
  <si>
    <t xml:space="preserve">40-50 years </t>
  </si>
  <si>
    <t xml:space="preserve">50 years and over</t>
  </si>
  <si>
    <t xml:space="preserve">Terms and abbreviations</t>
  </si>
  <si>
    <t xml:space="preserve">Description</t>
  </si>
  <si>
    <t xml:space="preserve">ADR of OAO Gazprom</t>
  </si>
  <si>
    <t xml:space="preserve">American depository receipt issued on OAO Gazprom’s shares</t>
  </si>
  <si>
    <t xml:space="preserve">APR</t>
  </si>
  <si>
    <t xml:space="preserve">Asia-Pacifi c region</t>
  </si>
  <si>
    <t xml:space="preserve">Billion cubic meters</t>
  </si>
  <si>
    <t xml:space="preserve">boe</t>
  </si>
  <si>
    <t xml:space="preserve">Barrel of oil equivalent</t>
  </si>
  <si>
    <t xml:space="preserve">BTU</t>
  </si>
  <si>
    <t xml:space="preserve">British thermal unit</t>
  </si>
  <si>
    <t xml:space="preserve">CGPU</t>
  </si>
  <si>
    <t xml:space="preserve">Comprehensive gas processing unit</t>
  </si>
  <si>
    <t xml:space="preserve">CHP </t>
  </si>
  <si>
    <t xml:space="preserve">Combined heat and power station</t>
  </si>
  <si>
    <t xml:space="preserve">Compressor Station</t>
  </si>
  <si>
    <t xml:space="preserve">Dollars, USD</t>
  </si>
  <si>
    <t xml:space="preserve">U.S. dollars</t>
  </si>
  <si>
    <t xml:space="preserve">Foreign countries, excluding FSU Countries and Baltic States. According to geographic segment «Europe and other countries» in the RAS consolidated financial (accounting) statements  / IFRS consolidated financial statemetns.</t>
  </si>
  <si>
    <t xml:space="preserve">FD</t>
  </si>
  <si>
    <t xml:space="preserve">Federal district</t>
  </si>
  <si>
    <t xml:space="preserve">FSU Countries</t>
  </si>
  <si>
    <t xml:space="preserve">Republics of the former USSR, except for the Russian Federation. According to geographic segment «Countries of the former USSR (except Russia)» in the RAS consolidated financial (accounting) statements  / IFRS consolidated financial statemetns.</t>
  </si>
  <si>
    <t xml:space="preserve">Gas cubic meter</t>
  </si>
  <si>
    <t xml:space="preserve">Cubic meter of natural gas as measured at a pressure of one atmosphere and 20°C</t>
  </si>
  <si>
    <t xml:space="preserve">Gasification</t>
  </si>
  <si>
    <t xml:space="preserve">Construction of low-pressure gas pipelines to ensure gas supply to the ultimate consumers</t>
  </si>
  <si>
    <r>
      <rPr>
        <i val="true"/>
        <sz val="8"/>
        <color rgb="FF333333"/>
        <rFont val="Times New Roman"/>
        <family val="1"/>
        <charset val="204"/>
      </rPr>
      <t xml:space="preserve">Gazprom Group</t>
    </r>
    <r>
      <rPr>
        <i val="true"/>
        <sz val="8"/>
        <rFont val="Times New Roman"/>
        <family val="1"/>
        <charset val="204"/>
      </rPr>
      <t xml:space="preserve">, Group, Gazprom</t>
    </r>
  </si>
  <si>
    <t xml:space="preserve">OAO Gazprom (head company) and its subsidiaries taken as a whole. </t>
  </si>
  <si>
    <t xml:space="preserve">Gcalh </t>
  </si>
  <si>
    <t xml:space="preserve">Gigacalorie per hour</t>
  </si>
  <si>
    <t xml:space="preserve">GCLD</t>
  </si>
  <si>
    <t xml:space="preserve">Light distillate of gas condensate</t>
  </si>
  <si>
    <t xml:space="preserve">GPP </t>
  </si>
  <si>
    <t xml:space="preserve">Gas processing plant</t>
  </si>
  <si>
    <t xml:space="preserve">Gas pumping unit</t>
  </si>
  <si>
    <t xml:space="preserve">GTS</t>
  </si>
  <si>
    <t xml:space="preserve">Gas transportation system</t>
  </si>
  <si>
    <r>
      <rPr>
        <sz val="8"/>
        <color rgb="FF333333"/>
        <rFont val="Times New Roman"/>
        <family val="1"/>
        <charset val="204"/>
      </rPr>
      <t xml:space="preserve">Hydrocarbon reserves (categories A+B+C</t>
    </r>
    <r>
      <rPr>
        <vertAlign val="subscript"/>
        <sz val="8"/>
        <rFont val="Times New Roman"/>
        <family val="1"/>
        <charset val="204"/>
      </rPr>
      <t xml:space="preserve">1</t>
    </r>
    <r>
      <rPr>
        <sz val="8"/>
        <rFont val="Times New Roman"/>
        <family val="1"/>
        <charset val="204"/>
      </rPr>
      <t xml:space="preserve">)</t>
    </r>
  </si>
  <si>
    <t xml:space="preserve">Explored reserves, according to the Russian reserves system. </t>
  </si>
  <si>
    <r>
      <rPr>
        <sz val="8"/>
        <color rgb="FF333333"/>
        <rFont val="Times New Roman"/>
        <family val="1"/>
        <charset val="204"/>
      </rPr>
      <t xml:space="preserve">Hydrocarbon reserves (categories C</t>
    </r>
    <r>
      <rPr>
        <vertAlign val="subscript"/>
        <sz val="8"/>
        <rFont val="Times New Roman"/>
        <family val="1"/>
        <charset val="204"/>
      </rPr>
      <t xml:space="preserve">1</t>
    </r>
    <r>
      <rPr>
        <sz val="8"/>
        <rFont val="Times New Roman"/>
        <family val="1"/>
        <charset val="204"/>
      </rPr>
      <t xml:space="preserve">+C</t>
    </r>
    <r>
      <rPr>
        <vertAlign val="subscript"/>
        <sz val="8"/>
        <rFont val="Times New Roman"/>
        <family val="1"/>
        <charset val="204"/>
      </rPr>
      <t xml:space="preserve">2</t>
    </r>
    <r>
      <rPr>
        <sz val="8"/>
        <rFont val="Times New Roman"/>
        <family val="1"/>
        <charset val="204"/>
      </rPr>
      <t xml:space="preserve">)</t>
    </r>
  </si>
  <si>
    <r>
      <rPr>
        <sz val="8"/>
        <color rgb="FF333333"/>
        <rFont val="Times New Roman"/>
        <family val="1"/>
        <charset val="204"/>
      </rPr>
      <t xml:space="preserve">Crude oil and gas reserves on the basis of geological and geophysical data within the known gas areas. Category C</t>
    </r>
    <r>
      <rPr>
        <vertAlign val="subscript"/>
        <sz val="8"/>
        <rFont val="Times New Roman"/>
        <family val="1"/>
        <charset val="204"/>
      </rPr>
      <t xml:space="preserve">2</t>
    </r>
    <r>
      <rPr>
        <sz val="8"/>
        <rFont val="Times New Roman"/>
        <family val="1"/>
        <charset val="204"/>
      </rPr>
      <t xml:space="preserve"> reserves are preliminary estimated.</t>
    </r>
  </si>
  <si>
    <t xml:space="preserve">kWh</t>
  </si>
  <si>
    <t xml:space="preserve">Kilowatt-hour</t>
  </si>
  <si>
    <t xml:space="preserve">LNG</t>
  </si>
  <si>
    <t xml:space="preserve">Liquefied natural gas</t>
  </si>
  <si>
    <t xml:space="preserve">LSE</t>
  </si>
  <si>
    <t xml:space="preserve">London Stock Exchange</t>
  </si>
  <si>
    <t xml:space="preserve">mcm</t>
  </si>
  <si>
    <t xml:space="preserve">Thousand cubic meters</t>
  </si>
  <si>
    <t xml:space="preserve">Moscow stock exchange</t>
  </si>
  <si>
    <t xml:space="preserve">OAO Moscow stock exchange</t>
  </si>
  <si>
    <t xml:space="preserve">Million cubic meters</t>
  </si>
  <si>
    <t xml:space="preserve">OAO Gazprom and its major 100% subsidiaries</t>
  </si>
  <si>
    <t xml:space="preserve">OAO Gazprom and its gas production, transportation and storage subsidiaries OOO Gazprom dobycha Yamburg, OOO Gazprom dobycha Urengoy, OOO Gazprom dobycha Nadym, OOO Gazprom dobycha Noyabrsk, OOO Gazprom dobycha Orenburg, OOO Gazprom dobycha Astrahan, OOO Gazprom pererabotka, OOO Gazprom dobycha Krasnodar, OOO Gazprom transgaz Uhta, OOO Gazprom transgaz Surgut, OOO Gazprom transgaz Yugorsk, OOO Gazprom transgaz Sankt-Peterburg, OOO Gazprom transgaz Moskva, OOO Gazprom transgaz Tomsk, OOO Gazprom transgaz Chajkovskij, OOO Gazprom transgaz Ekaterinburg, OOO Gazprom transgaz Stavropol, OOO Gazprom transgaz Mahachkala, OOO Gazprom transgaz Nizhnij Novgorod, OOO Gazprom transgaz Saratov, OOO Gazprom transgaz Volgograd, OOO Gazprom transgaz Samara, OOO Gazprom transgaz Ufa, OOO Gazprom transgaz Kazan, OOO Gazprom transgaz Krasnodar, OOO Gazprom transgaz Belarus, OOO Gazprom PHG, OAO Vostokgazprom and its subsidiaries, ZAO Gazprom neft Orenburg (until joining Gazprom Group neft in October, 2011), OOO Gazprom dobycha shelf (until joining Gazprom Group neft in May, 2014), OOO Gazprom neft shelf, OAO Kamchatgazprom</t>
  </si>
  <si>
    <t xml:space="preserve">PHF</t>
  </si>
  <si>
    <t xml:space="preserve">Pentane-hexane fraction </t>
  </si>
  <si>
    <t xml:space="preserve">PRMS Standards</t>
  </si>
  <si>
    <t xml:space="preserve">International classification and assessment of hydrocarbon reserves under PRMS (Petroleum Resources Management System).</t>
  </si>
  <si>
    <t xml:space="preserve">RTS</t>
  </si>
  <si>
    <t xml:space="preserve"> RTS stock exchange</t>
  </si>
  <si>
    <t xml:space="preserve">Roubles, RUB</t>
  </si>
  <si>
    <t xml:space="preserve">Russian roubles</t>
  </si>
  <si>
    <t xml:space="preserve">Standard-natural unit. Calculated through a coefficient which equals to a thermal content of one kilo of the fuel devided by the thermal content of one kilo of the standart fuel (which is equal to 29.3076 MJ).</t>
  </si>
  <si>
    <t xml:space="preserve">t c.e.</t>
  </si>
  <si>
    <t xml:space="preserve">A ton of standard coal equivalent</t>
  </si>
  <si>
    <t xml:space="preserve">ton</t>
  </si>
  <si>
    <t xml:space="preserve">Metric ton</t>
  </si>
  <si>
    <t xml:space="preserve">Underground gas storage facility</t>
  </si>
  <si>
    <t xml:space="preserve">UGSS</t>
  </si>
  <si>
    <t xml:space="preserve">Unified Gas Supply System of Russia</t>
  </si>
  <si>
    <t xml:space="preserve">VAT</t>
  </si>
  <si>
    <t xml:space="preserve">Value added tax</t>
  </si>
  <si>
    <t xml:space="preserve">WFLH</t>
  </si>
  <si>
    <t xml:space="preserve">Wide fraction of light hydrocarbons </t>
  </si>
  <si>
    <t xml:space="preserve">Sing</t>
  </si>
  <si>
    <t xml:space="preserve">Meaning</t>
  </si>
  <si>
    <t xml:space="preserve">Data cannot be given</t>
  </si>
  <si>
    <t xml:space="preserve">Phenomenion is absent</t>
  </si>
  <si>
    <t xml:space="preserve">Less than 0.05</t>
  </si>
  <si>
    <t xml:space="preserve">Correspondence</t>
  </si>
  <si>
    <t xml:space="preserve">1 metric ton of crude oil</t>
  </si>
  <si>
    <t xml:space="preserve"> 2,204.6 pounds, </t>
  </si>
  <si>
    <t xml:space="preserve">7.33 barrels of crude oil</t>
  </si>
  <si>
    <t xml:space="preserve">1 ton of gas condensate</t>
  </si>
  <si>
    <t xml:space="preserve">8.18 barrels of gas condensate</t>
  </si>
  <si>
    <t xml:space="preserve">1 barrel of crude oil</t>
  </si>
  <si>
    <t xml:space="preserve">0.1364 metric ton of crude oil</t>
  </si>
  <si>
    <t xml:space="preserve">1 barrel of gas condensate</t>
  </si>
  <si>
    <t xml:space="preserve">0.1222 metric ton of gas condensate</t>
  </si>
  <si>
    <t xml:space="preserve">1 kilometer</t>
  </si>
  <si>
    <t xml:space="preserve">0.62 miles</t>
  </si>
  <si>
    <t xml:space="preserve">1 t c.e.</t>
  </si>
  <si>
    <t xml:space="preserve">867 cm of natural gas,</t>
  </si>
  <si>
    <t xml:space="preserve">0.7 ton of gas condensate</t>
  </si>
  <si>
    <t xml:space="preserve">0.7 ton of crude oil.</t>
  </si>
  <si>
    <t xml:space="preserve">1 mcm of natural gas</t>
  </si>
  <si>
    <t xml:space="preserve">1.154 t c.e.</t>
  </si>
  <si>
    <t xml:space="preserve">1 ton of oil and of  gas condensate</t>
  </si>
  <si>
    <t xml:space="preserve">1.43 t c.e.</t>
  </si>
  <si>
    <t xml:space="preserve">1 million BTUs</t>
  </si>
  <si>
    <t xml:space="preserve">0.028 mcm of gas; 0.02 tonnes of LNG</t>
  </si>
  <si>
    <t xml:space="preserve">5.89 barrels of oil equivalent (boe)</t>
  </si>
</sst>
</file>

<file path=xl/styles.xml><?xml version="1.0" encoding="utf-8"?>
<styleSheet xmlns="http://schemas.openxmlformats.org/spreadsheetml/2006/main">
  <numFmts count="27">
    <numFmt numFmtId="164" formatCode="General"/>
    <numFmt numFmtId="165" formatCode="0%"/>
    <numFmt numFmtId="166" formatCode="_-* #,##0.00_р_._-;\-* #,##0.00_р_._-;_-* \-??_р_._-;_-@_-"/>
    <numFmt numFmtId="167" formatCode="0.0%"/>
    <numFmt numFmtId="168" formatCode="0.0%;\-0.0%;\-"/>
    <numFmt numFmtId="169" formatCode="0.0"/>
    <numFmt numFmtId="170" formatCode="#,##0"/>
    <numFmt numFmtId="171" formatCode="0"/>
    <numFmt numFmtId="172" formatCode="0.00"/>
    <numFmt numFmtId="173" formatCode="0.00%"/>
    <numFmt numFmtId="174" formatCode="#,##0.00"/>
    <numFmt numFmtId="175" formatCode="0.000%"/>
    <numFmt numFmtId="176" formatCode="#,##0.0"/>
    <numFmt numFmtId="177" formatCode="_-* #,##0.00_р_._-;\-* #,##0.00_р_._-;_-* \-??_р_._-;_-@_-"/>
    <numFmt numFmtId="178" formatCode="#,##0.0;\(#,##0.0\);\-"/>
    <numFmt numFmtId="179" formatCode="#,##0.00;\(#,##0.00\);\-"/>
    <numFmt numFmtId="180" formatCode="0.0000"/>
    <numFmt numFmtId="181" formatCode="0.000"/>
    <numFmt numFmtId="182" formatCode="#,##0.000;\(#,##0.000\);\-"/>
    <numFmt numFmtId="183" formatCode="@"/>
    <numFmt numFmtId="184" formatCode="_-* #,##0.0_р_._-;\-* #,##0.0_р_._-;_-* \-?_р_._-;_-@_-"/>
    <numFmt numFmtId="185" formatCode="#,##0;\(#,##0\);\-"/>
    <numFmt numFmtId="186" formatCode="_-* #,##0_р_._-;\-* #,##0_р_._-;_-* \-_р_._-;_-@_-"/>
    <numFmt numFmtId="187" formatCode="0.0;\-0.0;\-"/>
    <numFmt numFmtId="188" formatCode="0.0_ ;\-0.0,"/>
    <numFmt numFmtId="189" formatCode="0.0_ ;\-0.0\ "/>
    <numFmt numFmtId="190" formatCode="General"/>
  </numFmts>
  <fonts count="65">
    <font>
      <sz val="10"/>
      <name val="Arial"/>
      <family val="2"/>
      <charset val="204"/>
    </font>
    <font>
      <sz val="10"/>
      <name val="Arial"/>
      <family val="0"/>
    </font>
    <font>
      <sz val="10"/>
      <name val="Arial"/>
      <family val="0"/>
    </font>
    <font>
      <sz val="10"/>
      <name val="Arial"/>
      <family val="0"/>
    </font>
    <font>
      <sz val="10"/>
      <name val="Arial Cyr"/>
      <family val="2"/>
      <charset val="204"/>
    </font>
    <font>
      <u val="single"/>
      <sz val="10"/>
      <color rgb="FF800080"/>
      <name val="Arial Cyr"/>
      <family val="0"/>
      <charset val="204"/>
    </font>
    <font>
      <sz val="12"/>
      <name val="Cambria"/>
      <family val="1"/>
      <charset val="204"/>
    </font>
    <font>
      <sz val="10"/>
      <name val="Arial Cyr"/>
      <family val="2"/>
      <charset val="1"/>
    </font>
    <font>
      <sz val="8"/>
      <color rgb="FFFF6600"/>
      <name val="Cambria"/>
      <family val="1"/>
      <charset val="204"/>
    </font>
    <font>
      <b val="true"/>
      <sz val="10"/>
      <color rgb="FFC0C0C0"/>
      <name val="Arial"/>
      <family val="2"/>
      <charset val="204"/>
    </font>
    <font>
      <sz val="10"/>
      <name val="Cambria"/>
      <family val="1"/>
      <charset val="204"/>
    </font>
    <font>
      <b val="true"/>
      <sz val="14"/>
      <name val="Times New Roman"/>
      <family val="1"/>
      <charset val="204"/>
    </font>
    <font>
      <b val="true"/>
      <sz val="10"/>
      <color rgb="FF0000FF"/>
      <name val="Times New Roman"/>
      <family val="1"/>
      <charset val="204"/>
    </font>
    <font>
      <u val="single"/>
      <sz val="10"/>
      <color rgb="FF0000FF"/>
      <name val="Arial Cyr"/>
      <family val="2"/>
      <charset val="204"/>
    </font>
    <font>
      <sz val="8"/>
      <color rgb="FF0000FF"/>
      <name val="Times New Roman"/>
      <family val="1"/>
      <charset val="204"/>
    </font>
    <font>
      <sz val="8"/>
      <name val="ArTimes New Romanial"/>
      <family val="0"/>
      <charset val="204"/>
    </font>
    <font>
      <sz val="8"/>
      <name val="Times New Romanial"/>
      <family val="0"/>
      <charset val="204"/>
    </font>
    <font>
      <b val="true"/>
      <sz val="10"/>
      <name val="Times New Roman"/>
      <family val="1"/>
      <charset val="204"/>
    </font>
    <font>
      <sz val="8"/>
      <name val="Times New Roman"/>
      <family val="1"/>
      <charset val="204"/>
    </font>
    <font>
      <sz val="8"/>
      <name val="Arial"/>
      <family val="2"/>
      <charset val="204"/>
    </font>
    <font>
      <sz val="12"/>
      <color rgb="FFC0C0C0"/>
      <name val="Cambria"/>
      <family val="1"/>
      <charset val="204"/>
    </font>
    <font>
      <sz val="10"/>
      <color rgb="FF0000FF"/>
      <name val="Times New Roman"/>
      <family val="1"/>
      <charset val="204"/>
    </font>
    <font>
      <b val="true"/>
      <sz val="12"/>
      <color rgb="FFC0C0C0"/>
      <name val="Cambria"/>
      <family val="1"/>
      <charset val="204"/>
    </font>
    <font>
      <b val="true"/>
      <sz val="12"/>
      <name val="Times New Roman"/>
      <family val="1"/>
      <charset val="204"/>
    </font>
    <font>
      <sz val="10"/>
      <name val="Times New Roman"/>
      <family val="1"/>
      <charset val="204"/>
    </font>
    <font>
      <i val="true"/>
      <sz val="10"/>
      <name val="Times New Roman"/>
      <family val="1"/>
      <charset val="204"/>
    </font>
    <font>
      <b val="true"/>
      <sz val="10"/>
      <name val="Arial Cyr"/>
      <family val="2"/>
      <charset val="204"/>
    </font>
    <font>
      <b val="true"/>
      <u val="single"/>
      <sz val="10"/>
      <color rgb="FF0000FF"/>
      <name val="Times New Roman"/>
      <family val="1"/>
      <charset val="204"/>
    </font>
    <font>
      <b val="true"/>
      <sz val="8"/>
      <color rgb="FFC0C0C0"/>
      <name val="Times New Roman"/>
      <family val="1"/>
      <charset val="204"/>
    </font>
    <font>
      <b val="true"/>
      <sz val="8"/>
      <name val="Times New Roman"/>
      <family val="1"/>
      <charset val="204"/>
    </font>
    <font>
      <b val="true"/>
      <sz val="10"/>
      <name val="Times New Romanial"/>
      <family val="0"/>
      <charset val="204"/>
    </font>
    <font>
      <u val="single"/>
      <sz val="9"/>
      <name val="Times New Roman"/>
      <family val="1"/>
      <charset val="204"/>
    </font>
    <font>
      <sz val="8"/>
      <color rgb="FFFF6600"/>
      <name val="Times New Roman"/>
      <family val="1"/>
      <charset val="204"/>
    </font>
    <font>
      <sz val="10"/>
      <name val="Mangal"/>
      <family val="2"/>
      <charset val="204"/>
    </font>
    <font>
      <sz val="10"/>
      <name val="ArTimes New Romanial"/>
      <family val="0"/>
      <charset val="204"/>
    </font>
    <font>
      <i val="true"/>
      <sz val="10"/>
      <color rgb="FF333333"/>
      <name val="Times New Roman"/>
      <family val="1"/>
      <charset val="204"/>
    </font>
    <font>
      <sz val="8"/>
      <color rgb="FFC0C0C0"/>
      <name val="Times New Roman"/>
      <family val="1"/>
      <charset val="204"/>
    </font>
    <font>
      <vertAlign val="subscript"/>
      <sz val="9"/>
      <name val="Times New Roman"/>
      <family val="1"/>
      <charset val="204"/>
    </font>
    <font>
      <sz val="12"/>
      <name val="Times New Roman"/>
      <family val="1"/>
      <charset val="204"/>
    </font>
    <font>
      <b val="true"/>
      <sz val="8"/>
      <color rgb="FF333333"/>
      <name val="Times New Roman"/>
      <family val="1"/>
      <charset val="204"/>
    </font>
    <font>
      <vertAlign val="subscript"/>
      <sz val="9"/>
      <color rgb="FF333333"/>
      <name val="Times New Roman"/>
      <family val="1"/>
      <charset val="204"/>
    </font>
    <font>
      <vertAlign val="subscript"/>
      <sz val="8"/>
      <name val="Times New Roman"/>
      <family val="1"/>
      <charset val="204"/>
    </font>
    <font>
      <b val="true"/>
      <u val="single"/>
      <sz val="10"/>
      <color rgb="FF0000FF"/>
      <name val="Arial Cyr"/>
      <family val="2"/>
      <charset val="204"/>
    </font>
    <font>
      <sz val="9"/>
      <name val="Times New Roman"/>
      <family val="1"/>
      <charset val="204"/>
    </font>
    <font>
      <b val="true"/>
      <vertAlign val="subscript"/>
      <sz val="10"/>
      <name val="Times New Roman"/>
      <family val="1"/>
      <charset val="204"/>
    </font>
    <font>
      <sz val="8"/>
      <color rgb="FF333333"/>
      <name val="Times New Roman"/>
      <family val="1"/>
      <charset val="204"/>
    </font>
    <font>
      <b val="true"/>
      <sz val="8"/>
      <color rgb="FFFF6600"/>
      <name val="Times New Roman"/>
      <family val="1"/>
      <charset val="204"/>
    </font>
    <font>
      <i val="true"/>
      <sz val="8"/>
      <name val="Times New Roman"/>
      <family val="1"/>
      <charset val="204"/>
    </font>
    <font>
      <b val="true"/>
      <i val="true"/>
      <sz val="8"/>
      <color rgb="FF333333"/>
      <name val="Times New Roman"/>
      <family val="1"/>
      <charset val="204"/>
    </font>
    <font>
      <b val="true"/>
      <sz val="12"/>
      <name val="Arial"/>
      <family val="2"/>
      <charset val="204"/>
    </font>
    <font>
      <b val="true"/>
      <i val="true"/>
      <sz val="8"/>
      <name val="Times New Roman"/>
      <family val="1"/>
      <charset val="204"/>
    </font>
    <font>
      <vertAlign val="superscript"/>
      <sz val="8"/>
      <name val="Times New Roman"/>
      <family val="1"/>
      <charset val="204"/>
    </font>
    <font>
      <sz val="10"/>
      <color rgb="FFFF6600"/>
      <name val="Arial Cyr"/>
      <family val="2"/>
      <charset val="1"/>
    </font>
    <font>
      <b val="true"/>
      <sz val="10"/>
      <name val="Arial"/>
      <family val="2"/>
      <charset val="204"/>
    </font>
    <font>
      <sz val="10"/>
      <color rgb="FF333333"/>
      <name val="Times New Roman"/>
      <family val="1"/>
      <charset val="204"/>
    </font>
    <font>
      <sz val="10"/>
      <color rgb="FF333333"/>
      <name val="Arial"/>
      <family val="2"/>
      <charset val="204"/>
    </font>
    <font>
      <i val="true"/>
      <sz val="9"/>
      <name val="Times New Roman"/>
      <family val="1"/>
      <charset val="204"/>
    </font>
    <font>
      <b val="true"/>
      <i val="true"/>
      <sz val="8"/>
      <color rgb="FFC0C0C0"/>
      <name val="Times New Roman"/>
      <family val="1"/>
      <charset val="204"/>
    </font>
    <font>
      <b val="true"/>
      <sz val="7"/>
      <color rgb="FFC0C0C0"/>
      <name val="Times New Roman"/>
      <family val="1"/>
      <charset val="204"/>
    </font>
    <font>
      <b val="true"/>
      <i val="true"/>
      <sz val="7"/>
      <color rgb="FFC0C0C0"/>
      <name val="Times New Roman"/>
      <family val="1"/>
      <charset val="204"/>
    </font>
    <font>
      <sz val="12"/>
      <color rgb="FFFF6600"/>
      <name val="Times New Roman"/>
      <family val="1"/>
      <charset val="204"/>
    </font>
    <font>
      <sz val="7"/>
      <name val="Times New Roman"/>
      <family val="1"/>
      <charset val="204"/>
    </font>
    <font>
      <sz val="12"/>
      <name val="Arial"/>
      <family val="2"/>
      <charset val="204"/>
    </font>
    <font>
      <i val="true"/>
      <sz val="10"/>
      <name val="Arial Cyr"/>
      <family val="2"/>
      <charset val="1"/>
    </font>
    <font>
      <i val="true"/>
      <sz val="8"/>
      <color rgb="FF333333"/>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0066CC"/>
        <bgColor rgb="FF0071BC"/>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ck">
        <color rgb="FF0071BC"/>
      </bottom>
      <diagonal/>
    </border>
    <border diagonalUp="false" diagonalDown="false">
      <left/>
      <right/>
      <top/>
      <bottom style="thick">
        <color rgb="FF0066CC"/>
      </bottom>
      <diagonal/>
    </border>
    <border diagonalUp="false" diagonalDown="false">
      <left/>
      <right/>
      <top style="thin"/>
      <bottom style="thin"/>
      <diagonal/>
    </border>
    <border diagonalUp="false" diagonalDown="false">
      <left/>
      <right/>
      <top style="thick">
        <color rgb="FF0066CC"/>
      </top>
      <bottom/>
      <diagonal/>
    </border>
    <border diagonalUp="false" diagonalDown="false">
      <left/>
      <right/>
      <top style="thin"/>
      <bottom style="thin">
        <color rgb="FF333333"/>
      </bottom>
      <diagonal/>
    </border>
    <border diagonalUp="false" diagonalDown="false">
      <left/>
      <right/>
      <top style="thick">
        <color rgb="FF0071BC"/>
      </top>
      <bottom/>
      <diagonal/>
    </border>
    <border diagonalUp="false" diagonalDown="false">
      <left/>
      <right/>
      <top/>
      <bottom style="medium">
        <color rgb="FF0066CC"/>
      </bottom>
      <diagonal/>
    </border>
    <border diagonalUp="false" diagonalDown="false">
      <left/>
      <right/>
      <top style="thin"/>
      <bottom style="medium">
        <color rgb="FF0066CC"/>
      </bottom>
      <diagonal/>
    </border>
    <border diagonalUp="false" diagonalDown="false">
      <left/>
      <right/>
      <top style="medium">
        <color rgb="FF0066CC"/>
      </top>
      <bottom/>
      <diagonal/>
    </border>
    <border diagonalUp="false" diagonalDown="false">
      <left/>
      <right/>
      <top/>
      <bottom style="medium">
        <color rgb="FF0071BC"/>
      </bottom>
      <diagonal/>
    </border>
    <border diagonalUp="false" diagonalDown="false">
      <left/>
      <right/>
      <top style="medium">
        <color rgb="FF0071BC"/>
      </top>
      <bottom style="medium">
        <color rgb="FF0071BC"/>
      </bottom>
      <diagonal/>
    </border>
    <border diagonalUp="false" diagonalDown="false">
      <left/>
      <right/>
      <top style="medium">
        <color rgb="FF0071BC"/>
      </top>
      <bottom/>
      <diagonal/>
    </border>
    <border diagonalUp="false" diagonalDown="false">
      <left/>
      <right/>
      <top style="medium">
        <color rgb="FF0071BC"/>
      </top>
      <bottom style="thin"/>
      <diagonal/>
    </border>
    <border diagonalUp="false" diagonalDown="false">
      <left/>
      <right/>
      <top style="thin"/>
      <bottom style="medium">
        <color rgb="FF0071BC"/>
      </bottom>
      <diagonal/>
    </border>
    <border diagonalUp="false" diagonalDown="false">
      <left/>
      <right/>
      <top style="thick">
        <color rgb="FF0071BC"/>
      </top>
      <bottom style="thick">
        <color rgb="FF0071BC"/>
      </bottom>
      <diagonal/>
    </border>
    <border diagonalUp="false" diagonalDown="false">
      <left/>
      <right/>
      <top style="thick">
        <color rgb="FF0071BC"/>
      </top>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style="thick">
        <color rgb="FF0071BC"/>
      </right>
      <top/>
      <bottom/>
      <diagonal/>
    </border>
    <border diagonalUp="false" diagonalDown="false">
      <left/>
      <right/>
      <top style="thin"/>
      <bottom style="thick">
        <color rgb="FF0066CC"/>
      </bottom>
      <diagonal/>
    </border>
    <border diagonalUp="false" diagonalDown="false">
      <left/>
      <right/>
      <top/>
      <bottom style="thin">
        <color rgb="FF0071BC"/>
      </bottom>
      <diagonal/>
    </border>
    <border diagonalUp="false" diagonalDown="false">
      <left/>
      <right/>
      <top style="thin">
        <color rgb="FF0071BC"/>
      </top>
      <bottom style="thin"/>
      <diagonal/>
    </border>
    <border diagonalUp="false" diagonalDown="false">
      <left/>
      <right/>
      <top style="thin"/>
      <bottom style="thick">
        <color rgb="FF0071BC"/>
      </bottom>
      <diagonal/>
    </border>
    <border diagonalUp="false" diagonalDown="false">
      <left style="thick">
        <color rgb="FFC0C0C0"/>
      </left>
      <right/>
      <top/>
      <bottom/>
      <diagonal/>
    </border>
    <border diagonalUp="false" diagonalDown="false">
      <left/>
      <right/>
      <top/>
      <bottom style="thin">
        <color rgb="FF333333"/>
      </bottom>
      <diagonal/>
    </border>
    <border diagonalUp="false" diagonalDown="false">
      <left/>
      <right/>
      <top style="medium">
        <color rgb="FF0066CC"/>
      </top>
      <bottom style="medium">
        <color rgb="FF0066CC"/>
      </bottom>
      <diagonal/>
    </border>
    <border diagonalUp="false" diagonalDown="false">
      <left/>
      <right/>
      <top style="medium">
        <color rgb="FF0066CC"/>
      </top>
      <bottom style="thin"/>
      <diagonal/>
    </border>
    <border diagonalUp="false" diagonalDown="false">
      <left/>
      <right/>
      <top style="medium">
        <color rgb="FF0071BC"/>
      </top>
      <bottom style="thick">
        <color rgb="FF0071BC"/>
      </bottom>
      <diagonal/>
    </border>
    <border diagonalUp="false" diagonalDown="false">
      <left style="medium"/>
      <right/>
      <top/>
      <bottom style="thick">
        <color rgb="FF0071BC"/>
      </bottom>
      <diagonal/>
    </border>
    <border diagonalUp="false" diagonalDown="false">
      <left style="medium"/>
      <right/>
      <top style="medium">
        <color rgb="FF0071BC"/>
      </top>
      <bottom style="medium">
        <color rgb="FF0071BC"/>
      </bottom>
      <diagonal/>
    </border>
    <border diagonalUp="false" diagonalDown="false">
      <left/>
      <right/>
      <top style="thick">
        <color rgb="FF0071BC"/>
      </top>
      <bottom style="medium">
        <color rgb="FF0071BC"/>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33"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33"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true">
      <alignment horizontal="center" vertical="bottom" textRotation="0" wrapText="false" indent="0" shrinkToFit="false"/>
      <protection locked="true" hidden="true"/>
    </xf>
    <xf numFmtId="164" fontId="12" fillId="2" borderId="0" xfId="20" applyFont="true" applyBorder="true" applyAlignment="true" applyProtection="true">
      <alignment horizontal="left" vertical="bottom" textRotation="0" wrapText="true" indent="0" shrinkToFit="false"/>
      <protection locked="true" hidden="true"/>
    </xf>
    <xf numFmtId="164" fontId="14" fillId="2" borderId="0" xfId="22" applyFont="true" applyBorder="true" applyAlignment="true" applyProtection="true">
      <alignment horizontal="left" vertical="bottom" textRotation="0" wrapText="true" indent="2" shrinkToFit="false"/>
      <protection locked="true" hidden="true"/>
    </xf>
    <xf numFmtId="164" fontId="15" fillId="2" borderId="0" xfId="22" applyFont="true" applyBorder="true" applyAlignment="true" applyProtection="true">
      <alignment horizontal="left" vertical="bottom" textRotation="0" wrapText="false" indent="2" shrinkToFit="false"/>
      <protection locked="true" hidden="true"/>
    </xf>
    <xf numFmtId="164" fontId="16" fillId="2" borderId="0" xfId="22" applyFont="true" applyBorder="true" applyAlignment="true" applyProtection="true">
      <alignment horizontal="left" vertical="bottom" textRotation="0" wrapText="false" indent="2"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true">
      <alignment horizontal="general" vertical="bottom" textRotation="0" wrapText="true" indent="0" shrinkToFit="false"/>
      <protection locked="true" hidden="true"/>
    </xf>
    <xf numFmtId="164" fontId="19" fillId="2" borderId="0" xfId="0" applyFont="true" applyBorder="false" applyAlignment="true" applyProtection="false">
      <alignment horizontal="left" vertical="bottom" textRotation="0" wrapText="false" indent="2" shrinkToFit="false"/>
      <protection locked="true" hidden="false"/>
    </xf>
    <xf numFmtId="164" fontId="18" fillId="2" borderId="0" xfId="22" applyFont="true" applyBorder="true" applyAlignment="true" applyProtection="true">
      <alignment horizontal="general" vertical="top" textRotation="0" wrapText="true" indent="0" shrinkToFit="false"/>
      <protection locked="true" hidden="true"/>
    </xf>
    <xf numFmtId="164" fontId="19" fillId="0" borderId="0" xfId="0" applyFont="true" applyBorder="false" applyAlignment="true" applyProtection="false">
      <alignment horizontal="left" vertical="bottom" textRotation="0" wrapText="false" indent="2"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1" shrinkToFit="false"/>
      <protection locked="true" hidden="true"/>
    </xf>
    <xf numFmtId="164" fontId="22" fillId="2" borderId="0" xfId="0" applyFont="true" applyBorder="fals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true">
      <alignment horizontal="left" vertical="bottom" textRotation="0" wrapText="false" indent="2" shrinkToFit="false"/>
      <protection locked="true" hidden="true"/>
    </xf>
    <xf numFmtId="164" fontId="14" fillId="2" borderId="0" xfId="20" applyFont="true" applyBorder="true" applyAlignment="true" applyProtection="true">
      <alignment horizontal="left" vertical="bottom" textRotation="0" wrapText="false" indent="2" shrinkToFit="false"/>
      <protection locked="true" hidden="true"/>
    </xf>
    <xf numFmtId="164" fontId="18" fillId="2" borderId="0" xfId="22" applyFont="true" applyBorder="true" applyAlignment="true" applyProtection="true">
      <alignment horizontal="general" vertical="bottom" textRotation="0" wrapText="false" indent="0" shrinkToFit="false"/>
      <protection locked="true" hidden="true"/>
    </xf>
    <xf numFmtId="164" fontId="17" fillId="2" borderId="0" xfId="22" applyFont="true" applyBorder="true" applyAlignment="true" applyProtection="true">
      <alignment horizontal="left" vertical="bottom" textRotation="0" wrapText="false" indent="0" shrinkToFit="false"/>
      <protection locked="true" hidden="true"/>
    </xf>
    <xf numFmtId="164" fontId="7"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true">
      <alignment horizontal="general" vertical="bottom" textRotation="0" wrapText="false" indent="0" shrinkToFit="false"/>
      <protection locked="true" hidden="true"/>
    </xf>
    <xf numFmtId="164" fontId="24" fillId="2" borderId="0" xfId="0" applyFont="true" applyBorder="false" applyAlignment="true" applyProtection="false">
      <alignment horizontal="justify" vertical="center" textRotation="0" wrapText="true" indent="0" shrinkToFit="false"/>
      <protection locked="true" hidden="false"/>
    </xf>
    <xf numFmtId="164" fontId="24" fillId="2" borderId="0" xfId="22" applyFont="true" applyBorder="true" applyAlignment="true" applyProtection="true">
      <alignment horizontal="justify" vertical="center" textRotation="0" wrapText="true" indent="0" shrinkToFit="false"/>
      <protection locked="true" hidden="true"/>
    </xf>
    <xf numFmtId="164" fontId="25" fillId="2" borderId="0" xfId="22" applyFont="true" applyBorder="true" applyAlignment="true" applyProtection="true">
      <alignment horizontal="justify" vertical="bottom" textRotation="0" wrapText="true" indent="0" shrinkToFit="false"/>
      <protection locked="true" hidden="true"/>
    </xf>
    <xf numFmtId="164" fontId="24" fillId="2" borderId="0" xfId="22" applyFont="true" applyBorder="true" applyAlignment="true" applyProtection="true">
      <alignment horizontal="justify" vertical="bottom" textRotation="0" wrapText="true" indent="0" shrinkToFit="false"/>
      <protection locked="true" hidden="true"/>
    </xf>
    <xf numFmtId="164" fontId="26" fillId="2" borderId="0" xfId="22" applyFont="true" applyBorder="true" applyAlignment="true" applyProtection="true">
      <alignment horizontal="general" vertical="bottom" textRotation="0" wrapText="false" indent="0" shrinkToFit="false"/>
      <protection locked="true" hidden="true"/>
    </xf>
    <xf numFmtId="164" fontId="13" fillId="0" borderId="0" xfId="20" applyFont="true" applyBorder="true" applyAlignment="true" applyProtection="true">
      <alignment horizontal="left" vertical="bottom" textRotation="0" wrapText="false" indent="0" shrinkToFit="false"/>
      <protection locked="true" hidden="false"/>
    </xf>
    <xf numFmtId="164" fontId="27" fillId="2" borderId="0" xfId="20" applyFont="true" applyBorder="true" applyAlignment="true" applyProtection="true">
      <alignment horizontal="left"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3" borderId="0" xfId="22" applyFont="true" applyBorder="true" applyAlignment="true" applyProtection="true">
      <alignment horizontal="center" vertical="bottom" textRotation="0" wrapText="true" indent="0" shrinkToFit="false"/>
      <protection locked="true" hidden="true"/>
    </xf>
    <xf numFmtId="164" fontId="28" fillId="3" borderId="0" xfId="22" applyFont="true" applyBorder="true" applyAlignment="true" applyProtection="true">
      <alignment horizontal="right" vertical="bottom" textRotation="0" wrapText="true" indent="0" shrinkToFit="false"/>
      <protection locked="true" hidden="true"/>
    </xf>
    <xf numFmtId="164" fontId="29" fillId="2" borderId="0" xfId="0" applyFont="true" applyBorder="false" applyAlignment="true" applyProtection="false">
      <alignment horizontal="general" vertical="center" textRotation="0" wrapText="true" indent="0" shrinkToFit="false"/>
      <protection locked="true" hidden="false"/>
    </xf>
    <xf numFmtId="164" fontId="29" fillId="2" borderId="0" xfId="22" applyFont="true" applyBorder="true" applyAlignment="true" applyProtection="true">
      <alignment horizontal="right" vertical="bottom" textRotation="0" wrapText="true" indent="0" shrinkToFit="false"/>
      <protection locked="true" hidden="true"/>
    </xf>
    <xf numFmtId="164" fontId="18" fillId="2" borderId="0" xfId="0" applyFont="true" applyBorder="true" applyAlignment="true" applyProtection="false">
      <alignment horizontal="general" vertical="center" textRotation="0" wrapText="true" indent="0" shrinkToFit="false"/>
      <protection locked="true" hidden="false"/>
    </xf>
    <xf numFmtId="167" fontId="18" fillId="2" borderId="0" xfId="22" applyFont="true" applyBorder="true" applyAlignment="true" applyProtection="true">
      <alignment horizontal="right" vertical="bottom" textRotation="0" wrapText="true" indent="0" shrinkToFit="false"/>
      <protection locked="true" hidden="true"/>
    </xf>
    <xf numFmtId="167" fontId="18" fillId="2" borderId="0" xfId="0" applyFont="true" applyBorder="true" applyAlignment="true" applyProtection="true">
      <alignment horizontal="right" vertical="bottom" textRotation="0" wrapText="true" indent="0" shrinkToFit="false"/>
      <protection locked="true" hidden="true"/>
    </xf>
    <xf numFmtId="167" fontId="18" fillId="0" borderId="0" xfId="0" applyFont="tru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7" fontId="18" fillId="2" borderId="1" xfId="22" applyFont="true" applyBorder="true" applyAlignment="true" applyProtection="true">
      <alignment horizontal="right" vertical="bottom" textRotation="0" wrapText="true" indent="0" shrinkToFit="false"/>
      <protection locked="true" hidden="true"/>
    </xf>
    <xf numFmtId="167" fontId="18" fillId="2" borderId="1" xfId="0" applyFont="true" applyBorder="true" applyAlignment="true" applyProtection="true">
      <alignment horizontal="right" vertical="bottom" textRotation="0" wrapText="true" indent="0" shrinkToFit="false"/>
      <protection locked="true" hidden="tru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2" xfId="22" applyFont="true" applyBorder="true" applyAlignment="true" applyProtection="true">
      <alignment horizontal="right" vertical="bottom" textRotation="0" wrapText="true" indent="0" shrinkToFit="false"/>
      <protection locked="true" hidden="true"/>
    </xf>
    <xf numFmtId="168" fontId="18" fillId="2" borderId="0" xfId="22" applyFont="true" applyBorder="true" applyAlignment="true" applyProtection="true">
      <alignment horizontal="right" vertical="bottom" textRotation="0" wrapText="true" indent="0" shrinkToFit="false"/>
      <protection locked="true" hidden="true"/>
    </xf>
    <xf numFmtId="164" fontId="29" fillId="0" borderId="3" xfId="0" applyFont="true" applyBorder="true" applyAlignment="true" applyProtection="false">
      <alignment horizontal="general" vertical="center" textRotation="0" wrapText="true" indent="0" shrinkToFit="false"/>
      <protection locked="true" hidden="false"/>
    </xf>
    <xf numFmtId="169" fontId="29" fillId="2" borderId="4" xfId="22" applyFont="true" applyBorder="true" applyAlignment="true" applyProtection="true">
      <alignment horizontal="right" vertical="bottom" textRotation="0" wrapText="true" indent="0" shrinkToFit="false"/>
      <protection locked="true" hidden="true"/>
    </xf>
    <xf numFmtId="164" fontId="29" fillId="2" borderId="4" xfId="0" applyFont="true" applyBorder="true" applyAlignment="true" applyProtection="true">
      <alignment horizontal="right" vertical="bottom" textRotation="0" wrapText="true" indent="0" shrinkToFit="false"/>
      <protection locked="true" hidden="true"/>
    </xf>
    <xf numFmtId="164" fontId="18" fillId="2" borderId="0" xfId="22" applyFont="true" applyBorder="true" applyAlignment="true" applyProtection="true">
      <alignment horizontal="left" vertical="bottom" textRotation="0" wrapText="tru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70" fontId="18" fillId="2" borderId="0" xfId="22" applyFont="true" applyBorder="true" applyAlignment="true" applyProtection="true">
      <alignment horizontal="right" vertical="bottom" textRotation="0" wrapText="false" indent="0" shrinkToFit="false"/>
      <protection locked="true" hidden="true"/>
    </xf>
    <xf numFmtId="164" fontId="18" fillId="0" borderId="3" xfId="0" applyFont="true" applyBorder="true" applyAlignment="true" applyProtection="false">
      <alignment horizontal="general" vertical="center" textRotation="0" wrapText="true" indent="0" shrinkToFit="false"/>
      <protection locked="true" hidden="false"/>
    </xf>
    <xf numFmtId="169" fontId="18" fillId="2" borderId="4" xfId="22" applyFont="true" applyBorder="true" applyAlignment="true" applyProtection="true">
      <alignment horizontal="right" vertical="bottom" textRotation="0" wrapText="false" indent="0" shrinkToFit="false"/>
      <protection locked="true" hidden="true"/>
    </xf>
    <xf numFmtId="171" fontId="18" fillId="2" borderId="4" xfId="22" applyFont="true" applyBorder="true" applyAlignment="true" applyProtection="true">
      <alignment horizontal="right" vertical="bottom" textRotation="0" wrapText="false" indent="0" shrinkToFit="false"/>
      <protection locked="true" hidden="true"/>
    </xf>
    <xf numFmtId="170" fontId="18" fillId="2" borderId="4" xfId="22" applyFont="true" applyBorder="true" applyAlignment="true" applyProtection="true">
      <alignment horizontal="right" vertical="bottom" textRotation="0" wrapText="false" indent="0" shrinkToFit="false"/>
      <protection locked="true" hidden="tru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0" fontId="18" fillId="2" borderId="1" xfId="22" applyFont="true" applyBorder="true" applyAlignment="true" applyProtection="true">
      <alignment horizontal="right" vertical="bottom" textRotation="0" wrapText="false" indent="0" shrinkToFit="false"/>
      <protection locked="true" hidden="true"/>
    </xf>
    <xf numFmtId="170" fontId="18" fillId="2" borderId="5" xfId="22" applyFont="true" applyBorder="true" applyAlignment="true" applyProtection="true">
      <alignment horizontal="right" vertical="bottom" textRotation="0" wrapText="false" indent="0" shrinkToFit="false"/>
      <protection locked="true" hidden="true"/>
    </xf>
    <xf numFmtId="170" fontId="18" fillId="0" borderId="5" xfId="0" applyFont="true" applyBorder="true" applyAlignment="true" applyProtection="false">
      <alignment horizontal="right" vertical="center" textRotation="0" wrapText="true" indent="0" shrinkToFit="false"/>
      <protection locked="true" hidden="false"/>
    </xf>
    <xf numFmtId="172" fontId="18" fillId="2" borderId="5" xfId="22"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false">
      <alignment horizontal="general" vertical="center" textRotation="0" wrapText="true" indent="0" shrinkToFit="false"/>
      <protection locked="true" hidden="false"/>
    </xf>
    <xf numFmtId="170" fontId="18" fillId="0" borderId="0" xfId="0" applyFont="true" applyBorder="false" applyAlignment="true" applyProtection="false">
      <alignment horizontal="right" vertical="center" textRotation="0" wrapText="true" indent="0" shrinkToFit="false"/>
      <protection locked="true" hidden="false"/>
    </xf>
    <xf numFmtId="165" fontId="18" fillId="2" borderId="1" xfId="22" applyFont="true" applyBorder="true" applyAlignment="true" applyProtection="true">
      <alignment horizontal="right" vertical="bottom" textRotation="0" wrapText="false" indent="0" shrinkToFit="false"/>
      <protection locked="true" hidden="true"/>
    </xf>
    <xf numFmtId="165" fontId="18" fillId="2" borderId="0" xfId="22" applyFont="true" applyBorder="true" applyAlignment="true" applyProtection="true">
      <alignment horizontal="right" vertical="bottom" textRotation="0" wrapText="false" indent="0" shrinkToFit="false"/>
      <protection locked="true" hidden="true"/>
    </xf>
    <xf numFmtId="167" fontId="18" fillId="2" borderId="0" xfId="22" applyFont="true" applyBorder="true" applyAlignment="true" applyProtection="true">
      <alignment horizontal="right" vertical="bottom" textRotation="0" wrapText="false" indent="0" shrinkToFit="false"/>
      <protection locked="true" hidden="true"/>
    </xf>
    <xf numFmtId="172" fontId="18" fillId="2" borderId="0" xfId="22" applyFont="true" applyBorder="true" applyAlignment="true" applyProtection="true">
      <alignment horizontal="right" vertical="bottom" textRotation="0" wrapText="false" indent="0" shrinkToFit="false"/>
      <protection locked="true" hidden="true"/>
    </xf>
    <xf numFmtId="169" fontId="18" fillId="2" borderId="2" xfId="22" applyFont="true" applyBorder="true" applyAlignment="true" applyProtection="true">
      <alignment horizontal="right" vertical="bottom" textRotation="0" wrapText="false" indent="0" shrinkToFit="false"/>
      <protection locked="true" hidden="true"/>
    </xf>
    <xf numFmtId="169" fontId="18" fillId="2" borderId="0" xfId="22" applyFont="true" applyBorder="true" applyAlignment="true" applyProtection="true">
      <alignment horizontal="right" vertical="bottom" textRotation="0" wrapText="false" indent="0" shrinkToFit="false"/>
      <protection locked="true" hidden="true"/>
    </xf>
    <xf numFmtId="169" fontId="18" fillId="2" borderId="1" xfId="22" applyFont="true" applyBorder="true" applyAlignment="true" applyProtection="true">
      <alignment horizontal="right" vertical="bottom" textRotation="0" wrapText="false" indent="0" shrinkToFit="false"/>
      <protection locked="true" hidden="true"/>
    </xf>
    <xf numFmtId="172" fontId="18" fillId="2" borderId="1" xfId="22" applyFont="true" applyBorder="true" applyAlignment="true" applyProtection="true">
      <alignment horizontal="right" vertical="bottom" textRotation="0" wrapText="false" indent="0" shrinkToFit="false"/>
      <protection locked="true" hidden="true"/>
    </xf>
    <xf numFmtId="172" fontId="18" fillId="2" borderId="4" xfId="22" applyFont="true" applyBorder="true" applyAlignment="true" applyProtection="true">
      <alignment horizontal="right" vertical="bottom" textRotation="0" wrapText="false" indent="0" shrinkToFit="false"/>
      <protection locked="true" hidden="true"/>
    </xf>
    <xf numFmtId="164" fontId="13" fillId="0" borderId="0" xfId="20" applyFont="true" applyBorder="true" applyAlignment="true" applyProtection="true">
      <alignment horizontal="general" vertical="bottom" textRotation="0" wrapText="false" indent="0" shrinkToFit="false"/>
      <protection locked="fals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true">
      <alignment horizontal="left" vertical="bottom" textRotation="0" wrapText="false" indent="0" shrinkToFit="false"/>
      <protection locked="true" hidden="true"/>
    </xf>
    <xf numFmtId="164" fontId="28" fillId="3" borderId="0" xfId="22" applyFont="true" applyBorder="true" applyAlignment="true" applyProtection="true">
      <alignment horizontal="center" vertical="center" textRotation="0" wrapText="true" indent="0" shrinkToFit="false"/>
      <protection locked="true" hidden="true"/>
    </xf>
    <xf numFmtId="164" fontId="28" fillId="3" borderId="0" xfId="22" applyFont="true" applyBorder="true" applyAlignment="true" applyProtection="true">
      <alignment horizontal="center" vertical="bottom" textRotation="0" wrapText="false" indent="0" shrinkToFit="false"/>
      <protection locked="true" hidden="true"/>
    </xf>
    <xf numFmtId="172" fontId="18" fillId="2" borderId="0" xfId="0" applyFont="true" applyBorder="true" applyAlignment="true" applyProtection="true">
      <alignment horizontal="right" vertical="bottom" textRotation="0" wrapText="false" indent="0" shrinkToFit="false"/>
      <protection locked="true" hidden="true"/>
    </xf>
    <xf numFmtId="164" fontId="28" fillId="3" borderId="0" xfId="22" applyFont="true" applyBorder="true" applyAlignment="true" applyProtection="true">
      <alignment horizontal="right" vertical="bottom" textRotation="0" wrapText="false" indent="0" shrinkToFit="false"/>
      <protection locked="true" hidden="true"/>
    </xf>
    <xf numFmtId="164" fontId="7" fillId="2" borderId="0" xfId="22" applyFont="true" applyBorder="true" applyAlignment="true" applyProtection="tru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7" fontId="18" fillId="2" borderId="0" xfId="19" applyFont="true" applyBorder="true" applyAlignment="true" applyProtection="true">
      <alignment horizontal="right" vertical="bottom" textRotation="0" wrapText="false" indent="0" shrinkToFit="false"/>
      <protection locked="true" hidden="true"/>
    </xf>
    <xf numFmtId="167" fontId="18" fillId="2" borderId="0" xfId="0" applyFont="true" applyBorder="true" applyAlignment="true" applyProtection="true">
      <alignment horizontal="right" vertical="bottom" textRotation="0" wrapText="false" indent="0" shrinkToFit="false"/>
      <protection locked="true" hidden="true"/>
    </xf>
    <xf numFmtId="164" fontId="18" fillId="2" borderId="1" xfId="0" applyFont="true" applyBorder="true" applyAlignment="true" applyProtection="false">
      <alignment horizontal="center" vertical="center" textRotation="0" wrapText="false" indent="0" shrinkToFit="false"/>
      <protection locked="true" hidden="false"/>
    </xf>
    <xf numFmtId="167" fontId="18" fillId="2" borderId="1" xfId="22" applyFont="true" applyBorder="true" applyAlignment="true" applyProtection="true">
      <alignment horizontal="right" vertical="bottom" textRotation="0" wrapText="false" indent="0" shrinkToFit="false"/>
      <protection locked="true" hidden="true"/>
    </xf>
    <xf numFmtId="167" fontId="18" fillId="2" borderId="1" xfId="0" applyFont="true" applyBorder="true" applyAlignment="true" applyProtection="true">
      <alignment horizontal="right" vertical="bottom" textRotation="0" wrapText="false" indent="0" shrinkToFit="false"/>
      <protection locked="true" hidden="true"/>
    </xf>
    <xf numFmtId="167" fontId="18" fillId="2" borderId="1" xfId="22" applyFont="true" applyBorder="true" applyAlignment="true" applyProtection="true">
      <alignment horizontal="general" vertical="bottom" textRotation="0" wrapText="true" indent="0" shrinkToFit="false"/>
      <protection locked="true" hidden="true"/>
    </xf>
    <xf numFmtId="172" fontId="18" fillId="2" borderId="0" xfId="22" applyFont="true" applyBorder="true" applyAlignment="true" applyProtection="true">
      <alignment horizontal="right" vertical="bottom" textRotation="0" wrapText="true" indent="0" shrinkToFit="false"/>
      <protection locked="true" hidden="true"/>
    </xf>
    <xf numFmtId="164" fontId="13" fillId="0" borderId="0" xfId="20" applyFont="true" applyBorder="true" applyAlignment="true" applyProtection="true">
      <alignment horizontal="general" vertical="bottom" textRotation="0" wrapText="false" indent="0" shrinkToFit="false"/>
      <protection locked="true" hidden="false"/>
    </xf>
    <xf numFmtId="167" fontId="18" fillId="2" borderId="2" xfId="22" applyFont="true" applyBorder="true" applyAlignment="true" applyProtection="true">
      <alignment horizontal="right" vertical="bottom" textRotation="0" wrapText="false" indent="0" shrinkToFit="false"/>
      <protection locked="true" hidden="true"/>
    </xf>
    <xf numFmtId="167" fontId="18" fillId="2" borderId="2"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false"/>
    </xf>
    <xf numFmtId="172" fontId="18" fillId="2" borderId="1" xfId="22" applyFont="true" applyBorder="true" applyAlignment="true" applyProtection="true">
      <alignment horizontal="right" vertical="bottom" textRotation="0" wrapText="true" indent="0" shrinkToFit="false"/>
      <protection locked="true" hidden="true"/>
    </xf>
    <xf numFmtId="164" fontId="18" fillId="2" borderId="1" xfId="22" applyFont="true" applyBorder="true" applyAlignment="true" applyProtection="true">
      <alignment horizontal="general" vertical="bottom" textRotation="0" wrapText="true" indent="0" shrinkToFit="false"/>
      <protection locked="true" hidden="true"/>
    </xf>
    <xf numFmtId="164" fontId="18" fillId="2" borderId="1" xfId="22" applyFont="true" applyBorder="true" applyAlignment="true" applyProtection="true">
      <alignment horizontal="right" vertical="bottom" textRotation="0" wrapText="true" indent="0" shrinkToFit="false"/>
      <protection locked="true" hidden="true"/>
    </xf>
    <xf numFmtId="172" fontId="18" fillId="2" borderId="2" xfId="22" applyFont="true" applyBorder="true" applyAlignment="true" applyProtection="true">
      <alignment horizontal="right" vertical="bottom" textRotation="0" wrapText="true" indent="0" shrinkToFit="false"/>
      <protection locked="true" hidden="true"/>
    </xf>
    <xf numFmtId="172" fontId="18" fillId="2" borderId="2" xfId="22" applyFont="true" applyBorder="true" applyAlignment="true" applyProtection="true">
      <alignment horizontal="right" vertical="bottom" textRotation="0" wrapText="false" indent="0" shrinkToFit="false"/>
      <protection locked="true" hidden="true"/>
    </xf>
    <xf numFmtId="164" fontId="18" fillId="2" borderId="2" xfId="0" applyFont="true" applyBorder="true" applyAlignment="true" applyProtection="true">
      <alignment horizontal="right" vertical="bottom" textRotation="0" wrapText="false" indent="0" shrinkToFit="false"/>
      <protection locked="true" hidden="tru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72" fontId="18" fillId="2" borderId="4" xfId="22" applyFont="true" applyBorder="true" applyAlignment="true" applyProtection="true">
      <alignment horizontal="right" vertical="bottom" textRotation="0" wrapText="true" indent="0" shrinkToFit="false"/>
      <protection locked="true" hidden="true"/>
    </xf>
    <xf numFmtId="164" fontId="18" fillId="2" borderId="4"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true" applyAlignment="true" applyProtection="true">
      <alignment horizontal="center" vertical="bottom" textRotation="0" wrapText="false" indent="0" shrinkToFit="false"/>
      <protection locked="true" hidden="true"/>
    </xf>
    <xf numFmtId="164" fontId="18" fillId="2" borderId="0" xfId="22" applyFont="true" applyBorder="true" applyAlignment="true" applyProtection="true">
      <alignment horizontal="left" vertical="bottom" textRotation="0" wrapText="true" indent="1" shrinkToFit="false"/>
      <protection locked="true" hidden="true"/>
    </xf>
    <xf numFmtId="164" fontId="18" fillId="2" borderId="0" xfId="22"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2" borderId="1" xfId="22" applyFont="true" applyBorder="true" applyAlignment="true" applyProtection="true">
      <alignment horizontal="left" vertical="bottom" textRotation="0" wrapText="true" indent="1" shrinkToFit="false"/>
      <protection locked="true" hidden="true"/>
    </xf>
    <xf numFmtId="164" fontId="18" fillId="2" borderId="1" xfId="22" applyFont="true" applyBorder="true" applyAlignment="true" applyProtection="true">
      <alignment horizontal="center" vertical="bottom" textRotation="0" wrapText="true" indent="0" shrinkToFit="false"/>
      <protection locked="true" hidden="true"/>
    </xf>
    <xf numFmtId="164" fontId="18" fillId="2" borderId="1" xfId="0" applyFont="true" applyBorder="true" applyAlignment="true" applyProtection="true">
      <alignment horizontal="right" vertical="bottom" textRotation="0" wrapText="false" indent="0" shrinkToFit="false"/>
      <protection locked="true" hidden="true"/>
    </xf>
    <xf numFmtId="172" fontId="18" fillId="2" borderId="1" xfId="0" applyFont="true" applyBorder="true" applyAlignment="true" applyProtection="true">
      <alignment horizontal="right" vertical="bottom" textRotation="0" wrapText="false" indent="0" shrinkToFit="false"/>
      <protection locked="true" hidden="true"/>
    </xf>
    <xf numFmtId="164" fontId="18" fillId="2" borderId="2" xfId="22" applyFont="true" applyBorder="true" applyAlignment="true" applyProtection="true">
      <alignment horizontal="right" vertical="bottom" textRotation="0" wrapText="false" indent="0" shrinkToFit="false"/>
      <protection locked="true" hidden="true"/>
    </xf>
    <xf numFmtId="170" fontId="18" fillId="2" borderId="2" xfId="22" applyFont="true" applyBorder="true" applyAlignment="true" applyProtection="true">
      <alignment horizontal="right" vertical="bottom" textRotation="0" wrapText="false" indent="0" shrinkToFit="false"/>
      <protection locked="true" hidden="true"/>
    </xf>
    <xf numFmtId="170" fontId="18" fillId="2" borderId="2" xfId="0" applyFont="true" applyBorder="true" applyAlignment="true" applyProtection="true">
      <alignment horizontal="right" vertical="bottom" textRotation="0" wrapText="false" indent="0" shrinkToFit="false"/>
      <protection locked="true" hidden="true"/>
    </xf>
    <xf numFmtId="170" fontId="18" fillId="2" borderId="0" xfId="0" applyFont="true" applyBorder="true" applyAlignment="true" applyProtection="true">
      <alignment horizontal="right" vertical="bottom" textRotation="0" wrapText="false" indent="0" shrinkToFit="false"/>
      <protection locked="true" hidden="true"/>
    </xf>
    <xf numFmtId="167" fontId="18" fillId="0" borderId="0" xfId="22" applyFont="true" applyBorder="true" applyAlignment="true" applyProtection="true">
      <alignment horizontal="right" vertical="bottom" textRotation="0" wrapText="false" indent="0" shrinkToFit="false"/>
      <protection locked="true" hidden="true"/>
    </xf>
    <xf numFmtId="173" fontId="18" fillId="0" borderId="0" xfId="0" applyFont="true" applyBorder="false" applyAlignment="true" applyProtection="false">
      <alignment horizontal="right" vertical="center" textRotation="0" wrapText="true" indent="0" shrinkToFit="false"/>
      <protection locked="true" hidden="false"/>
    </xf>
    <xf numFmtId="164" fontId="18" fillId="2" borderId="0" xfId="22" applyFont="true" applyBorder="true" applyAlignment="true" applyProtection="true">
      <alignment horizontal="right" vertical="bottom" textRotation="0" wrapText="false" indent="0" shrinkToFit="false"/>
      <protection locked="true" hidden="true"/>
    </xf>
    <xf numFmtId="164" fontId="18" fillId="2" borderId="0" xfId="0" applyFont="true" applyBorder="false" applyAlignment="true" applyProtection="false">
      <alignment horizontal="right" vertical="center" textRotation="0" wrapText="true" indent="0" shrinkToFit="false"/>
      <protection locked="true" hidden="false"/>
    </xf>
    <xf numFmtId="173" fontId="18" fillId="2" borderId="0" xfId="0" applyFont="true" applyBorder="false" applyAlignment="true" applyProtection="false">
      <alignment horizontal="right" vertical="center" textRotation="0" wrapText="true" indent="0" shrinkToFit="false"/>
      <protection locked="true" hidden="false"/>
    </xf>
    <xf numFmtId="167" fontId="18" fillId="0" borderId="1" xfId="22" applyFont="true" applyBorder="true" applyAlignment="true" applyProtection="true">
      <alignment horizontal="right" vertical="bottom" textRotation="0" wrapText="false" indent="0" shrinkToFit="false"/>
      <protection locked="true" hidden="true"/>
    </xf>
    <xf numFmtId="169" fontId="18" fillId="2" borderId="1" xfId="0" applyFont="true" applyBorder="true" applyAlignment="true" applyProtection="true">
      <alignment horizontal="right" vertical="bottom" textRotation="0" wrapText="false" indent="0" shrinkToFit="false"/>
      <protection locked="true" hidden="true"/>
    </xf>
    <xf numFmtId="164" fontId="18" fillId="2" borderId="5" xfId="22" applyFont="true" applyBorder="true" applyAlignment="true" applyProtection="true">
      <alignment horizontal="general" vertical="bottom" textRotation="0" wrapText="true" indent="0" shrinkToFit="false"/>
      <protection locked="true" hidden="true"/>
    </xf>
    <xf numFmtId="164" fontId="18" fillId="0" borderId="5" xfId="0" applyFont="true" applyBorder="true" applyAlignment="true" applyProtection="false">
      <alignment horizontal="center" vertical="center" textRotation="0" wrapText="false" indent="0" shrinkToFit="false"/>
      <protection locked="true" hidden="false"/>
    </xf>
    <xf numFmtId="174" fontId="18" fillId="2" borderId="5" xfId="22" applyFont="true" applyBorder="true" applyAlignment="true" applyProtection="true">
      <alignment horizontal="right" vertical="bottom" textRotation="0" wrapText="false" indent="0" shrinkToFit="false"/>
      <protection locked="true" hidden="true"/>
    </xf>
    <xf numFmtId="164" fontId="18" fillId="2" borderId="5" xfId="0" applyFont="true" applyBorder="true" applyAlignment="true" applyProtection="true">
      <alignment horizontal="right" vertical="bottom" textRotation="0" wrapText="false" indent="0" shrinkToFit="false"/>
      <protection locked="true" hidden="true"/>
    </xf>
    <xf numFmtId="172" fontId="18" fillId="2" borderId="5" xfId="0" applyFont="true" applyBorder="true" applyAlignment="true" applyProtection="true">
      <alignment horizontal="right" vertical="bottom" textRotation="0" wrapText="false" indent="0" shrinkToFit="false"/>
      <protection locked="true" hidden="true"/>
    </xf>
    <xf numFmtId="175" fontId="18" fillId="2" borderId="0" xfId="22" applyFont="true" applyBorder="true" applyAlignment="true" applyProtection="true">
      <alignment horizontal="right" vertical="bottom" textRotation="0" wrapText="false" indent="0" shrinkToFit="false"/>
      <protection locked="true" hidden="true"/>
    </xf>
    <xf numFmtId="164" fontId="18" fillId="2" borderId="0" xfId="22" applyFont="true" applyBorder="true" applyAlignment="true" applyProtection="true">
      <alignment horizontal="left" vertical="bottom" textRotation="0" wrapText="true" indent="2" shrinkToFit="false"/>
      <protection locked="true" hidden="true"/>
    </xf>
    <xf numFmtId="173" fontId="18" fillId="2" borderId="0" xfId="22" applyFont="true" applyBorder="true" applyAlignment="true" applyProtection="true">
      <alignment horizontal="right" vertical="bottom" textRotation="0" wrapText="false" indent="0" shrinkToFit="false"/>
      <protection locked="true" hidden="true"/>
    </xf>
    <xf numFmtId="173" fontId="18" fillId="2"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2"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9" fillId="2" borderId="4" xfId="19" applyFont="true" applyBorder="true" applyAlignment="true" applyProtection="true">
      <alignment horizontal="right" vertical="bottom" textRotation="0" wrapText="false" indent="0" shrinkToFit="false"/>
      <protection locked="true" hidden="true"/>
    </xf>
    <xf numFmtId="164" fontId="18" fillId="2" borderId="6" xfId="22" applyFont="true" applyBorder="true" applyAlignment="true" applyProtection="true">
      <alignment horizontal="left" vertical="bottom"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34" fillId="2" borderId="0" xfId="22" applyFont="true" applyBorder="true" applyAlignment="true" applyProtection="true">
      <alignment horizontal="general" vertical="bottom" textRotation="0" wrapText="false" indent="0" shrinkToFit="false"/>
      <protection locked="true" hidden="true"/>
    </xf>
    <xf numFmtId="164" fontId="7" fillId="2" borderId="0" xfId="22" applyFont="true" applyBorder="true" applyAlignment="true" applyProtection="true">
      <alignment horizontal="general" vertical="bottom" textRotation="0" wrapText="false" indent="0" shrinkToFit="false"/>
      <protection locked="true" hidden="false"/>
    </xf>
    <xf numFmtId="164" fontId="35" fillId="2" borderId="0" xfId="22" applyFont="true" applyBorder="true" applyAlignment="true" applyProtection="true">
      <alignment horizontal="left" vertical="bottom" textRotation="0" wrapText="true" indent="0" shrinkToFit="false"/>
      <protection locked="true" hidden="true"/>
    </xf>
    <xf numFmtId="164" fontId="36" fillId="3" borderId="0" xfId="22" applyFont="true" applyBorder="true" applyAlignment="true" applyProtection="true">
      <alignment horizontal="right" vertical="bottom" textRotation="0" wrapText="true" indent="0" shrinkToFit="false"/>
      <protection locked="true" hidden="true"/>
    </xf>
    <xf numFmtId="164" fontId="29" fillId="2" borderId="0" xfId="22" applyFont="true" applyBorder="true" applyAlignment="true" applyProtection="true">
      <alignment horizontal="general" vertical="bottom" textRotation="0" wrapText="true" indent="0" shrinkToFit="false"/>
      <protection locked="true" hidden="true"/>
    </xf>
    <xf numFmtId="164" fontId="28" fillId="2" borderId="0" xfId="22" applyFont="true" applyBorder="true" applyAlignment="true" applyProtection="true">
      <alignment horizontal="general" vertical="bottom" textRotation="0" wrapText="true" indent="0" shrinkToFit="false"/>
      <protection locked="true" hidden="true"/>
    </xf>
    <xf numFmtId="176" fontId="18" fillId="2" borderId="0" xfId="22" applyFont="true" applyBorder="true" applyAlignment="true" applyProtection="true">
      <alignment horizontal="right" vertical="bottom" textRotation="0" wrapText="true" indent="0" shrinkToFit="false"/>
      <protection locked="true" hidden="true"/>
    </xf>
    <xf numFmtId="176" fontId="18" fillId="2" borderId="0" xfId="0" applyFont="true" applyBorder="true" applyAlignment="true" applyProtection="true">
      <alignment horizontal="right" vertical="top" textRotation="0" wrapText="true" indent="0" shrinkToFit="false"/>
      <protection locked="true" hidden="true"/>
    </xf>
    <xf numFmtId="165" fontId="18" fillId="2" borderId="0" xfId="22" applyFont="true" applyBorder="true" applyAlignment="true" applyProtection="true">
      <alignment horizontal="right" vertical="bottom" textRotation="0" wrapText="true" indent="0" shrinkToFit="false"/>
      <protection locked="true" hidden="true"/>
    </xf>
    <xf numFmtId="165" fontId="18" fillId="0" borderId="0" xfId="0" applyFont="true" applyBorder="false" applyAlignment="true" applyProtection="false">
      <alignment horizontal="right" vertical="center" textRotation="0" wrapText="true" indent="0" shrinkToFit="false"/>
      <protection locked="true" hidden="false"/>
    </xf>
    <xf numFmtId="176" fontId="18" fillId="2" borderId="1" xfId="22" applyFont="true" applyBorder="true" applyAlignment="true" applyProtection="true">
      <alignment horizontal="right" vertical="bottom" textRotation="0" wrapText="false" indent="0" shrinkToFit="false"/>
      <protection locked="true" hidden="true"/>
    </xf>
    <xf numFmtId="176" fontId="18" fillId="2" borderId="1" xfId="22" applyFont="true" applyBorder="true" applyAlignment="true" applyProtection="true">
      <alignment horizontal="right" vertical="bottom" textRotation="0" wrapText="true" indent="0" shrinkToFit="false"/>
      <protection locked="true" hidden="true"/>
    </xf>
    <xf numFmtId="164" fontId="39" fillId="0" borderId="0" xfId="0" applyFont="true" applyBorder="false" applyAlignment="true" applyProtection="false">
      <alignment horizontal="general" vertical="center" textRotation="0" wrapText="true" indent="0" shrinkToFit="false"/>
      <protection locked="true" hidden="false"/>
    </xf>
    <xf numFmtId="164" fontId="28" fillId="2" borderId="2" xfId="22" applyFont="true" applyBorder="true" applyAlignment="true" applyProtection="true">
      <alignment horizontal="center" vertical="bottom" textRotation="0" wrapText="true" indent="0" shrinkToFit="false"/>
      <protection locked="true" hidden="true"/>
    </xf>
    <xf numFmtId="176" fontId="18" fillId="0" borderId="1" xfId="0" applyFont="true" applyBorder="true" applyAlignment="true" applyProtection="false">
      <alignment horizontal="right" vertical="center" textRotation="0" wrapText="true" indent="0" shrinkToFit="false"/>
      <protection locked="true" hidden="false"/>
    </xf>
    <xf numFmtId="164" fontId="29" fillId="2" borderId="4" xfId="22" applyFont="true" applyBorder="true" applyAlignment="true" applyProtection="true">
      <alignment horizontal="left" vertical="bottom" textRotation="0" wrapText="true" indent="0" shrinkToFit="false"/>
      <protection locked="true" hidden="true"/>
    </xf>
    <xf numFmtId="164" fontId="18" fillId="2" borderId="4" xfId="22" applyFont="true" applyBorder="true" applyAlignment="true" applyProtection="true">
      <alignment horizontal="right" vertical="bottom" textRotation="0" wrapText="true" indent="0" shrinkToFit="false"/>
      <protection locked="true" hidden="true"/>
    </xf>
    <xf numFmtId="164" fontId="18" fillId="0" borderId="6" xfId="22" applyFont="true" applyBorder="true" applyAlignment="true" applyProtection="true">
      <alignment horizontal="left" vertical="bottom" textRotation="0" wrapText="false" indent="0" shrinkToFit="false"/>
      <protection locked="true" hidden="true"/>
    </xf>
    <xf numFmtId="164" fontId="25" fillId="2" borderId="0" xfId="22" applyFont="true" applyBorder="true" applyAlignment="true" applyProtection="true">
      <alignment horizontal="general" vertical="bottom" textRotation="0" wrapText="false" indent="0" shrinkToFit="false"/>
      <protection locked="true" hidden="true"/>
    </xf>
    <xf numFmtId="164" fontId="39" fillId="2" borderId="0" xfId="22" applyFont="true" applyBorder="true" applyAlignment="true" applyProtection="true">
      <alignment horizontal="center" vertical="bottom" textRotation="0" wrapText="true" indent="0" shrinkToFit="false"/>
      <protection locked="true" hidden="true"/>
    </xf>
    <xf numFmtId="164" fontId="39" fillId="2" borderId="2" xfId="22" applyFont="true" applyBorder="true" applyAlignment="true" applyProtection="true">
      <alignment horizontal="left" vertical="bottom" textRotation="0" wrapText="true" indent="0" shrinkToFit="false"/>
      <protection locked="true" hidden="true"/>
    </xf>
    <xf numFmtId="176" fontId="18" fillId="2" borderId="0" xfId="15" applyFont="true" applyBorder="true" applyAlignment="true" applyProtection="true">
      <alignment horizontal="right" vertical="bottom" textRotation="0" wrapText="true" indent="0" shrinkToFit="false"/>
      <protection locked="true" hidden="true"/>
    </xf>
    <xf numFmtId="164" fontId="39" fillId="2" borderId="2" xfId="22" applyFont="true" applyBorder="true" applyAlignment="true" applyProtection="true">
      <alignment horizontal="general" vertical="bottom" textRotation="0" wrapText="tru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8" fillId="2" borderId="4" xfId="22" applyFont="true" applyBorder="true" applyAlignment="true" applyProtection="true">
      <alignment horizontal="left" vertical="bottom" textRotation="0" wrapText="true" indent="0" shrinkToFit="false"/>
      <protection locked="true" hidden="true"/>
    </xf>
    <xf numFmtId="176" fontId="18" fillId="2" borderId="4" xfId="22" applyFont="true" applyBorder="true" applyAlignment="true" applyProtection="true">
      <alignment horizontal="right" vertical="bottom" textRotation="0" wrapText="true" indent="0" shrinkToFit="false"/>
      <protection locked="true" hidden="true"/>
    </xf>
    <xf numFmtId="164" fontId="39" fillId="2" borderId="0" xfId="22" applyFont="true" applyBorder="true" applyAlignment="true" applyProtection="true">
      <alignment horizontal="general" vertical="bottom" textRotation="0" wrapText="true" indent="0" shrinkToFit="false"/>
      <protection locked="true" hidden="true"/>
    </xf>
    <xf numFmtId="172" fontId="28" fillId="2" borderId="0" xfId="22" applyFont="true" applyBorder="true" applyAlignment="true" applyProtection="true">
      <alignment horizontal="general" vertical="bottom" textRotation="0" wrapText="true" indent="0" shrinkToFit="false"/>
      <protection locked="true" hidden="true"/>
    </xf>
    <xf numFmtId="164" fontId="29" fillId="2" borderId="2" xfId="22" applyFont="true" applyBorder="true" applyAlignment="true" applyProtection="true">
      <alignment horizontal="left" vertical="bottom" textRotation="0" wrapText="true" indent="0" shrinkToFit="false"/>
      <protection locked="true" hidden="true"/>
    </xf>
    <xf numFmtId="176" fontId="31" fillId="2" borderId="0" xfId="22" applyFont="true" applyBorder="tru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false">
      <alignment horizontal="left" vertical="center" textRotation="0" wrapText="false" indent="0" shrinkToFit="false"/>
      <protection locked="true" hidden="false"/>
    </xf>
    <xf numFmtId="174" fontId="18" fillId="2" borderId="0" xfId="22" applyFont="true" applyBorder="true" applyAlignment="true" applyProtection="true">
      <alignment horizontal="right" vertical="bottom" textRotation="0" wrapText="true" indent="0" shrinkToFit="false"/>
      <protection locked="true" hidden="true"/>
    </xf>
    <xf numFmtId="174" fontId="18" fillId="2" borderId="1" xfId="22" applyFont="true" applyBorder="true" applyAlignment="true" applyProtection="true">
      <alignment horizontal="right" vertical="bottom" textRotation="0" wrapText="true" indent="0" shrinkToFit="false"/>
      <protection locked="true" hidden="true"/>
    </xf>
    <xf numFmtId="164" fontId="28" fillId="0" borderId="0" xfId="0" applyFont="true" applyBorder="false" applyAlignment="true" applyProtection="false">
      <alignment horizontal="right" vertical="center" textRotation="0" wrapText="true" indent="0" shrinkToFit="false"/>
      <protection locked="true" hidden="false"/>
    </xf>
    <xf numFmtId="176" fontId="39" fillId="2" borderId="2" xfId="22" applyFont="true" applyBorder="true" applyAlignment="true" applyProtection="true">
      <alignment horizontal="left" vertical="bottom" textRotation="0" wrapText="true" indent="0" shrinkToFit="false"/>
      <protection locked="true" hidden="true"/>
    </xf>
    <xf numFmtId="176" fontId="29" fillId="2" borderId="2" xfId="22" applyFont="true" applyBorder="true" applyAlignment="true" applyProtection="true">
      <alignment horizontal="left" vertical="bottom" textRotation="0" wrapText="true" indent="0" shrinkToFit="false"/>
      <protection locked="true" hidden="true"/>
    </xf>
    <xf numFmtId="164" fontId="17" fillId="2" borderId="0" xfId="22" applyFont="true" applyBorder="true" applyAlignment="true" applyProtection="true">
      <alignment horizontal="left" vertical="top" textRotation="0" wrapText="false" indent="0" shrinkToFit="false"/>
      <protection locked="true" hidden="true"/>
    </xf>
    <xf numFmtId="176" fontId="18" fillId="2" borderId="0" xfId="0" applyFont="true" applyBorder="true" applyAlignment="true" applyProtection="true">
      <alignment horizontal="right" vertical="bottom" textRotation="0" wrapText="true" indent="0" shrinkToFit="false"/>
      <protection locked="true" hidden="false"/>
    </xf>
    <xf numFmtId="164" fontId="18" fillId="2" borderId="2" xfId="22" applyFont="true" applyBorder="true" applyAlignment="true" applyProtection="true">
      <alignment horizontal="center" vertical="bottom" textRotation="0" wrapText="true" indent="0" shrinkToFit="false"/>
      <protection locked="true" hidden="true"/>
    </xf>
    <xf numFmtId="164" fontId="18" fillId="0" borderId="2" xfId="0" applyFont="true" applyBorder="true" applyAlignment="true" applyProtection="false">
      <alignment horizontal="center" vertical="center" textRotation="0" wrapText="true" indent="0" shrinkToFit="false"/>
      <protection locked="true" hidden="false"/>
    </xf>
    <xf numFmtId="173" fontId="18" fillId="2" borderId="0" xfId="22" applyFont="true" applyBorder="true" applyAlignment="true" applyProtection="true">
      <alignment horizontal="right" vertical="bottom" textRotation="0" wrapText="true" indent="0" shrinkToFit="false"/>
      <protection locked="true" hidden="true"/>
    </xf>
    <xf numFmtId="169" fontId="18" fillId="2" borderId="0" xfId="22" applyFont="true" applyBorder="true" applyAlignment="true" applyProtection="true">
      <alignment horizontal="right" vertical="bottom" textRotation="0" wrapText="true" indent="0" shrinkToFit="false"/>
      <protection locked="true" hidden="true"/>
    </xf>
    <xf numFmtId="164" fontId="18" fillId="2" borderId="0" xfId="0" applyFont="true" applyBorder="true" applyAlignment="true" applyProtection="true">
      <alignment horizontal="right" vertical="bottom" textRotation="0" wrapText="true" indent="0" shrinkToFit="false"/>
      <protection locked="true" hidden="false"/>
    </xf>
    <xf numFmtId="164" fontId="36" fillId="2" borderId="2" xfId="22" applyFont="true" applyBorder="true" applyAlignment="true" applyProtection="true">
      <alignment horizontal="general" vertical="bottom" textRotation="0" wrapText="true" indent="0" shrinkToFit="false"/>
      <protection locked="true" hidden="true"/>
    </xf>
    <xf numFmtId="165" fontId="18" fillId="2" borderId="0" xfId="22" applyFont="true" applyBorder="true" applyAlignment="true" applyProtection="true">
      <alignment horizontal="general" vertical="bottom" textRotation="0" wrapText="true" indent="0" shrinkToFit="false"/>
      <protection locked="true" hidden="true"/>
    </xf>
    <xf numFmtId="169" fontId="18" fillId="2" borderId="0" xfId="0" applyFont="true" applyBorder="true" applyAlignment="true" applyProtection="true">
      <alignment horizontal="right" vertical="bottom" textRotation="0" wrapText="true" indent="0" shrinkToFit="false"/>
      <protection locked="true" hidden="false"/>
    </xf>
    <xf numFmtId="175" fontId="18" fillId="2" borderId="0" xfId="22" applyFont="true" applyBorder="true" applyAlignment="true" applyProtection="true">
      <alignment horizontal="right" vertical="bottom" textRotation="0" wrapText="true" indent="0" shrinkToFit="false"/>
      <protection locked="true" hidden="true"/>
    </xf>
    <xf numFmtId="164" fontId="18" fillId="2" borderId="0" xfId="22" applyFont="true" applyBorder="true" applyAlignment="true" applyProtection="true">
      <alignment horizontal="right" vertical="bottom" textRotation="0" wrapText="true" indent="0" shrinkToFit="false"/>
      <protection locked="true" hidden="true"/>
    </xf>
    <xf numFmtId="169" fontId="18" fillId="2" borderId="1" xfId="22" applyFont="true" applyBorder="true" applyAlignment="true" applyProtection="true">
      <alignment horizontal="right" vertical="bottom" textRotation="0" wrapText="true" indent="0" shrinkToFit="false"/>
      <protection locked="true" hidden="true"/>
    </xf>
    <xf numFmtId="164" fontId="42" fillId="2"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76" fontId="18" fillId="2" borderId="0" xfId="21" applyFont="true" applyBorder="true" applyAlignment="true" applyProtection="tru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76" fontId="18" fillId="2" borderId="1" xfId="21" applyFont="true" applyBorder="true" applyAlignment="true" applyProtection="true">
      <alignment horizontal="right" vertical="bottom" textRotation="0" wrapText="true" indent="0" shrinkToFit="false"/>
      <protection locked="true" hidden="false"/>
    </xf>
    <xf numFmtId="176" fontId="18" fillId="2" borderId="2" xfId="22" applyFont="true" applyBorder="true" applyAlignment="true" applyProtection="true">
      <alignment horizontal="general" vertical="bottom" textRotation="0" wrapText="true" indent="0" shrinkToFit="false"/>
      <protection locked="true" hidden="true"/>
    </xf>
    <xf numFmtId="173" fontId="18" fillId="2" borderId="0" xfId="19" applyFont="true" applyBorder="true" applyAlignment="true" applyProtection="true">
      <alignment horizontal="general" vertical="bottom" textRotation="0" wrapText="true" indent="0" shrinkToFit="false"/>
      <protection locked="true" hidden="false"/>
    </xf>
    <xf numFmtId="176" fontId="18" fillId="2" borderId="2" xfId="22" applyFont="true" applyBorder="true" applyAlignment="true" applyProtection="true">
      <alignment horizontal="center" vertical="bottom" textRotation="0" wrapText="true" indent="0" shrinkToFit="false"/>
      <protection locked="true" hidden="true"/>
    </xf>
    <xf numFmtId="164" fontId="7" fillId="2" borderId="2" xfId="22" applyFont="true" applyBorder="true" applyAlignment="true" applyProtection="tru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true">
      <alignment horizontal="left" vertical="bottom" textRotation="0" wrapText="true" indent="0" shrinkToFit="false"/>
      <protection locked="true" hidden="true"/>
    </xf>
    <xf numFmtId="164" fontId="39" fillId="2" borderId="0" xfId="22" applyFont="true" applyBorder="true" applyAlignment="true" applyProtection="true">
      <alignment horizontal="general" vertical="top" textRotation="0" wrapText="true" indent="0" shrinkToFit="false"/>
      <protection locked="true" hidden="true"/>
    </xf>
    <xf numFmtId="164" fontId="29" fillId="0" borderId="1" xfId="0" applyFont="true" applyBorder="true" applyAlignment="true" applyProtection="false">
      <alignment horizontal="general" vertical="center" textRotation="0" wrapText="true" indent="0" shrinkToFit="false"/>
      <protection locked="true" hidden="false"/>
    </xf>
    <xf numFmtId="176" fontId="29" fillId="2" borderId="1" xfId="15" applyFont="true" applyBorder="true" applyAlignment="true" applyProtection="true">
      <alignment horizontal="right" vertical="bottom" textRotation="0" wrapText="true" indent="0" shrinkToFit="false"/>
      <protection locked="true" hidden="true"/>
    </xf>
    <xf numFmtId="164" fontId="39"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6" fontId="29" fillId="2" borderId="3" xfId="15" applyFont="true" applyBorder="true" applyAlignment="true" applyProtection="true">
      <alignment horizontal="right" vertical="bottom" textRotation="0" wrapText="true" indent="0" shrinkToFit="false"/>
      <protection locked="tru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78" fontId="18" fillId="2" borderId="0" xfId="22" applyFont="true" applyBorder="true" applyAlignment="true" applyProtection="true">
      <alignment horizontal="right" vertical="bottom" textRotation="0" wrapText="true" indent="0" shrinkToFit="false"/>
      <protection locked="true" hidden="true"/>
    </xf>
    <xf numFmtId="164" fontId="18" fillId="0" borderId="0" xfId="0" applyFont="true" applyBorder="false" applyAlignment="true" applyProtection="false">
      <alignment horizontal="general" vertical="center" textRotation="0" wrapText="true" indent="0" shrinkToFit="false"/>
      <protection locked="true" hidden="false"/>
    </xf>
    <xf numFmtId="178" fontId="18" fillId="2" borderId="4" xfId="22" applyFont="true" applyBorder="true" applyAlignment="true" applyProtection="true">
      <alignment horizontal="right" vertical="bottom" textRotation="0" wrapText="true" indent="0" shrinkToFit="false"/>
      <protection locked="true" hidden="true"/>
    </xf>
    <xf numFmtId="178" fontId="18" fillId="2" borderId="1" xfId="22" applyFont="true" applyBorder="true" applyAlignment="true" applyProtection="true">
      <alignment horizontal="right" vertical="bottom" textRotation="0" wrapText="true" indent="0" shrinkToFit="false"/>
      <protection locked="true" hidden="true"/>
    </xf>
    <xf numFmtId="164" fontId="39" fillId="0" borderId="3" xfId="0" applyFont="true" applyBorder="true" applyAlignment="true" applyProtection="false">
      <alignment horizontal="general" vertical="center" textRotation="0" wrapText="true" indent="0" shrinkToFit="false"/>
      <protection locked="true" hidden="false"/>
    </xf>
    <xf numFmtId="178" fontId="29" fillId="2" borderId="4" xfId="22" applyFont="true" applyBorder="true" applyAlignment="true" applyProtection="true">
      <alignment horizontal="right" vertical="bottom" textRotation="0" wrapText="true" indent="0" shrinkToFit="false"/>
      <protection locked="true" hidden="true"/>
    </xf>
    <xf numFmtId="178" fontId="29" fillId="2" borderId="0" xfId="22" applyFont="true" applyBorder="true" applyAlignment="true" applyProtection="true">
      <alignment horizontal="right" vertical="bottom" textRotation="0" wrapText="true" indent="0" shrinkToFit="false"/>
      <protection locked="true" hidden="true"/>
    </xf>
    <xf numFmtId="178" fontId="32" fillId="2" borderId="0" xfId="22" applyFont="true" applyBorder="true" applyAlignment="true" applyProtection="true">
      <alignment horizontal="right" vertical="bottom" textRotation="0" wrapText="true" indent="0" shrinkToFit="false"/>
      <protection locked="true" hidden="true"/>
    </xf>
    <xf numFmtId="164" fontId="45" fillId="0" borderId="3" xfId="0" applyFont="true" applyBorder="true" applyAlignment="true" applyProtection="false">
      <alignment horizontal="general" vertical="center" textRotation="0" wrapText="true" indent="0" shrinkToFit="false"/>
      <protection locked="true" hidden="false"/>
    </xf>
    <xf numFmtId="178" fontId="32" fillId="2" borderId="4" xfId="22" applyFont="true" applyBorder="true" applyAlignment="true" applyProtection="true">
      <alignment horizontal="right" vertical="bottom" textRotation="0" wrapText="true" indent="0" shrinkToFit="false"/>
      <protection locked="true" hidden="true"/>
    </xf>
    <xf numFmtId="178" fontId="32" fillId="2" borderId="1" xfId="22" applyFont="true" applyBorder="true" applyAlignment="true" applyProtection="true">
      <alignment horizontal="right" vertical="bottom" textRotation="0" wrapText="true" indent="0" shrinkToFit="false"/>
      <protection locked="true" hidden="true"/>
    </xf>
    <xf numFmtId="178" fontId="46" fillId="2" borderId="4" xfId="22" applyFont="true" applyBorder="true" applyAlignment="true" applyProtection="true">
      <alignment horizontal="right" vertical="bottom" textRotation="0" wrapText="true" indent="0" shrinkToFit="false"/>
      <protection locked="true" hidden="true"/>
    </xf>
    <xf numFmtId="164" fontId="28" fillId="3" borderId="0" xfId="22" applyFont="true" applyBorder="true" applyAlignment="true" applyProtection="true">
      <alignment horizontal="general" vertical="top" textRotation="0" wrapText="true" indent="0" shrinkToFit="false"/>
      <protection locked="true" hidden="true"/>
    </xf>
    <xf numFmtId="164" fontId="28" fillId="3" borderId="0" xfId="22" applyFont="true" applyBorder="true" applyAlignment="true" applyProtection="true">
      <alignment horizontal="right" vertical="center" textRotation="0" wrapText="true" indent="0" shrinkToFit="false"/>
      <protection locked="true" hidden="true"/>
    </xf>
    <xf numFmtId="164" fontId="28" fillId="2" borderId="0" xfId="22" applyFont="true" applyBorder="true" applyAlignment="true" applyProtection="true">
      <alignment horizontal="right" vertical="bottom" textRotation="0" wrapText="tru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2" borderId="1" xfId="22" applyFont="true" applyBorder="true" applyAlignment="true" applyProtection="true">
      <alignment horizontal="general" vertical="bottom" textRotation="0" wrapText="true" indent="0" shrinkToFit="false"/>
      <protection locked="true" hidden="true"/>
    </xf>
    <xf numFmtId="178" fontId="29" fillId="2" borderId="1" xfId="22" applyFont="true" applyBorder="true" applyAlignment="true" applyProtection="true">
      <alignment horizontal="right" vertical="bottom" textRotation="0" wrapText="true" indent="0" shrinkToFit="false"/>
      <protection locked="true" hidden="true"/>
    </xf>
    <xf numFmtId="169" fontId="45" fillId="2" borderId="0" xfId="22" applyFont="true" applyBorder="true" applyAlignment="true" applyProtection="true">
      <alignment horizontal="right" vertical="bottom" textRotation="0" wrapText="true" indent="0" shrinkToFit="false"/>
      <protection locked="true" hidden="true"/>
    </xf>
    <xf numFmtId="178" fontId="38" fillId="2" borderId="0" xfId="22" applyFont="true" applyBorder="true" applyAlignment="true" applyProtection="true">
      <alignment horizontal="right" vertical="bottom" textRotation="0" wrapText="true" indent="0" shrinkToFit="false"/>
      <protection locked="true" hidden="true"/>
    </xf>
    <xf numFmtId="164" fontId="18" fillId="0" borderId="0" xfId="22" applyFont="true" applyBorder="true" applyAlignment="true" applyProtection="true">
      <alignment horizontal="left" vertical="bottom" textRotation="0" wrapText="true" indent="1" shrinkToFit="false"/>
      <protection locked="true" hidden="true"/>
    </xf>
    <xf numFmtId="178" fontId="29" fillId="2" borderId="5" xfId="22" applyFont="true" applyBorder="true" applyAlignment="true" applyProtection="true">
      <alignment horizontal="right" vertical="bottom" textRotation="0" wrapText="true" indent="0" shrinkToFit="false"/>
      <protection locked="true" hidden="true"/>
    </xf>
    <xf numFmtId="164" fontId="29" fillId="2" borderId="5" xfId="22" applyFont="true" applyBorder="true" applyAlignment="true" applyProtection="true">
      <alignment horizontal="general" vertical="top" textRotation="0" wrapText="true" indent="0" shrinkToFit="false"/>
      <protection locked="true" hidden="true"/>
    </xf>
    <xf numFmtId="176" fontId="45" fillId="2" borderId="0" xfId="22" applyFont="true" applyBorder="true" applyAlignment="true" applyProtection="true">
      <alignment horizontal="right" vertical="bottom" textRotation="0" wrapText="true" indent="0" shrinkToFit="false"/>
      <protection locked="true" hidden="true"/>
    </xf>
    <xf numFmtId="178" fontId="18" fillId="2" borderId="0" xfId="22" applyFont="true" applyBorder="true" applyAlignment="true" applyProtection="true">
      <alignment horizontal="right" vertical="top" textRotation="0" wrapText="true" indent="0" shrinkToFit="false"/>
      <protection locked="true" hidden="true"/>
    </xf>
    <xf numFmtId="164" fontId="29" fillId="2" borderId="5" xfId="22" applyFont="true" applyBorder="true" applyAlignment="true" applyProtection="true">
      <alignment horizontal="general" vertical="bottom" textRotation="0" wrapText="true" indent="0" shrinkToFit="false"/>
      <protection locked="true" hidden="true"/>
    </xf>
    <xf numFmtId="174" fontId="45" fillId="2" borderId="0" xfId="22" applyFont="true" applyBorder="true" applyAlignment="true" applyProtection="true">
      <alignment horizontal="right" vertical="bottom" textRotation="0" wrapText="true" indent="0" shrinkToFit="false"/>
      <protection locked="true" hidden="true"/>
    </xf>
    <xf numFmtId="176" fontId="29" fillId="2" borderId="7" xfId="22" applyFont="true" applyBorder="true" applyAlignment="true" applyProtection="true">
      <alignment horizontal="general" vertical="bottom" textRotation="0" wrapText="true" indent="0" shrinkToFit="false"/>
      <protection locked="true" hidden="true"/>
    </xf>
    <xf numFmtId="164" fontId="18" fillId="2" borderId="1" xfId="22" applyFont="true" applyBorder="true" applyAlignment="true" applyProtection="true">
      <alignment horizontal="left" vertical="bottom" textRotation="0" wrapText="true" indent="0" shrinkToFit="false"/>
      <protection locked="true" hidden="true"/>
    </xf>
    <xf numFmtId="176" fontId="29" fillId="0" borderId="0" xfId="0" applyFont="true" applyBorder="true" applyAlignment="true" applyProtection="true">
      <alignment horizontal="right" vertical="bottom" textRotation="0" wrapText="true" indent="0" shrinkToFit="false"/>
      <protection locked="true" hidden="false"/>
    </xf>
    <xf numFmtId="176" fontId="29" fillId="2" borderId="5" xfId="22" applyFont="true" applyBorder="tru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false">
      <alignment horizontal="left" vertical="center" textRotation="0" wrapText="true" indent="1" shrinkToFit="false"/>
      <protection locked="true" hidden="false"/>
    </xf>
    <xf numFmtId="176" fontId="29" fillId="2" borderId="5" xfId="22" applyFont="true" applyBorder="true" applyAlignment="true" applyProtection="true">
      <alignment horizontal="right" vertical="bottom" textRotation="0" wrapText="true" indent="0" shrinkToFit="false"/>
      <protection locked="true" hidden="true"/>
    </xf>
    <xf numFmtId="164" fontId="18" fillId="2" borderId="8" xfId="22" applyFont="true" applyBorder="true" applyAlignment="true" applyProtection="true">
      <alignment horizontal="left" vertical="bottom" textRotation="0" wrapText="true" indent="0" shrinkToFit="false"/>
      <protection locked="true" hidden="tru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76" fontId="29" fillId="2" borderId="9" xfId="22" applyFont="true" applyBorder="true" applyAlignment="true" applyProtection="true">
      <alignment horizontal="general" vertical="bottom" textRotation="0" wrapText="true" indent="0" shrinkToFit="false"/>
      <protection locked="true" hidden="true"/>
    </xf>
    <xf numFmtId="176" fontId="29" fillId="2" borderId="10" xfId="22" applyFont="true" applyBorder="true" applyAlignment="true" applyProtection="true">
      <alignment horizontal="general" vertical="bottom" textRotation="0" wrapText="true" indent="0" shrinkToFit="false"/>
      <protection locked="true" hidden="true"/>
    </xf>
    <xf numFmtId="164" fontId="18" fillId="2" borderId="0" xfId="22" applyFont="true" applyBorder="true" applyAlignment="true" applyProtection="true">
      <alignment horizontal="left" vertical="center" textRotation="0" wrapText="true" indent="0" shrinkToFit="false"/>
      <protection locked="true" hidden="true"/>
    </xf>
    <xf numFmtId="164" fontId="23" fillId="2" borderId="0" xfId="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left" vertical="bottom" textRotation="0" wrapText="true" indent="0" shrinkToFit="false"/>
      <protection locked="true" hidden="true"/>
    </xf>
    <xf numFmtId="164" fontId="28" fillId="3" borderId="0" xfId="0" applyFont="true" applyBorder="false" applyAlignment="true" applyProtection="false">
      <alignment horizontal="center" vertical="center" textRotation="90" wrapText="true" indent="0" shrinkToFit="false"/>
      <protection locked="true" hidden="false"/>
    </xf>
    <xf numFmtId="164" fontId="39" fillId="2" borderId="0" xfId="22" applyFont="true" applyBorder="true" applyAlignment="true" applyProtection="true">
      <alignment horizontal="left" vertical="top" textRotation="0" wrapText="true" indent="0" shrinkToFit="false"/>
      <protection locked="true" hidden="true"/>
    </xf>
    <xf numFmtId="164" fontId="28" fillId="2" borderId="0" xfId="22" applyFont="true" applyBorder="true" applyAlignment="true" applyProtection="true">
      <alignment horizontal="center" vertical="bottom" textRotation="0" wrapText="true" indent="0" shrinkToFit="false"/>
      <protection locked="true" hidden="true"/>
    </xf>
    <xf numFmtId="164" fontId="45" fillId="2" borderId="0" xfId="22" applyFont="true" applyBorder="true" applyAlignment="true" applyProtection="true">
      <alignment horizontal="left" vertical="top" textRotation="0" wrapText="true" indent="0" shrinkToFit="false"/>
      <protection locked="true" hidden="true"/>
    </xf>
    <xf numFmtId="164" fontId="29" fillId="2" borderId="1" xfId="22" applyFont="true" applyBorder="true" applyAlignment="true" applyProtection="true">
      <alignment horizontal="left" vertical="bottom" textRotation="0" wrapText="true" indent="0" shrinkToFit="false"/>
      <protection locked="true" hidden="true"/>
    </xf>
    <xf numFmtId="169" fontId="29" fillId="2" borderId="5" xfId="22" applyFont="true" applyBorder="true" applyAlignment="true" applyProtection="true">
      <alignment horizontal="right" vertical="bottom" textRotation="0" wrapText="true" indent="0" shrinkToFit="false"/>
      <protection locked="true" hidden="true"/>
    </xf>
    <xf numFmtId="164" fontId="39" fillId="2" borderId="2" xfId="22" applyFont="true" applyBorder="true" applyAlignment="true" applyProtection="true">
      <alignment horizontal="left" vertical="top" textRotation="0" wrapText="true" indent="0" shrinkToFit="false"/>
      <protection locked="true" hidden="true"/>
    </xf>
    <xf numFmtId="164" fontId="18" fillId="2" borderId="0" xfId="22" applyFont="true" applyBorder="true" applyAlignment="true" applyProtection="true">
      <alignment horizontal="left" vertical="top" textRotation="0" wrapText="true" indent="0" shrinkToFit="false"/>
      <protection locked="true" hidden="true"/>
    </xf>
    <xf numFmtId="164" fontId="42" fillId="2" borderId="0" xfId="20" applyFont="true" applyBorder="true" applyAlignment="true" applyProtection="true">
      <alignment horizontal="left" vertical="bottom" textRotation="0" wrapText="false" indent="0" shrinkToFit="false"/>
      <protection locked="true" hidden="false"/>
    </xf>
    <xf numFmtId="164" fontId="29" fillId="2" borderId="9" xfId="22" applyFont="true" applyBorder="true" applyAlignment="true" applyProtection="true">
      <alignment horizontal="left" vertical="bottom" textRotation="0" wrapText="true" indent="0" shrinkToFit="false"/>
      <protection locked="true" hidden="true"/>
    </xf>
    <xf numFmtId="169" fontId="29" fillId="2" borderId="10" xfId="22" applyFont="true" applyBorder="true" applyAlignment="true" applyProtection="true">
      <alignment horizontal="right" vertical="bottom" textRotation="0" wrapText="true" indent="0" shrinkToFit="false"/>
      <protection locked="true" hidden="true"/>
    </xf>
    <xf numFmtId="164" fontId="18" fillId="0" borderId="11" xfId="22"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64" fontId="49" fillId="2" borderId="0" xfId="22" applyFont="true" applyBorder="true" applyAlignment="true" applyProtection="true">
      <alignment horizontal="general" vertical="bottom" textRotation="0" wrapText="false" indent="0" shrinkToFit="false"/>
      <protection locked="true" hidden="true"/>
    </xf>
    <xf numFmtId="164" fontId="50"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1"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4" fontId="29" fillId="2" borderId="13"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1"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1"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29" fillId="2" borderId="1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left" vertical="center" textRotation="0" wrapText="true" indent="1"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2" borderId="0" xfId="22" applyFont="true" applyBorder="true" applyAlignment="true" applyProtection="true">
      <alignment horizontal="general" vertical="bottom" textRotation="0" wrapText="false" indent="0" shrinkToFit="false"/>
      <protection locked="true" hidden="false"/>
    </xf>
    <xf numFmtId="164" fontId="38" fillId="2" borderId="0" xfId="22" applyFont="true" applyBorder="true" applyAlignment="true" applyProtection="true">
      <alignment horizontal="general" vertical="bottom" textRotation="0" wrapText="false" indent="0" shrinkToFit="false"/>
      <protection locked="true" hidden="true"/>
    </xf>
    <xf numFmtId="174" fontId="31" fillId="2" borderId="0" xfId="22" applyFont="true" applyBorder="true" applyAlignment="true" applyProtection="true">
      <alignment horizontal="left" vertical="bottom" textRotation="0" wrapText="tru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72" fontId="18" fillId="0" borderId="0" xfId="22"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false">
      <alignment horizontal="right" vertical="center" textRotation="0" wrapText="true" indent="0" shrinkToFit="false"/>
      <protection locked="true" hidden="false"/>
    </xf>
    <xf numFmtId="164" fontId="25" fillId="2" borderId="0" xfId="22" applyFont="true" applyBorder="true" applyAlignment="true" applyProtection="true">
      <alignment horizontal="general" vertical="bottom" textRotation="0" wrapText="false" indent="0" shrinkToFit="false"/>
      <protection locked="true" hidden="false"/>
    </xf>
    <xf numFmtId="174" fontId="18" fillId="2" borderId="0" xfId="15" applyFont="true" applyBorder="true" applyAlignment="true" applyProtection="true">
      <alignment horizontal="right" vertical="bottom" textRotation="0" wrapText="true" indent="0" shrinkToFit="false"/>
      <protection locked="true" hidden="true"/>
    </xf>
    <xf numFmtId="172" fontId="29" fillId="2" borderId="1" xfId="22" applyFont="true" applyBorder="true" applyAlignment="true" applyProtection="true">
      <alignment horizontal="right" vertical="bottom" textRotation="0" wrapText="true" indent="0" shrinkToFit="false"/>
      <protection locked="true" hidden="true"/>
    </xf>
    <xf numFmtId="172" fontId="29" fillId="0" borderId="1" xfId="0" applyFont="true" applyBorder="true" applyAlignment="true" applyProtection="false">
      <alignment horizontal="right" vertical="center" textRotation="0" wrapText="true" indent="0" shrinkToFit="false"/>
      <protection locked="true" hidden="false"/>
    </xf>
    <xf numFmtId="179" fontId="18" fillId="2" borderId="0" xfId="22" applyFont="true" applyBorder="true" applyAlignment="true" applyProtection="true">
      <alignment horizontal="right" vertical="bottom" textRotation="0" wrapText="true" indent="0" shrinkToFit="false"/>
      <protection locked="true" hidden="true"/>
    </xf>
    <xf numFmtId="174" fontId="29" fillId="2" borderId="4" xfId="22" applyFont="true" applyBorder="true" applyAlignment="true" applyProtection="true">
      <alignment horizontal="right" vertical="bottom" textRotation="0" wrapText="true" indent="0" shrinkToFit="false"/>
      <protection locked="true" hidden="true"/>
    </xf>
    <xf numFmtId="174" fontId="29" fillId="2" borderId="0" xfId="22" applyFont="true" applyBorder="true" applyAlignment="true" applyProtection="true">
      <alignment horizontal="right" vertical="bottom" textRotation="0" wrapText="true" indent="0" shrinkToFit="false"/>
      <protection locked="true" hidden="true"/>
    </xf>
    <xf numFmtId="164" fontId="25" fillId="2" borderId="0" xfId="22" applyFont="true" applyBorder="true" applyAlignment="true" applyProtection="true">
      <alignment horizontal="left" vertical="bottom" textRotation="0" wrapText="true" indent="0" shrinkToFit="false"/>
      <protection locked="true" hidden="true"/>
    </xf>
    <xf numFmtId="174" fontId="32" fillId="2" borderId="0" xfId="15" applyFont="true" applyBorder="true" applyAlignment="true" applyProtection="true">
      <alignment horizontal="right" vertical="bottom" textRotation="0" wrapText="true" indent="0" shrinkToFit="false"/>
      <protection locked="true" hidden="true"/>
    </xf>
    <xf numFmtId="174" fontId="32" fillId="2" borderId="0" xfId="22" applyFont="true" applyBorder="true" applyAlignment="true" applyProtection="true">
      <alignment horizontal="right" vertical="bottom" textRotation="0" wrapText="true" indent="0" shrinkToFit="false"/>
      <protection locked="true" hidden="true"/>
    </xf>
    <xf numFmtId="164" fontId="25" fillId="2" borderId="2" xfId="22" applyFont="true" applyBorder="true" applyAlignment="true" applyProtection="true">
      <alignment horizontal="general" vertical="bottom" textRotation="0" wrapText="false" indent="0" shrinkToFit="false"/>
      <protection locked="true" hidden="false"/>
    </xf>
    <xf numFmtId="174" fontId="7" fillId="2" borderId="2" xfId="22" applyFont="true" applyBorder="true" applyAlignment="true" applyProtection="true">
      <alignment horizontal="general" vertical="bottom" textRotation="0" wrapText="false" indent="0" shrinkToFit="false"/>
      <protection locked="true" hidden="false"/>
    </xf>
    <xf numFmtId="174" fontId="52" fillId="2" borderId="2" xfId="22" applyFont="true" applyBorder="true" applyAlignment="true" applyProtection="true">
      <alignment horizontal="general" vertical="bottom" textRotation="0" wrapText="false" indent="0" shrinkToFit="false"/>
      <protection locked="true" hidden="false"/>
    </xf>
    <xf numFmtId="174" fontId="7" fillId="2" borderId="0" xfId="22" applyFont="true" applyBorder="true" applyAlignment="true" applyProtection="true">
      <alignment horizontal="general" vertical="bottom" textRotation="0" wrapText="false" indent="0" shrinkToFit="false"/>
      <protection locked="true" hidden="false"/>
    </xf>
    <xf numFmtId="174" fontId="46" fillId="2" borderId="0" xfId="22" applyFont="true" applyBorder="true" applyAlignment="true" applyProtection="true">
      <alignment horizontal="right" vertical="bottom" textRotation="0" wrapText="true" indent="0" shrinkToFit="false"/>
      <protection locked="true" hidden="true"/>
    </xf>
    <xf numFmtId="164" fontId="29" fillId="2" borderId="0" xfId="22" applyFont="true" applyBorder="true" applyAlignment="true" applyProtection="true">
      <alignment horizontal="left" vertical="bottom" textRotation="0" wrapText="true" indent="1" shrinkToFit="false"/>
      <protection locked="true" hidden="true"/>
    </xf>
    <xf numFmtId="174" fontId="29" fillId="2" borderId="1" xfId="22" applyFont="true" applyBorder="true" applyAlignment="true" applyProtection="true">
      <alignment horizontal="right" vertical="bottom" textRotation="0" wrapText="true" indent="0" shrinkToFit="false"/>
      <protection locked="true" hidden="true"/>
    </xf>
    <xf numFmtId="174" fontId="29" fillId="2" borderId="1" xfId="15" applyFont="true" applyBorder="true" applyAlignment="true" applyProtection="true">
      <alignment horizontal="right" vertical="bottom" textRotation="0" wrapText="true" indent="0" shrinkToFit="false"/>
      <protection locked="true" hidden="true"/>
    </xf>
    <xf numFmtId="174" fontId="52" fillId="2" borderId="0" xfId="22" applyFont="true" applyBorder="true" applyAlignment="true" applyProtection="true">
      <alignment horizontal="general" vertical="bottom" textRotation="0" wrapText="false" indent="0" shrinkToFit="false"/>
      <protection locked="true" hidden="false"/>
    </xf>
    <xf numFmtId="174" fontId="29" fillId="2" borderId="0" xfId="15" applyFont="true" applyBorder="true" applyAlignment="true" applyProtection="true">
      <alignment horizontal="right" vertical="bottom" textRotation="0" wrapText="true" indent="0" shrinkToFit="false"/>
      <protection locked="tru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74" fontId="29" fillId="2" borderId="4" xfId="22" applyFont="true" applyBorder="true" applyAlignment="true" applyProtection="true">
      <alignment horizontal="left" vertical="bottom" textRotation="0" wrapText="true" indent="1" shrinkToFit="false"/>
      <protection locked="true" hidden="true"/>
    </xf>
    <xf numFmtId="164" fontId="29" fillId="2" borderId="4" xfId="22"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false" applyProtection="false">
      <alignment horizontal="general" vertical="bottom" textRotation="0" wrapText="false" indent="0" shrinkToFit="false"/>
      <protection locked="true" hidden="false"/>
    </xf>
    <xf numFmtId="179" fontId="18" fillId="2" borderId="3" xfId="22" applyFont="true" applyBorder="true" applyAlignment="true" applyProtection="true">
      <alignment horizontal="right" vertical="bottom" textRotation="0" wrapText="true" indent="0" shrinkToFit="false"/>
      <protection locked="true" hidden="true"/>
    </xf>
    <xf numFmtId="178" fontId="18" fillId="2" borderId="3" xfId="22" applyFont="true" applyBorder="true" applyAlignment="true" applyProtection="true">
      <alignment horizontal="right" vertical="bottom" textRotation="0" wrapText="true" indent="0" shrinkToFit="false"/>
      <protection locked="true" hidden="true"/>
    </xf>
    <xf numFmtId="178" fontId="32" fillId="2" borderId="3" xfId="22" applyFont="true" applyBorder="true" applyAlignment="true" applyProtection="true">
      <alignment horizontal="right" vertical="bottom" textRotation="0" wrapText="true" indent="0" shrinkToFit="false"/>
      <protection locked="true" hidden="true"/>
    </xf>
    <xf numFmtId="164" fontId="29" fillId="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2" fontId="18" fillId="2" borderId="0" xfId="22" applyFont="true" applyBorder="true" applyAlignment="true" applyProtection="true">
      <alignment horizontal="general" vertical="bottom" textRotation="0" wrapText="true" indent="0" shrinkToFit="false"/>
      <protection locked="true" hidden="true"/>
    </xf>
    <xf numFmtId="172" fontId="29"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79" fontId="29" fillId="2" borderId="1" xfId="22" applyFont="true" applyBorder="true" applyAlignment="true" applyProtection="true">
      <alignment horizontal="right" vertical="bottom" textRotation="0" wrapText="true" indent="0" shrinkToFit="false"/>
      <protection locked="true" hidden="true"/>
    </xf>
    <xf numFmtId="164" fontId="29" fillId="2" borderId="2" xfId="22" applyFont="true" applyBorder="true" applyAlignment="true" applyProtection="true">
      <alignment horizontal="general" vertical="bottom" textRotation="0" wrapText="true" indent="0" shrinkToFit="false"/>
      <protection locked="true" hidden="true"/>
    </xf>
    <xf numFmtId="164" fontId="39"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72" fontId="29" fillId="2" borderId="3" xfId="0" applyFont="true" applyBorder="true" applyAlignment="true" applyProtection="false">
      <alignment horizontal="general" vertical="center" textRotation="0" wrapText="true" indent="0" shrinkToFit="false"/>
      <protection locked="true" hidden="false"/>
    </xf>
    <xf numFmtId="179" fontId="29" fillId="2" borderId="3" xfId="22" applyFont="true" applyBorder="true" applyAlignment="true" applyProtection="true">
      <alignment horizontal="right" vertical="bottom" textRotation="0" wrapText="true" indent="0" shrinkToFit="false"/>
      <protection locked="true" hidden="true"/>
    </xf>
    <xf numFmtId="164" fontId="18" fillId="2" borderId="8"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2" borderId="2" xfId="22" applyFont="true" applyBorder="true" applyAlignment="true" applyProtection="true">
      <alignment horizontal="right" vertical="bottom" textRotation="0" wrapText="true" indent="0" shrinkToFit="false"/>
      <protection locked="true" hidden="true"/>
    </xf>
    <xf numFmtId="179" fontId="29" fillId="2" borderId="0" xfId="22" applyFont="true" applyBorder="true" applyAlignment="true" applyProtection="true">
      <alignment horizontal="left" vertical="bottom" textRotation="0" wrapText="true" indent="0" shrinkToFit="false"/>
      <protection locked="true" hidden="true"/>
    </xf>
    <xf numFmtId="179" fontId="29" fillId="2" borderId="9" xfId="22" applyFont="true" applyBorder="true" applyAlignment="true" applyProtection="true">
      <alignment horizontal="left" vertical="bottom" textRotation="0" wrapText="true" indent="0" shrinkToFit="false"/>
      <protection locked="true" hidden="true"/>
    </xf>
    <xf numFmtId="179" fontId="29" fillId="2" borderId="9" xfId="22" applyFont="true" applyBorder="true" applyAlignment="true" applyProtection="true">
      <alignment horizontal="right" vertical="bottom" textRotation="0" wrapText="true" indent="0" shrinkToFit="false"/>
      <protection locked="true" hidden="true"/>
    </xf>
    <xf numFmtId="172" fontId="29" fillId="2" borderId="9" xfId="22" applyFont="true" applyBorder="true" applyAlignment="true" applyProtection="true">
      <alignment horizontal="right" vertical="bottom" textRotation="0" wrapText="true" indent="0" shrinkToFit="false"/>
      <protection locked="true" hidden="true"/>
    </xf>
    <xf numFmtId="164" fontId="17" fillId="0" borderId="0" xfId="22" applyFont="true" applyBorder="true" applyAlignment="true" applyProtection="true">
      <alignment horizontal="left" vertical="bottom" textRotation="0" wrapText="false" indent="0" shrinkToFit="false"/>
      <protection locked="true" hidden="true"/>
    </xf>
    <xf numFmtId="164" fontId="39" fillId="2" borderId="0" xfId="22" applyFont="true" applyBorder="true" applyAlignment="true" applyProtection="true">
      <alignment horizontal="center" vertical="top" textRotation="0" wrapText="true" indent="0" shrinkToFit="false"/>
      <protection locked="true" hidden="tru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9" fillId="2" borderId="2" xfId="22" applyFont="true" applyBorder="true" applyAlignment="true" applyProtection="true">
      <alignment horizontal="center" vertical="top" textRotation="0" wrapText="true" indent="0" shrinkToFit="false"/>
      <protection locked="true" hidden="true"/>
    </xf>
    <xf numFmtId="164" fontId="0" fillId="2" borderId="2" xfId="0" applyFont="false" applyBorder="true" applyAlignment="false" applyProtection="false">
      <alignment horizontal="general" vertical="bottom" textRotation="0" wrapText="false" indent="0" shrinkToFit="false"/>
      <protection locked="true" hidden="false"/>
    </xf>
    <xf numFmtId="174" fontId="29" fillId="2" borderId="12" xfId="15" applyFont="true" applyBorder="true" applyAlignment="true" applyProtection="true">
      <alignment horizontal="left" vertical="bottom" textRotation="0" wrapText="true" indent="0" shrinkToFit="false"/>
      <protection locked="true" hidden="true"/>
    </xf>
    <xf numFmtId="174" fontId="29" fillId="2" borderId="12" xfId="15" applyFont="true" applyBorder="true" applyAlignment="true" applyProtection="true">
      <alignment horizontal="right" vertical="bottom" textRotation="0" wrapText="true" indent="0" shrinkToFit="false"/>
      <protection locked="true" hidden="true"/>
    </xf>
    <xf numFmtId="164" fontId="29" fillId="2" borderId="0" xfId="22"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76" fontId="29" fillId="2" borderId="12" xfId="15" applyFont="true" applyBorder="true" applyAlignment="true" applyProtection="true">
      <alignment horizontal="left" vertical="bottom" textRotation="0" wrapText="true" indent="0" shrinkToFit="false"/>
      <protection locked="true" hidden="true"/>
    </xf>
    <xf numFmtId="176" fontId="29" fillId="2" borderId="12" xfId="15" applyFont="true" applyBorder="true" applyAlignment="true" applyProtection="true">
      <alignment horizontal="right" vertical="bottom" textRotation="0" wrapText="true" indent="0" shrinkToFit="false"/>
      <protection locked="true" hidden="true"/>
    </xf>
    <xf numFmtId="164" fontId="18" fillId="2" borderId="0" xfId="0" applyFont="true" applyBorder="true" applyAlignment="true" applyProtection="false">
      <alignment horizontal="right" vertical="center" textRotation="0" wrapText="true" indent="0" shrinkToFit="false"/>
      <protection locked="true" hidden="false"/>
    </xf>
    <xf numFmtId="169" fontId="18" fillId="2" borderId="0" xfId="0" applyFont="true" applyBorder="fals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9" fontId="29" fillId="2" borderId="3" xfId="0" applyFont="true" applyBorder="true" applyAlignment="true" applyProtection="false">
      <alignment horizontal="right" vertical="center" textRotation="0" wrapText="true" indent="0" shrinkToFit="false"/>
      <protection locked="true" hidden="false"/>
    </xf>
    <xf numFmtId="164" fontId="29" fillId="2" borderId="3" xfId="0" applyFont="true" applyBorder="true" applyAlignment="true" applyProtection="false">
      <alignment horizontal="right" vertical="center" textRotation="0" wrapText="true" indent="0" shrinkToFit="false"/>
      <protection locked="true" hidden="false"/>
    </xf>
    <xf numFmtId="169" fontId="29" fillId="2"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true" applyAlignment="true" applyProtection="false">
      <alignment horizontal="right" vertical="center" textRotation="0" wrapText="true" indent="0" shrinkToFit="false"/>
      <protection locked="true" hidden="false"/>
    </xf>
    <xf numFmtId="164" fontId="23" fillId="2" borderId="0" xfId="22" applyFont="true" applyBorder="true" applyAlignment="true" applyProtection="true">
      <alignment horizontal="left" vertical="top" textRotation="0" wrapText="false" indent="0" shrinkToFit="false"/>
      <protection locked="true" hidden="true"/>
    </xf>
    <xf numFmtId="164" fontId="49" fillId="2" borderId="0" xfId="22" applyFont="true" applyBorder="true" applyAlignment="true" applyProtection="true">
      <alignment horizontal="left" vertical="top" textRotation="0" wrapText="false" indent="0" shrinkToFit="false"/>
      <protection locked="true" hidden="true"/>
    </xf>
    <xf numFmtId="164" fontId="18" fillId="2" borderId="0" xfId="22" applyFont="true" applyBorder="true" applyAlignment="true" applyProtection="true">
      <alignment horizontal="left" vertical="top" textRotation="0" wrapText="true" indent="1" shrinkToFit="false"/>
      <protection locked="true" hidden="true"/>
    </xf>
    <xf numFmtId="176" fontId="18" fillId="2" borderId="3" xfId="22" applyFont="true" applyBorder="true" applyAlignment="true" applyProtection="true">
      <alignment horizontal="right" vertical="bottom" textRotation="0" wrapText="true" indent="0" shrinkToFit="false"/>
      <protection locked="true" hidden="true"/>
    </xf>
    <xf numFmtId="176" fontId="18" fillId="0" borderId="3" xfId="0" applyFont="true" applyBorder="true" applyAlignment="true" applyProtection="false">
      <alignment horizontal="right" vertical="center" textRotation="0" wrapText="true" indent="0" shrinkToFit="false"/>
      <protection locked="true" hidden="false"/>
    </xf>
    <xf numFmtId="164" fontId="17" fillId="2" borderId="0" xfId="22" applyFont="true" applyBorder="true" applyAlignment="true" applyProtection="true">
      <alignment horizontal="left" vertical="top" textRotation="0" wrapText="true" indent="0" shrinkToFit="false"/>
      <protection locked="true" hidden="true"/>
    </xf>
    <xf numFmtId="164" fontId="45" fillId="2" borderId="0" xfId="22" applyFont="true" applyBorder="true" applyAlignment="true" applyProtection="true">
      <alignment horizontal="right" vertical="bottom" textRotation="0" wrapText="true" indent="0" shrinkToFit="false"/>
      <protection locked="true" hidden="true"/>
    </xf>
    <xf numFmtId="164" fontId="18" fillId="0" borderId="1" xfId="0" applyFont="true" applyBorder="true" applyAlignment="true" applyProtection="false">
      <alignment horizontal="justify"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false" indent="0" shrinkToFit="false"/>
      <protection locked="true" hidden="false"/>
    </xf>
    <xf numFmtId="164" fontId="18" fillId="2" borderId="2" xfId="22" applyFont="true" applyBorder="true" applyAlignment="true" applyProtection="true">
      <alignment horizontal="right" vertical="bottom" textRotation="0" wrapText="true" indent="0" shrinkToFit="false"/>
      <protection locked="true" hidden="true"/>
    </xf>
    <xf numFmtId="169" fontId="18" fillId="2" borderId="2" xfId="22" applyFont="true" applyBorder="true" applyAlignment="true" applyProtection="true">
      <alignment horizontal="right" vertical="bottom" textRotation="0" wrapText="true" indent="0" shrinkToFit="false"/>
      <protection locked="true" hidden="true"/>
    </xf>
    <xf numFmtId="178" fontId="29" fillId="2" borderId="2" xfId="22" applyFont="true" applyBorder="true" applyAlignment="true" applyProtection="true">
      <alignment horizontal="right" vertical="bottom" textRotation="0" wrapText="true" indent="0" shrinkToFit="false"/>
      <protection locked="true" hidden="true"/>
    </xf>
    <xf numFmtId="178" fontId="29" fillId="2" borderId="9" xfId="22" applyFont="true" applyBorder="true" applyAlignment="true" applyProtection="true">
      <alignment horizontal="left" vertical="bottom" textRotation="0" wrapText="true" indent="0" shrinkToFit="false"/>
      <protection locked="true" hidden="true"/>
    </xf>
    <xf numFmtId="178" fontId="29" fillId="2" borderId="9" xfId="22" applyFont="true" applyBorder="true" applyAlignment="true" applyProtection="true">
      <alignment horizontal="right" vertical="bottom" textRotation="0" wrapText="true" indent="0" shrinkToFit="false"/>
      <protection locked="true" hidden="true"/>
    </xf>
    <xf numFmtId="164" fontId="29" fillId="2" borderId="0" xfId="22" applyFont="true" applyBorder="true" applyAlignment="true" applyProtection="true">
      <alignment horizontal="left" vertical="bottom" textRotation="0" wrapText="true" indent="0" shrinkToFit="false"/>
      <protection locked="true" hidden="true"/>
    </xf>
    <xf numFmtId="178" fontId="31" fillId="2" borderId="0" xfId="22" applyFont="true" applyBorder="true" applyAlignment="true" applyProtection="true">
      <alignment horizontal="left" vertical="bottom" textRotation="0" wrapText="true" indent="0" shrinkToFit="false"/>
      <protection locked="true" hidden="true"/>
    </xf>
    <xf numFmtId="164" fontId="56" fillId="0" borderId="0" xfId="0" applyFont="true" applyBorder="true" applyAlignment="true" applyProtection="false">
      <alignment horizontal="left" vertical="center" textRotation="0" wrapText="false" indent="0" shrinkToFit="false"/>
      <protection locked="true" hidden="false"/>
    </xf>
    <xf numFmtId="172" fontId="29" fillId="2" borderId="4" xfId="22" applyFont="true" applyBorder="true" applyAlignment="true" applyProtection="true">
      <alignment horizontal="right" vertical="bottom" textRotation="0" wrapText="true" indent="0" shrinkToFit="false"/>
      <protection locked="true" hidden="true"/>
    </xf>
    <xf numFmtId="164" fontId="29" fillId="0" borderId="3" xfId="0" applyFont="true" applyBorder="true" applyAlignment="true" applyProtection="false">
      <alignment horizontal="right" vertical="center" textRotation="0" wrapText="true" indent="0" shrinkToFit="false"/>
      <protection locked="true" hidden="false"/>
    </xf>
    <xf numFmtId="172" fontId="29" fillId="2" borderId="0" xfId="22" applyFont="true" applyBorder="true" applyAlignment="true" applyProtection="true">
      <alignment horizontal="right" vertical="bottom" textRotation="0" wrapText="true" indent="0" shrinkToFit="false"/>
      <protection locked="true" hidden="true"/>
    </xf>
    <xf numFmtId="172" fontId="32" fillId="2" borderId="0" xfId="22" applyFont="true" applyBorder="true" applyAlignment="true" applyProtection="true">
      <alignment horizontal="right" vertical="bottom" textRotation="0" wrapText="true" indent="0" shrinkToFit="false"/>
      <protection locked="true" hidden="true"/>
    </xf>
    <xf numFmtId="164" fontId="29" fillId="0" borderId="0" xfId="0" applyFont="true" applyBorder="true" applyAlignment="true" applyProtection="false">
      <alignment horizontal="right" vertical="center" textRotation="0" wrapText="true" indent="0" shrinkToFit="false"/>
      <protection locked="true" hidden="false"/>
    </xf>
    <xf numFmtId="171" fontId="18" fillId="2" borderId="0" xfId="22" applyFont="true" applyBorder="true" applyAlignment="true" applyProtection="true">
      <alignment horizontal="right" vertical="bottom" textRotation="0" wrapText="true" indent="0" shrinkToFit="false"/>
      <protection locked="true" hidden="true"/>
    </xf>
    <xf numFmtId="171" fontId="18" fillId="2" borderId="3" xfId="22" applyFont="true" applyBorder="true" applyAlignment="true" applyProtection="true">
      <alignment horizontal="left" vertical="bottom" textRotation="0" wrapText="true" indent="0" shrinkToFit="false"/>
      <protection locked="true" hidden="true"/>
    </xf>
    <xf numFmtId="171" fontId="18" fillId="2" borderId="3" xfId="22" applyFont="true" applyBorder="true" applyAlignment="true" applyProtection="true">
      <alignment horizontal="right" vertical="bottom" textRotation="0" wrapText="true" indent="0" shrinkToFit="false"/>
      <protection locked="true" hidden="true"/>
    </xf>
    <xf numFmtId="171" fontId="18" fillId="2" borderId="4" xfId="22" applyFont="true" applyBorder="true" applyAlignment="true" applyProtection="true">
      <alignment horizontal="right" vertical="bottom" textRotation="0" wrapText="true" indent="0" shrinkToFit="false"/>
      <protection locked="true" hidden="true"/>
    </xf>
    <xf numFmtId="164" fontId="18" fillId="0" borderId="3" xfId="0" applyFont="true" applyBorder="true" applyAlignment="true" applyProtection="false">
      <alignment horizontal="right" vertical="center" textRotation="0" wrapText="true" indent="0" shrinkToFit="false"/>
      <protection locked="true" hidden="false"/>
    </xf>
    <xf numFmtId="164" fontId="29" fillId="2" borderId="1" xfId="22" applyFont="true" applyBorder="true" applyAlignment="true" applyProtection="true">
      <alignment horizontal="right" vertical="bottom" textRotation="0" wrapText="true" indent="0" shrinkToFit="false"/>
      <protection locked="true" hidden="true"/>
    </xf>
    <xf numFmtId="176" fontId="29" fillId="2" borderId="4" xfId="22" applyFont="true" applyBorder="true" applyAlignment="true" applyProtection="true">
      <alignment horizontal="right" vertical="bottom" textRotation="0" wrapText="true" indent="0" shrinkToFit="false"/>
      <protection locked="true" hidden="true"/>
    </xf>
    <xf numFmtId="176" fontId="29" fillId="2" borderId="0" xfId="22" applyFont="true" applyBorder="true" applyAlignment="true" applyProtection="true">
      <alignment horizontal="right" vertical="bottom" textRotation="0" wrapText="true" indent="0" shrinkToFit="false"/>
      <protection locked="true" hidden="true"/>
    </xf>
    <xf numFmtId="176" fontId="29" fillId="0" borderId="0" xfId="0" applyFont="true" applyBorder="true" applyAlignment="true" applyProtection="false">
      <alignment horizontal="right" vertical="center" textRotation="0" wrapText="true" indent="0" shrinkToFit="false"/>
      <protection locked="true" hidden="false"/>
    </xf>
    <xf numFmtId="170" fontId="18" fillId="2" borderId="0" xfId="22" applyFont="true" applyBorder="true" applyAlignment="true" applyProtection="true">
      <alignment horizontal="right" vertical="bottom" textRotation="0" wrapText="true" indent="0" shrinkToFit="false"/>
      <protection locked="true" hidden="true"/>
    </xf>
    <xf numFmtId="164" fontId="42" fillId="2" borderId="0" xfId="0" applyFont="true" applyBorder="true" applyAlignment="true" applyProtection="true">
      <alignment horizontal="general" vertical="bottom" textRotation="0" wrapText="false" indent="0" shrinkToFit="false"/>
      <protection locked="true" hidden="false"/>
    </xf>
    <xf numFmtId="164" fontId="28" fillId="3" borderId="0" xfId="22" applyFont="true" applyBorder="true" applyAlignment="true" applyProtection="true">
      <alignment horizontal="justify" vertical="top" textRotation="0" wrapText="true" indent="0" shrinkToFit="false"/>
      <protection locked="true" hidden="true"/>
    </xf>
    <xf numFmtId="164" fontId="29" fillId="2" borderId="0" xfId="22" applyFont="true" applyBorder="true" applyAlignment="true" applyProtection="true">
      <alignment horizontal="left" vertical="top" textRotation="0" wrapText="false" indent="0" shrinkToFit="false"/>
      <protection locked="true" hidden="true"/>
    </xf>
    <xf numFmtId="164" fontId="18" fillId="2" borderId="0" xfId="22"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true" indent="0" shrinkToFit="false"/>
      <protection locked="true" hidden="false"/>
    </xf>
    <xf numFmtId="164" fontId="29" fillId="2" borderId="1" xfId="22" applyFont="true" applyBorder="true" applyAlignment="true" applyProtection="true">
      <alignment horizontal="left" vertical="center" textRotation="0" wrapText="false" indent="0" shrinkToFit="false"/>
      <protection locked="true" hidden="false"/>
    </xf>
    <xf numFmtId="164" fontId="18" fillId="2" borderId="1" xfId="22" applyFont="true" applyBorder="true" applyAlignment="true" applyProtection="true">
      <alignment horizontal="general" vertical="top" textRotation="0" wrapText="true" indent="0" shrinkToFit="false"/>
      <protection locked="true" hidden="true"/>
    </xf>
    <xf numFmtId="164" fontId="18" fillId="2" borderId="1"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true">
      <alignment horizontal="center" vertical="center" textRotation="0" wrapText="false" indent="0" shrinkToFit="false"/>
      <protection locked="true" hidden="false"/>
    </xf>
    <xf numFmtId="164" fontId="29" fillId="2" borderId="5" xfId="22" applyFont="true" applyBorder="true" applyAlignment="true" applyProtection="true">
      <alignment horizontal="left" vertical="center" textRotation="0" wrapText="true" indent="0" shrinkToFit="false"/>
      <protection locked="true" hidden="true"/>
    </xf>
    <xf numFmtId="164" fontId="18" fillId="2" borderId="2" xfId="22" applyFont="true" applyBorder="true" applyAlignment="true" applyProtection="true">
      <alignment horizontal="general" vertical="top" textRotation="0" wrapText="true" indent="0" shrinkToFit="false"/>
      <protection locked="true" hidden="true"/>
    </xf>
    <xf numFmtId="164" fontId="18" fillId="2" borderId="2" xfId="22" applyFont="true" applyBorder="true" applyAlignment="true" applyProtection="true">
      <alignment horizontal="center" vertical="center" textRotation="0" wrapText="false" indent="0" shrinkToFit="false"/>
      <protection locked="true" hidden="false"/>
    </xf>
    <xf numFmtId="164" fontId="29" fillId="2" borderId="5" xfId="22" applyFont="true" applyBorder="true" applyAlignment="true" applyProtection="true">
      <alignment horizontal="left" vertical="center" textRotation="0" wrapText="false" indent="0" shrinkToFit="false"/>
      <protection locked="true" hidden="false"/>
    </xf>
    <xf numFmtId="164" fontId="18" fillId="2" borderId="5" xfId="22" applyFont="true" applyBorder="true" applyAlignment="true" applyProtection="true">
      <alignment horizontal="general" vertical="top" textRotation="0" wrapText="true" indent="0" shrinkToFit="false"/>
      <protection locked="true" hidden="true"/>
    </xf>
    <xf numFmtId="164" fontId="18" fillId="2" borderId="5"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true">
      <alignment horizontal="center" vertical="center" textRotation="0" wrapText="true" indent="0" shrinkToFit="false"/>
      <protection locked="true" hidden="true"/>
    </xf>
    <xf numFmtId="164" fontId="29" fillId="2" borderId="0" xfId="22" applyFont="true" applyBorder="true" applyAlignment="true" applyProtection="true">
      <alignment horizontal="left" vertical="center" textRotation="0" wrapText="false" indent="0" shrinkToFit="false"/>
      <protection locked="true" hidden="false"/>
    </xf>
    <xf numFmtId="164" fontId="18" fillId="4" borderId="0" xfId="22" applyFont="true" applyBorder="true" applyAlignment="true" applyProtection="true">
      <alignment horizontal="center" vertical="center" textRotation="0" wrapText="false" indent="0" shrinkToFit="false"/>
      <protection locked="true" hidden="false"/>
    </xf>
    <xf numFmtId="164" fontId="29" fillId="2" borderId="5" xfId="22" applyFont="true" applyBorder="true" applyAlignment="true" applyProtection="true">
      <alignment horizontal="general" vertical="bottom" textRotation="0" wrapText="false" indent="0" shrinkToFit="false"/>
      <protection locked="true" hidden="false"/>
    </xf>
    <xf numFmtId="164" fontId="29" fillId="2" borderId="5" xfId="22" applyFont="true" applyBorder="true" applyAlignment="true" applyProtection="true">
      <alignment horizontal="left" vertical="bottom" textRotation="0" wrapText="false" indent="1" shrinkToFit="false"/>
      <protection locked="true" hidden="false"/>
    </xf>
    <xf numFmtId="164" fontId="29" fillId="2" borderId="1" xfId="22" applyFont="true" applyBorder="true" applyAlignment="true" applyProtection="true">
      <alignment horizontal="left" vertical="center" textRotation="0" wrapText="false" indent="1" shrinkToFit="false"/>
      <protection locked="true" hidden="false"/>
    </xf>
    <xf numFmtId="164" fontId="29" fillId="2" borderId="0" xfId="22" applyFont="true" applyBorder="true" applyAlignment="true" applyProtection="true">
      <alignment horizontal="left" vertical="bottom" textRotation="0" wrapText="false" indent="1" shrinkToFit="false"/>
      <protection locked="true" hidden="false"/>
    </xf>
    <xf numFmtId="164" fontId="18" fillId="2" borderId="3" xfId="22" applyFont="true" applyBorder="true" applyAlignment="true" applyProtection="true">
      <alignment horizontal="general" vertical="bottom" textRotation="0" wrapText="false" indent="0" shrinkToFit="false"/>
      <protection locked="true" hidden="false"/>
    </xf>
    <xf numFmtId="164" fontId="18" fillId="2" borderId="3" xfId="22" applyFont="true" applyBorder="true" applyAlignment="true" applyProtection="true">
      <alignment horizontal="general" vertical="top" textRotation="0" wrapText="true" indent="0" shrinkToFit="false"/>
      <protection locked="true" hidden="true"/>
    </xf>
    <xf numFmtId="164" fontId="18" fillId="2" borderId="3" xfId="22" applyFont="true" applyBorder="true" applyAlignment="true" applyProtection="true">
      <alignment horizontal="center" vertical="center" textRotation="0" wrapText="false" indent="0" shrinkToFit="false"/>
      <protection locked="true" hidden="false"/>
    </xf>
    <xf numFmtId="164" fontId="23" fillId="2" borderId="0" xfId="22" applyFont="true" applyBorder="true" applyAlignment="true" applyProtection="true">
      <alignment horizontal="left" vertical="bottom" textRotation="0" wrapText="false" indent="0" shrinkToFit="false"/>
      <protection locked="true" hidden="true"/>
    </xf>
    <xf numFmtId="164" fontId="29" fillId="2" borderId="5" xfId="22" applyFont="true" applyBorder="true" applyAlignment="true" applyProtection="true">
      <alignment horizontal="center" vertical="top" textRotation="0" wrapText="true" indent="0" shrinkToFit="false"/>
      <protection locked="true" hidden="true"/>
    </xf>
    <xf numFmtId="164" fontId="18" fillId="2" borderId="1" xfId="22" applyFont="true" applyBorder="true" applyAlignment="true" applyProtection="true">
      <alignment horizontal="left" vertical="top" textRotation="0" wrapText="true" indent="0" shrinkToFit="false"/>
      <protection locked="true" hidden="true"/>
    </xf>
    <xf numFmtId="164" fontId="18" fillId="2" borderId="1" xfId="22" applyFont="true" applyBorder="true" applyAlignment="true" applyProtection="true">
      <alignment horizontal="center" vertical="top"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5" xfId="22" applyFont="true" applyBorder="true" applyAlignment="true" applyProtection="true">
      <alignment horizontal="left" vertical="top" textRotation="0" wrapText="true" indent="0" shrinkToFit="false"/>
      <protection locked="true" hidden="true"/>
    </xf>
    <xf numFmtId="164" fontId="18" fillId="2" borderId="5" xfId="22" applyFont="true" applyBorder="true" applyAlignment="true" applyProtection="true">
      <alignment horizontal="center" vertical="top" textRotation="0" wrapText="true" indent="0" shrinkToFit="false"/>
      <protection locked="true" hidden="true"/>
    </xf>
    <xf numFmtId="164" fontId="18" fillId="2" borderId="0" xfId="22" applyFont="true" applyBorder="true" applyAlignment="true" applyProtection="true">
      <alignment horizontal="center" vertical="top" textRotation="0" wrapText="true" indent="0" shrinkToFit="false"/>
      <protection locked="true" hidden="true"/>
    </xf>
    <xf numFmtId="164" fontId="18" fillId="2" borderId="2" xfId="22" applyFont="true" applyBorder="true" applyAlignment="true" applyProtection="true">
      <alignment horizontal="center" vertical="top" textRotation="0" wrapText="true" indent="0" shrinkToFit="false"/>
      <protection locked="true" hidden="true"/>
    </xf>
    <xf numFmtId="164" fontId="18" fillId="0" borderId="1" xfId="0" applyFont="true" applyBorder="true" applyAlignment="true" applyProtection="false">
      <alignment horizontal="left" vertical="center" textRotation="0" wrapText="true" indent="1" shrinkToFit="false"/>
      <protection locked="true" hidden="false"/>
    </xf>
    <xf numFmtId="164" fontId="18" fillId="2" borderId="5" xfId="22" applyFont="true" applyBorder="true" applyAlignment="true" applyProtection="true">
      <alignment horizontal="left" vertical="center" textRotation="0" wrapText="true" indent="1" shrinkToFit="false"/>
      <protection locked="true" hidden="true"/>
    </xf>
    <xf numFmtId="164" fontId="18" fillId="2" borderId="5" xfId="22" applyFont="true" applyBorder="true" applyAlignment="true" applyProtection="true">
      <alignment horizontal="center" vertical="center" textRotation="0" wrapText="true" indent="0" shrinkToFit="false"/>
      <protection locked="true" hidden="true"/>
    </xf>
    <xf numFmtId="164" fontId="18" fillId="2" borderId="5" xfId="0" applyFont="true" applyBorder="true" applyAlignment="true" applyProtection="true">
      <alignment horizontal="center" vertical="top" textRotation="0" wrapText="false" indent="0" shrinkToFit="false"/>
      <protection locked="true" hidden="true"/>
    </xf>
    <xf numFmtId="164" fontId="18" fillId="0" borderId="20" xfId="0" applyFont="true" applyBorder="true" applyAlignment="true" applyProtection="false">
      <alignment horizontal="justify"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29" fillId="2" borderId="15" xfId="22"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2" borderId="1" xfId="22" applyFont="true" applyBorder="true" applyAlignment="true" applyProtection="true">
      <alignment horizontal="left" vertical="top" textRotation="0" wrapText="true" indent="1" shrinkToFit="false"/>
      <protection locked="true" hidden="true"/>
    </xf>
    <xf numFmtId="164" fontId="18" fillId="2" borderId="1" xfId="0" applyFont="true" applyBorder="true" applyAlignment="true" applyProtection="true">
      <alignment horizontal="center" vertical="top" textRotation="0" wrapText="false" indent="0" shrinkToFit="false"/>
      <protection locked="true" hidden="true"/>
    </xf>
    <xf numFmtId="164" fontId="18" fillId="0" borderId="20"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true"/>
    </xf>
    <xf numFmtId="164" fontId="18" fillId="2" borderId="22" xfId="22" applyFont="true" applyBorder="true" applyAlignment="true" applyProtection="true">
      <alignment horizontal="center" vertical="top" textRotation="0" wrapText="true" indent="0" shrinkToFit="false"/>
      <protection locked="true" hidden="true"/>
    </xf>
    <xf numFmtId="164" fontId="18" fillId="2" borderId="12" xfId="22" applyFont="true" applyBorder="true" applyAlignment="true" applyProtection="true">
      <alignment horizontal="center" vertical="bottom" textRotation="0" wrapText="true" indent="0" shrinkToFit="false"/>
      <protection locked="true" hidden="true"/>
    </xf>
    <xf numFmtId="164" fontId="39" fillId="2" borderId="15" xfId="22" applyFont="true" applyBorder="true" applyAlignment="true" applyProtection="true">
      <alignment horizontal="center" vertical="top" textRotation="0" wrapText="true" indent="0" shrinkToFit="false"/>
      <protection locked="true" hidden="true"/>
    </xf>
    <xf numFmtId="164" fontId="45" fillId="2" borderId="2" xfId="22" applyFont="true" applyBorder="true" applyAlignment="true" applyProtection="true">
      <alignment horizontal="left" vertical="center" textRotation="0" wrapText="true" indent="0" shrinkToFit="false"/>
      <protection locked="true" hidden="true"/>
    </xf>
    <xf numFmtId="164" fontId="45" fillId="0" borderId="2" xfId="0" applyFont="true" applyBorder="true" applyAlignment="true" applyProtection="true">
      <alignment horizontal="general" vertical="top" textRotation="0" wrapText="true" indent="0" shrinkToFit="false"/>
      <protection locked="true" hidden="true"/>
    </xf>
    <xf numFmtId="164" fontId="32" fillId="2" borderId="0" xfId="22" applyFont="true" applyBorder="true" applyAlignment="true" applyProtection="true">
      <alignment horizontal="left" vertical="bottom" textRotation="0" wrapText="false" indent="1" shrinkToFit="false"/>
      <protection locked="true" hidden="true"/>
    </xf>
    <xf numFmtId="164" fontId="32" fillId="2" borderId="0" xfId="0" applyFont="true" applyBorder="true" applyAlignment="true" applyProtection="true">
      <alignment horizontal="general" vertical="top" textRotation="0" wrapText="true" indent="0" shrinkToFit="false"/>
      <protection locked="true" hidden="true"/>
    </xf>
    <xf numFmtId="164" fontId="32" fillId="2" borderId="0" xfId="0" applyFont="true" applyBorder="true" applyAlignment="true" applyProtection="true">
      <alignment horizontal="general" vertical="top" textRotation="0" wrapText="false" indent="0" shrinkToFit="false"/>
      <protection locked="true" hidden="true"/>
    </xf>
    <xf numFmtId="164" fontId="18" fillId="2" borderId="1" xfId="22" applyFont="true" applyBorder="true" applyAlignment="true" applyProtection="true">
      <alignment horizontal="general" vertical="center" textRotation="0" wrapText="true" indent="0" shrinkToFit="false"/>
      <protection locked="true" hidden="true"/>
    </xf>
    <xf numFmtId="171" fontId="18" fillId="2" borderId="3" xfId="22" applyFont="true" applyBorder="true" applyAlignment="true" applyProtection="true">
      <alignment horizontal="center" vertical="bottom" textRotation="0" wrapText="true" indent="0" shrinkToFit="false"/>
      <protection locked="true" hidden="true"/>
    </xf>
    <xf numFmtId="164" fontId="53" fillId="2" borderId="0" xfId="22" applyFont="true" applyBorder="true" applyAlignment="true" applyProtection="true">
      <alignment horizontal="left" vertical="bottom" textRotation="0" wrapText="false" indent="0" shrinkToFit="false"/>
      <protection locked="true" hidden="true"/>
    </xf>
    <xf numFmtId="164" fontId="36" fillId="3" borderId="0" xfId="22" applyFont="true" applyBorder="true" applyAlignment="true" applyProtection="true">
      <alignment horizontal="center" vertical="bottom" textRotation="0" wrapText="true" indent="0" shrinkToFit="false"/>
      <protection locked="true" hidden="true"/>
    </xf>
    <xf numFmtId="170" fontId="18" fillId="2" borderId="0" xfId="22" applyFont="true" applyBorder="true" applyAlignment="true" applyProtection="true">
      <alignment horizontal="general" vertical="bottom" textRotation="0" wrapText="true" indent="0" shrinkToFit="false"/>
      <protection locked="true" hidden="true"/>
    </xf>
    <xf numFmtId="164" fontId="45" fillId="2" borderId="0" xfId="22" applyFont="true" applyBorder="true" applyAlignment="true" applyProtection="true">
      <alignment horizontal="left" vertical="bottom" textRotation="0" wrapText="true" indent="0" shrinkToFit="false"/>
      <protection locked="true" hidden="true"/>
    </xf>
    <xf numFmtId="174" fontId="18" fillId="2" borderId="4" xfId="22" applyFont="true" applyBorder="true" applyAlignment="true" applyProtection="true">
      <alignment horizontal="right" vertical="bottom" textRotation="0" wrapText="true" indent="0" shrinkToFit="false"/>
      <protection locked="true" hidden="true"/>
    </xf>
    <xf numFmtId="169" fontId="18" fillId="2" borderId="4" xfId="22" applyFont="true" applyBorder="true" applyAlignment="true" applyProtection="true">
      <alignment horizontal="right" vertical="bottom" textRotation="0" wrapText="true" indent="0" shrinkToFit="false"/>
      <protection locked="true" hidden="true"/>
    </xf>
    <xf numFmtId="164" fontId="18" fillId="2" borderId="0" xfId="22" applyFont="true" applyBorder="true" applyAlignment="true" applyProtection="true">
      <alignment horizontal="right" vertical="top" textRotation="0" wrapText="true" indent="0" shrinkToFit="false"/>
      <protection locked="true" hidden="false"/>
    </xf>
    <xf numFmtId="164" fontId="18" fillId="2" borderId="0" xfId="22" applyFont="true" applyBorder="true" applyAlignment="true" applyProtection="true">
      <alignment horizontal="general" vertical="top" textRotation="0" wrapText="true" indent="0" shrinkToFit="false"/>
      <protection locked="true" hidden="false"/>
    </xf>
    <xf numFmtId="164" fontId="45" fillId="2" borderId="0" xfId="22" applyFont="true" applyBorder="true" applyAlignment="true" applyProtection="true">
      <alignment horizontal="left" vertical="bottom" textRotation="0" wrapText="true" indent="1" shrinkToFit="false"/>
      <protection locked="true" hidden="true"/>
    </xf>
    <xf numFmtId="164" fontId="45" fillId="0" borderId="0" xfId="0" applyFont="true" applyBorder="false" applyAlignment="true" applyProtection="false">
      <alignment horizontal="general" vertical="center" textRotation="0" wrapText="true" indent="0" shrinkToFit="false"/>
      <protection locked="true" hidden="false"/>
    </xf>
    <xf numFmtId="169" fontId="18" fillId="2" borderId="23" xfId="22" applyFont="true" applyBorder="true" applyAlignment="true" applyProtection="true">
      <alignment horizontal="left" vertical="bottom" textRotation="0" wrapText="true" indent="0" shrinkToFit="false"/>
      <protection locked="true" hidden="true"/>
    </xf>
    <xf numFmtId="169" fontId="18" fillId="2" borderId="23" xfId="22" applyFont="true" applyBorder="true" applyAlignment="true" applyProtection="true">
      <alignment horizontal="right" vertical="bottom" textRotation="0" wrapText="true" indent="0" shrinkToFit="false"/>
      <protection locked="true" hidden="true"/>
    </xf>
    <xf numFmtId="164" fontId="39" fillId="0" borderId="1" xfId="0" applyFont="true" applyBorder="true" applyAlignment="true" applyProtection="false">
      <alignment horizontal="general" vertical="center" textRotation="0" wrapText="true" indent="0" shrinkToFit="false"/>
      <protection locked="true" hidden="false"/>
    </xf>
    <xf numFmtId="169" fontId="29" fillId="2" borderId="1" xfId="22" applyFont="true" applyBorder="true" applyAlignment="true" applyProtection="true">
      <alignment horizontal="right" vertical="bottom" textRotation="0" wrapText="true" indent="0" shrinkToFit="false"/>
      <protection locked="true" hidden="true"/>
    </xf>
    <xf numFmtId="164" fontId="39" fillId="0" borderId="0" xfId="0" applyFont="true" applyBorder="true" applyAlignment="true" applyProtection="false">
      <alignment horizontal="general" vertical="center" textRotation="0" wrapText="true" indent="0" shrinkToFit="false"/>
      <protection locked="true" hidden="false"/>
    </xf>
    <xf numFmtId="169" fontId="29" fillId="2" borderId="3" xfId="22" applyFont="true" applyBorder="true" applyAlignment="true" applyProtection="true">
      <alignment horizontal="right" vertical="bottom" textRotation="0" wrapText="true" indent="0" shrinkToFit="false"/>
      <protection locked="true" hidden="true"/>
    </xf>
    <xf numFmtId="164" fontId="39" fillId="2" borderId="0" xfId="22" applyFont="true" applyBorder="true" applyAlignment="true" applyProtection="true">
      <alignment horizontal="left" vertical="bottom" textRotation="0" wrapText="true" indent="1" shrinkToFit="false"/>
      <protection locked="true" hidden="true"/>
    </xf>
    <xf numFmtId="169" fontId="29" fillId="2" borderId="0" xfId="22" applyFont="true" applyBorder="true" applyAlignment="true" applyProtection="true">
      <alignment horizontal="right" vertical="bottom" textRotation="0" wrapText="true" indent="0" shrinkToFit="false"/>
      <protection locked="true" hidden="true"/>
    </xf>
    <xf numFmtId="164" fontId="28" fillId="3" borderId="0" xfId="22" applyFont="true" applyBorder="true" applyAlignment="true" applyProtection="true">
      <alignment horizontal="general" vertical="center" textRotation="0" wrapText="true" indent="0" shrinkToFit="false"/>
      <protection locked="true" hidden="true"/>
    </xf>
    <xf numFmtId="164" fontId="28" fillId="3" borderId="0" xfId="22" applyFont="true" applyBorder="tru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false">
      <alignment horizontal="right" vertical="center" textRotation="0" wrapText="false" indent="0" shrinkToFit="false"/>
      <protection locked="true" hidden="false"/>
    </xf>
    <xf numFmtId="164" fontId="29" fillId="2" borderId="4"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fals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71" fontId="45" fillId="2" borderId="0" xfId="22" applyFont="true" applyBorder="true" applyAlignment="true" applyProtection="true">
      <alignment horizontal="right" vertical="bottom" textRotation="0" wrapText="true" indent="0" shrinkToFit="false"/>
      <protection locked="true" hidden="true"/>
    </xf>
    <xf numFmtId="172" fontId="45" fillId="2" borderId="0" xfId="22" applyFont="true" applyBorder="true" applyAlignment="true" applyProtection="true">
      <alignment horizontal="right" vertical="bottom" textRotation="0" wrapText="true" indent="0" shrinkToFit="false"/>
      <protection locked="true" hidden="true"/>
    </xf>
    <xf numFmtId="170" fontId="18" fillId="2" borderId="4" xfId="22" applyFont="true" applyBorder="true" applyAlignment="true" applyProtection="true">
      <alignment horizontal="right" vertical="bottom" textRotation="0" wrapText="true" indent="0" shrinkToFit="false"/>
      <protection locked="true" hidden="true"/>
    </xf>
    <xf numFmtId="170" fontId="45" fillId="2" borderId="4" xfId="22" applyFont="true" applyBorder="true" applyAlignment="true" applyProtection="true">
      <alignment horizontal="right" vertical="bottom" textRotation="0" wrapText="true" indent="0" shrinkToFit="false"/>
      <protection locked="true" hidden="true"/>
    </xf>
    <xf numFmtId="170" fontId="45" fillId="2" borderId="0" xfId="22" applyFont="true" applyBorder="true" applyAlignment="true" applyProtection="true">
      <alignment horizontal="right" vertical="bottom" textRotation="0" wrapText="true" indent="0" shrinkToFit="false"/>
      <protection locked="true" hidden="true"/>
    </xf>
    <xf numFmtId="164" fontId="45" fillId="2" borderId="0" xfId="22" applyFont="true" applyBorder="true" applyAlignment="true" applyProtection="true">
      <alignment horizontal="center" vertical="bottom" textRotation="0" wrapText="true" indent="0" shrinkToFit="false"/>
      <protection locked="true" hidden="true"/>
    </xf>
    <xf numFmtId="164" fontId="18" fillId="2" borderId="0" xfId="22" applyFont="true" applyBorder="tru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69" fontId="18" fillId="2" borderId="25" xfId="22" applyFont="true" applyBorder="true" applyAlignment="true" applyProtection="true">
      <alignment horizontal="general" vertical="bottom" textRotation="0" wrapText="true" indent="0" shrinkToFit="false"/>
      <protection locked="true" hidden="true"/>
    </xf>
    <xf numFmtId="164" fontId="18" fillId="2" borderId="25" xfId="22" applyFont="true" applyBorder="true" applyAlignment="true" applyProtection="true">
      <alignment horizontal="general" vertical="bottom" textRotation="0" wrapText="true" indent="0" shrinkToFit="false"/>
      <protection locked="true" hidden="true"/>
    </xf>
    <xf numFmtId="164" fontId="18" fillId="2" borderId="25" xfId="22" applyFont="true" applyBorder="true" applyAlignment="true" applyProtection="true">
      <alignment horizontal="right" vertical="bottom" textRotation="0" wrapText="true" indent="0" shrinkToFit="false"/>
      <protection locked="true" hidden="true"/>
    </xf>
    <xf numFmtId="178" fontId="18" fillId="2" borderId="0" xfId="22"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8" fontId="18" fillId="2" borderId="2" xfId="22" applyFont="true" applyBorder="true" applyAlignment="true" applyProtection="true">
      <alignment horizontal="right" vertical="bottom" textRotation="0" wrapText="true" indent="0" shrinkToFit="false"/>
      <protection locked="true" hidden="true"/>
    </xf>
    <xf numFmtId="178" fontId="18" fillId="2" borderId="0" xfId="22" applyFont="true" applyBorder="true" applyAlignment="true" applyProtection="true">
      <alignment horizontal="general" vertical="bottom" textRotation="0" wrapText="true" indent="0" shrinkToFit="false"/>
      <protection locked="true" hidden="true"/>
    </xf>
    <xf numFmtId="178" fontId="18" fillId="2" borderId="1" xfId="22" applyFont="true" applyBorder="true" applyAlignment="true" applyProtection="true">
      <alignment horizontal="general" vertical="bottom" textRotation="0" wrapText="true" indent="0" shrinkToFit="false"/>
      <protection locked="true" hidden="true"/>
    </xf>
    <xf numFmtId="178" fontId="18" fillId="2" borderId="2" xfId="22" applyFont="true" applyBorder="true" applyAlignment="true" applyProtection="true">
      <alignment horizontal="general" vertical="bottom" textRotation="0" wrapText="true" indent="0" shrinkToFit="false"/>
      <protection locked="true" hidden="true"/>
    </xf>
    <xf numFmtId="178" fontId="29" fillId="2" borderId="4" xfId="22" applyFont="true" applyBorder="true" applyAlignment="true" applyProtection="true">
      <alignment horizontal="general" vertical="bottom" textRotation="0" wrapText="true" indent="0" shrinkToFit="false"/>
      <protection locked="true" hidden="true"/>
    </xf>
    <xf numFmtId="164" fontId="18" fillId="2" borderId="6" xfId="22" applyFont="true" applyBorder="true" applyAlignment="true" applyProtection="true">
      <alignment horizontal="general" vertical="bottom" textRotation="0" wrapText="true" indent="0" shrinkToFit="false"/>
      <protection locked="true" hidden="true"/>
    </xf>
    <xf numFmtId="164" fontId="28" fillId="3" borderId="26" xfId="22" applyFont="true" applyBorder="true" applyAlignment="true" applyProtection="true">
      <alignment horizontal="center" vertical="center" textRotation="0" wrapText="true" indent="0" shrinkToFit="false"/>
      <protection locked="true" hidden="true"/>
    </xf>
    <xf numFmtId="164" fontId="28" fillId="3" borderId="0" xfId="22" applyFont="true" applyBorder="true" applyAlignment="true" applyProtection="true">
      <alignment horizontal="center" vertical="top" textRotation="0" wrapText="true" indent="0" shrinkToFit="false"/>
      <protection locked="true" hidden="true"/>
    </xf>
    <xf numFmtId="164" fontId="58" fillId="3" borderId="0" xfId="22" applyFont="true" applyBorder="true" applyAlignment="true" applyProtection="true">
      <alignment horizontal="center" vertical="center" textRotation="0" wrapText="true" indent="0" shrinkToFit="false"/>
      <protection locked="true" hidden="true"/>
    </xf>
    <xf numFmtId="164" fontId="18" fillId="2" borderId="27" xfId="22" applyFont="true" applyBorder="true" applyAlignment="true" applyProtection="true">
      <alignment horizontal="general" vertical="center" textRotation="0" wrapText="true" indent="0" shrinkToFit="false"/>
      <protection locked="true" hidden="true"/>
    </xf>
    <xf numFmtId="169" fontId="18" fillId="2" borderId="27" xfId="22" applyFont="true" applyBorder="true" applyAlignment="true" applyProtection="true">
      <alignment horizontal="left" vertical="top" textRotation="0" wrapText="true" indent="0" shrinkToFit="false"/>
      <protection locked="true" hidden="true"/>
    </xf>
    <xf numFmtId="169" fontId="18" fillId="2" borderId="27" xfId="22" applyFont="true" applyBorder="true" applyAlignment="true" applyProtection="true">
      <alignment horizontal="center" vertical="bottom" textRotation="0" wrapText="true" indent="0" shrinkToFit="false"/>
      <protection locked="true" hidden="true"/>
    </xf>
    <xf numFmtId="164" fontId="18" fillId="2" borderId="5" xfId="22" applyFont="true" applyBorder="true" applyAlignment="true" applyProtection="true">
      <alignment horizontal="general" vertical="center" textRotation="0" wrapText="true" indent="0" shrinkToFit="false"/>
      <protection locked="true" hidden="true"/>
    </xf>
    <xf numFmtId="169" fontId="18" fillId="2" borderId="5" xfId="22" applyFont="true" applyBorder="true" applyAlignment="true" applyProtection="true">
      <alignment horizontal="left" vertical="top" textRotation="0" wrapText="true" indent="0" shrinkToFit="false"/>
      <protection locked="true" hidden="true"/>
    </xf>
    <xf numFmtId="169" fontId="18" fillId="2" borderId="5" xfId="22" applyFont="true" applyBorder="true" applyAlignment="true" applyProtection="true">
      <alignment horizontal="left" vertical="center" textRotation="0" wrapText="true" indent="0" shrinkToFit="false"/>
      <protection locked="true" hidden="true"/>
    </xf>
    <xf numFmtId="169" fontId="18" fillId="2" borderId="5" xfId="22" applyFont="true" applyBorder="true" applyAlignment="true" applyProtection="true">
      <alignment horizontal="center" vertical="bottom" textRotation="0" wrapText="true" indent="0" shrinkToFit="false"/>
      <protection locked="true" hidden="true"/>
    </xf>
    <xf numFmtId="180" fontId="18" fillId="2" borderId="5" xfId="22" applyFont="true" applyBorder="true" applyAlignment="true" applyProtection="true">
      <alignment horizontal="center" vertical="bottom" textRotation="0" wrapText="true" indent="0" shrinkToFit="false"/>
      <protection locked="true" hidden="true"/>
    </xf>
    <xf numFmtId="169" fontId="18" fillId="2" borderId="1" xfId="22" applyFont="true" applyBorder="true" applyAlignment="true" applyProtection="true">
      <alignment horizontal="left" vertical="top" textRotation="0" wrapText="true" indent="0" shrinkToFit="false"/>
      <protection locked="true" hidden="true"/>
    </xf>
    <xf numFmtId="164" fontId="18" fillId="2" borderId="28" xfId="22" applyFont="true" applyBorder="true" applyAlignment="true" applyProtection="true">
      <alignment horizontal="general" vertical="center" textRotation="0" wrapText="true" indent="0" shrinkToFit="false"/>
      <protection locked="true" hidden="true"/>
    </xf>
    <xf numFmtId="169" fontId="18" fillId="2" borderId="28" xfId="22" applyFont="true" applyBorder="true" applyAlignment="true" applyProtection="true">
      <alignment horizontal="left" vertical="bottom" textRotation="0" wrapText="true" indent="0" shrinkToFit="false"/>
      <protection locked="true" hidden="true"/>
    </xf>
    <xf numFmtId="169" fontId="18" fillId="2" borderId="28" xfId="22" applyFont="true" applyBorder="true" applyAlignment="true" applyProtection="true">
      <alignment horizontal="left" vertical="center" textRotation="0" wrapText="true" indent="0" shrinkToFit="false"/>
      <protection locked="true" hidden="true"/>
    </xf>
    <xf numFmtId="164" fontId="18" fillId="2" borderId="28" xfId="22"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false"/>
    </xf>
    <xf numFmtId="169" fontId="18" fillId="2" borderId="1" xfId="22" applyFont="true" applyBorder="true" applyAlignment="true" applyProtection="true">
      <alignment horizontal="left" vertical="center" textRotation="0" wrapText="true" indent="0" shrinkToFit="false"/>
      <protection locked="true" hidden="true"/>
    </xf>
    <xf numFmtId="181" fontId="18" fillId="2" borderId="1" xfId="22" applyFont="true" applyBorder="true" applyAlignment="true" applyProtection="true">
      <alignment horizontal="right" vertical="bottom" textRotation="0" wrapText="true" indent="0" shrinkToFit="false"/>
      <protection locked="true" hidden="true"/>
    </xf>
    <xf numFmtId="171" fontId="18" fillId="2" borderId="1" xfId="22" applyFont="true" applyBorder="true" applyAlignment="true" applyProtection="true">
      <alignment horizontal="center" vertical="bottom" textRotation="0" wrapText="true" indent="0" shrinkToFit="false"/>
      <protection locked="true" hidden="true"/>
    </xf>
    <xf numFmtId="164" fontId="18" fillId="2" borderId="5" xfId="22" applyFont="true" applyBorder="true" applyAlignment="true" applyProtection="true">
      <alignment horizontal="left" vertical="center" textRotation="0" wrapText="true" indent="0" shrinkToFit="false"/>
      <protection locked="true" hidden="true"/>
    </xf>
    <xf numFmtId="169" fontId="18" fillId="2" borderId="1" xfId="22" applyFont="true" applyBorder="true" applyAlignment="true" applyProtection="true">
      <alignment horizontal="center" vertical="bottom" textRotation="0" wrapText="true" indent="0" shrinkToFit="false"/>
      <protection locked="true" hidden="true"/>
    </xf>
    <xf numFmtId="164" fontId="18" fillId="2" borderId="5" xfId="22" applyFont="true" applyBorder="true" applyAlignment="true" applyProtection="true">
      <alignment horizontal="left" vertical="bottom" textRotation="0" wrapText="true" indent="0" shrinkToFit="false"/>
      <protection locked="true" hidden="true"/>
    </xf>
    <xf numFmtId="181" fontId="18" fillId="2" borderId="5" xfId="22" applyFont="true" applyBorder="true" applyAlignment="true" applyProtection="true">
      <alignment horizontal="right" vertical="bottom" textRotation="0" wrapText="true" indent="0" shrinkToFit="false"/>
      <protection locked="true" hidden="true"/>
    </xf>
    <xf numFmtId="164" fontId="18" fillId="2" borderId="5" xfId="22" applyFont="true" applyBorder="true" applyAlignment="true" applyProtection="true">
      <alignment horizontal="center" vertical="bottom" textRotation="0" wrapText="true" indent="0" shrinkToFit="false"/>
      <protection locked="true" hidden="true"/>
    </xf>
    <xf numFmtId="171" fontId="18" fillId="2" borderId="5" xfId="22" applyFont="true" applyBorder="true" applyAlignment="true" applyProtection="true">
      <alignment horizontal="center" vertical="bottom" textRotation="0" wrapText="true" indent="0" shrinkToFit="false"/>
      <protection locked="true" hidden="true"/>
    </xf>
    <xf numFmtId="181" fontId="18" fillId="2" borderId="5" xfId="22" applyFont="true" applyBorder="true" applyAlignment="true" applyProtection="true">
      <alignment horizontal="center" vertical="bottom" textRotation="0" wrapText="true" indent="0" shrinkToFit="false"/>
      <protection locked="true" hidden="true"/>
    </xf>
    <xf numFmtId="169" fontId="18" fillId="2" borderId="5" xfId="22" applyFont="true" applyBorder="true" applyAlignment="true" applyProtection="true">
      <alignment horizontal="right" vertical="bottom" textRotation="0" wrapText="true" indent="0" shrinkToFit="false"/>
      <protection locked="true" hidden="true"/>
    </xf>
    <xf numFmtId="169" fontId="18" fillId="2" borderId="25" xfId="22" applyFont="true" applyBorder="true" applyAlignment="true" applyProtection="true">
      <alignment horizontal="left" vertical="center" textRotation="0" wrapText="true" indent="0" shrinkToFit="false"/>
      <protection locked="true" hidden="true"/>
    </xf>
    <xf numFmtId="181" fontId="18" fillId="2" borderId="25" xfId="22" applyFont="true" applyBorder="true" applyAlignment="true" applyProtection="true">
      <alignment horizontal="right" vertical="bottom" textRotation="0" wrapText="true" indent="0" shrinkToFit="false"/>
      <protection locked="true" hidden="true"/>
    </xf>
    <xf numFmtId="169" fontId="18" fillId="2" borderId="25" xfId="22" applyFont="true" applyBorder="true" applyAlignment="true" applyProtection="true">
      <alignment horizontal="center" vertical="bottom" textRotation="0" wrapText="true" indent="0" shrinkToFit="false"/>
      <protection locked="true" hidden="true"/>
    </xf>
    <xf numFmtId="171" fontId="18" fillId="2" borderId="25" xfId="22" applyFont="true" applyBorder="true" applyAlignment="true" applyProtection="true">
      <alignment horizontal="center" vertical="bottom" textRotation="0" wrapText="true" indent="0" shrinkToFit="false"/>
      <protection locked="true" hidden="true"/>
    </xf>
    <xf numFmtId="164" fontId="18" fillId="2" borderId="25" xfId="22" applyFont="true" applyBorder="true" applyAlignment="true" applyProtection="true">
      <alignment horizontal="center" vertical="bottom" textRotation="0" wrapText="true" indent="0" shrinkToFit="false"/>
      <protection locked="true" hidden="true"/>
    </xf>
    <xf numFmtId="164" fontId="28" fillId="3" borderId="1" xfId="22" applyFont="true" applyBorder="true" applyAlignment="true" applyProtection="true">
      <alignment horizontal="center" vertical="center" textRotation="0" wrapText="true" indent="0" shrinkToFit="false"/>
      <protection locked="true" hidden="true"/>
    </xf>
    <xf numFmtId="164" fontId="45" fillId="0" borderId="15" xfId="0"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82" fontId="18" fillId="2" borderId="5" xfId="22" applyFont="true" applyBorder="true" applyAlignment="true" applyProtection="true">
      <alignment horizontal="center" vertical="center" textRotation="0" wrapText="true" indent="0" shrinkToFit="false"/>
      <protection locked="true" hidden="true"/>
    </xf>
    <xf numFmtId="178" fontId="18" fillId="2" borderId="5" xfId="22" applyFont="true" applyBorder="true" applyAlignment="true" applyProtection="true">
      <alignment horizontal="center" vertical="center" textRotation="0" wrapText="true" indent="0" shrinkToFit="false"/>
      <protection locked="true" hidden="true"/>
    </xf>
    <xf numFmtId="183" fontId="18" fillId="2" borderId="5" xfId="22" applyFont="true" applyBorder="true" applyAlignment="true" applyProtection="true">
      <alignment horizontal="center" vertical="center" textRotation="0" wrapText="true" indent="0" shrinkToFit="false"/>
      <protection locked="true" hidden="true"/>
    </xf>
    <xf numFmtId="178" fontId="18" fillId="2" borderId="1" xfId="22" applyFont="true" applyBorder="true" applyAlignment="true" applyProtection="true">
      <alignment horizontal="center" vertical="center" textRotation="0" wrapText="true" indent="0" shrinkToFit="false"/>
      <protection locked="true" hidden="tru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2" borderId="25" xfId="22" applyFont="true" applyBorder="true" applyAlignment="true" applyProtection="true">
      <alignment horizontal="center" vertical="center" textRotation="0" wrapText="true" indent="0" shrinkToFit="false"/>
      <protection locked="true" hidden="true"/>
    </xf>
    <xf numFmtId="169" fontId="18" fillId="2" borderId="25" xfId="22" applyFont="true" applyBorder="true" applyAlignment="true" applyProtection="true">
      <alignment horizontal="center" vertical="center" textRotation="0" wrapText="true" indent="0" shrinkToFit="false"/>
      <protection locked="true" hidden="true"/>
    </xf>
    <xf numFmtId="172" fontId="18" fillId="2" borderId="29" xfId="0" applyFont="true" applyBorder="true" applyAlignment="true" applyProtection="false">
      <alignment horizontal="right" vertical="center" textRotation="0" wrapText="true" indent="0" shrinkToFit="false"/>
      <protection locked="true" hidden="false"/>
    </xf>
    <xf numFmtId="172" fontId="18" fillId="0" borderId="29" xfId="0" applyFont="true" applyBorder="true" applyAlignment="true" applyProtection="false">
      <alignment horizontal="right" vertical="center" textRotation="0" wrapText="true" indent="0" shrinkToFit="false"/>
      <protection locked="true" hidden="false"/>
    </xf>
    <xf numFmtId="164" fontId="18" fillId="2" borderId="29" xfId="0" applyFont="true" applyBorder="true" applyAlignment="true" applyProtection="false">
      <alignment horizontal="right" vertical="center" textRotation="0" wrapText="true" indent="0" shrinkToFit="false"/>
      <protection locked="true" hidden="false"/>
    </xf>
    <xf numFmtId="172" fontId="18" fillId="2" borderId="0" xfId="0" applyFont="true" applyBorder="false" applyAlignment="true" applyProtection="false">
      <alignment horizontal="righ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1" shrinkToFit="false"/>
      <protection locked="true" hidden="false"/>
    </xf>
    <xf numFmtId="172" fontId="29" fillId="2" borderId="1"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right" vertical="center" textRotation="0" wrapText="true" indent="0" shrinkToFit="false"/>
      <protection locked="true" hidden="false"/>
    </xf>
    <xf numFmtId="164" fontId="29" fillId="2" borderId="29" xfId="0" applyFont="true" applyBorder="true" applyAlignment="true" applyProtection="false">
      <alignment horizontal="right" vertical="center" textRotation="0" wrapText="true" indent="0" shrinkToFit="false"/>
      <protection locked="true" hidden="false"/>
    </xf>
    <xf numFmtId="179" fontId="18" fillId="2" borderId="0" xfId="15" applyFont="true" applyBorder="true" applyAlignment="true" applyProtection="true">
      <alignment horizontal="right" vertical="bottom" textRotation="0" wrapText="true" indent="0" shrinkToFit="false"/>
      <protection locked="true" hidden="true"/>
    </xf>
    <xf numFmtId="164" fontId="18" fillId="0" borderId="0" xfId="0" applyFont="true" applyBorder="false" applyAlignment="true" applyProtection="false">
      <alignment horizontal="left" vertical="center" textRotation="0" wrapText="true" indent="4" shrinkToFit="false"/>
      <protection locked="true" hidden="false"/>
    </xf>
    <xf numFmtId="179" fontId="29" fillId="2" borderId="4" xfId="15" applyFont="true" applyBorder="true" applyAlignment="true" applyProtection="true">
      <alignment horizontal="right" vertical="bottom" textRotation="0" wrapText="true" indent="0" shrinkToFit="false"/>
      <protection locked="true" hidden="true"/>
    </xf>
    <xf numFmtId="164" fontId="45" fillId="2" borderId="0" xfId="22" applyFont="true" applyBorder="true" applyAlignment="true" applyProtection="true">
      <alignment horizontal="general" vertical="bottom" textRotation="0" wrapText="true" indent="0" shrinkToFit="false"/>
      <protection locked="true" hidden="true"/>
    </xf>
    <xf numFmtId="178" fontId="18" fillId="2" borderId="0" xfId="15" applyFont="true" applyBorder="true" applyAlignment="true" applyProtection="true">
      <alignment horizontal="right" vertical="bottom" textRotation="0" wrapText="true" indent="0" shrinkToFit="false"/>
      <protection locked="true" hidden="true"/>
    </xf>
    <xf numFmtId="176" fontId="18" fillId="0" borderId="0" xfId="0" applyFont="true" applyBorder="false" applyAlignment="true" applyProtection="false">
      <alignment horizontal="right" vertical="center" textRotation="0" wrapText="true" indent="0" shrinkToFit="false"/>
      <protection locked="true" hidden="false"/>
    </xf>
    <xf numFmtId="178" fontId="18" fillId="2" borderId="3" xfId="15" applyFont="true" applyBorder="true" applyAlignment="true" applyProtection="true">
      <alignment horizontal="left" vertical="bottom" textRotation="0" wrapText="true" indent="0" shrinkToFit="false"/>
      <protection locked="true" hidden="true"/>
    </xf>
    <xf numFmtId="178" fontId="18" fillId="2" borderId="3" xfId="15" applyFont="true" applyBorder="true" applyAlignment="true" applyProtection="true">
      <alignment horizontal="right" vertical="bottom" textRotation="0" wrapText="true" indent="0" shrinkToFit="false"/>
      <protection locked="true" hidden="true"/>
    </xf>
    <xf numFmtId="184" fontId="18" fillId="2" borderId="0" xfId="0" applyFont="true" applyBorder="true" applyAlignment="true" applyProtection="true">
      <alignment horizontal="right" vertical="bottom" textRotation="0" wrapText="true" indent="0" shrinkToFit="false"/>
      <protection locked="true" hidden="true"/>
    </xf>
    <xf numFmtId="176" fontId="18" fillId="2" borderId="0" xfId="0" applyFont="true" applyBorder="true" applyAlignment="true" applyProtection="true">
      <alignment horizontal="right" vertical="bottom" textRotation="0" wrapText="true" indent="0" shrinkToFit="false"/>
      <protection locked="true" hidden="true"/>
    </xf>
    <xf numFmtId="176" fontId="18" fillId="2" borderId="30" xfId="22" applyFont="true" applyBorder="true" applyAlignment="true" applyProtection="true">
      <alignment horizontal="right" vertical="bottom" textRotation="0" wrapText="true" indent="0" shrinkToFit="false"/>
      <protection locked="true" hidden="true"/>
    </xf>
    <xf numFmtId="176" fontId="45" fillId="2" borderId="30" xfId="22" applyFont="true" applyBorder="true" applyAlignment="true" applyProtection="true">
      <alignment horizontal="right" vertical="bottom" textRotation="0" wrapText="true" indent="0" shrinkToFit="false"/>
      <protection locked="true" hidden="true"/>
    </xf>
    <xf numFmtId="176" fontId="18" fillId="2" borderId="30" xfId="0" applyFont="true" applyBorder="true" applyAlignment="true" applyProtection="true">
      <alignment horizontal="right" vertical="bottom" textRotation="0" wrapText="true" indent="0" shrinkToFit="false"/>
      <protection locked="true" hidden="true"/>
    </xf>
    <xf numFmtId="164" fontId="48" fillId="2" borderId="0" xfId="22" applyFont="true" applyBorder="true" applyAlignment="true" applyProtection="true">
      <alignment horizontal="left" vertical="bottom" textRotation="0" wrapText="true" indent="0" shrinkToFit="false"/>
      <protection locked="true" hidden="true"/>
    </xf>
    <xf numFmtId="176" fontId="18" fillId="2" borderId="1" xfId="0" applyFont="true" applyBorder="true" applyAlignment="true" applyProtection="true">
      <alignment horizontal="right" vertical="bottom" textRotation="0" wrapText="true" indent="0" shrinkToFit="false"/>
      <protection locked="true" hidden="true"/>
    </xf>
    <xf numFmtId="176" fontId="32" fillId="2" borderId="0" xfId="0" applyFont="true" applyBorder="true" applyAlignment="true" applyProtection="true">
      <alignment horizontal="right" vertical="bottom" textRotation="0" wrapText="true" indent="0" shrinkToFit="false"/>
      <protection locked="true" hidden="true"/>
    </xf>
    <xf numFmtId="176" fontId="18" fillId="2" borderId="4" xfId="0" applyFont="true" applyBorder="true" applyAlignment="true" applyProtection="true">
      <alignment horizontal="right" vertical="bottom" textRotation="0" wrapText="true" indent="0" shrinkToFit="false"/>
      <protection locked="true" hidden="true"/>
    </xf>
    <xf numFmtId="164" fontId="18" fillId="2" borderId="6" xfId="22" applyFont="true" applyBorder="true" applyAlignment="true" applyProtection="true">
      <alignment horizontal="left"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false"/>
    </xf>
    <xf numFmtId="164" fontId="18" fillId="2" borderId="32" xfId="0" applyFont="true" applyBorder="true" applyAlignment="true" applyProtection="false">
      <alignment horizontal="left"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true">
      <alignment horizontal="center" vertical="bottom" textRotation="0" wrapText="fals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24" fillId="2" borderId="6" xfId="22" applyFont="true" applyBorder="true" applyAlignment="true" applyProtection="true">
      <alignment horizontal="left" vertical="bottom" textRotation="0" wrapText="true" indent="0" shrinkToFit="false"/>
      <protection locked="true" hidden="true"/>
    </xf>
    <xf numFmtId="164" fontId="18" fillId="2" borderId="12"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64" fontId="18" fillId="2" borderId="25" xfId="22" applyFont="true" applyBorder="true" applyAlignment="true" applyProtection="true">
      <alignment horizontal="general" vertical="center" textRotation="0" wrapText="true" indent="0" shrinkToFit="false"/>
      <protection locked="true" hidden="true"/>
    </xf>
    <xf numFmtId="164" fontId="29" fillId="2" borderId="6" xfId="22" applyFont="true" applyBorder="true" applyAlignment="true" applyProtection="true">
      <alignment horizontal="general" vertical="top" textRotation="0" wrapText="true" indent="0" shrinkToFit="false"/>
      <protection locked="true" hidden="true"/>
    </xf>
    <xf numFmtId="164" fontId="18" fillId="2" borderId="1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2" fillId="2" borderId="14"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33" xfId="0" applyFont="true" applyBorder="true" applyAlignment="true" applyProtection="false">
      <alignment horizontal="left"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1" shrinkToFit="false"/>
      <protection locked="true" hidden="false"/>
    </xf>
    <xf numFmtId="164" fontId="18" fillId="2" borderId="28" xfId="0" applyFont="true" applyBorder="true" applyAlignment="true" applyProtection="false">
      <alignment horizontal="left" vertical="center" textRotation="0" wrapText="true" indent="1" shrinkToFit="false"/>
      <protection locked="true" hidden="false"/>
    </xf>
    <xf numFmtId="164" fontId="18" fillId="2" borderId="28" xfId="0" applyFont="true" applyBorder="true" applyAlignment="true" applyProtection="false">
      <alignment horizontal="general"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28" fillId="3" borderId="0" xfId="22" applyFont="true" applyBorder="true" applyAlignment="true" applyProtection="true">
      <alignment horizontal="left" vertical="bottom" textRotation="0" wrapText="true" indent="0" shrinkToFit="false"/>
      <protection locked="true" hidden="true"/>
    </xf>
    <xf numFmtId="164" fontId="39" fillId="2" borderId="1" xfId="22" applyFont="true" applyBorder="true" applyAlignment="true" applyProtection="true">
      <alignment horizontal="left" vertical="bottom" textRotation="0" wrapText="true" indent="0" shrinkToFit="false"/>
      <protection locked="true" hidden="true"/>
    </xf>
    <xf numFmtId="164" fontId="28" fillId="2" borderId="1" xfId="22" applyFont="true" applyBorder="true" applyAlignment="true" applyProtection="true">
      <alignment horizontal="right" vertical="bottom" textRotation="0" wrapText="tru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85" fontId="18" fillId="2" borderId="0" xfId="22" applyFont="true" applyBorder="true" applyAlignment="true" applyProtection="true">
      <alignment horizontal="right" vertical="bottom" textRotation="0" wrapText="true" indent="0" shrinkToFit="false"/>
      <protection locked="true" hidden="true"/>
    </xf>
    <xf numFmtId="164" fontId="47" fillId="2" borderId="0" xfId="22" applyFont="true" applyBorder="true" applyAlignment="true" applyProtection="true">
      <alignment horizontal="left" vertical="bottom" textRotation="0" wrapText="true" indent="1" shrinkToFit="false"/>
      <protection locked="true" hidden="true"/>
    </xf>
    <xf numFmtId="164" fontId="29" fillId="2" borderId="1" xfId="22" applyFont="true" applyBorder="true" applyAlignment="true" applyProtection="true">
      <alignment horizontal="left" vertical="bottom" textRotation="0" wrapText="true" indent="1" shrinkToFit="false"/>
      <protection locked="true" hidden="true"/>
    </xf>
    <xf numFmtId="170" fontId="29" fillId="2" borderId="1" xfId="22" applyFont="true" applyBorder="true" applyAlignment="true" applyProtection="true">
      <alignment horizontal="general" vertical="top" textRotation="0" wrapText="true" indent="0" shrinkToFit="false"/>
      <protection locked="true" hidden="true"/>
    </xf>
    <xf numFmtId="185" fontId="29" fillId="2" borderId="1" xfId="22" applyFont="true" applyBorder="true" applyAlignment="true" applyProtection="true">
      <alignment horizontal="right" vertical="bottom"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2" borderId="5" xfId="22" applyFont="true" applyBorder="true" applyAlignment="true" applyProtection="true">
      <alignment horizontal="left" vertical="bottom" textRotation="0" wrapText="true" indent="1" shrinkToFit="false"/>
      <protection locked="true" hidden="true"/>
    </xf>
    <xf numFmtId="185" fontId="18" fillId="2" borderId="1" xfId="22" applyFont="true" applyBorder="true" applyAlignment="true" applyProtection="true">
      <alignment horizontal="right" vertical="bottom" textRotation="0" wrapText="true" indent="0" shrinkToFit="false"/>
      <protection locked="true" hidden="true"/>
    </xf>
    <xf numFmtId="186" fontId="18" fillId="2" borderId="1" xfId="22" applyFont="true" applyBorder="true" applyAlignment="true" applyProtection="true">
      <alignment horizontal="right" vertical="bottom" textRotation="0" wrapText="true" indent="0" shrinkToFit="false"/>
      <protection locked="true" hidden="true"/>
    </xf>
    <xf numFmtId="164" fontId="39" fillId="2" borderId="5" xfId="22" applyFont="true" applyBorder="true" applyAlignment="true" applyProtection="true">
      <alignment horizontal="left" vertical="bottom" textRotation="0" wrapText="true" indent="0" shrinkToFit="false"/>
      <protection locked="true" hidden="true"/>
    </xf>
    <xf numFmtId="185" fontId="29" fillId="2" borderId="5" xfId="22" applyFont="true" applyBorder="true" applyAlignment="true" applyProtection="true">
      <alignment horizontal="right" vertical="bottom" textRotation="0" wrapText="true" indent="0" shrinkToFit="false"/>
      <protection locked="true" hidden="true"/>
    </xf>
    <xf numFmtId="164" fontId="0" fillId="2" borderId="5" xfId="0" applyFont="false" applyBorder="true" applyAlignment="false" applyProtection="false">
      <alignment horizontal="general" vertical="bottom" textRotation="0" wrapText="false" indent="0" shrinkToFit="false"/>
      <protection locked="true" hidden="false"/>
    </xf>
    <xf numFmtId="170" fontId="18" fillId="2" borderId="1" xfId="0" applyFont="true" applyBorder="true" applyAlignment="true" applyProtection="true">
      <alignment horizontal="right" vertical="bottom" textRotation="0" wrapText="true" indent="0" shrinkToFit="false"/>
      <protection locked="true" hidden="false"/>
    </xf>
    <xf numFmtId="170" fontId="18" fillId="0" borderId="0" xfId="0" applyFont="true" applyBorder="true" applyAlignment="true" applyProtection="true">
      <alignment horizontal="right" vertical="center" textRotation="0" wrapText="true" indent="0" shrinkToFit="false"/>
      <protection locked="true" hidden="false"/>
    </xf>
    <xf numFmtId="170" fontId="29" fillId="2" borderId="1" xfId="22" applyFont="true" applyBorder="true" applyAlignment="true" applyProtection="true">
      <alignment horizontal="right" vertical="bottom" textRotation="0" wrapText="true" indent="0" shrinkToFit="false"/>
      <protection locked="true" hidden="true"/>
    </xf>
    <xf numFmtId="170" fontId="29" fillId="2" borderId="3" xfId="22" applyFont="true" applyBorder="true" applyAlignment="true" applyProtection="true">
      <alignment horizontal="left" vertical="bottom" textRotation="0" wrapText="true" indent="0" shrinkToFit="false"/>
      <protection locked="true" hidden="true"/>
    </xf>
    <xf numFmtId="170" fontId="29" fillId="2" borderId="3" xfId="22" applyFont="true" applyBorder="true" applyAlignment="true" applyProtection="true">
      <alignment horizontal="right" vertical="bottom" textRotation="0" wrapText="true" indent="0" shrinkToFit="false"/>
      <protection locked="true" hidden="true"/>
    </xf>
    <xf numFmtId="170" fontId="18" fillId="2" borderId="0" xfId="22" applyFont="true" applyBorder="true" applyAlignment="true" applyProtection="true">
      <alignment horizontal="left" vertical="bottom" textRotation="0" wrapText="true" indent="0" shrinkToFit="false"/>
      <protection locked="true" hidden="true"/>
    </xf>
    <xf numFmtId="170" fontId="29" fillId="2" borderId="0" xfId="22" applyFont="true" applyBorder="true" applyAlignment="true" applyProtection="true">
      <alignment horizontal="right" vertical="bottom" textRotation="0" wrapText="true" indent="0" shrinkToFit="false"/>
      <protection locked="true" hidden="true"/>
    </xf>
    <xf numFmtId="164" fontId="18" fillId="0" borderId="0" xfId="0" applyFont="true" applyBorder="true" applyAlignment="true" applyProtection="false">
      <alignment horizontal="left" vertical="center" textRotation="0" wrapText="false" indent="0" shrinkToFit="false"/>
      <protection locked="true" hidden="false"/>
    </xf>
    <xf numFmtId="187" fontId="18" fillId="2" borderId="1" xfId="0" applyFont="true" applyBorder="true" applyAlignment="true" applyProtection="true">
      <alignment horizontal="right" vertical="bottom" textRotation="0" wrapText="true" indent="0" shrinkToFit="false"/>
      <protection locked="true" hidden="false"/>
    </xf>
    <xf numFmtId="187" fontId="18" fillId="2" borderId="0" xfId="22" applyFont="true" applyBorder="true" applyAlignment="true" applyProtection="true">
      <alignment horizontal="right" vertical="bottom" textRotation="0" wrapText="true" indent="0" shrinkToFit="false"/>
      <protection locked="true" hidden="true"/>
    </xf>
    <xf numFmtId="169" fontId="18" fillId="2" borderId="0" xfId="0" applyFont="true" applyBorder="true" applyAlignment="true" applyProtection="true">
      <alignment horizontal="right" vertical="bottom" textRotation="0" wrapText="true" indent="0" shrinkToFit="false"/>
      <protection locked="true" hidden="true"/>
    </xf>
    <xf numFmtId="164" fontId="18" fillId="2" borderId="0" xfId="0" applyFont="true" applyBorder="true" applyAlignment="true" applyProtection="true">
      <alignment horizontal="right" vertical="bottom" textRotation="0" wrapText="true" indent="0" shrinkToFit="false"/>
      <protection locked="true" hidden="true"/>
    </xf>
    <xf numFmtId="187" fontId="29" fillId="2" borderId="1" xfId="0" applyFont="true" applyBorder="true" applyAlignment="true" applyProtection="tru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87" fontId="29" fillId="2" borderId="5" xfId="22" applyFont="true" applyBorder="true" applyAlignment="true" applyProtection="true">
      <alignment horizontal="right" vertical="bottom" textRotation="0" wrapText="true" indent="0" shrinkToFit="false"/>
      <protection locked="true" hidden="true"/>
    </xf>
    <xf numFmtId="164" fontId="18" fillId="0" borderId="5" xfId="0" applyFont="true" applyBorder="true" applyAlignment="true" applyProtection="false">
      <alignment horizontal="right" vertical="center" textRotation="0" wrapText="true" indent="0" shrinkToFit="false"/>
      <protection locked="true" hidden="false"/>
    </xf>
    <xf numFmtId="164" fontId="18" fillId="2" borderId="5" xfId="0" applyFont="true" applyBorder="true" applyAlignment="true" applyProtection="true">
      <alignment horizontal="right" vertical="bottom" textRotation="0" wrapText="true" indent="0" shrinkToFit="false"/>
      <protection locked="true" hidden="true"/>
    </xf>
    <xf numFmtId="187" fontId="29" fillId="2" borderId="1" xfId="22" applyFont="true" applyBorder="true" applyAlignment="true" applyProtection="true">
      <alignment horizontal="right" vertical="bottom" textRotation="0" wrapText="true" indent="0" shrinkToFit="false"/>
      <protection locked="true" hidden="true"/>
    </xf>
    <xf numFmtId="188" fontId="29" fillId="2" borderId="1" xfId="0" applyFont="true" applyBorder="true" applyAlignment="true" applyProtection="true">
      <alignment horizontal="right" vertical="bottom" textRotation="0" wrapText="true" indent="0" shrinkToFit="false"/>
      <protection locked="true" hidden="false"/>
    </xf>
    <xf numFmtId="187" fontId="18" fillId="2" borderId="5" xfId="22" applyFont="true" applyBorder="true" applyAlignment="true" applyProtection="true">
      <alignment horizontal="right" vertical="bottom" textRotation="0" wrapText="true" indent="0" shrinkToFit="false"/>
      <protection locked="true" hidden="true"/>
    </xf>
    <xf numFmtId="164" fontId="29" fillId="0" borderId="5" xfId="0" applyFont="true" applyBorder="true" applyAlignment="true" applyProtection="false">
      <alignment horizontal="left" vertical="center" textRotation="0" wrapText="true" indent="1" shrinkToFit="false"/>
      <protection locked="true" hidden="false"/>
    </xf>
    <xf numFmtId="169" fontId="29" fillId="2" borderId="1" xfId="22" applyFont="true" applyBorder="true" applyAlignment="true" applyProtection="true">
      <alignment horizontal="right" vertical="top" textRotation="0" wrapText="true" indent="0" shrinkToFit="false"/>
      <protection locked="true" hidden="true"/>
    </xf>
    <xf numFmtId="187" fontId="18" fillId="2" borderId="1" xfId="22" applyFont="true" applyBorder="true" applyAlignment="true" applyProtection="true">
      <alignment horizontal="right" vertical="bottom" textRotation="0" wrapText="true" indent="0" shrinkToFit="false"/>
      <protection locked="true" hidden="true"/>
    </xf>
    <xf numFmtId="164" fontId="18" fillId="2" borderId="1" xfId="0" applyFont="true" applyBorder="true" applyAlignment="true" applyProtection="true">
      <alignment horizontal="right" vertical="bottom" textRotation="0" wrapText="true" indent="0" shrinkToFit="false"/>
      <protection locked="true" hidden="true"/>
    </xf>
    <xf numFmtId="164" fontId="18" fillId="0" borderId="1" xfId="0" applyFont="true" applyBorder="true" applyAlignment="true" applyProtection="false">
      <alignment horizontal="right" vertical="center" textRotation="0" wrapText="true" indent="0" shrinkToFit="false"/>
      <protection locked="true" hidden="false"/>
    </xf>
    <xf numFmtId="169" fontId="29" fillId="2" borderId="0" xfId="22" applyFont="true" applyBorder="true" applyAlignment="true" applyProtection="true">
      <alignment horizontal="right" vertical="top" textRotation="0" wrapText="true" indent="0" shrinkToFit="false"/>
      <protection locked="true" hidden="true"/>
    </xf>
    <xf numFmtId="164" fontId="7" fillId="2" borderId="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9" fillId="2" borderId="34" xfId="0" applyFont="true" applyBorder="true" applyAlignment="true" applyProtection="false">
      <alignment horizontal="left" vertical="center" textRotation="0" wrapText="true" indent="0" shrinkToFit="false"/>
      <protection locked="true" hidden="false"/>
    </xf>
    <xf numFmtId="164" fontId="29" fillId="2" borderId="35"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46" fillId="2" borderId="36" xfId="0" applyFont="true" applyBorder="true" applyAlignment="true" applyProtection="false">
      <alignment horizontal="left" vertical="center" textRotation="0" wrapText="true" indent="0" shrinkToFit="false"/>
      <protection locked="true" hidden="false"/>
    </xf>
    <xf numFmtId="164" fontId="46" fillId="2"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32" fillId="2" borderId="8" xfId="0"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true">
      <alignment horizontal="general" vertical="bottom" textRotation="0" wrapText="false" indent="0" shrinkToFit="false"/>
      <protection locked="true" hidden="true"/>
    </xf>
    <xf numFmtId="164" fontId="17" fillId="2" borderId="0" xfId="0" applyFont="true" applyBorder="true" applyAlignment="false" applyProtection="false">
      <alignment horizontal="general" vertical="bottom" textRotation="0" wrapText="false" indent="0" shrinkToFit="false"/>
      <protection locked="true" hidden="false"/>
    </xf>
    <xf numFmtId="164" fontId="28" fillId="3" borderId="0" xfId="22" applyFont="true" applyBorder="true" applyAlignment="true" applyProtection="true">
      <alignment horizontal="general" vertical="bottom" textRotation="0" wrapText="false" indent="0" shrinkToFit="false"/>
      <protection locked="true" hidden="true"/>
    </xf>
    <xf numFmtId="164" fontId="39" fillId="2" borderId="0" xfId="22" applyFont="true" applyBorder="true" applyAlignment="true" applyProtection="true">
      <alignment horizontal="left" vertical="bottom" textRotation="0" wrapText="false" indent="0" shrinkToFit="false"/>
      <protection locked="true" hidden="true"/>
    </xf>
    <xf numFmtId="170" fontId="29" fillId="2" borderId="1" xfId="22" applyFont="true" applyBorder="true" applyAlignment="true" applyProtection="true">
      <alignment horizontal="right" vertical="bottom" textRotation="0" wrapText="false" indent="0" shrinkToFit="false"/>
      <protection locked="true" hidden="true"/>
    </xf>
    <xf numFmtId="164" fontId="39" fillId="2" borderId="2" xfId="22" applyFont="true" applyBorder="true" applyAlignment="true" applyProtection="true">
      <alignment horizontal="left" vertical="bottom" textRotation="0" wrapText="false" indent="0" shrinkToFit="false"/>
      <protection locked="true" hidden="true"/>
    </xf>
    <xf numFmtId="170" fontId="29" fillId="2" borderId="4" xfId="22" applyFont="true" applyBorder="true" applyAlignment="true" applyProtection="true">
      <alignment horizontal="general" vertical="bottom" textRotation="0" wrapText="true" indent="0" shrinkToFit="false"/>
      <protection locked="true" hidden="true"/>
    </xf>
    <xf numFmtId="164" fontId="31" fillId="2" borderId="0" xfId="22" applyFont="true" applyBorder="true" applyAlignment="true" applyProtection="true">
      <alignment horizontal="left" vertical="bottom" textRotation="0" wrapText="true" indent="0" shrinkToFit="false"/>
      <protection locked="true" hidden="true"/>
    </xf>
    <xf numFmtId="164" fontId="18" fillId="0" borderId="0" xfId="0" applyFont="true" applyBorder="false" applyAlignment="true" applyProtection="false">
      <alignment horizontal="right" vertical="center" textRotation="0" wrapText="false" indent="0" shrinkToFit="false"/>
      <protection locked="true" hidden="false"/>
    </xf>
    <xf numFmtId="170" fontId="29" fillId="2" borderId="4" xfId="22" applyFont="true" applyBorder="true" applyAlignment="true" applyProtection="true">
      <alignment horizontal="right" vertical="bottom" textRotation="0" wrapText="true" indent="0" shrinkToFit="false"/>
      <protection locked="true" hidden="true"/>
    </xf>
    <xf numFmtId="164" fontId="31" fillId="0" borderId="0" xfId="22" applyFont="true" applyBorder="true" applyAlignment="true" applyProtection="true">
      <alignment horizontal="left" vertical="bottom" textRotation="0" wrapText="false" indent="0" shrinkToFit="false"/>
      <protection locked="true" hidden="true"/>
    </xf>
    <xf numFmtId="164" fontId="29" fillId="2" borderId="0" xfId="22" applyFont="true" applyBorder="true" applyAlignment="true" applyProtection="true">
      <alignment horizontal="center" vertical="bottom" textRotation="0" wrapText="false" indent="0" shrinkToFit="false"/>
      <protection locked="true" hidden="true"/>
    </xf>
    <xf numFmtId="176" fontId="18" fillId="2" borderId="0" xfId="22" applyFont="true" applyBorder="true" applyAlignment="true" applyProtection="true">
      <alignment horizontal="right" vertical="bottom" textRotation="0" wrapText="false" indent="0" shrinkToFit="false"/>
      <protection locked="true" hidden="true"/>
    </xf>
    <xf numFmtId="176" fontId="18" fillId="2" borderId="0" xfId="0" applyFont="true" applyBorder="false" applyAlignment="true" applyProtection="false">
      <alignment horizontal="right" vertical="center" textRotation="0" wrapText="false" indent="0" shrinkToFit="false"/>
      <protection locked="true" hidden="false"/>
    </xf>
    <xf numFmtId="164" fontId="29" fillId="2" borderId="2" xfId="22" applyFont="true" applyBorder="true" applyAlignment="true" applyProtection="true">
      <alignment horizontal="center" vertical="bottom" textRotation="0" wrapText="false" indent="0" shrinkToFit="false"/>
      <protection locked="true" hidden="true"/>
    </xf>
    <xf numFmtId="164" fontId="0" fillId="2" borderId="2" xfId="0" applyFont="true" applyBorder="true" applyAlignment="true" applyProtection="false">
      <alignment horizontal="right" vertical="center" textRotation="0" wrapText="false" indent="0" shrinkToFit="false"/>
      <protection locked="true" hidden="false"/>
    </xf>
    <xf numFmtId="176" fontId="18" fillId="2" borderId="3" xfId="22" applyFont="true" applyBorder="true" applyAlignment="true" applyProtection="true">
      <alignment horizontal="right" vertical="bottom" textRotation="0" wrapText="false" indent="0" shrinkToFit="false"/>
      <protection locked="true" hidden="true"/>
    </xf>
    <xf numFmtId="176" fontId="29" fillId="2" borderId="3" xfId="22" applyFont="true" applyBorder="true" applyAlignment="true" applyProtection="true">
      <alignment horizontal="right" vertical="bottom" textRotation="0" wrapText="false" indent="0" shrinkToFit="false"/>
      <protection locked="true" hidden="true"/>
    </xf>
    <xf numFmtId="164" fontId="17" fillId="2" borderId="0" xfId="0" applyFont="true" applyBorder="false" applyAlignment="false" applyProtection="false">
      <alignment horizontal="general" vertical="bottom" textRotation="0" wrapText="false" indent="0" shrinkToFit="false"/>
      <protection locked="true" hidden="false"/>
    </xf>
    <xf numFmtId="187" fontId="29" fillId="2" borderId="4" xfId="22" applyFont="true" applyBorder="true" applyAlignment="true" applyProtection="true">
      <alignment horizontal="right" vertical="bottom" textRotation="0" wrapText="true" indent="0" shrinkToFit="false"/>
      <protection locked="true" hidden="true"/>
    </xf>
    <xf numFmtId="176" fontId="29" fillId="2" borderId="0" xfId="22" applyFont="true" applyBorder="true" applyAlignment="true" applyProtection="true">
      <alignment horizontal="right" vertical="bottom" textRotation="0" wrapText="false" indent="0" shrinkToFit="false"/>
      <protection locked="true" hidden="true"/>
    </xf>
    <xf numFmtId="176" fontId="32" fillId="2" borderId="0" xfId="22" applyFont="true" applyBorder="true" applyAlignment="true" applyProtection="true">
      <alignment horizontal="right" vertical="bottom" textRotation="0" wrapText="false" indent="0" shrinkToFit="false"/>
      <protection locked="true" hidden="true"/>
    </xf>
    <xf numFmtId="176" fontId="46" fillId="2" borderId="3" xfId="22" applyFont="true" applyBorder="true" applyAlignment="true" applyProtection="true">
      <alignment horizontal="right" vertical="bottom" textRotation="0" wrapText="false" indent="0" shrinkToFit="false"/>
      <protection locked="true" hidden="true"/>
    </xf>
    <xf numFmtId="164" fontId="29" fillId="2" borderId="2" xfId="22" applyFont="true" applyBorder="true" applyAlignment="true" applyProtection="true">
      <alignment horizontal="general" vertical="bottom" textRotation="0" wrapText="false" indent="0" shrinkToFit="false"/>
      <protection locked="true" hidden="true"/>
    </xf>
    <xf numFmtId="187" fontId="29" fillId="2" borderId="2" xfId="22" applyFont="true" applyBorder="true" applyAlignment="true" applyProtection="true">
      <alignment horizontal="right" vertical="bottom" textRotation="0" wrapText="false" indent="0" shrinkToFit="false"/>
      <protection locked="true" hidden="true"/>
    </xf>
    <xf numFmtId="187" fontId="18" fillId="2" borderId="0" xfId="22" applyFont="true" applyBorder="true" applyAlignment="true" applyProtection="true">
      <alignment horizontal="right" vertical="bottom" textRotation="0" wrapText="false" indent="0" shrinkToFit="false"/>
      <protection locked="true" hidden="true"/>
    </xf>
    <xf numFmtId="170" fontId="38" fillId="2" borderId="0" xfId="0" applyFont="true" applyBorder="false" applyAlignment="true" applyProtection="false">
      <alignment horizontal="right" vertical="center" textRotation="0" wrapText="false" indent="0" shrinkToFit="false"/>
      <protection locked="true" hidden="false"/>
    </xf>
    <xf numFmtId="189" fontId="18" fillId="2" borderId="0" xfId="22" applyFont="true" applyBorder="true" applyAlignment="true" applyProtection="true">
      <alignment horizontal="right" vertical="bottom" textRotation="0" wrapText="false" indent="0" shrinkToFit="false"/>
      <protection locked="true" hidden="true"/>
    </xf>
    <xf numFmtId="169" fontId="18" fillId="2"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2" borderId="1" xfId="22" applyFont="true" applyBorder="true" applyAlignment="true" applyProtection="true">
      <alignment horizontal="general" vertical="bottom" textRotation="0" wrapText="false" indent="0" shrinkToFit="false"/>
      <protection locked="true" hidden="true"/>
    </xf>
    <xf numFmtId="187" fontId="29" fillId="2" borderId="5" xfId="22" applyFont="true" applyBorder="true" applyAlignment="true" applyProtection="true">
      <alignment horizontal="righ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0" fontId="60" fillId="2"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7" fontId="29" fillId="2" borderId="4" xfId="22" applyFont="true" applyBorder="true" applyAlignment="true" applyProtection="true">
      <alignment horizontal="left" vertical="bottom" textRotation="0" wrapText="tru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70"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false">
      <alignment horizontal="right" vertical="bottom" textRotation="0" wrapText="false" indent="0" shrinkToFit="false"/>
      <protection locked="true" hidden="false"/>
    </xf>
    <xf numFmtId="176" fontId="18" fillId="2" borderId="0" xfId="0" applyFont="true" applyBorder="true" applyAlignment="true" applyProtection="true">
      <alignment horizontal="right" vertical="bottom" textRotation="0" wrapText="false" indent="0" shrinkToFit="false"/>
      <protection locked="true" hidden="true"/>
    </xf>
    <xf numFmtId="164" fontId="18" fillId="0" borderId="3" xfId="0" applyFont="true" applyBorder="true" applyAlignment="true" applyProtection="false">
      <alignment horizontal="left" vertical="center" textRotation="0" wrapText="true" indent="1"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32" fillId="2" borderId="0" xfId="22" applyFont="true" applyBorder="true" applyAlignment="true" applyProtection="true">
      <alignment horizontal="left" vertical="top" textRotation="0" wrapText="false" indent="0" shrinkToFit="false"/>
      <protection locked="true" hidden="true"/>
    </xf>
    <xf numFmtId="171" fontId="29" fillId="2" borderId="4" xfId="22" applyFont="true" applyBorder="true" applyAlignment="true" applyProtection="true">
      <alignment horizontal="right" vertical="bottom" textRotation="0" wrapText="true" indent="0" shrinkToFit="false"/>
      <protection locked="true" hidden="true"/>
    </xf>
    <xf numFmtId="164" fontId="18" fillId="2" borderId="4" xfId="22" applyFont="true" applyBorder="true" applyAlignment="true" applyProtection="true">
      <alignment horizontal="general" vertical="bottom" textRotation="0" wrapText="false" indent="0" shrinkToFit="false"/>
      <protection locked="true" hidden="true"/>
    </xf>
    <xf numFmtId="176" fontId="18" fillId="2" borderId="4" xfId="22" applyFont="true" applyBorder="true" applyAlignment="true" applyProtection="true">
      <alignment horizontal="right" vertical="bottom" textRotation="0" wrapText="false" indent="0" shrinkToFit="false"/>
      <protection locked="true" hidden="true"/>
    </xf>
    <xf numFmtId="176" fontId="18" fillId="2" borderId="3" xfId="0"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true"/>
    </xf>
    <xf numFmtId="164" fontId="28" fillId="3" borderId="0" xfId="0" applyFont="true" applyBorder="true" applyAlignment="true" applyProtection="true">
      <alignment horizontal="right" vertical="top" textRotation="0" wrapText="true" indent="0" shrinkToFit="false"/>
      <protection locked="true" hidden="true"/>
    </xf>
    <xf numFmtId="164" fontId="28" fillId="3" borderId="0" xfId="0" applyFont="true" applyBorder="true" applyAlignment="true" applyProtection="true">
      <alignment horizontal="right" vertical="top" textRotation="0" wrapText="false" indent="0" shrinkToFit="false"/>
      <protection locked="true" hidden="true"/>
    </xf>
    <xf numFmtId="164" fontId="18" fillId="2" borderId="1" xfId="0" applyFont="true" applyBorder="true" applyAlignment="true" applyProtection="true">
      <alignment horizontal="general" vertical="center" textRotation="0" wrapText="true" indent="0" shrinkToFit="false"/>
      <protection locked="true" hidden="true"/>
    </xf>
    <xf numFmtId="174" fontId="18"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9" fontId="18" fillId="2" borderId="0" xfId="0" applyFont="true" applyBorder="true" applyAlignment="true" applyProtection="false">
      <alignment horizontal="right" vertical="bottom" textRotation="0" wrapText="true" indent="0" shrinkToFit="false"/>
      <protection locked="true" hidden="false"/>
    </xf>
    <xf numFmtId="164" fontId="45" fillId="2" borderId="1" xfId="22" applyFont="true" applyBorder="true" applyAlignment="true" applyProtection="true">
      <alignment horizontal="right" vertical="bottom" textRotation="0" wrapText="true" indent="0" shrinkToFit="false"/>
      <protection locked="true" hidden="true"/>
    </xf>
    <xf numFmtId="176" fontId="18" fillId="2" borderId="1" xfId="0" applyFont="true" applyBorder="true" applyAlignment="true" applyProtection="true">
      <alignment horizontal="right" vertical="bottom" textRotation="0" wrapText="false" indent="0" shrinkToFit="false"/>
      <protection locked="true" hidden="true"/>
    </xf>
    <xf numFmtId="164" fontId="18" fillId="2" borderId="1" xfId="0" applyFont="true" applyBorder="true" applyAlignment="true" applyProtection="false">
      <alignment horizontal="right" vertical="bottom" textRotation="0" wrapText="true" indent="0" shrinkToFit="false"/>
      <protection locked="true" hidden="false"/>
    </xf>
    <xf numFmtId="170" fontId="18" fillId="2" borderId="5" xfId="0" applyFont="true" applyBorder="true" applyAlignment="true" applyProtection="true">
      <alignment horizontal="general" vertical="bottom" textRotation="0" wrapText="false" indent="0" shrinkToFit="false"/>
      <protection locked="true" hidden="true"/>
    </xf>
    <xf numFmtId="176" fontId="18" fillId="2" borderId="5" xfId="0" applyFont="true" applyBorder="true" applyAlignment="true" applyProtection="true">
      <alignment horizontal="right" vertical="bottom" textRotation="0" wrapText="false" indent="0" shrinkToFit="false"/>
      <protection locked="true" hidden="true"/>
    </xf>
    <xf numFmtId="164" fontId="18" fillId="2" borderId="5" xfId="0" applyFont="true" applyBorder="true" applyAlignment="true" applyProtection="false">
      <alignment horizontal="right" vertical="bottom" textRotation="0" wrapText="true" indent="0" shrinkToFit="false"/>
      <protection locked="true" hidden="false"/>
    </xf>
    <xf numFmtId="164" fontId="18" fillId="2" borderId="5" xfId="0" applyFont="true" applyBorder="true" applyAlignment="true" applyProtection="true">
      <alignment horizontal="general" vertical="bottom" textRotation="0" wrapText="true" indent="0" shrinkToFit="false"/>
      <protection locked="true" hidden="true"/>
    </xf>
    <xf numFmtId="164" fontId="45" fillId="2" borderId="5" xfId="22" applyFont="true" applyBorder="true" applyAlignment="true" applyProtection="true">
      <alignment horizontal="right" vertical="bottom" textRotation="0" wrapText="true" indent="0" shrinkToFit="false"/>
      <protection locked="true" hidden="true"/>
    </xf>
    <xf numFmtId="164" fontId="29" fillId="2" borderId="10" xfId="0" applyFont="true" applyBorder="true" applyAlignment="true" applyProtection="true">
      <alignment horizontal="general" vertical="bottom" textRotation="0" wrapText="true" indent="0" shrinkToFit="false"/>
      <protection locked="true" hidden="true"/>
    </xf>
    <xf numFmtId="176" fontId="29" fillId="2" borderId="10" xfId="0" applyFont="true" applyBorder="true" applyAlignment="true" applyProtection="true">
      <alignment horizontal="right" vertical="bottom" textRotation="0" wrapText="true" indent="0" shrinkToFit="false"/>
      <protection locked="true" hidden="true"/>
    </xf>
    <xf numFmtId="164" fontId="18" fillId="0" borderId="11" xfId="0" applyFont="true" applyBorder="true" applyAlignment="true" applyProtection="false">
      <alignment horizontal="justify" vertical="center" textRotation="0" wrapText="false" indent="0" shrinkToFit="false"/>
      <protection locked="true" hidden="false"/>
    </xf>
    <xf numFmtId="187" fontId="29" fillId="2" borderId="0" xfId="22" applyFont="true" applyBorder="true" applyAlignment="true" applyProtection="true">
      <alignment horizontal="right" vertical="bottom" textRotation="0" wrapText="false" indent="0" shrinkToFit="false"/>
      <protection locked="true" hidden="true"/>
    </xf>
    <xf numFmtId="164" fontId="36" fillId="3" borderId="0" xfId="0" applyFont="true" applyBorder="true" applyAlignment="true" applyProtection="true">
      <alignment horizontal="general" vertical="bottom" textRotation="0" wrapText="true" indent="0" shrinkToFit="false"/>
      <protection locked="true" hidden="true"/>
    </xf>
    <xf numFmtId="164" fontId="28" fillId="3" borderId="0" xfId="0" applyFont="true" applyBorder="true" applyAlignment="true" applyProtection="true">
      <alignment horizontal="center" vertical="bottom" textRotation="0" wrapText="true" indent="0" shrinkToFit="false"/>
      <protection locked="true" hidden="true"/>
    </xf>
    <xf numFmtId="164" fontId="36" fillId="3" borderId="0" xfId="0" applyFont="true" applyBorder="true" applyAlignment="true" applyProtection="true">
      <alignment horizontal="general" vertical="top" textRotation="0" wrapText="tru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70" fontId="18" fillId="2" borderId="0" xfId="0" applyFont="true" applyBorder="false" applyAlignment="true" applyProtection="false">
      <alignment horizontal="right" vertical="center" textRotation="0" wrapText="false" indent="0" shrinkToFit="false"/>
      <protection locked="true" hidden="false"/>
    </xf>
    <xf numFmtId="170" fontId="32" fillId="2" borderId="0" xfId="0" applyFont="true" applyBorder="true" applyAlignment="true" applyProtection="true">
      <alignment horizontal="right" vertical="bottom" textRotation="0" wrapText="false" indent="0" shrinkToFit="false"/>
      <protection locked="true" hidden="true"/>
    </xf>
    <xf numFmtId="170" fontId="18" fillId="2" borderId="0" xfId="0" applyFont="true" applyBorder="false" applyAlignment="true" applyProtection="false">
      <alignment horizontal="right" vertical="center" textRotation="0" wrapText="true" indent="0" shrinkToFit="false"/>
      <protection locked="true" hidden="false"/>
    </xf>
    <xf numFmtId="170" fontId="32" fillId="2" borderId="0" xfId="22" applyFont="true" applyBorder="true" applyAlignment="true" applyProtection="true">
      <alignment horizontal="right" vertical="bottom" textRotation="0" wrapText="true" indent="0" shrinkToFit="false"/>
      <protection locked="true" hidden="true"/>
    </xf>
    <xf numFmtId="164" fontId="18" fillId="2" borderId="1" xfId="0" applyFont="true" applyBorder="true" applyAlignment="true" applyProtection="true">
      <alignment horizontal="general" vertical="bottom" textRotation="0" wrapText="true" indent="0" shrinkToFit="false"/>
      <protection locked="true" hidden="true"/>
    </xf>
    <xf numFmtId="170" fontId="32" fillId="2" borderId="1" xfId="0" applyFont="true" applyBorder="true" applyAlignment="true" applyProtection="true">
      <alignment horizontal="right" vertical="bottom" textRotation="0" wrapText="false" indent="0" shrinkToFit="false"/>
      <protection locked="true" hidden="true"/>
    </xf>
    <xf numFmtId="172" fontId="18" fillId="2" borderId="1" xfId="0" applyFont="true" applyBorder="true" applyAlignment="true" applyProtection="true">
      <alignment horizontal="right" vertical="bottom" textRotation="0" wrapText="true" indent="0" shrinkToFit="false"/>
      <protection locked="true" hidden="true"/>
    </xf>
    <xf numFmtId="170" fontId="18" fillId="2" borderId="1" xfId="0" applyFont="true" applyBorder="true" applyAlignment="true" applyProtection="true">
      <alignment horizontal="right" vertical="bottom" textRotation="0" wrapText="true" indent="0" shrinkToFit="false"/>
      <protection locked="true" hidden="true"/>
    </xf>
    <xf numFmtId="164" fontId="29" fillId="2" borderId="1" xfId="0" applyFont="true" applyBorder="true" applyAlignment="true" applyProtection="true">
      <alignment horizontal="general" vertical="bottom" textRotation="0" wrapText="true" indent="0" shrinkToFit="false"/>
      <protection locked="true" hidden="true"/>
    </xf>
    <xf numFmtId="170" fontId="29" fillId="2" borderId="1" xfId="0" applyFont="true" applyBorder="true" applyAlignment="true" applyProtection="true">
      <alignment horizontal="general" vertical="bottom" textRotation="0" wrapText="false" indent="0" shrinkToFit="false"/>
      <protection locked="true" hidden="true"/>
    </xf>
    <xf numFmtId="170" fontId="29" fillId="2" borderId="1" xfId="0" applyFont="true" applyBorder="true" applyAlignment="true" applyProtection="false">
      <alignment horizontal="right" vertical="center" textRotation="0" wrapText="false" indent="0" shrinkToFit="false"/>
      <protection locked="true" hidden="false"/>
    </xf>
    <xf numFmtId="170" fontId="29" fillId="2" borderId="5" xfId="0" applyFont="true" applyBorder="true" applyAlignment="true" applyProtection="true">
      <alignment horizontal="right" vertical="bottom" textRotation="0" wrapText="true" indent="0" shrinkToFit="false"/>
      <protection locked="true" hidden="true"/>
    </xf>
    <xf numFmtId="164" fontId="29" fillId="2" borderId="5" xfId="0" applyFont="true" applyBorder="true" applyAlignment="true" applyProtection="true">
      <alignment horizontal="left" vertical="bottom" textRotation="0" wrapText="true" indent="1" shrinkToFit="false"/>
      <protection locked="true" hidden="true"/>
    </xf>
    <xf numFmtId="170" fontId="46" fillId="2" borderId="1" xfId="22" applyFont="true" applyBorder="true" applyAlignment="true" applyProtection="true">
      <alignment horizontal="right" vertical="bottom" textRotation="0" wrapText="true" indent="0" shrinkToFit="false"/>
      <protection locked="true" hidden="true"/>
    </xf>
    <xf numFmtId="164" fontId="29" fillId="2" borderId="5" xfId="0" applyFont="true" applyBorder="true" applyAlignment="true" applyProtection="true">
      <alignment horizontal="general" vertical="bottom" textRotation="0" wrapText="true" indent="0" shrinkToFit="false"/>
      <protection locked="true" hidden="true"/>
    </xf>
    <xf numFmtId="172" fontId="29" fillId="2" borderId="5" xfId="0" applyFont="true" applyBorder="true" applyAlignment="true" applyProtection="true">
      <alignment horizontal="general" vertical="bottom" textRotation="0" wrapText="true" indent="0" shrinkToFit="false"/>
      <protection locked="true" hidden="true"/>
    </xf>
    <xf numFmtId="164" fontId="29" fillId="2" borderId="5" xfId="0" applyFont="true" applyBorder="true" applyAlignment="true" applyProtection="true">
      <alignment horizontal="right" vertical="bottom" textRotation="0" wrapText="true" indent="0" shrinkToFit="false"/>
      <protection locked="true" hidden="true"/>
    </xf>
    <xf numFmtId="164" fontId="29" fillId="2" borderId="4" xfId="0" applyFont="true" applyBorder="true" applyAlignment="true" applyProtection="true">
      <alignment horizontal="general" vertical="bottom" textRotation="0" wrapText="true" indent="0" shrinkToFit="false"/>
      <protection locked="true" hidden="true"/>
    </xf>
    <xf numFmtId="164" fontId="18" fillId="2" borderId="1" xfId="0" applyFont="true" applyBorder="true" applyAlignment="true" applyProtection="false">
      <alignment horizontal="right" vertical="bottom" textRotation="0" wrapText="false" indent="0" shrinkToFit="false"/>
      <protection locked="true" hidden="false"/>
    </xf>
    <xf numFmtId="169" fontId="18" fillId="2" borderId="1" xfId="0" applyFont="true" applyBorder="true" applyAlignment="true" applyProtection="false">
      <alignment horizontal="right" vertical="bottom" textRotation="0" wrapText="false" indent="0" shrinkToFit="false"/>
      <protection locked="true" hidden="false"/>
    </xf>
    <xf numFmtId="164" fontId="18" fillId="2" borderId="5" xfId="22" applyFont="true" applyBorder="true" applyAlignment="true" applyProtection="true">
      <alignment horizontal="right" vertical="bottom" textRotation="0" wrapText="true" indent="0" shrinkToFit="false"/>
      <protection locked="true" hidden="true"/>
    </xf>
    <xf numFmtId="169" fontId="18" fillId="2" borderId="5" xfId="0" applyFont="true" applyBorder="true" applyAlignment="true" applyProtection="true">
      <alignment horizontal="right" vertical="bottom" textRotation="0" wrapText="true" indent="0" shrinkToFit="false"/>
      <protection locked="true" hidden="true"/>
    </xf>
    <xf numFmtId="164" fontId="18" fillId="2" borderId="5"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true">
      <alignment horizontal="right" vertical="bottom" textRotation="0" wrapText="true" indent="0" shrinkToFit="false"/>
      <protection locked="true" hidden="true"/>
    </xf>
    <xf numFmtId="164" fontId="32" fillId="2"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2" borderId="1" xfId="0" applyFont="true" applyBorder="true" applyAlignment="true" applyProtection="true">
      <alignment horizontal="right" vertical="bottom" textRotation="0" wrapText="true" indent="0" shrinkToFit="false"/>
      <protection locked="true" hidden="true"/>
    </xf>
    <xf numFmtId="164" fontId="18" fillId="0" borderId="5" xfId="22" applyFont="true" applyBorder="true" applyAlignment="true" applyProtection="true">
      <alignment horizontal="general" vertical="bottom" textRotation="0" wrapText="true" indent="0" shrinkToFit="false"/>
      <protection locked="true" hidden="true"/>
    </xf>
    <xf numFmtId="167" fontId="18" fillId="2" borderId="2" xfId="22" applyFont="true" applyBorder="true" applyAlignment="true" applyProtection="true">
      <alignment horizontal="right" vertical="bottom" textRotation="0" wrapText="true" indent="0" shrinkToFit="false"/>
      <protection locked="true" hidden="true"/>
    </xf>
    <xf numFmtId="167" fontId="18" fillId="2" borderId="2" xfId="0" applyFont="true" applyBorder="true" applyAlignment="true" applyProtection="true">
      <alignment horizontal="right" vertical="bottom" textRotation="0" wrapText="true" indent="0" shrinkToFit="false"/>
      <protection locked="true" hidden="true"/>
    </xf>
    <xf numFmtId="167" fontId="18" fillId="2" borderId="2" xfId="0" applyFont="true" applyBorder="true" applyAlignment="true" applyProtection="false">
      <alignment horizontal="right" vertical="bottom"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7" fontId="18" fillId="2" borderId="4" xfId="22" applyFont="true" applyBorder="true" applyAlignment="true" applyProtection="true">
      <alignment horizontal="right" vertical="bottom" textRotation="0" wrapText="true" indent="0" shrinkToFit="false"/>
      <protection locked="true" hidden="true"/>
    </xf>
    <xf numFmtId="167" fontId="18" fillId="2" borderId="4" xfId="0" applyFont="true" applyBorder="true" applyAlignment="true" applyProtection="true">
      <alignment horizontal="right" vertical="bottom" textRotation="0" wrapText="true" indent="0" shrinkToFit="false"/>
      <protection locked="true" hidden="true"/>
    </xf>
    <xf numFmtId="167" fontId="18" fillId="2" borderId="3"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justify"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38" fillId="2" borderId="0" xfId="22" applyFont="true" applyBorder="true" applyAlignment="true" applyProtection="true">
      <alignment horizontal="left" vertical="bottom" textRotation="0" wrapText="true" indent="0" shrinkToFit="false"/>
      <protection locked="true" hidden="true"/>
    </xf>
    <xf numFmtId="164" fontId="31" fillId="2" borderId="0" xfId="22" applyFont="true" applyBorder="true" applyAlignment="true" applyProtection="true">
      <alignment horizontal="left" vertical="bottom" textRotation="0" wrapText="false" indent="0" shrinkToFit="false"/>
      <protection locked="true" hidden="true"/>
    </xf>
    <xf numFmtId="164" fontId="29" fillId="2" borderId="2" xfId="22" applyFont="true" applyBorder="true" applyAlignment="true" applyProtection="true">
      <alignment horizontal="left" vertical="top" textRotation="0" wrapText="true" indent="0" shrinkToFit="false"/>
      <protection locked="true" hidden="true"/>
    </xf>
    <xf numFmtId="164" fontId="18" fillId="2" borderId="2" xfId="22" applyFont="true" applyBorder="true" applyAlignment="true" applyProtection="true">
      <alignment horizontal="general" vertical="bottom" textRotation="0" wrapText="true" indent="0" shrinkToFit="false"/>
      <protection locked="true" hidden="true"/>
    </xf>
    <xf numFmtId="164" fontId="29" fillId="2" borderId="2" xfId="0" applyFont="true" applyBorder="true" applyAlignment="true" applyProtection="false">
      <alignment horizontal="general" vertical="center" textRotation="0" wrapText="true" indent="0" shrinkToFit="false"/>
      <protection locked="true" hidden="false"/>
    </xf>
    <xf numFmtId="164" fontId="29" fillId="2" borderId="0" xfId="22" applyFont="true" applyBorder="true" applyAlignment="true" applyProtection="true">
      <alignment horizontal="left" vertical="top" textRotation="0" wrapText="true" indent="0" shrinkToFit="false"/>
      <protection locked="true" hidden="true"/>
    </xf>
    <xf numFmtId="164" fontId="29" fillId="2" borderId="2"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right" vertical="center" textRotation="0" wrapText="true" indent="0" shrinkToFit="false"/>
      <protection locked="true" hidden="false"/>
    </xf>
    <xf numFmtId="174" fontId="18" fillId="2" borderId="2" xfId="22" applyFont="true" applyBorder="true" applyAlignment="true" applyProtection="true">
      <alignment horizontal="right" vertical="bottom" textRotation="0" wrapText="true" indent="0" shrinkToFit="false"/>
      <protection locked="true" hidden="true"/>
    </xf>
    <xf numFmtId="164" fontId="18" fillId="2" borderId="2"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right" vertical="center" textRotation="0" wrapText="true" indent="0" shrinkToFit="false"/>
      <protection locked="true" hidden="false"/>
    </xf>
    <xf numFmtId="170" fontId="39" fillId="0" borderId="3" xfId="0" applyFont="true" applyBorder="true" applyAlignment="true" applyProtection="false">
      <alignment horizontal="right" vertical="center" textRotation="0" wrapText="true" indent="0" shrinkToFit="false"/>
      <protection locked="true" hidden="false"/>
    </xf>
    <xf numFmtId="170" fontId="29" fillId="0" borderId="3" xfId="0" applyFont="true" applyBorder="true" applyAlignment="true" applyProtection="false">
      <alignment horizontal="right" vertical="center" textRotation="0" wrapText="true" indent="0" shrinkToFit="false"/>
      <protection locked="true" hidden="false"/>
    </xf>
    <xf numFmtId="164" fontId="36" fillId="3" borderId="0" xfId="0" applyFont="true" applyBorder="false" applyAlignment="true" applyProtection="false">
      <alignment horizontal="center" vertical="center" textRotation="0" wrapText="true" indent="0" shrinkToFit="false"/>
      <protection locked="true" hidden="false"/>
    </xf>
    <xf numFmtId="176" fontId="18" fillId="2" borderId="0" xfId="22" applyFont="true" applyBorder="true" applyAlignment="true" applyProtection="true">
      <alignment horizontal="general" vertical="bottom" textRotation="0" wrapText="true" indent="0" shrinkToFit="false"/>
      <protection locked="true" hidden="true"/>
    </xf>
    <xf numFmtId="176" fontId="29" fillId="2" borderId="3" xfId="22" applyFont="true" applyBorder="true" applyAlignment="true" applyProtection="true">
      <alignment horizontal="general" vertical="bottom" textRotation="0" wrapText="tru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76" fontId="18" fillId="2" borderId="3" xfId="22" applyFont="true" applyBorder="true" applyAlignment="true" applyProtection="true">
      <alignment horizontal="general" vertical="bottom" textRotation="0" wrapText="true" indent="0" shrinkToFit="false"/>
      <protection locked="true" hidden="true"/>
    </xf>
    <xf numFmtId="176" fontId="29" fillId="2" borderId="0" xfId="22" applyFont="true" applyBorder="true" applyAlignment="true" applyProtection="true">
      <alignment horizontal="general" vertical="bottom" textRotation="0" wrapText="true" indent="0" shrinkToFit="false"/>
      <protection locked="true" hidden="true"/>
    </xf>
    <xf numFmtId="176" fontId="18" fillId="2" borderId="2" xfId="22" applyFont="true" applyBorder="true" applyAlignment="true" applyProtection="true">
      <alignment horizontal="right" vertical="bottom" textRotation="0" wrapText="true" indent="0" shrinkToFit="false"/>
      <protection locked="true" hidden="true"/>
    </xf>
    <xf numFmtId="170" fontId="45" fillId="0" borderId="0" xfId="0" applyFont="true" applyBorder="fals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2" borderId="4" xfId="22" applyFont="true" applyBorder="true" applyAlignment="true" applyProtection="true">
      <alignment horizontal="general" vertical="bottom" textRotation="0" wrapText="true" indent="0" shrinkToFit="false"/>
      <protection locked="true" hidden="true"/>
    </xf>
    <xf numFmtId="174" fontId="18" fillId="2" borderId="0" xfId="22" applyFont="true" applyBorder="true" applyAlignment="true" applyProtection="true">
      <alignment horizontal="general" vertical="bottom" textRotation="0" wrapText="true" indent="0" shrinkToFit="false"/>
      <protection locked="true" hidden="true"/>
    </xf>
    <xf numFmtId="164" fontId="45" fillId="2" borderId="0" xfId="0" applyFont="true" applyBorder="false" applyAlignment="true" applyProtection="false">
      <alignment horizontal="general" vertical="bottom" textRotation="0" wrapText="true" indent="0" shrinkToFit="false"/>
      <protection locked="true" hidden="false"/>
    </xf>
    <xf numFmtId="172" fontId="45" fillId="2" borderId="0" xfId="0" applyFont="true" applyBorder="false" applyAlignment="true" applyProtection="false">
      <alignment horizontal="general" vertical="bottom" textRotation="0" wrapText="true" indent="0" shrinkToFit="false"/>
      <protection locked="true" hidden="false"/>
    </xf>
    <xf numFmtId="172" fontId="18" fillId="2" borderId="4" xfId="22" applyFont="true" applyBorder="true" applyAlignment="true" applyProtection="true">
      <alignment horizontal="general" vertical="bottom" textRotation="0" wrapText="true" indent="0" shrinkToFit="false"/>
      <protection locked="true" hidden="true"/>
    </xf>
    <xf numFmtId="164" fontId="45" fillId="2" borderId="3"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4" fontId="18" fillId="2" borderId="0" xfId="22" applyFont="true" applyBorder="true" applyAlignment="true" applyProtection="true">
      <alignment horizontal="left" vertical="top" textRotation="0" wrapText="true" indent="4" shrinkToFit="false"/>
      <protection locked="true" hidden="true"/>
    </xf>
    <xf numFmtId="164" fontId="36" fillId="3" borderId="0" xfId="22" applyFont="true" applyBorder="true" applyAlignment="true" applyProtection="true">
      <alignment horizontal="general" vertical="top" textRotation="0" wrapText="true" indent="0" shrinkToFit="false"/>
      <protection locked="true" hidden="true"/>
    </xf>
    <xf numFmtId="164" fontId="29" fillId="2" borderId="0" xfId="0" applyFont="true" applyBorder="true" applyAlignment="true" applyProtection="false">
      <alignment horizontal="left" vertical="center" textRotation="0" wrapText="true" indent="0" shrinkToFit="false"/>
      <protection locked="true" hidden="false"/>
    </xf>
    <xf numFmtId="169" fontId="45" fillId="2" borderId="0" xfId="0" applyFont="true" applyBorder="true" applyAlignment="true" applyProtection="true">
      <alignment horizontal="right" vertical="bottom" textRotation="0" wrapText="true" indent="0" shrinkToFit="false"/>
      <protection locked="true" hidden="false"/>
    </xf>
    <xf numFmtId="164" fontId="45" fillId="2" borderId="0" xfId="0" applyFont="true" applyBorder="true" applyAlignment="true" applyProtection="true">
      <alignment horizontal="right" vertical="bottom" textRotation="0" wrapText="tru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47" fillId="2" borderId="0" xfId="22" applyFont="true" applyBorder="true" applyAlignment="true" applyProtection="true">
      <alignment horizontal="general" vertical="bottom" textRotation="0" wrapText="true" indent="0" shrinkToFit="false"/>
      <protection locked="true" hidden="true"/>
    </xf>
    <xf numFmtId="169" fontId="18" fillId="2" borderId="0" xfId="0" applyFont="true" applyBorder="false" applyAlignment="true" applyProtection="false">
      <alignment horizontal="right" vertical="bottom" textRotation="0" wrapText="true" indent="0" shrinkToFit="false"/>
      <protection locked="true" hidden="false"/>
    </xf>
    <xf numFmtId="172" fontId="45" fillId="2" borderId="0" xfId="0" applyFont="true" applyBorder="true" applyAlignment="true" applyProtection="true">
      <alignment horizontal="right" vertical="bottom" textRotation="0" wrapText="true" indent="0" shrinkToFit="false"/>
      <protection locked="true" hidden="false"/>
    </xf>
    <xf numFmtId="169" fontId="45" fillId="2" borderId="1" xfId="0" applyFont="true" applyBorder="true" applyAlignment="true" applyProtection="true">
      <alignment horizontal="right" vertical="bottom" textRotation="0" wrapText="true" indent="0" shrinkToFit="false"/>
      <protection locked="true" hidden="false"/>
    </xf>
    <xf numFmtId="169" fontId="18" fillId="2" borderId="1" xfId="0" applyFont="true" applyBorder="true" applyAlignment="true" applyProtection="true">
      <alignment horizontal="right" vertical="bottom" textRotation="0" wrapText="true" indent="0" shrinkToFit="false"/>
      <protection locked="true" hidden="false"/>
    </xf>
    <xf numFmtId="169" fontId="29" fillId="2" borderId="2" xfId="0" applyFont="true" applyBorder="true" applyAlignment="true" applyProtection="true">
      <alignment horizontal="right" vertical="bottom" textRotation="0" wrapText="tru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18" fillId="2" borderId="6" xfId="22"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0" fontId="18" fillId="0" borderId="0" xfId="22" applyFont="true" applyBorder="true" applyAlignment="true" applyProtection="true">
      <alignment horizontal="right" vertical="bottom" textRotation="0" wrapText="true" indent="0" shrinkToFit="false"/>
      <protection locked="true" hidden="true"/>
    </xf>
    <xf numFmtId="170" fontId="29" fillId="2" borderId="30" xfId="22" applyFont="true" applyBorder="true" applyAlignment="true" applyProtection="true">
      <alignment horizontal="right" vertical="bottom" textRotation="0" wrapText="true" indent="0" shrinkToFit="false"/>
      <protection locked="true" hidden="true"/>
    </xf>
    <xf numFmtId="164" fontId="17" fillId="2" borderId="0" xfId="22" applyFont="true" applyBorder="true" applyAlignment="true" applyProtection="true">
      <alignment horizontal="general" vertical="bottom" textRotation="0" wrapText="false" indent="0" shrinkToFit="false"/>
      <protection locked="true" hidden="true"/>
    </xf>
    <xf numFmtId="164" fontId="31" fillId="2" borderId="0"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70" fontId="18" fillId="2" borderId="4" xfId="22" applyFont="true" applyBorder="true" applyAlignment="true" applyProtection="true">
      <alignment horizontal="left" vertical="bottom" textRotation="0" wrapText="true" indent="0" shrinkToFit="false"/>
      <protection locked="true" hidden="true"/>
    </xf>
    <xf numFmtId="167" fontId="18" fillId="2" borderId="0" xfId="22" applyFont="true" applyBorder="true" applyAlignment="true" applyProtection="true">
      <alignment horizontal="left" vertical="bottom" textRotation="0" wrapText="true" indent="0" shrinkToFit="false"/>
      <protection locked="true" hidden="true"/>
    </xf>
    <xf numFmtId="164" fontId="18" fillId="0" borderId="6" xfId="0" applyFont="true" applyBorder="true" applyAlignment="true" applyProtection="false">
      <alignment horizontal="justify" vertical="center" textRotation="0" wrapText="false" indent="0" shrinkToFit="false"/>
      <protection locked="true" hidden="false"/>
    </xf>
    <xf numFmtId="164" fontId="18" fillId="2" borderId="4" xfId="22" applyFont="true" applyBorder="true" applyAlignment="true" applyProtection="true">
      <alignment horizontal="left" vertical="bottom" textRotation="0" wrapText="true" indent="1" shrinkToFit="false"/>
      <protection locked="true" hidden="true"/>
    </xf>
    <xf numFmtId="176" fontId="18" fillId="0" borderId="4" xfId="22" applyFont="true" applyBorder="true" applyAlignment="true" applyProtection="true">
      <alignment horizontal="right" vertical="bottom" textRotation="0" wrapText="true" indent="0" shrinkToFit="false"/>
      <protection locked="true" hidden="true"/>
    </xf>
    <xf numFmtId="164" fontId="45" fillId="0" borderId="3" xfId="0" applyFont="true" applyBorder="true" applyAlignment="true" applyProtection="false">
      <alignment horizontal="right" vertical="center" textRotation="0" wrapText="true" indent="0" shrinkToFit="false"/>
      <protection locked="true" hidden="false"/>
    </xf>
    <xf numFmtId="176" fontId="29" fillId="2" borderId="0" xfId="0" applyFont="true" applyBorder="false" applyAlignment="true" applyProtection="false">
      <alignment horizontal="right" vertical="bottom" textRotation="0" wrapText="true" indent="0" shrinkToFit="false"/>
      <protection locked="true" hidden="false"/>
    </xf>
    <xf numFmtId="167" fontId="18" fillId="2" borderId="0" xfId="22" applyFont="true" applyBorder="true" applyAlignment="true" applyProtection="true">
      <alignment horizontal="left" vertical="bottom" textRotation="0" wrapText="true" indent="5" shrinkToFit="false"/>
      <protection locked="true" hidden="true"/>
    </xf>
    <xf numFmtId="164" fontId="18" fillId="0" borderId="1" xfId="0" applyFont="true" applyBorder="true" applyAlignment="true" applyProtection="false">
      <alignment horizontal="left" vertical="center" textRotation="0" wrapText="true" indent="5"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76" fontId="29" fillId="2" borderId="1" xfId="22" applyFont="true" applyBorder="true" applyAlignment="true" applyProtection="true">
      <alignment horizontal="right" vertical="bottom" textRotation="0" wrapText="true" indent="0" shrinkToFit="false"/>
      <protection locked="true" hidden="true"/>
    </xf>
    <xf numFmtId="164" fontId="29" fillId="2" borderId="4" xfId="22" applyFont="true" applyBorder="true" applyAlignment="true" applyProtection="true">
      <alignment horizontal="right" vertical="bottom" textRotation="0" wrapText="true" indent="0" shrinkToFit="false"/>
      <protection locked="true" hidden="true"/>
    </xf>
    <xf numFmtId="174" fontId="18" fillId="0" borderId="0" xfId="0" applyFont="true" applyBorder="false" applyAlignment="true" applyProtection="false">
      <alignment horizontal="right" vertical="center" textRotation="0" wrapText="tru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left" vertical="center" textRotation="0" wrapText="false" indent="0" shrinkToFit="false"/>
      <protection locked="true" hidden="false"/>
    </xf>
    <xf numFmtId="167" fontId="18" fillId="2" borderId="0" xfId="0" applyFont="true" applyBorder="true" applyAlignment="true" applyProtection="true">
      <alignment horizontal="right" vertical="top" textRotation="0" wrapText="true" indent="0" shrinkToFit="false"/>
      <protection locked="true" hidden="true"/>
    </xf>
    <xf numFmtId="167" fontId="47" fillId="2" borderId="0" xfId="22" applyFont="true" applyBorder="true" applyAlignment="true" applyProtection="true">
      <alignment horizontal="left" vertical="bottom" textRotation="0" wrapText="true" indent="0" shrinkToFit="false"/>
      <protection locked="true" hidden="true"/>
    </xf>
    <xf numFmtId="164" fontId="63" fillId="2" borderId="0" xfId="22" applyFont="true" applyBorder="true" applyAlignment="true" applyProtection="true">
      <alignment horizontal="general" vertical="bottom" textRotation="0" wrapText="false" indent="0" shrinkToFit="false"/>
      <protection locked="true" hidden="false"/>
    </xf>
    <xf numFmtId="164" fontId="29" fillId="2" borderId="9" xfId="0" applyFont="true" applyBorder="true" applyAlignment="true" applyProtection="true">
      <alignment horizontal="left" vertical="bottom" textRotation="0" wrapText="true" indent="0" shrinkToFit="false"/>
      <protection locked="true" hidden="true"/>
    </xf>
    <xf numFmtId="190" fontId="29" fillId="2" borderId="9" xfId="0" applyFont="true" applyBorder="true" applyAlignment="true" applyProtection="true">
      <alignment horizontal="right" vertical="bottom" textRotation="0" wrapText="true" indent="0" shrinkToFit="false"/>
      <protection locked="true" hidden="true"/>
    </xf>
    <xf numFmtId="164" fontId="18" fillId="2" borderId="11" xfId="22" applyFont="true" applyBorder="true" applyAlignment="true" applyProtection="true">
      <alignment horizontal="right" vertical="bottom" textRotation="0" wrapText="true" indent="0" shrinkToFit="false"/>
      <protection locked="true" hidden="true"/>
    </xf>
    <xf numFmtId="167" fontId="18" fillId="2" borderId="9" xfId="22" applyFont="true" applyBorder="true" applyAlignment="true" applyProtection="true">
      <alignment horizontal="left" vertical="bottom" textRotation="0" wrapText="true" indent="0" shrinkToFit="false"/>
      <protection locked="true" hidden="true"/>
    </xf>
    <xf numFmtId="167" fontId="18" fillId="2" borderId="9" xfId="22" applyFont="true" applyBorder="true" applyAlignment="true" applyProtection="true">
      <alignment horizontal="right" vertical="bottom" textRotation="0" wrapText="true" indent="0" shrinkToFit="false"/>
      <protection locked="true" hidden="true"/>
    </xf>
    <xf numFmtId="167" fontId="18" fillId="2" borderId="9" xfId="0" applyFont="true" applyBorder="true" applyAlignment="true" applyProtection="true">
      <alignment horizontal="right" vertical="top" textRotation="0" wrapText="true" indent="0" shrinkToFit="false"/>
      <protection locked="true" hidden="true"/>
    </xf>
    <xf numFmtId="164" fontId="18" fillId="2" borderId="0" xfId="22" applyFont="true" applyBorder="true" applyAlignment="true" applyProtection="true">
      <alignment horizontal="right" vertical="top" textRotation="0" wrapText="true" indent="0" shrinkToFit="false"/>
      <protection locked="true" hidden="true"/>
    </xf>
    <xf numFmtId="167" fontId="18" fillId="2" borderId="0" xfId="22" applyFont="true" applyBorder="true" applyAlignment="true" applyProtection="true">
      <alignment horizontal="right" vertical="top" textRotation="0" wrapText="true" indent="0" shrinkToFit="false"/>
      <protection locked="true" hidden="true"/>
    </xf>
    <xf numFmtId="167" fontId="18" fillId="2" borderId="4" xfId="22" applyFont="true" applyBorder="true" applyAlignment="true" applyProtection="true">
      <alignment horizontal="right" vertical="top" textRotation="0" wrapText="true" indent="0" shrinkToFit="false"/>
      <protection locked="true" hidden="true"/>
    </xf>
    <xf numFmtId="167" fontId="18" fillId="2" borderId="4" xfId="0" applyFont="true" applyBorder="true" applyAlignment="true" applyProtection="true">
      <alignment horizontal="right" vertical="top" textRotation="0" wrapText="true" indent="0" shrinkToFit="false"/>
      <protection locked="true" hidden="true"/>
    </xf>
    <xf numFmtId="164" fontId="11" fillId="0" borderId="0" xfId="0" applyFont="true" applyBorder="true" applyAlignment="true" applyProtection="false">
      <alignment horizontal="left" vertical="center" textRotation="0" wrapText="false" indent="0" shrinkToFit="false"/>
      <protection locked="true" hidden="false"/>
    </xf>
    <xf numFmtId="164" fontId="45" fillId="2" borderId="0" xfId="22" applyFont="true" applyBorder="true" applyAlignment="true" applyProtection="true">
      <alignment horizontal="general" vertical="center" textRotation="0" wrapText="true" indent="0" shrinkToFit="false"/>
      <protection locked="true" hidden="true"/>
    </xf>
    <xf numFmtId="164" fontId="64" fillId="2" borderId="0" xfId="22" applyFont="true" applyBorder="true" applyAlignment="true" applyProtection="true">
      <alignment horizontal="general" vertical="bottom" textRotation="0" wrapText="true" indent="0" shrinkToFit="false"/>
      <protection locked="true" hidden="true"/>
    </xf>
    <xf numFmtId="164" fontId="18" fillId="2" borderId="3" xfId="22" applyFont="true" applyBorder="true" applyAlignment="true" applyProtection="true">
      <alignment horizontal="general" vertical="bottom" textRotation="0" wrapText="true" indent="0" shrinkToFit="false"/>
      <protection locked="true" hidden="true"/>
    </xf>
    <xf numFmtId="164" fontId="42" fillId="2" borderId="0" xfId="0" applyFont="true" applyBorder="true" applyAlignment="true" applyProtection="true">
      <alignment horizontal="center" vertical="bottom" textRotation="0" wrapText="false" indent="0" shrinkToFit="false"/>
      <protection locked="true" hidden="false"/>
    </xf>
    <xf numFmtId="164" fontId="49" fillId="2" borderId="0" xfId="22" applyFont="true" applyBorder="true" applyAlignment="true" applyProtection="true">
      <alignment horizontal="left" vertical="bottom" textRotation="0" wrapText="false" indent="0" shrinkToFit="false"/>
      <protection locked="true" hidden="true"/>
    </xf>
    <xf numFmtId="164" fontId="28" fillId="3" borderId="0" xfId="0" applyFont="true" applyBorder="false" applyAlignment="true" applyProtection="false">
      <alignment horizontal="left" vertical="center" textRotation="0" wrapText="true" indent="0" shrinkToFit="false"/>
      <protection locked="true" hidden="false"/>
    </xf>
    <xf numFmtId="169" fontId="45" fillId="2" borderId="3" xfId="22" applyFont="true" applyBorder="true" applyAlignment="true" applyProtection="true">
      <alignment horizontal="center" vertical="bottom" textRotation="0" wrapText="true" indent="0" shrinkToFit="false"/>
      <protection locked="true" hidden="true"/>
    </xf>
    <xf numFmtId="164" fontId="45" fillId="2" borderId="3" xfId="22" applyFont="true" applyBorder="true" applyAlignment="true" applyProtection="true">
      <alignment horizontal="left" vertical="bottom" textRotation="0" wrapText="true" indent="0" shrinkToFit="false"/>
      <protection locked="true" hidden="true"/>
    </xf>
    <xf numFmtId="164" fontId="45" fillId="2" borderId="0" xfId="22" applyFont="true" applyBorder="true" applyAlignment="true" applyProtection="true">
      <alignment horizontal="general" vertical="top" textRotation="0" wrapText="true" indent="0" shrinkToFit="false"/>
      <protection locked="true" hidden="true"/>
    </xf>
    <xf numFmtId="164" fontId="45" fillId="2" borderId="0" xfId="21" applyFont="true" applyBorder="true" applyAlignment="true" applyProtection="true">
      <alignment horizontal="general" vertical="bottom" textRotation="0" wrapText="true" indent="0" shrinkToFit="false"/>
      <protection locked="true" hidden="true"/>
    </xf>
    <xf numFmtId="164" fontId="45" fillId="2" borderId="3" xfId="22" applyFont="true" applyBorder="true" applyAlignment="true" applyProtection="true">
      <alignment horizontal="general" vertical="bottom"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TableStyleLight1" xfId="22"/>
    <cellStyle name="Гиперссылка 2" xfId="23"/>
    <cellStyle name="Обычный 2" xfId="24"/>
    <cellStyle name="Процентный 2" xfId="25"/>
    <cellStyle name="Финансовый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1B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1520</xdr:colOff>
      <xdr:row>0</xdr:row>
      <xdr:rowOff>142920</xdr:rowOff>
    </xdr:from>
    <xdr:to>
      <xdr:col>1</xdr:col>
      <xdr:colOff>3188160</xdr:colOff>
      <xdr:row>6</xdr:row>
      <xdr:rowOff>9360</xdr:rowOff>
    </xdr:to>
    <xdr:pic>
      <xdr:nvPicPr>
        <xdr:cNvPr id="0" name="Рисунок 1" descr=""/>
        <xdr:cNvPicPr/>
      </xdr:nvPicPr>
      <xdr:blipFill>
        <a:blip r:embed="rId1"/>
        <a:stretch/>
      </xdr:blipFill>
      <xdr:spPr>
        <a:xfrm>
          <a:off x="1913760" y="142920"/>
          <a:ext cx="164664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240</xdr:colOff>
      <xdr:row>30</xdr:row>
      <xdr:rowOff>0</xdr:rowOff>
    </xdr:from>
    <xdr:to>
      <xdr:col>2</xdr:col>
      <xdr:colOff>121320</xdr:colOff>
      <xdr:row>31</xdr:row>
      <xdr:rowOff>105120</xdr:rowOff>
    </xdr:to>
    <xdr:sp>
      <xdr:nvSpPr>
        <xdr:cNvPr id="1" name="TextBox 1"/>
        <xdr:cNvSpPr/>
      </xdr:nvSpPr>
      <xdr:spPr>
        <a:xfrm>
          <a:off x="2425320" y="6208560"/>
          <a:ext cx="201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0;&#1086;&#1087;&#1080;&#1103;%20Gazprom%20in%20figures%20rus%2025.06.2015_&#1080;&#1089;&#1087;&#1088;%20(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одержание"/>
      <sheetName val="Примечания"/>
      <sheetName val="Газпром в мире"/>
      <sheetName val="Фин. показатели"/>
      <sheetName val="Макроэкономика"/>
      <sheetName val="Индикаторы"/>
      <sheetName val="Запасы"/>
      <sheetName val="Запасы зависимых"/>
      <sheetName val="Движение запасов"/>
      <sheetName val="Площадь участков"/>
      <sheetName val="Лицензии"/>
      <sheetName val="Добыча"/>
      <sheetName val="Добыча зависимых"/>
      <sheetName val="ГРР и бурение в России"/>
      <sheetName val="ГРР зарубежом"/>
      <sheetName val="Проекты ГРР зарубежом"/>
      <sheetName val="Перспективные месторождения"/>
      <sheetName val="Транспортировка"/>
      <sheetName val="Структура МГ"/>
      <sheetName val="Газотранспортные проекты"/>
      <sheetName val="СПГ"/>
      <sheetName val="Подземное хранение"/>
      <sheetName val="Объекты подземного хранения"/>
      <sheetName val="Переработка"/>
      <sheetName val="ГПЗ и НПЗ"/>
      <sheetName val="Электроэнергетика"/>
      <sheetName val="Проекты в электроэнергетике "/>
      <sheetName val="Реализация газа"/>
      <sheetName val="Конечные потребители"/>
      <sheetName val="Продажи СПГ"/>
      <sheetName val="Газораспределение"/>
      <sheetName val="Продажа жидких и продуктов"/>
      <sheetName val="Продажи энергии "/>
      <sheetName val="Услуги по транспортировке"/>
      <sheetName val="Экология"/>
      <sheetName val="Персонал"/>
      <sheetName val="Глоссарий"/>
    </sheetNames>
    <sheetDataSet>
      <sheetData sheetId="0"/>
      <sheetData sheetId="1"/>
      <sheetData sheetId="2"/>
      <sheetData sheetId="3"/>
      <sheetData sheetId="4">
        <row r="8">
          <cell r="F8">
            <v>24.81</v>
          </cell>
          <cell r="G8">
            <v>31.68</v>
          </cell>
        </row>
        <row r="12">
          <cell r="F12">
            <v>36.41</v>
          </cell>
          <cell r="G12">
            <v>44.1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hm.gazprom-neft.ru/" TargetMode="External"/><Relationship Id="rId2" Type="http://schemas.openxmlformats.org/officeDocument/2006/relationships/hyperlink" Target="http://www.gazprom.com/about/subsidiaries/list-items/gazprom-neft-shelf/"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cbr.ru/statistics/credit_statistics/print.aspx?file=ex_rate_ind_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3" activeCellId="0" sqref="A13"/>
    </sheetView>
  </sheetViews>
  <sheetFormatPr defaultColWidth="8.84765625" defaultRowHeight="15.75" zeroHeight="true" outlineLevelRow="0" outlineLevelCol="0"/>
  <cols>
    <col collapsed="false" customWidth="true" hidden="false" outlineLevel="0" max="1" min="1" style="1" width="5.28"/>
    <col collapsed="false" customWidth="true" hidden="false" outlineLevel="0" max="2" min="2" style="2" width="95.7"/>
    <col collapsed="false" customWidth="false" hidden="true" outlineLevel="0" max="257" min="3" style="0" width="8.85"/>
  </cols>
  <sheetData>
    <row r="1" customFormat="false" ht="12.75" hidden="false" customHeight="false" outlineLevel="0" collapsed="false">
      <c r="A1" s="3" t="s">
        <v>0</v>
      </c>
      <c r="B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5"/>
    </row>
    <row r="5" customFormat="false" ht="12.75" hidden="false" customHeight="false" outlineLevel="0" collapsed="false">
      <c r="A5" s="5"/>
    </row>
    <row r="6" customFormat="false" ht="8.25" hidden="false" customHeight="true" outlineLevel="0" collapsed="false">
      <c r="A6" s="5"/>
    </row>
    <row r="7" customFormat="false" ht="18.75" hidden="false" customHeight="false" outlineLevel="0" collapsed="false">
      <c r="A7" s="6" t="s">
        <v>1</v>
      </c>
      <c r="B7" s="6"/>
    </row>
    <row r="8" customFormat="false" ht="12.75" hidden="false" customHeight="false" outlineLevel="0" collapsed="false">
      <c r="A8" s="5"/>
      <c r="B8" s="7" t="s">
        <v>2</v>
      </c>
    </row>
    <row r="9" customFormat="false" ht="12.75" hidden="false" customHeight="false" outlineLevel="0" collapsed="false">
      <c r="A9" s="5"/>
      <c r="B9" s="7" t="s">
        <v>3</v>
      </c>
    </row>
    <row r="10" customFormat="false" ht="12.75" hidden="false" customHeight="false" outlineLevel="0" collapsed="false">
      <c r="A10" s="5"/>
      <c r="B10" s="7" t="s">
        <v>4</v>
      </c>
    </row>
    <row r="11" customFormat="false" ht="12.75" hidden="false" customHeight="false" outlineLevel="0" collapsed="false">
      <c r="A11" s="5"/>
      <c r="B11" s="7" t="s">
        <v>5</v>
      </c>
    </row>
    <row r="12" customFormat="false" ht="12.75" hidden="false" customHeight="false" outlineLevel="0" collapsed="false">
      <c r="A12" s="5"/>
      <c r="B12" s="7" t="s">
        <v>6</v>
      </c>
    </row>
    <row r="13" customFormat="false" ht="15.75" hidden="false" customHeight="false" outlineLevel="0" collapsed="false">
      <c r="A13" s="1" t="s">
        <v>7</v>
      </c>
      <c r="B13" s="7" t="s">
        <v>8</v>
      </c>
    </row>
    <row r="14" customFormat="false" ht="15.75" hidden="true" customHeight="false" outlineLevel="0" collapsed="false">
      <c r="B14" s="8" t="s">
        <v>9</v>
      </c>
      <c r="C14" s="9"/>
    </row>
    <row r="15" customFormat="false" ht="15.75" hidden="true" customHeight="false" outlineLevel="0" collapsed="false">
      <c r="B15" s="8" t="s">
        <v>10</v>
      </c>
      <c r="C15" s="10"/>
      <c r="D15" s="10"/>
      <c r="E15" s="10"/>
      <c r="F15" s="10"/>
      <c r="G15" s="10"/>
      <c r="H15" s="10"/>
      <c r="I15" s="10"/>
    </row>
    <row r="16" customFormat="false" ht="15.75" hidden="true" customHeight="false" outlineLevel="0" collapsed="false">
      <c r="B16" s="8" t="s">
        <v>11</v>
      </c>
      <c r="C16" s="10"/>
      <c r="D16" s="10"/>
      <c r="E16" s="10"/>
      <c r="F16" s="10"/>
      <c r="G16" s="10"/>
      <c r="H16" s="10"/>
      <c r="I16" s="10"/>
    </row>
    <row r="17" customFormat="false" ht="15.75" hidden="true" customHeight="false" outlineLevel="0" collapsed="false">
      <c r="B17" s="8" t="s">
        <v>12</v>
      </c>
      <c r="C17" s="10"/>
      <c r="D17" s="10"/>
      <c r="E17" s="10"/>
      <c r="F17" s="10"/>
      <c r="G17" s="10"/>
      <c r="H17" s="10"/>
      <c r="I17" s="10"/>
    </row>
    <row r="18" customFormat="false" ht="12.6" hidden="true" customHeight="true" outlineLevel="0" collapsed="false">
      <c r="B18" s="8" t="s">
        <v>13</v>
      </c>
      <c r="C18" s="10"/>
      <c r="D18" s="10"/>
      <c r="E18" s="10"/>
      <c r="F18" s="10"/>
      <c r="G18" s="10"/>
      <c r="H18" s="10"/>
      <c r="I18" s="10"/>
    </row>
    <row r="19" customFormat="false" ht="23.45" hidden="true" customHeight="true" outlineLevel="0" collapsed="false">
      <c r="B19" s="8" t="s">
        <v>14</v>
      </c>
      <c r="C19" s="8"/>
      <c r="D19" s="8"/>
      <c r="E19" s="8"/>
      <c r="F19" s="8"/>
      <c r="G19" s="8"/>
      <c r="H19" s="8"/>
      <c r="I19" s="8"/>
    </row>
    <row r="20" customFormat="false" ht="15.75" hidden="true" customHeight="true" outlineLevel="0" collapsed="false">
      <c r="B20" s="8" t="s">
        <v>15</v>
      </c>
      <c r="C20" s="8"/>
      <c r="D20" s="8"/>
      <c r="E20" s="8"/>
      <c r="F20" s="8"/>
      <c r="G20" s="8"/>
      <c r="H20" s="8"/>
      <c r="I20" s="8"/>
    </row>
    <row r="21" customFormat="false" ht="15.75" hidden="false" customHeight="false" outlineLevel="0" collapsed="false">
      <c r="A21" s="1" t="s">
        <v>7</v>
      </c>
      <c r="B21" s="7" t="s">
        <v>16</v>
      </c>
    </row>
    <row r="22" customFormat="false" ht="15.75" hidden="true" customHeight="true" outlineLevel="0" collapsed="false">
      <c r="B22" s="8" t="s">
        <v>17</v>
      </c>
      <c r="C22" s="8"/>
      <c r="D22" s="8"/>
      <c r="E22" s="8"/>
      <c r="F22" s="8"/>
      <c r="G22" s="8"/>
      <c r="H22" s="8"/>
      <c r="I22" s="8"/>
    </row>
    <row r="23" customFormat="false" ht="15.75" hidden="true" customHeight="true" outlineLevel="0" collapsed="false">
      <c r="B23" s="8" t="s">
        <v>18</v>
      </c>
      <c r="C23" s="8"/>
      <c r="D23" s="8"/>
      <c r="E23" s="8"/>
      <c r="F23" s="8"/>
      <c r="G23" s="8"/>
      <c r="H23" s="8"/>
      <c r="I23" s="8"/>
    </row>
    <row r="24" customFormat="false" ht="15.75" hidden="false" customHeight="false" outlineLevel="0" collapsed="false">
      <c r="A24" s="1" t="s">
        <v>7</v>
      </c>
      <c r="B24" s="7" t="s">
        <v>19</v>
      </c>
    </row>
    <row r="25" customFormat="false" ht="15.75" hidden="true" customHeight="false" outlineLevel="0" collapsed="false">
      <c r="B25" s="8" t="s">
        <v>20</v>
      </c>
      <c r="C25" s="10"/>
      <c r="D25" s="10"/>
      <c r="E25" s="10"/>
      <c r="F25" s="10"/>
      <c r="G25" s="10"/>
      <c r="H25" s="10"/>
      <c r="I25" s="10"/>
    </row>
    <row r="26" customFormat="false" ht="15.75" hidden="true" customHeight="false" outlineLevel="0" collapsed="false">
      <c r="B26" s="8" t="s">
        <v>21</v>
      </c>
      <c r="C26" s="10"/>
      <c r="D26" s="10"/>
      <c r="E26" s="10"/>
      <c r="F26" s="10"/>
      <c r="G26" s="10"/>
      <c r="H26" s="10"/>
      <c r="I26" s="10"/>
    </row>
    <row r="27" customFormat="false" ht="15.75" hidden="true" customHeight="false" outlineLevel="0" collapsed="false">
      <c r="B27" s="8" t="s">
        <v>22</v>
      </c>
      <c r="C27" s="10"/>
      <c r="D27" s="10"/>
      <c r="E27" s="10"/>
      <c r="F27" s="10"/>
      <c r="G27" s="10"/>
      <c r="H27" s="10"/>
      <c r="I27" s="10"/>
    </row>
    <row r="28" customFormat="false" ht="15.75" hidden="true" customHeight="false" outlineLevel="0" collapsed="false">
      <c r="B28" s="8" t="s">
        <v>23</v>
      </c>
      <c r="C28" s="10"/>
      <c r="D28" s="10"/>
      <c r="E28" s="10"/>
      <c r="F28" s="10"/>
      <c r="G28" s="10"/>
      <c r="H28" s="10"/>
      <c r="I28" s="10"/>
    </row>
    <row r="29" customFormat="false" ht="15.75" hidden="true" customHeight="false" outlineLevel="0" collapsed="false">
      <c r="B29" s="8" t="s">
        <v>24</v>
      </c>
      <c r="C29" s="10"/>
      <c r="D29" s="10"/>
      <c r="E29" s="10"/>
      <c r="F29" s="10"/>
      <c r="G29" s="10"/>
      <c r="H29" s="10"/>
      <c r="I29" s="10"/>
    </row>
    <row r="30" customFormat="false" ht="12.6" hidden="true" customHeight="true" outlineLevel="0" collapsed="false">
      <c r="B30" s="8" t="s">
        <v>25</v>
      </c>
      <c r="C30" s="11"/>
      <c r="D30" s="11"/>
      <c r="E30" s="11"/>
      <c r="F30" s="11"/>
      <c r="G30" s="11"/>
      <c r="H30" s="11"/>
      <c r="I30" s="11"/>
      <c r="J30" s="11"/>
    </row>
    <row r="31" customFormat="false" ht="12.6" hidden="true" customHeight="true" outlineLevel="0" collapsed="false">
      <c r="B31" s="8" t="s">
        <v>26</v>
      </c>
      <c r="C31" s="10"/>
      <c r="D31" s="10"/>
      <c r="E31" s="10"/>
      <c r="F31" s="10"/>
      <c r="G31" s="10"/>
      <c r="H31" s="10"/>
      <c r="I31" s="10"/>
    </row>
    <row r="32" customFormat="false" ht="12.6" hidden="false" customHeight="true" outlineLevel="0" collapsed="false">
      <c r="A32" s="1" t="s">
        <v>7</v>
      </c>
      <c r="B32" s="7" t="s">
        <v>27</v>
      </c>
    </row>
    <row r="33" customFormat="false" ht="13.15" hidden="true" customHeight="true" outlineLevel="0" collapsed="false">
      <c r="B33" s="8" t="s">
        <v>28</v>
      </c>
      <c r="C33" s="12"/>
      <c r="D33" s="12"/>
      <c r="E33" s="12"/>
      <c r="F33" s="12"/>
      <c r="G33" s="12"/>
      <c r="H33" s="13"/>
      <c r="I33" s="13"/>
    </row>
    <row r="34" customFormat="false" ht="12.75" hidden="true" customHeight="true" outlineLevel="0" collapsed="false">
      <c r="B34" s="8" t="s">
        <v>29</v>
      </c>
      <c r="C34" s="14"/>
      <c r="D34" s="14"/>
      <c r="E34" s="14"/>
      <c r="F34" s="14"/>
      <c r="G34" s="14"/>
      <c r="H34" s="14"/>
      <c r="I34" s="14"/>
    </row>
    <row r="35" customFormat="false" ht="12.75" hidden="true" customHeight="true" outlineLevel="0" collapsed="false">
      <c r="B35" s="8" t="s">
        <v>30</v>
      </c>
      <c r="C35" s="13"/>
      <c r="D35" s="13"/>
      <c r="E35" s="13"/>
      <c r="F35" s="13"/>
      <c r="G35" s="13"/>
      <c r="H35" s="13"/>
      <c r="I35" s="13"/>
    </row>
    <row r="36" customFormat="false" ht="12.75" hidden="true" customHeight="true" outlineLevel="0" collapsed="false">
      <c r="B36" s="8" t="s">
        <v>31</v>
      </c>
      <c r="C36" s="13"/>
      <c r="D36" s="13"/>
      <c r="E36" s="13"/>
      <c r="F36" s="13"/>
      <c r="G36" s="13"/>
      <c r="H36" s="13"/>
      <c r="I36" s="13"/>
    </row>
    <row r="37" customFormat="false" ht="12.75" hidden="true" customHeight="true" outlineLevel="0" collapsed="false">
      <c r="B37" s="8" t="s">
        <v>32</v>
      </c>
      <c r="C37" s="13"/>
      <c r="D37" s="13"/>
      <c r="E37" s="13"/>
      <c r="F37" s="13"/>
      <c r="G37" s="13"/>
      <c r="H37" s="13"/>
      <c r="I37" s="13"/>
    </row>
    <row r="38" customFormat="false" ht="12.75" hidden="true" customHeight="true" outlineLevel="0" collapsed="false">
      <c r="B38" s="8" t="s">
        <v>33</v>
      </c>
      <c r="C38" s="15"/>
      <c r="D38" s="15"/>
      <c r="E38" s="15"/>
      <c r="F38" s="15"/>
      <c r="G38" s="15"/>
      <c r="H38" s="15"/>
      <c r="I38" s="15"/>
    </row>
    <row r="39" customFormat="false" ht="12.75" hidden="false" customHeight="true" outlineLevel="0" collapsed="false">
      <c r="A39" s="16" t="s">
        <v>34</v>
      </c>
      <c r="B39" s="7" t="s">
        <v>35</v>
      </c>
      <c r="C39" s="17"/>
      <c r="D39" s="17"/>
      <c r="E39" s="17"/>
      <c r="F39" s="17"/>
      <c r="G39" s="17"/>
    </row>
    <row r="40" customFormat="false" ht="12.75" hidden="false" customHeight="true" outlineLevel="0" collapsed="false">
      <c r="A40" s="16" t="s">
        <v>34</v>
      </c>
      <c r="B40" s="7" t="s">
        <v>36</v>
      </c>
      <c r="C40" s="17"/>
      <c r="D40" s="17"/>
      <c r="E40" s="17"/>
      <c r="F40" s="17"/>
      <c r="G40" s="17"/>
    </row>
    <row r="41" customFormat="false" ht="15.75" hidden="false" customHeight="false" outlineLevel="0" collapsed="false">
      <c r="A41" s="18" t="s">
        <v>34</v>
      </c>
      <c r="B41" s="7" t="s">
        <v>37</v>
      </c>
    </row>
    <row r="42" customFormat="false" ht="15.75" hidden="false" customHeight="false" outlineLevel="0" collapsed="false">
      <c r="A42" s="1" t="s">
        <v>7</v>
      </c>
      <c r="B42" s="7" t="s">
        <v>38</v>
      </c>
    </row>
    <row r="43" customFormat="false" ht="15.75" hidden="true" customHeight="false" outlineLevel="0" collapsed="false">
      <c r="B43" s="8" t="s">
        <v>39</v>
      </c>
      <c r="C43" s="19"/>
      <c r="D43" s="19"/>
      <c r="E43" s="19"/>
      <c r="F43" s="19"/>
      <c r="G43" s="19"/>
      <c r="H43" s="19"/>
    </row>
    <row r="44" customFormat="false" ht="15.75" hidden="true" customHeight="false" outlineLevel="0" collapsed="false">
      <c r="B44" s="8" t="s">
        <v>40</v>
      </c>
      <c r="C44" s="19"/>
      <c r="D44" s="19"/>
      <c r="E44" s="19"/>
      <c r="F44" s="19"/>
      <c r="G44" s="19"/>
      <c r="H44" s="19"/>
    </row>
    <row r="45" customFormat="false" ht="15" hidden="true" customHeight="true" outlineLevel="0" collapsed="false">
      <c r="B45" s="8" t="s">
        <v>41</v>
      </c>
      <c r="C45" s="19"/>
      <c r="D45" s="19"/>
      <c r="E45" s="19"/>
      <c r="F45" s="19"/>
      <c r="G45" s="19"/>
      <c r="H45" s="19"/>
    </row>
    <row r="46" customFormat="false" ht="12.75" hidden="true" customHeight="true" outlineLevel="0" collapsed="false">
      <c r="B46" s="8" t="s">
        <v>42</v>
      </c>
      <c r="C46" s="19"/>
      <c r="D46" s="19"/>
      <c r="E46" s="19"/>
      <c r="F46" s="19"/>
      <c r="G46" s="19"/>
      <c r="H46" s="19"/>
    </row>
    <row r="47" customFormat="false" ht="15.75" hidden="false" customHeight="false" outlineLevel="0" collapsed="false">
      <c r="A47" s="1" t="s">
        <v>7</v>
      </c>
      <c r="B47" s="7" t="s">
        <v>43</v>
      </c>
    </row>
    <row r="48" customFormat="false" ht="15.75" hidden="true" customHeight="false" outlineLevel="0" collapsed="false">
      <c r="B48" s="8" t="s">
        <v>44</v>
      </c>
    </row>
    <row r="49" customFormat="false" ht="15.75" hidden="true" customHeight="false" outlineLevel="0" collapsed="false">
      <c r="B49" s="8" t="s">
        <v>45</v>
      </c>
    </row>
    <row r="50" customFormat="false" ht="15.75" hidden="true" customHeight="false" outlineLevel="0" collapsed="false">
      <c r="B50" s="8" t="s">
        <v>46</v>
      </c>
    </row>
    <row r="51" customFormat="false" ht="15.75" hidden="false" customHeight="false" outlineLevel="0" collapsed="false">
      <c r="A51" s="1" t="s">
        <v>7</v>
      </c>
      <c r="B51" s="7" t="s">
        <v>47</v>
      </c>
    </row>
    <row r="52" customFormat="false" ht="15.75" hidden="true" customHeight="false" outlineLevel="0" collapsed="false">
      <c r="B52" s="20" t="s">
        <v>48</v>
      </c>
      <c r="C52" s="21"/>
      <c r="D52" s="21"/>
      <c r="E52" s="21"/>
      <c r="F52" s="19"/>
    </row>
    <row r="53" customFormat="false" ht="15.75" hidden="true" customHeight="false" outlineLevel="0" collapsed="false">
      <c r="B53" s="20" t="s">
        <v>49</v>
      </c>
      <c r="C53" s="21"/>
      <c r="D53" s="21"/>
      <c r="E53" s="21"/>
      <c r="F53" s="19"/>
    </row>
    <row r="54" customFormat="false" ht="15.75" hidden="true" customHeight="false" outlineLevel="0" collapsed="false">
      <c r="B54" s="20" t="s">
        <v>50</v>
      </c>
      <c r="C54" s="21"/>
      <c r="D54" s="21"/>
      <c r="E54" s="21"/>
      <c r="F54" s="19"/>
    </row>
    <row r="55" customFormat="false" ht="15.75" hidden="true" customHeight="false" outlineLevel="0" collapsed="false">
      <c r="B55" s="20" t="s">
        <v>51</v>
      </c>
      <c r="C55" s="21"/>
      <c r="D55" s="21"/>
      <c r="E55" s="21"/>
      <c r="F55" s="21"/>
      <c r="G55" s="21"/>
      <c r="H55" s="21"/>
    </row>
    <row r="56" customFormat="false" ht="15.75" hidden="false" customHeight="false" outlineLevel="0" collapsed="false">
      <c r="A56" s="1" t="s">
        <v>7</v>
      </c>
      <c r="B56" s="7" t="s">
        <v>52</v>
      </c>
      <c r="C56" s="21"/>
      <c r="D56" s="21"/>
      <c r="E56" s="21"/>
      <c r="F56" s="21"/>
      <c r="G56" s="21"/>
      <c r="H56" s="21"/>
    </row>
    <row r="57" customFormat="false" ht="15.75" hidden="true" customHeight="false" outlineLevel="0" collapsed="false">
      <c r="B57" s="20" t="s">
        <v>53</v>
      </c>
      <c r="C57" s="21"/>
      <c r="D57" s="21"/>
      <c r="E57" s="21"/>
      <c r="F57" s="21"/>
      <c r="G57" s="21"/>
      <c r="H57" s="21"/>
    </row>
    <row r="58" customFormat="false" ht="15.75" hidden="true" customHeight="false" outlineLevel="0" collapsed="false">
      <c r="B58" s="20" t="s">
        <v>54</v>
      </c>
      <c r="C58" s="21"/>
      <c r="D58" s="21"/>
      <c r="E58" s="21"/>
      <c r="F58" s="21"/>
      <c r="G58" s="21"/>
      <c r="H58" s="21"/>
    </row>
    <row r="59" customFormat="false" ht="15.75" hidden="true" customHeight="false" outlineLevel="0" collapsed="false">
      <c r="B59" s="20" t="s">
        <v>55</v>
      </c>
      <c r="C59" s="21"/>
      <c r="D59" s="21"/>
      <c r="E59" s="21"/>
      <c r="F59" s="21"/>
      <c r="G59" s="21"/>
      <c r="H59" s="21"/>
    </row>
    <row r="60" customFormat="false" ht="15.75" hidden="false" customHeight="false" outlineLevel="0" collapsed="false">
      <c r="A60" s="1" t="s">
        <v>7</v>
      </c>
      <c r="B60" s="7" t="s">
        <v>56</v>
      </c>
      <c r="C60" s="21"/>
      <c r="D60" s="21"/>
      <c r="E60" s="21"/>
      <c r="F60" s="21"/>
      <c r="G60" s="21"/>
      <c r="H60" s="21"/>
    </row>
    <row r="61" customFormat="false" ht="15.75" hidden="true" customHeight="false" outlineLevel="0" collapsed="false">
      <c r="B61" s="20" t="s">
        <v>57</v>
      </c>
      <c r="C61" s="21"/>
      <c r="D61" s="21"/>
      <c r="E61" s="21"/>
      <c r="F61" s="21"/>
      <c r="G61" s="21"/>
      <c r="H61" s="21"/>
    </row>
    <row r="62" customFormat="false" ht="12.6" hidden="true" customHeight="true" outlineLevel="0" collapsed="false">
      <c r="B62" s="20" t="s">
        <v>58</v>
      </c>
      <c r="C62" s="21"/>
      <c r="D62" s="21"/>
      <c r="E62" s="21"/>
      <c r="F62" s="21"/>
      <c r="G62" s="21"/>
      <c r="H62" s="21"/>
    </row>
    <row r="63" customFormat="false" ht="13.5" hidden="true" customHeight="true" outlineLevel="0" collapsed="false">
      <c r="B63" s="20" t="s">
        <v>59</v>
      </c>
      <c r="C63" s="21"/>
      <c r="D63" s="21"/>
      <c r="E63" s="21"/>
      <c r="F63" s="21"/>
      <c r="G63" s="21"/>
      <c r="H63" s="21"/>
    </row>
    <row r="64" customFormat="false" ht="15.75" hidden="true" customHeight="false" outlineLevel="0" collapsed="false">
      <c r="B64" s="20" t="s">
        <v>60</v>
      </c>
      <c r="C64" s="21"/>
      <c r="D64" s="21"/>
      <c r="E64" s="21"/>
      <c r="F64" s="21"/>
      <c r="G64" s="21"/>
      <c r="H64" s="21"/>
    </row>
    <row r="65" customFormat="false" ht="11.45" hidden="true" customHeight="true" outlineLevel="0" collapsed="false">
      <c r="B65" s="20" t="s">
        <v>61</v>
      </c>
      <c r="C65" s="21"/>
      <c r="D65" s="21"/>
      <c r="E65" s="21"/>
    </row>
    <row r="66" customFormat="false" ht="15.75" hidden="false" customHeight="false" outlineLevel="0" collapsed="false">
      <c r="A66" s="1" t="s">
        <v>7</v>
      </c>
      <c r="B66" s="7" t="s">
        <v>62</v>
      </c>
    </row>
    <row r="67" customFormat="false" ht="15.75" hidden="true" customHeight="false" outlineLevel="0" collapsed="false">
      <c r="B67" s="20" t="s">
        <v>63</v>
      </c>
    </row>
    <row r="68" customFormat="false" ht="15.75" hidden="true" customHeight="false" outlineLevel="0" collapsed="false">
      <c r="B68" s="20" t="s">
        <v>64</v>
      </c>
    </row>
    <row r="69" customFormat="false" ht="15.75" hidden="true" customHeight="false" outlineLevel="0" collapsed="false">
      <c r="B69" s="20" t="s">
        <v>65</v>
      </c>
    </row>
    <row r="70" customFormat="false" ht="15.75" hidden="false" customHeight="false" outlineLevel="0" collapsed="false">
      <c r="A70" s="1" t="s">
        <v>7</v>
      </c>
      <c r="B70" s="7" t="s">
        <v>66</v>
      </c>
    </row>
    <row r="71" customFormat="false" ht="15.75" hidden="true" customHeight="false" outlineLevel="0" collapsed="false">
      <c r="B71" s="20" t="s">
        <v>67</v>
      </c>
      <c r="C71" s="21"/>
      <c r="D71" s="21"/>
      <c r="E71" s="21"/>
      <c r="F71" s="21"/>
      <c r="G71" s="21"/>
      <c r="H71" s="21"/>
      <c r="I71" s="21"/>
    </row>
    <row r="72" customFormat="false" ht="15.75" hidden="true" customHeight="false" outlineLevel="0" collapsed="false">
      <c r="B72" s="20" t="s">
        <v>68</v>
      </c>
      <c r="C72" s="21"/>
      <c r="D72" s="21"/>
      <c r="E72" s="21"/>
      <c r="F72" s="21"/>
      <c r="G72" s="21"/>
      <c r="H72" s="21"/>
      <c r="I72" s="21"/>
    </row>
    <row r="73" customFormat="false" ht="15.75" hidden="true" customHeight="false" outlineLevel="0" collapsed="false">
      <c r="B73" s="20" t="s">
        <v>69</v>
      </c>
      <c r="C73" s="21"/>
      <c r="D73" s="21"/>
      <c r="E73" s="21"/>
      <c r="F73" s="21"/>
      <c r="G73" s="21"/>
      <c r="H73" s="21"/>
      <c r="I73" s="21"/>
    </row>
    <row r="74" customFormat="false" ht="15.75" hidden="true" customHeight="false" outlineLevel="0" collapsed="false">
      <c r="B74" s="20" t="s">
        <v>70</v>
      </c>
      <c r="C74" s="21"/>
      <c r="D74" s="21"/>
      <c r="E74" s="21"/>
      <c r="F74" s="21"/>
      <c r="G74" s="21"/>
      <c r="H74" s="21"/>
      <c r="I74" s="21"/>
    </row>
    <row r="75" customFormat="false" ht="15.75" hidden="true" customHeight="false" outlineLevel="0" collapsed="false">
      <c r="B75" s="20" t="s">
        <v>71</v>
      </c>
      <c r="C75" s="21"/>
      <c r="D75" s="21"/>
      <c r="E75" s="21"/>
      <c r="F75" s="21"/>
      <c r="G75" s="21"/>
      <c r="H75" s="21"/>
      <c r="I75" s="21"/>
    </row>
    <row r="76" customFormat="false" ht="15.75" hidden="true" customHeight="false" outlineLevel="0" collapsed="false">
      <c r="B76" s="20" t="s">
        <v>72</v>
      </c>
      <c r="C76" s="21"/>
      <c r="D76" s="21"/>
      <c r="E76" s="21"/>
      <c r="F76" s="21"/>
      <c r="G76" s="21"/>
      <c r="H76" s="21"/>
      <c r="I76" s="21"/>
    </row>
    <row r="77" customFormat="false" ht="15.75" hidden="true" customHeight="false" outlineLevel="0" collapsed="false">
      <c r="B77" s="20" t="s">
        <v>73</v>
      </c>
      <c r="C77" s="21"/>
      <c r="D77" s="21"/>
      <c r="E77" s="21"/>
      <c r="F77" s="21"/>
      <c r="G77" s="21"/>
      <c r="H77" s="21"/>
      <c r="I77" s="21"/>
    </row>
    <row r="78" customFormat="false" ht="13.15" hidden="true" customHeight="true" outlineLevel="0" collapsed="false">
      <c r="B78" s="20" t="s">
        <v>74</v>
      </c>
      <c r="C78" s="21"/>
      <c r="D78" s="21"/>
      <c r="E78" s="21"/>
      <c r="F78" s="21"/>
      <c r="G78" s="21"/>
      <c r="H78" s="21"/>
      <c r="I78" s="21"/>
    </row>
    <row r="79" customFormat="false" ht="15.75" hidden="true" customHeight="false" outlineLevel="0" collapsed="false">
      <c r="B79" s="20" t="s">
        <v>75</v>
      </c>
      <c r="C79" s="21"/>
      <c r="D79" s="21"/>
      <c r="E79" s="21"/>
      <c r="F79" s="21"/>
      <c r="G79" s="21"/>
      <c r="H79" s="21"/>
      <c r="I79" s="21"/>
    </row>
    <row r="80" customFormat="false" ht="15.75" hidden="true" customHeight="false" outlineLevel="0" collapsed="false">
      <c r="B80" s="20" t="s">
        <v>76</v>
      </c>
      <c r="C80" s="21"/>
      <c r="D80" s="21"/>
      <c r="E80" s="21"/>
      <c r="F80" s="21"/>
      <c r="G80" s="21"/>
      <c r="H80" s="21"/>
      <c r="I80" s="21"/>
    </row>
    <row r="81" customFormat="false" ht="15.75" hidden="false" customHeight="false" outlineLevel="0" collapsed="false">
      <c r="A81" s="1" t="s">
        <v>7</v>
      </c>
      <c r="B81" s="7" t="s">
        <v>77</v>
      </c>
    </row>
    <row r="82" customFormat="false" ht="15.75" hidden="true" customHeight="false" outlineLevel="0" collapsed="false">
      <c r="B82" s="20" t="s">
        <v>78</v>
      </c>
    </row>
    <row r="83" customFormat="false" ht="15.75" hidden="true" customHeight="false" outlineLevel="0" collapsed="false">
      <c r="B83" s="20" t="s">
        <v>79</v>
      </c>
      <c r="C83" s="11"/>
      <c r="D83" s="11"/>
      <c r="E83" s="11"/>
    </row>
    <row r="84" customFormat="false" ht="15.75" hidden="true" customHeight="false" outlineLevel="0" collapsed="false">
      <c r="B84" s="20" t="s">
        <v>80</v>
      </c>
      <c r="C84" s="11"/>
      <c r="D84" s="11"/>
      <c r="E84" s="11"/>
    </row>
    <row r="85" customFormat="false" ht="15.75" hidden="true" customHeight="false" outlineLevel="0" collapsed="false">
      <c r="B85" s="20" t="s">
        <v>81</v>
      </c>
      <c r="C85" s="19"/>
    </row>
    <row r="86" customFormat="false" ht="15.75" hidden="true" customHeight="false" outlineLevel="0" collapsed="false">
      <c r="B86" s="20" t="s">
        <v>82</v>
      </c>
      <c r="C86" s="22"/>
      <c r="D86" s="22"/>
      <c r="E86" s="22"/>
      <c r="F86" s="22"/>
      <c r="G86" s="22"/>
    </row>
    <row r="87" customFormat="false" ht="15.75" hidden="false" customHeight="false" outlineLevel="0" collapsed="false">
      <c r="A87" s="1" t="s">
        <v>7</v>
      </c>
      <c r="B87" s="7" t="s">
        <v>83</v>
      </c>
    </row>
    <row r="88" customFormat="false" ht="15.75" hidden="true" customHeight="false" outlineLevel="0" collapsed="false">
      <c r="B88" s="20" t="s">
        <v>84</v>
      </c>
      <c r="C88" s="19"/>
      <c r="D88" s="19"/>
      <c r="E88" s="19"/>
      <c r="F88" s="19"/>
    </row>
    <row r="89" customFormat="false" ht="15.75" hidden="true" customHeight="false" outlineLevel="0" collapsed="false">
      <c r="B89" s="20" t="s">
        <v>85</v>
      </c>
      <c r="C89" s="19"/>
      <c r="D89" s="19"/>
      <c r="E89" s="19"/>
      <c r="F89" s="19"/>
    </row>
    <row r="90" customFormat="false" ht="15.75" hidden="false" customHeight="false" outlineLevel="0" collapsed="false">
      <c r="A90" s="1" t="s">
        <v>7</v>
      </c>
      <c r="B90" s="7" t="s">
        <v>86</v>
      </c>
    </row>
    <row r="91" customFormat="false" ht="15.75" hidden="true" customHeight="false" outlineLevel="0" collapsed="false">
      <c r="B91" s="20" t="s">
        <v>87</v>
      </c>
      <c r="C91" s="20"/>
      <c r="D91" s="20"/>
      <c r="E91" s="20"/>
      <c r="F91" s="20"/>
      <c r="G91" s="20"/>
    </row>
    <row r="92" customFormat="false" ht="15.75" hidden="true" customHeight="false" outlineLevel="0" collapsed="false">
      <c r="B92" s="20" t="s">
        <v>88</v>
      </c>
      <c r="C92" s="20"/>
      <c r="D92" s="20"/>
      <c r="E92" s="20"/>
      <c r="F92" s="20"/>
      <c r="G92" s="20"/>
    </row>
    <row r="93" customFormat="false" ht="15.75" hidden="false" customHeight="false" outlineLevel="0" collapsed="false">
      <c r="A93" s="1" t="s">
        <v>7</v>
      </c>
      <c r="B93" s="7" t="s">
        <v>89</v>
      </c>
    </row>
    <row r="94" customFormat="false" ht="15.75" hidden="true" customHeight="false" outlineLevel="0" collapsed="false">
      <c r="B94" s="20" t="s">
        <v>90</v>
      </c>
      <c r="C94" s="19"/>
      <c r="D94" s="19"/>
      <c r="E94" s="19"/>
      <c r="F94" s="19"/>
      <c r="G94" s="19"/>
    </row>
    <row r="95" customFormat="false" ht="15.75" hidden="true" customHeight="false" outlineLevel="0" collapsed="false">
      <c r="B95" s="20" t="s">
        <v>91</v>
      </c>
      <c r="C95" s="19"/>
      <c r="D95" s="19"/>
      <c r="E95" s="19"/>
      <c r="F95" s="19"/>
      <c r="G95" s="19"/>
    </row>
    <row r="96" customFormat="false" ht="15.75" hidden="true" customHeight="false" outlineLevel="0" collapsed="false">
      <c r="B96" s="20" t="s">
        <v>92</v>
      </c>
      <c r="C96" s="19"/>
      <c r="D96" s="19"/>
      <c r="E96" s="19"/>
      <c r="F96" s="19"/>
      <c r="G96" s="19"/>
    </row>
    <row r="97" customFormat="false" ht="15.75" hidden="true" customHeight="false" outlineLevel="0" collapsed="false">
      <c r="B97" s="20" t="s">
        <v>93</v>
      </c>
      <c r="C97" s="19"/>
      <c r="D97" s="19"/>
      <c r="E97" s="19"/>
      <c r="F97" s="19"/>
      <c r="G97" s="19"/>
    </row>
    <row r="98" customFormat="false" ht="15.75" hidden="false" customHeight="false" outlineLevel="0" collapsed="false">
      <c r="A98" s="16" t="s">
        <v>34</v>
      </c>
      <c r="B98" s="7" t="s">
        <v>94</v>
      </c>
    </row>
    <row r="99" customFormat="false" ht="15.75" hidden="false" customHeight="false" outlineLevel="0" collapsed="false">
      <c r="A99" s="1" t="s">
        <v>7</v>
      </c>
      <c r="B99" s="7" t="s">
        <v>95</v>
      </c>
    </row>
    <row r="100" customFormat="false" ht="15.75" hidden="true" customHeight="false" outlineLevel="0" collapsed="false">
      <c r="B100" s="20" t="s">
        <v>96</v>
      </c>
    </row>
    <row r="101" customFormat="false" ht="15.75" hidden="true" customHeight="false" outlineLevel="0" collapsed="false">
      <c r="B101" s="20" t="s">
        <v>97</v>
      </c>
    </row>
  </sheetData>
  <sheetProtection sheet="true" password="caf1" objects="true" scenarios="true" formatRows="false"/>
  <protectedRanges>
    <protectedRange name="Диапазон1" sqref="A1:A6 B83:B84 A8:A82 A85:A65536"/>
  </protectedRanges>
  <mergeCells count="5">
    <mergeCell ref="A7:B7"/>
    <mergeCell ref="B19:I19"/>
    <mergeCell ref="B20:I20"/>
    <mergeCell ref="B22:I22"/>
    <mergeCell ref="B23:I23"/>
  </mergeCells>
  <hyperlinks>
    <hyperlink ref="B8" location="Preface!A1" display="Preface"/>
    <hyperlink ref="B9" location="'Gazprom globaly'!A1" display="Gazprom in the Russian and world energy industry"/>
    <hyperlink ref="B10" location="'Financial results'!A1" display="Financial results"/>
    <hyperlink ref="B11" location="Macroeconomics!A1" display="Macroeconomic data"/>
    <hyperlink ref="B12" location="Indicators!A1" display="Market data"/>
    <hyperlink ref="B13" location="Reserves!A1" display="Reserves"/>
    <hyperlink ref="B14" location="Reserves!A2" display="Gazprom Group’s hydrocarbons reserves in Russia "/>
    <hyperlink ref="B15" location="Reserves!A145" display="OAO Gazprom and Gazprom Group’s subsidiaries natural gas reserves in Russia"/>
    <hyperlink ref="B16" location="Reserves!A173" display="OAO Gazprom and Gazprom Group’s subsidiaries gas condensate reserves in Russia"/>
    <hyperlink ref="B17" location="Reserves!A192" display="OAO Gazprom and Gazprom Group’s subsidiaries crude oil reserves in Russia"/>
    <hyperlink ref="B18" location="Reserves!A211" display="OAO Gazprom and Gazprom Group’s subsidiaries gas reserves (categories A+B+C1) in Russia "/>
    <hyperlink ref="B19" location="'Reserves of associated'!A1" display="Hydrocarbon reserves (categories A+B+C1) of associated and jointly controlled companies in Russia attributable to the share of Gazprom Group"/>
    <hyperlink ref="B20" location="'Change in reserves'!A1" display="Change in Gazprom Group’s hydrocarbon reserves (categories A+B+C1) in Russia"/>
    <hyperlink ref="B21" location="'License areas'!A1" display="License"/>
    <hyperlink ref="B22" location="'License areas'!A2" display="License areas set out by federal districts of the Russia"/>
    <hyperlink ref="B23" location="Licenses!A1" display="Licenses for the main hydrocarbon fields"/>
    <hyperlink ref="B24" location="Production!A1" display="Production"/>
    <hyperlink ref="B25" location="Production!A2" display="Gazprom Group’s hydrocarbon production in Russia"/>
    <hyperlink ref="B26" location="Production!A59" display="OAO Gazprom and Gazprom Group’s daily average hydrocarbon production in Russia"/>
    <hyperlink ref="B27" location="Production!A74" display="OAO Gazprom and Gazprom Group’s subsidiaries hydrocarbon production in Russia"/>
    <hyperlink ref="B28" location="Production!A93" display="OAO Gazprom and Gazprom Group’s sudsidiaries hydrocarbon quarterly production in Russia"/>
    <hyperlink ref="B29" location="Production!A115" display="OAO Gazprom and Gazprom Group’s subsidiaries hydrocarbon production in Russia set out by Federal Districts"/>
    <hyperlink ref="B30" location="Production!A146" display="Useful life of APG by OAO Gazprom and Gazprom Group’s subsidiaries in Russia"/>
    <hyperlink ref="B31" location="'Production of the associated'!A1" display="Hydrocarbon production of the associated and jointly controlled companies in Russia attributable to the share of Gazprom Group"/>
    <hyperlink ref="B32" location="'Exploration and drilling in Rus'!A1" display="Geologic exploration, explorational drilling and production capacity in Russia"/>
    <hyperlink ref="B33" location="'Exploration and drilling in Rus'!A2" display="Key figures of Gazprom Group’s geological subsidiaries exploration activities in Russia"/>
    <hyperlink ref="B34" location="'Exploration and drilling in Rus'!A13" display="Gazprom Group’s reserves addition due to geological exploration"/>
    <hyperlink ref="B35" location="'Exploration and drilling in Rus'!A58" display="Gazprom group’s hydrocarbons reserves replacement ratio"/>
    <hyperlink ref="B36" location="'Exploration and drilling in Rus'!A75" display="Years of Gazprom Group’s hydrocarbons reserves"/>
    <hyperlink ref="B37" location="'Exploration and drilling in Rus'!A88" display="OAO Gazprom and Gazprom Group’s subsidiaries production drilling in Russia"/>
    <hyperlink ref="B38" location="'Exploration and drilling in Rus'!A102" display="Gazprom Group’s production capacity"/>
    <hyperlink ref="B39" location="'Exploration  abrod'!A1" display="Key figures of Gazprom’s hydrocarbons geological exploration abroad"/>
    <hyperlink ref="B40" location="'Exploration projects abroad'!A1" display="Projects of Gazprom Group for geological exploration, production drilling and production abroad"/>
    <hyperlink ref="B41" location="'Promising fields'!A1" display="Promising fields in Russia"/>
    <hyperlink ref="B42" location="Transportation!A1" display="Transportation "/>
    <hyperlink ref="B43" location="Transportation!A2" display="Gas transportation system rehabilitation and development in Russia"/>
    <hyperlink ref="B44" location="Transportation!A9" display="Major technical characteristics of Gazprom Group’s gas transportation assets in Russia"/>
    <hyperlink ref="B45" location="Transportation!A17" display="Gas received into and distributed from Gazprom’s GTS in Russia"/>
    <hyperlink ref="B46" location="'Trunk pipelines'!A1" display="Structure of Gazprom Group’s gas trunk pipelines in Russia in terms of service life"/>
    <hyperlink ref="B47" location="'Gas transportation projects'!A1" display="Gas transportation projects and LNG production projects"/>
    <hyperlink ref="B48" location="'Gas transportation projects'!A2" display="Gazprom Group’s major gas transmission projects"/>
    <hyperlink ref="B49" location="LNG!A2" display="Gazprom Group’s projects to build LNG regasification facilities"/>
    <hyperlink ref="B50" location="LNG!A7" display="Gazprom Group’s LNG projects"/>
    <hyperlink ref="B51" location="'Gas storage'!A1" display="Underground gas storage "/>
    <hyperlink ref="B52" location="'Gas storage'!A2" display="Features of Gazprom’s UGSFs located in Russia"/>
    <hyperlink ref="B53" location="'Gas storage'!A9" display="Gazprom Group’s active capacity of underground storage of gas abroad"/>
    <hyperlink ref="B54" location="'Gas storage'!A15" display="Gas storage in Russia"/>
    <hyperlink ref="B55" location="'Gas storage'!A34" display="Gas injection into and withdrawal from UGSFs abroad"/>
    <hyperlink ref="B56" location="'Gas storage  projects'!A1" display="Gas storage projects"/>
    <hyperlink ref="B57" location="'Gas storage  projects'!A2" display="Main projects on development of underground gas storage in Russia"/>
    <hyperlink ref="B58" location="'Gas storage  projects'!A18" display="UGSF used by Gazprom Group abroad"/>
    <hyperlink ref="B59" location="'Gas storage  projects'!A37" display="Prospective Gazprom Group UGSFs overseas "/>
    <hyperlink ref="B60" location="Refining!A1" display="Hydrocarbon processing and production of refined products"/>
    <hyperlink ref="B61" location="Refining!A2" display="Volumes of Gazprom Group’s hydrocarbon processing"/>
    <hyperlink ref="B62" location="Refining!A21" display="Major types of refined products produced by Gazprom Group"/>
    <hyperlink ref="B63" location="Refining!A45" display="Refined products produced by  Gazprom Group’s subsidiaries"/>
    <hyperlink ref="B64" location="'Refineries, processing plants'!A1" display="Gas processing, oil refining and petrochemicals plants"/>
    <hyperlink ref="B65" location="'Refineries, processing plants'!A35" display="Gazprom Group main projects in hydrocarbon processing and production of refined products"/>
    <hyperlink ref="B66" location="'Electric power'!A1" display="Electric power and heat generation"/>
    <hyperlink ref="B67" location="'Electric power'!A2" display="Electric power and heat generating capacity of Gazprom Group"/>
    <hyperlink ref="B68" location="'Electric power'!A36" display="Electric power and heat generated by Gazprom Group"/>
    <hyperlink ref="B69" location="'Electric power projects'!A1" display="Gazprom Group’s major projects in electric power generation"/>
    <hyperlink ref="B70" location="'Gas sales'!A1" display="Gas sales"/>
    <hyperlink ref="B71" location="'Gas sales'!A2" display="Sales of natural gas"/>
    <hyperlink ref="B72" location="'Gas sales'!A47" display="Average natural gas price"/>
    <hyperlink ref="B73" location="'Gas sales'!A83" display="Gazprom Group’s gas sales volume"/>
    <hyperlink ref="B74" location="'Gas sales'!A100" display="Volumes of Gazprom’s gas sales volumes"/>
    <hyperlink ref="B75" location="'Gas sales'!A144" display="Participation of Gazprom in meeting domestic gas demand in Russia"/>
    <hyperlink ref="B76" location="'Gas sales'!A153" display="Structure of Gazprom Group’s gas sales in Russia set out by consumer groups"/>
    <hyperlink ref="B77" location="'Gas sales'!A164" display="Regulated weighted average holesaleprices for natural gas in Russia"/>
    <hyperlink ref="B78" location="'Gas to end-consumers'!A1" display="Gazprom Group subsidiaries' gas sales to end-consumers in far abroad countries"/>
    <hyperlink ref="B79" location="'LNG sales'!A1" display="Gazprom Group's LNG sales volumes"/>
    <hyperlink ref="B80" location="'Gas distribution'!A1" display="Gas distribution and gasification in Russia"/>
    <hyperlink ref="B81" location="'Sales of products'!A1" display="Sales of crude oil, gas condensate and refined products"/>
    <hyperlink ref="B82" location="'Sales of products'!A2" display="Sales of crude oil and gas condensate"/>
    <hyperlink ref="B83" location="'Energy sales'!A44" display="Sales valume of crude oil and gas condensate by geographical segments"/>
    <hyperlink ref="B84" location="'Sales of products'!A62" display="Sales of the petro and gas chemistry products"/>
    <hyperlink ref="B85" location="'Energy sales'!A105" display="Gazprom Group’s sales valume of refined products by geographical segments"/>
    <hyperlink ref="B86" location="'Energy sales'!A114" display="Gazprom Group’s sales of refined products, petro and gas chemistry"/>
    <hyperlink ref="B87" location="'Energy sales'!A1" display="Sales of electricity and heat energy"/>
    <hyperlink ref="B88" location="'Energy sales'!A2" display="Gazprom Group’s generating companies' electricity and heat energy sales volumes"/>
    <hyperlink ref="B89" location="'Energy sales'!A28" display="Sales of electricity and heat energy "/>
    <hyperlink ref="B90" location="'Transportation services'!A1" display="Gas transportation services "/>
    <hyperlink ref="B91" location="'Transportation services'!A1" display="Gas transportation sales"/>
    <hyperlink ref="B92" location="'Transportation services'!A18" display="Sales of gas transportation services to companies other than Gazprom Group’s companies"/>
    <hyperlink ref="B93" location="Ecology!A1" display="Environmental protection, energy saving, research and development"/>
    <hyperlink ref="B94" location="Ecology!A2" display="Key indicators of Gazprom Group’s environmental impact"/>
    <hyperlink ref="B95" location="Ecology!A15" display="Gazprom Group’s environmental costs"/>
    <hyperlink ref="B96" location="Ecology!A25" display="Energy saving of OAO Gazprom and its major 100% subsidiaries"/>
    <hyperlink ref="B97" location="Ecology!A40" display="Research and development works contracted by Gazprom Group "/>
    <hyperlink ref="B98" location="Personnel!A1" display="Personnel"/>
    <hyperlink ref="B99" location="Glossary!A1" display="Glossary of basic terms and abbreviations"/>
    <hyperlink ref="B100" location="Glossary!A45" display="Conventions "/>
    <hyperlink ref="B101" location="Glossary!A51" display="Convertion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84765625" defaultRowHeight="12.75" zeroHeight="true" outlineLevelRow="0" outlineLevelCol="0"/>
  <cols>
    <col collapsed="false" customWidth="true" hidden="false" outlineLevel="0" max="1" min="1" style="0" width="23.28"/>
    <col collapsed="false" customWidth="true" hidden="false" outlineLevel="0" max="2" min="2" style="0" width="15.85"/>
    <col collapsed="false" customWidth="false" hidden="true" outlineLevel="0" max="257" min="10" style="0" width="8.85"/>
  </cols>
  <sheetData>
    <row r="1" customFormat="false" ht="15.75" hidden="false" customHeight="false" outlineLevel="0" collapsed="false">
      <c r="A1" s="260" t="s">
        <v>379</v>
      </c>
      <c r="B1" s="34"/>
      <c r="C1" s="34"/>
      <c r="D1" s="34"/>
      <c r="E1" s="34"/>
      <c r="F1" s="34"/>
      <c r="G1" s="34"/>
      <c r="H1" s="34"/>
      <c r="I1" s="34"/>
    </row>
    <row r="2" customFormat="false" ht="18" hidden="false" customHeight="true" outlineLevel="0" collapsed="false">
      <c r="A2" s="261" t="s">
        <v>380</v>
      </c>
      <c r="B2" s="261"/>
      <c r="C2" s="261"/>
      <c r="D2" s="261"/>
      <c r="E2" s="261"/>
      <c r="F2" s="261"/>
      <c r="G2" s="261"/>
      <c r="H2" s="261"/>
      <c r="I2" s="261"/>
    </row>
    <row r="3" customFormat="false" ht="75.6" hidden="false" customHeight="true" outlineLevel="0" collapsed="false">
      <c r="A3" s="63" t="s">
        <v>381</v>
      </c>
      <c r="B3" s="63"/>
      <c r="C3" s="262" t="s">
        <v>317</v>
      </c>
      <c r="D3" s="262" t="s">
        <v>318</v>
      </c>
      <c r="E3" s="262" t="s">
        <v>319</v>
      </c>
      <c r="F3" s="262" t="s">
        <v>320</v>
      </c>
      <c r="G3" s="262" t="s">
        <v>382</v>
      </c>
      <c r="H3" s="262" t="s">
        <v>322</v>
      </c>
      <c r="I3" s="262" t="s">
        <v>323</v>
      </c>
    </row>
    <row r="4" customFormat="false" ht="12.75" hidden="false" customHeight="true" outlineLevel="0" collapsed="false">
      <c r="A4" s="263" t="s">
        <v>383</v>
      </c>
      <c r="B4" s="263"/>
      <c r="C4" s="264"/>
      <c r="D4" s="264"/>
      <c r="E4" s="264"/>
      <c r="F4" s="264"/>
      <c r="G4" s="264"/>
      <c r="H4" s="264"/>
      <c r="I4" s="264"/>
    </row>
    <row r="5" customFormat="false" ht="23.45" hidden="false" customHeight="true" outlineLevel="0" collapsed="false">
      <c r="A5" s="265" t="s">
        <v>384</v>
      </c>
      <c r="B5" s="265"/>
      <c r="C5" s="218" t="n">
        <v>36</v>
      </c>
      <c r="D5" s="218" t="n">
        <v>0.3</v>
      </c>
      <c r="E5" s="218" t="n">
        <v>2.9</v>
      </c>
      <c r="F5" s="218" t="n">
        <v>6</v>
      </c>
      <c r="G5" s="218" t="n">
        <v>45.8</v>
      </c>
      <c r="H5" s="218" t="s">
        <v>117</v>
      </c>
      <c r="I5" s="218" t="n">
        <v>319.3</v>
      </c>
    </row>
    <row r="6" customFormat="false" ht="21" hidden="false" customHeight="true" outlineLevel="0" collapsed="false">
      <c r="A6" s="265" t="s">
        <v>385</v>
      </c>
      <c r="B6" s="265"/>
      <c r="C6" s="218" t="n">
        <v>53.2</v>
      </c>
      <c r="D6" s="218" t="n">
        <v>0.7</v>
      </c>
      <c r="E6" s="218" t="n">
        <v>4</v>
      </c>
      <c r="F6" s="218" t="n">
        <v>2.6</v>
      </c>
      <c r="G6" s="218" t="n">
        <v>20.2</v>
      </c>
      <c r="H6" s="218" t="n">
        <v>14.5</v>
      </c>
      <c r="I6" s="218" t="n">
        <v>12.4</v>
      </c>
    </row>
    <row r="7" customFormat="false" ht="12.75" hidden="false" customHeight="true" outlineLevel="0" collapsed="false">
      <c r="A7" s="52" t="s">
        <v>386</v>
      </c>
      <c r="B7" s="52"/>
      <c r="C7" s="218" t="n">
        <v>16.4</v>
      </c>
      <c r="D7" s="218" t="n">
        <v>0.2</v>
      </c>
      <c r="E7" s="218" t="n">
        <v>0.3</v>
      </c>
      <c r="F7" s="218" t="n">
        <v>1.2</v>
      </c>
      <c r="G7" s="218" t="n">
        <v>10.3</v>
      </c>
      <c r="H7" s="218" t="s">
        <v>117</v>
      </c>
      <c r="I7" s="218" t="s">
        <v>117</v>
      </c>
    </row>
    <row r="8" customFormat="false" ht="12.75" hidden="false" customHeight="false" outlineLevel="0" collapsed="false">
      <c r="A8" s="266" t="s">
        <v>245</v>
      </c>
      <c r="B8" s="266"/>
      <c r="C8" s="267" t="n">
        <v>105.6</v>
      </c>
      <c r="D8" s="267" t="n">
        <v>1.2</v>
      </c>
      <c r="E8" s="267" t="n">
        <v>7.2</v>
      </c>
      <c r="F8" s="267" t="n">
        <v>9.8</v>
      </c>
      <c r="G8" s="267" t="n">
        <v>76.3</v>
      </c>
      <c r="H8" s="267" t="n">
        <v>14.5</v>
      </c>
      <c r="I8" s="267" t="n">
        <v>331.7</v>
      </c>
    </row>
    <row r="9" customFormat="false" ht="26.25" hidden="false" customHeight="true" outlineLevel="0" collapsed="false">
      <c r="A9" s="268" t="s">
        <v>387</v>
      </c>
      <c r="B9" s="268"/>
      <c r="C9" s="264"/>
      <c r="D9" s="264"/>
      <c r="E9" s="264"/>
      <c r="F9" s="264"/>
      <c r="G9" s="264"/>
      <c r="H9" s="264"/>
      <c r="I9" s="264"/>
    </row>
    <row r="10" customFormat="false" ht="23.45" hidden="false" customHeight="true" outlineLevel="0" collapsed="false">
      <c r="A10" s="269" t="s">
        <v>388</v>
      </c>
      <c r="B10" s="269"/>
      <c r="C10" s="218" t="n">
        <v>2.1</v>
      </c>
      <c r="D10" s="218" t="s">
        <v>117</v>
      </c>
      <c r="E10" s="218" t="s">
        <v>117</v>
      </c>
      <c r="F10" s="218" t="s">
        <v>117</v>
      </c>
      <c r="G10" s="218" t="n">
        <v>18.9</v>
      </c>
      <c r="H10" s="218" t="s">
        <v>117</v>
      </c>
      <c r="I10" s="218" t="s">
        <v>117</v>
      </c>
    </row>
    <row r="11" customFormat="false" ht="20.45" hidden="false" customHeight="true" outlineLevel="0" collapsed="false">
      <c r="A11" s="269" t="s">
        <v>389</v>
      </c>
      <c r="B11" s="269"/>
      <c r="C11" s="218" t="n">
        <v>0.6</v>
      </c>
      <c r="D11" s="218" t="s">
        <v>117</v>
      </c>
      <c r="E11" s="218" t="s">
        <v>117</v>
      </c>
      <c r="F11" s="218" t="s">
        <v>117</v>
      </c>
      <c r="G11" s="218" t="s">
        <v>117</v>
      </c>
      <c r="H11" s="218" t="s">
        <v>117</v>
      </c>
      <c r="I11" s="218" t="s">
        <v>117</v>
      </c>
      <c r="J11" s="270"/>
      <c r="K11" s="270"/>
      <c r="L11" s="270"/>
      <c r="M11" s="270"/>
      <c r="N11" s="270"/>
    </row>
    <row r="12" customFormat="false" ht="12.75" hidden="false" customHeight="true" outlineLevel="0" collapsed="false">
      <c r="A12" s="269" t="s">
        <v>386</v>
      </c>
      <c r="B12" s="269"/>
      <c r="C12" s="218" t="s">
        <v>117</v>
      </c>
      <c r="D12" s="218" t="s">
        <v>117</v>
      </c>
      <c r="E12" s="218" t="s">
        <v>117</v>
      </c>
      <c r="F12" s="218" t="s">
        <v>117</v>
      </c>
      <c r="G12" s="218" t="s">
        <v>117</v>
      </c>
      <c r="H12" s="218" t="s">
        <v>117</v>
      </c>
      <c r="I12" s="218" t="s">
        <v>117</v>
      </c>
    </row>
    <row r="13" customFormat="false" ht="13.5" hidden="false" customHeight="false" outlineLevel="0" collapsed="false">
      <c r="A13" s="271" t="s">
        <v>245</v>
      </c>
      <c r="B13" s="271"/>
      <c r="C13" s="272" t="n">
        <v>2.7</v>
      </c>
      <c r="D13" s="272" t="s">
        <v>117</v>
      </c>
      <c r="E13" s="272" t="s">
        <v>117</v>
      </c>
      <c r="F13" s="272" t="s">
        <v>117</v>
      </c>
      <c r="G13" s="272" t="n">
        <v>18.9</v>
      </c>
      <c r="H13" s="272" t="s">
        <v>117</v>
      </c>
      <c r="I13" s="272" t="s">
        <v>117</v>
      </c>
    </row>
    <row r="14" customFormat="false" ht="12.75" hidden="false" customHeight="false" outlineLevel="0" collapsed="false">
      <c r="A14" s="273" t="s">
        <v>390</v>
      </c>
      <c r="B14" s="273"/>
      <c r="C14" s="273"/>
      <c r="D14" s="273"/>
      <c r="E14" s="273"/>
      <c r="F14" s="273"/>
      <c r="G14" s="273"/>
      <c r="H14" s="273"/>
      <c r="I14" s="273"/>
    </row>
    <row r="15" customFormat="false" ht="12.75" hidden="false" customHeight="false" outlineLevel="0" collapsed="false">
      <c r="A15" s="34"/>
      <c r="B15" s="34"/>
      <c r="C15" s="34"/>
      <c r="D15" s="34"/>
      <c r="E15" s="34"/>
      <c r="F15" s="34"/>
      <c r="G15" s="34"/>
      <c r="H15" s="34"/>
      <c r="I15" s="34"/>
    </row>
    <row r="16" customFormat="false" ht="12.75" hidden="false" customHeight="false" outlineLevel="0" collapsed="false">
      <c r="A16" s="30" t="s">
        <v>104</v>
      </c>
      <c r="B16" s="30"/>
      <c r="C16" s="30"/>
      <c r="D16" s="30"/>
      <c r="E16" s="30"/>
      <c r="F16" s="30"/>
      <c r="G16" s="30"/>
      <c r="H16" s="34"/>
      <c r="I16" s="34"/>
    </row>
    <row r="17" customFormat="false" ht="12.75" hidden="true" customHeight="false" outlineLevel="0" collapsed="false">
      <c r="H17" s="34"/>
      <c r="I17" s="34"/>
    </row>
  </sheetData>
  <sheetProtection sheet="true" password="caf1" objects="true" scenarios="true"/>
  <mergeCells count="11">
    <mergeCell ref="A2:I2"/>
    <mergeCell ref="A4:B4"/>
    <mergeCell ref="A5:B5"/>
    <mergeCell ref="A6:B6"/>
    <mergeCell ref="A7:B7"/>
    <mergeCell ref="A9:B9"/>
    <mergeCell ref="A10:B10"/>
    <mergeCell ref="A11:B11"/>
    <mergeCell ref="A12:B12"/>
    <mergeCell ref="A14:I14"/>
    <mergeCell ref="A16:G16"/>
  </mergeCells>
  <hyperlinks>
    <hyperlink ref="A16" location="Contents!A2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8.84765625" defaultRowHeight="12.75" zeroHeight="true" outlineLevelRow="0" outlineLevelCol="0"/>
  <cols>
    <col collapsed="false" customWidth="true" hidden="false" outlineLevel="0" max="1" min="1" style="34" width="24.56"/>
    <col collapsed="false" customWidth="true" hidden="false" outlineLevel="0" max="2" min="2" style="34" width="12.56"/>
    <col collapsed="false" customWidth="true" hidden="false" outlineLevel="0" max="3" min="3" style="34" width="23.7"/>
    <col collapsed="false" customWidth="true" hidden="false" outlineLevel="0" max="4" min="4" style="34" width="11.85"/>
    <col collapsed="false" customWidth="true" hidden="false" outlineLevel="0" max="5" min="5" style="34" width="14.41"/>
    <col collapsed="false" customWidth="true" hidden="false" outlineLevel="0" max="6" min="6" style="34" width="10.56"/>
    <col collapsed="false" customWidth="true" hidden="false" outlineLevel="0" max="7" min="7" style="34" width="11.85"/>
    <col collapsed="false" customWidth="false" hidden="true" outlineLevel="0" max="257" min="8" style="0" width="8.85"/>
  </cols>
  <sheetData>
    <row r="1" customFormat="false" ht="15.75" hidden="false" customHeight="false" outlineLevel="0" collapsed="false">
      <c r="A1" s="274" t="s">
        <v>391</v>
      </c>
      <c r="B1" s="274"/>
      <c r="C1" s="274"/>
      <c r="D1" s="274"/>
      <c r="E1" s="274"/>
      <c r="F1" s="274"/>
      <c r="G1" s="275"/>
      <c r="H1" s="275"/>
      <c r="I1" s="275"/>
      <c r="J1" s="275"/>
      <c r="K1" s="275"/>
      <c r="L1" s="275"/>
      <c r="M1" s="275"/>
    </row>
    <row r="2" customFormat="false" ht="31.5" hidden="false" customHeight="false" outlineLevel="0" collapsed="false">
      <c r="A2" s="63" t="s">
        <v>392</v>
      </c>
      <c r="B2" s="63" t="s">
        <v>393</v>
      </c>
      <c r="C2" s="63" t="s">
        <v>394</v>
      </c>
      <c r="D2" s="63" t="s">
        <v>395</v>
      </c>
      <c r="E2" s="63" t="s">
        <v>396</v>
      </c>
      <c r="F2" s="63" t="s">
        <v>397</v>
      </c>
      <c r="G2" s="63" t="s">
        <v>398</v>
      </c>
    </row>
    <row r="3" customFormat="false" ht="13.5" hidden="false" customHeight="true" outlineLevel="0" collapsed="false">
      <c r="A3" s="276" t="s">
        <v>399</v>
      </c>
      <c r="B3" s="276"/>
      <c r="C3" s="276"/>
      <c r="D3" s="276"/>
      <c r="E3" s="276"/>
      <c r="F3" s="276"/>
      <c r="G3" s="276"/>
      <c r="H3" s="33"/>
    </row>
    <row r="4" customFormat="false" ht="13.5" hidden="false" customHeight="true" outlineLevel="0" collapsed="false">
      <c r="A4" s="277" t="s">
        <v>400</v>
      </c>
      <c r="B4" s="277"/>
      <c r="C4" s="277"/>
      <c r="D4" s="277"/>
      <c r="E4" s="277"/>
      <c r="F4" s="277"/>
      <c r="G4" s="277"/>
      <c r="H4" s="33"/>
    </row>
    <row r="5" customFormat="false" ht="12.75" hidden="false" customHeight="true" outlineLevel="0" collapsed="false">
      <c r="A5" s="278" t="s">
        <v>401</v>
      </c>
      <c r="B5" s="279" t="n">
        <v>1978</v>
      </c>
      <c r="C5" s="280" t="s">
        <v>402</v>
      </c>
      <c r="D5" s="281" t="n">
        <v>1</v>
      </c>
      <c r="E5" s="282" t="s">
        <v>403</v>
      </c>
      <c r="F5" s="282" t="s">
        <v>404</v>
      </c>
      <c r="G5" s="282" t="n">
        <v>2038</v>
      </c>
    </row>
    <row r="6" customFormat="false" ht="12.75" hidden="false" customHeight="false" outlineLevel="0" collapsed="false">
      <c r="A6" s="278" t="s">
        <v>405</v>
      </c>
      <c r="B6" s="282" t="n">
        <v>1987</v>
      </c>
      <c r="C6" s="280"/>
      <c r="D6" s="281"/>
      <c r="E6" s="282" t="s">
        <v>403</v>
      </c>
      <c r="F6" s="282" t="s">
        <v>404</v>
      </c>
      <c r="G6" s="282" t="n">
        <v>2030</v>
      </c>
    </row>
    <row r="7" customFormat="false" ht="12.75" hidden="false" customHeight="false" outlineLevel="0" collapsed="false">
      <c r="A7" s="278" t="s">
        <v>406</v>
      </c>
      <c r="B7" s="282" t="n">
        <v>1985</v>
      </c>
      <c r="C7" s="280"/>
      <c r="D7" s="281"/>
      <c r="E7" s="282" t="s">
        <v>403</v>
      </c>
      <c r="F7" s="282" t="s">
        <v>404</v>
      </c>
      <c r="G7" s="282" t="n">
        <v>2038</v>
      </c>
    </row>
    <row r="8" customFormat="false" ht="12.75" hidden="false" customHeight="false" outlineLevel="0" collapsed="false">
      <c r="A8" s="283" t="s">
        <v>407</v>
      </c>
      <c r="B8" s="284" t="n">
        <v>2004</v>
      </c>
      <c r="C8" s="280"/>
      <c r="D8" s="281"/>
      <c r="E8" s="284" t="s">
        <v>403</v>
      </c>
      <c r="F8" s="284" t="s">
        <v>404</v>
      </c>
      <c r="G8" s="284" t="n">
        <v>2019</v>
      </c>
    </row>
    <row r="9" s="288" customFormat="true" ht="12.75" hidden="false" customHeight="true" outlineLevel="0" collapsed="false">
      <c r="A9" s="278" t="s">
        <v>408</v>
      </c>
      <c r="B9" s="285" t="n">
        <v>1991</v>
      </c>
      <c r="C9" s="286" t="s">
        <v>409</v>
      </c>
      <c r="D9" s="287" t="n">
        <v>1</v>
      </c>
      <c r="E9" s="282" t="s">
        <v>403</v>
      </c>
      <c r="F9" s="282" t="s">
        <v>404</v>
      </c>
      <c r="G9" s="282" t="n">
        <v>2018</v>
      </c>
    </row>
    <row r="10" s="288" customFormat="true" ht="12.75" hidden="false" customHeight="false" outlineLevel="0" collapsed="false">
      <c r="A10" s="278" t="s">
        <v>410</v>
      </c>
      <c r="B10" s="282" t="n">
        <v>2001</v>
      </c>
      <c r="C10" s="286"/>
      <c r="D10" s="287"/>
      <c r="E10" s="282" t="s">
        <v>403</v>
      </c>
      <c r="F10" s="282" t="s">
        <v>404</v>
      </c>
      <c r="G10" s="282" t="n">
        <v>2018</v>
      </c>
    </row>
    <row r="11" s="288" customFormat="true" ht="12.75" hidden="false" customHeight="false" outlineLevel="0" collapsed="false">
      <c r="A11" s="278" t="s">
        <v>411</v>
      </c>
      <c r="B11" s="282" t="s">
        <v>117</v>
      </c>
      <c r="C11" s="286"/>
      <c r="D11" s="287"/>
      <c r="E11" s="282" t="s">
        <v>403</v>
      </c>
      <c r="F11" s="282" t="s">
        <v>412</v>
      </c>
      <c r="G11" s="282" t="n">
        <v>2025</v>
      </c>
    </row>
    <row r="12" s="288" customFormat="true" ht="12.75" hidden="false" customHeight="false" outlineLevel="0" collapsed="false">
      <c r="A12" s="283" t="s">
        <v>413</v>
      </c>
      <c r="B12" s="284" t="s">
        <v>117</v>
      </c>
      <c r="C12" s="286"/>
      <c r="D12" s="287"/>
      <c r="E12" s="284" t="s">
        <v>403</v>
      </c>
      <c r="F12" s="284" t="s">
        <v>404</v>
      </c>
      <c r="G12" s="284" t="n">
        <v>2027</v>
      </c>
    </row>
    <row r="13" customFormat="false" ht="12.75" hidden="false" customHeight="true" outlineLevel="0" collapsed="false">
      <c r="A13" s="278" t="s">
        <v>414</v>
      </c>
      <c r="B13" s="285" t="n">
        <v>1972</v>
      </c>
      <c r="C13" s="286" t="s">
        <v>415</v>
      </c>
      <c r="D13" s="287" t="n">
        <v>1</v>
      </c>
      <c r="E13" s="282" t="s">
        <v>403</v>
      </c>
      <c r="F13" s="282" t="s">
        <v>404</v>
      </c>
      <c r="G13" s="282" t="n">
        <v>2018</v>
      </c>
    </row>
    <row r="14" customFormat="false" ht="12.75" hidden="false" customHeight="false" outlineLevel="0" collapsed="false">
      <c r="A14" s="278" t="s">
        <v>416</v>
      </c>
      <c r="B14" s="282" t="n">
        <v>1997</v>
      </c>
      <c r="C14" s="286"/>
      <c r="D14" s="287"/>
      <c r="E14" s="282" t="s">
        <v>403</v>
      </c>
      <c r="F14" s="282" t="s">
        <v>404</v>
      </c>
      <c r="G14" s="282" t="n">
        <v>2018</v>
      </c>
    </row>
    <row r="15" customFormat="false" ht="12.75" hidden="false" customHeight="false" outlineLevel="0" collapsed="false">
      <c r="A15" s="278" t="s">
        <v>417</v>
      </c>
      <c r="B15" s="282" t="n">
        <v>1992</v>
      </c>
      <c r="C15" s="286"/>
      <c r="D15" s="287"/>
      <c r="E15" s="282" t="s">
        <v>403</v>
      </c>
      <c r="F15" s="282" t="s">
        <v>404</v>
      </c>
      <c r="G15" s="282" t="n">
        <v>2018</v>
      </c>
    </row>
    <row r="16" customFormat="false" ht="12.75" hidden="false" customHeight="false" outlineLevel="0" collapsed="false">
      <c r="A16" s="278" t="s">
        <v>418</v>
      </c>
      <c r="B16" s="282" t="s">
        <v>117</v>
      </c>
      <c r="C16" s="286"/>
      <c r="D16" s="287"/>
      <c r="E16" s="282" t="s">
        <v>419</v>
      </c>
      <c r="F16" s="282" t="s">
        <v>404</v>
      </c>
      <c r="G16" s="282" t="n">
        <v>2033</v>
      </c>
    </row>
    <row r="17" customFormat="false" ht="12.75" hidden="false" customHeight="false" outlineLevel="0" collapsed="false">
      <c r="A17" s="283" t="s">
        <v>420</v>
      </c>
      <c r="B17" s="284" t="n">
        <v>2012</v>
      </c>
      <c r="C17" s="286"/>
      <c r="D17" s="287"/>
      <c r="E17" s="284" t="s">
        <v>403</v>
      </c>
      <c r="F17" s="284" t="s">
        <v>404</v>
      </c>
      <c r="G17" s="284" t="n">
        <v>2018</v>
      </c>
    </row>
    <row r="18" customFormat="false" ht="12.75" hidden="false" customHeight="false" outlineLevel="0" collapsed="false">
      <c r="A18" s="283" t="s">
        <v>421</v>
      </c>
      <c r="B18" s="285" t="s">
        <v>117</v>
      </c>
      <c r="C18" s="289" t="s">
        <v>422</v>
      </c>
      <c r="D18" s="290" t="n">
        <v>1</v>
      </c>
      <c r="E18" s="291" t="s">
        <v>403</v>
      </c>
      <c r="F18" s="291" t="s">
        <v>404</v>
      </c>
      <c r="G18" s="291" t="n">
        <v>2034</v>
      </c>
    </row>
    <row r="19" customFormat="false" ht="12.75" hidden="false" customHeight="true" outlineLevel="0" collapsed="false">
      <c r="A19" s="278" t="s">
        <v>423</v>
      </c>
      <c r="B19" s="285" t="n">
        <v>1993</v>
      </c>
      <c r="C19" s="286" t="s">
        <v>424</v>
      </c>
      <c r="D19" s="287" t="n">
        <v>1</v>
      </c>
      <c r="E19" s="282" t="s">
        <v>403</v>
      </c>
      <c r="F19" s="282" t="s">
        <v>404</v>
      </c>
      <c r="G19" s="282" t="n">
        <v>2029</v>
      </c>
    </row>
    <row r="20" customFormat="false" ht="12.75" hidden="false" customHeight="false" outlineLevel="0" collapsed="false">
      <c r="A20" s="278" t="s">
        <v>425</v>
      </c>
      <c r="B20" s="282" t="n">
        <v>2004</v>
      </c>
      <c r="C20" s="286"/>
      <c r="D20" s="287"/>
      <c r="E20" s="282" t="s">
        <v>403</v>
      </c>
      <c r="F20" s="282" t="s">
        <v>404</v>
      </c>
      <c r="G20" s="282" t="n">
        <v>2030</v>
      </c>
    </row>
    <row r="21" customFormat="false" ht="12.75" hidden="false" customHeight="false" outlineLevel="0" collapsed="false">
      <c r="A21" s="283" t="s">
        <v>426</v>
      </c>
      <c r="B21" s="284" t="n">
        <v>1996</v>
      </c>
      <c r="C21" s="286"/>
      <c r="D21" s="287"/>
      <c r="E21" s="284" t="s">
        <v>403</v>
      </c>
      <c r="F21" s="284" t="s">
        <v>412</v>
      </c>
      <c r="G21" s="284" t="n">
        <v>2018</v>
      </c>
    </row>
    <row r="22" customFormat="false" ht="12.75" hidden="false" customHeight="false" outlineLevel="0" collapsed="false">
      <c r="A22" s="283" t="s">
        <v>427</v>
      </c>
      <c r="B22" s="291" t="n">
        <v>1999</v>
      </c>
      <c r="C22" s="292" t="s">
        <v>300</v>
      </c>
      <c r="D22" s="287" t="n">
        <v>0.51</v>
      </c>
      <c r="E22" s="291" t="s">
        <v>403</v>
      </c>
      <c r="F22" s="291" t="s">
        <v>404</v>
      </c>
      <c r="G22" s="291" t="n">
        <v>2033</v>
      </c>
    </row>
    <row r="23" customFormat="false" ht="22.5" hidden="false" customHeight="false" outlineLevel="0" collapsed="false">
      <c r="A23" s="283" t="s">
        <v>428</v>
      </c>
      <c r="B23" s="291" t="n">
        <v>2007</v>
      </c>
      <c r="C23" s="293" t="s">
        <v>429</v>
      </c>
      <c r="D23" s="294" t="s">
        <v>430</v>
      </c>
      <c r="E23" s="291" t="s">
        <v>403</v>
      </c>
      <c r="F23" s="291" t="s">
        <v>404</v>
      </c>
      <c r="G23" s="291" t="n">
        <v>2043</v>
      </c>
    </row>
    <row r="24" customFormat="false" ht="12.75" hidden="false" customHeight="true" outlineLevel="0" collapsed="false">
      <c r="A24" s="278" t="s">
        <v>431</v>
      </c>
      <c r="B24" s="285" t="s">
        <v>117</v>
      </c>
      <c r="C24" s="293" t="s">
        <v>432</v>
      </c>
      <c r="D24" s="295"/>
      <c r="E24" s="282" t="s">
        <v>403</v>
      </c>
      <c r="F24" s="282" t="s">
        <v>404</v>
      </c>
      <c r="G24" s="282" t="n">
        <v>2028</v>
      </c>
    </row>
    <row r="25" customFormat="false" ht="12.75" hidden="false" customHeight="false" outlineLevel="0" collapsed="false">
      <c r="A25" s="278" t="s">
        <v>433</v>
      </c>
      <c r="B25" s="282" t="s">
        <v>117</v>
      </c>
      <c r="C25" s="293"/>
      <c r="D25" s="295"/>
      <c r="E25" s="282" t="s">
        <v>419</v>
      </c>
      <c r="F25" s="282" t="s">
        <v>404</v>
      </c>
      <c r="G25" s="282" t="n">
        <v>2028</v>
      </c>
    </row>
    <row r="26" customFormat="false" ht="12.75" hidden="false" customHeight="false" outlineLevel="0" collapsed="false">
      <c r="A26" s="278" t="s">
        <v>434</v>
      </c>
      <c r="B26" s="282" t="s">
        <v>117</v>
      </c>
      <c r="C26" s="293"/>
      <c r="D26" s="295"/>
      <c r="E26" s="282" t="s">
        <v>419</v>
      </c>
      <c r="F26" s="282" t="s">
        <v>404</v>
      </c>
      <c r="G26" s="282" t="n">
        <v>2028</v>
      </c>
    </row>
    <row r="27" customFormat="false" ht="12.75" hidden="false" customHeight="false" outlineLevel="0" collapsed="false">
      <c r="A27" s="278" t="s">
        <v>435</v>
      </c>
      <c r="B27" s="282" t="s">
        <v>117</v>
      </c>
      <c r="C27" s="293"/>
      <c r="D27" s="295"/>
      <c r="E27" s="282" t="s">
        <v>419</v>
      </c>
      <c r="F27" s="282" t="s">
        <v>404</v>
      </c>
      <c r="G27" s="282" t="n">
        <v>2028</v>
      </c>
    </row>
    <row r="28" customFormat="false" ht="12.75" hidden="false" customHeight="false" outlineLevel="0" collapsed="false">
      <c r="A28" s="278" t="s">
        <v>436</v>
      </c>
      <c r="B28" s="282" t="s">
        <v>117</v>
      </c>
      <c r="C28" s="293"/>
      <c r="D28" s="295"/>
      <c r="E28" s="282" t="s">
        <v>419</v>
      </c>
      <c r="F28" s="282" t="s">
        <v>404</v>
      </c>
      <c r="G28" s="282" t="n">
        <v>2028</v>
      </c>
    </row>
    <row r="29" customFormat="false" ht="12.75" hidden="false" customHeight="false" outlineLevel="0" collapsed="false">
      <c r="A29" s="278" t="s">
        <v>437</v>
      </c>
      <c r="B29" s="282" t="s">
        <v>117</v>
      </c>
      <c r="C29" s="293"/>
      <c r="D29" s="295"/>
      <c r="E29" s="282" t="s">
        <v>438</v>
      </c>
      <c r="F29" s="282" t="s">
        <v>404</v>
      </c>
      <c r="G29" s="282" t="n">
        <v>2028</v>
      </c>
    </row>
    <row r="30" customFormat="false" ht="12.75" hidden="false" customHeight="false" outlineLevel="0" collapsed="false">
      <c r="A30" s="278" t="s">
        <v>439</v>
      </c>
      <c r="B30" s="282" t="s">
        <v>117</v>
      </c>
      <c r="C30" s="293"/>
      <c r="D30" s="295"/>
      <c r="E30" s="282" t="s">
        <v>438</v>
      </c>
      <c r="F30" s="282" t="s">
        <v>404</v>
      </c>
      <c r="G30" s="282" t="n">
        <v>2028</v>
      </c>
    </row>
    <row r="31" customFormat="false" ht="12.75" hidden="false" customHeight="false" outlineLevel="0" collapsed="false">
      <c r="A31" s="283" t="s">
        <v>440</v>
      </c>
      <c r="B31" s="284" t="s">
        <v>117</v>
      </c>
      <c r="C31" s="293"/>
      <c r="D31" s="295"/>
      <c r="E31" s="284" t="s">
        <v>438</v>
      </c>
      <c r="F31" s="284" t="s">
        <v>404</v>
      </c>
      <c r="G31" s="284" t="n">
        <v>2028</v>
      </c>
    </row>
    <row r="32" customFormat="false" ht="13.15" hidden="false" customHeight="true" outlineLevel="0" collapsed="false">
      <c r="A32" s="278" t="s">
        <v>441</v>
      </c>
      <c r="B32" s="285" t="n">
        <v>1995</v>
      </c>
      <c r="C32" s="293" t="s">
        <v>442</v>
      </c>
      <c r="D32" s="287" t="n">
        <v>1</v>
      </c>
      <c r="E32" s="282" t="s">
        <v>443</v>
      </c>
      <c r="F32" s="282" t="s">
        <v>404</v>
      </c>
      <c r="G32" s="282" t="n">
        <v>2050</v>
      </c>
    </row>
    <row r="33" customFormat="false" ht="22.5" hidden="false" customHeight="false" outlineLevel="0" collapsed="false">
      <c r="A33" s="278" t="s">
        <v>444</v>
      </c>
      <c r="B33" s="282" t="n">
        <v>1982</v>
      </c>
      <c r="C33" s="293"/>
      <c r="D33" s="287"/>
      <c r="E33" s="282" t="s">
        <v>403</v>
      </c>
      <c r="F33" s="282" t="s">
        <v>404</v>
      </c>
      <c r="G33" s="282" t="n">
        <v>2033</v>
      </c>
    </row>
    <row r="34" customFormat="false" ht="12.75" hidden="false" customHeight="false" outlineLevel="0" collapsed="false">
      <c r="A34" s="278" t="s">
        <v>445</v>
      </c>
      <c r="B34" s="282" t="n">
        <v>1982</v>
      </c>
      <c r="C34" s="293"/>
      <c r="D34" s="287"/>
      <c r="E34" s="282" t="s">
        <v>446</v>
      </c>
      <c r="F34" s="282" t="s">
        <v>404</v>
      </c>
      <c r="G34" s="282" t="n">
        <v>2038</v>
      </c>
    </row>
    <row r="35" customFormat="false" ht="12.75" hidden="false" customHeight="false" outlineLevel="0" collapsed="false">
      <c r="A35" s="283" t="s">
        <v>447</v>
      </c>
      <c r="B35" s="284" t="n">
        <v>1996</v>
      </c>
      <c r="C35" s="293"/>
      <c r="D35" s="287"/>
      <c r="E35" s="284" t="s">
        <v>443</v>
      </c>
      <c r="F35" s="284" t="s">
        <v>404</v>
      </c>
      <c r="G35" s="284" t="n">
        <v>2047</v>
      </c>
    </row>
    <row r="36" customFormat="false" ht="12.75" hidden="false" customHeight="false" outlineLevel="0" collapsed="false">
      <c r="A36" s="283" t="s">
        <v>448</v>
      </c>
      <c r="B36" s="291" t="n">
        <v>1984</v>
      </c>
      <c r="C36" s="296" t="s">
        <v>449</v>
      </c>
      <c r="D36" s="287" t="n">
        <v>1</v>
      </c>
      <c r="E36" s="291" t="s">
        <v>443</v>
      </c>
      <c r="F36" s="291" t="s">
        <v>404</v>
      </c>
      <c r="G36" s="291" t="n">
        <v>2038</v>
      </c>
    </row>
    <row r="37" customFormat="false" ht="23.25" hidden="false" customHeight="false" outlineLevel="0" collapsed="false">
      <c r="A37" s="278" t="s">
        <v>450</v>
      </c>
      <c r="B37" s="297" t="n">
        <v>1982</v>
      </c>
      <c r="C37" s="298" t="s">
        <v>451</v>
      </c>
      <c r="D37" s="299" t="n">
        <v>1</v>
      </c>
      <c r="E37" s="282" t="s">
        <v>403</v>
      </c>
      <c r="F37" s="282" t="s">
        <v>404</v>
      </c>
      <c r="G37" s="282" t="n">
        <v>2034</v>
      </c>
    </row>
    <row r="38" customFormat="false" ht="13.5" hidden="false" customHeight="true" outlineLevel="0" collapsed="false">
      <c r="A38" s="300" t="s">
        <v>452</v>
      </c>
      <c r="B38" s="300"/>
      <c r="C38" s="300"/>
      <c r="D38" s="300"/>
      <c r="E38" s="300"/>
      <c r="F38" s="300"/>
      <c r="G38" s="300"/>
      <c r="H38" s="33"/>
    </row>
    <row r="39" customFormat="false" ht="22.5" hidden="false" customHeight="false" outlineLevel="0" collapsed="false">
      <c r="A39" s="301" t="s">
        <v>453</v>
      </c>
      <c r="B39" s="282" t="n">
        <v>1986</v>
      </c>
      <c r="C39" s="302" t="s">
        <v>454</v>
      </c>
      <c r="D39" s="287" t="n">
        <v>1</v>
      </c>
      <c r="E39" s="287" t="s">
        <v>419</v>
      </c>
      <c r="F39" s="287" t="s">
        <v>404</v>
      </c>
      <c r="G39" s="303" t="n">
        <v>2019</v>
      </c>
      <c r="H39" s="33"/>
    </row>
    <row r="40" customFormat="false" ht="13.5" hidden="false" customHeight="false" outlineLevel="0" collapsed="false">
      <c r="A40" s="304" t="s">
        <v>455</v>
      </c>
      <c r="B40" s="305" t="s">
        <v>117</v>
      </c>
      <c r="C40" s="306" t="s">
        <v>432</v>
      </c>
      <c r="D40" s="287"/>
      <c r="E40" s="287" t="s">
        <v>419</v>
      </c>
      <c r="F40" s="287" t="s">
        <v>412</v>
      </c>
      <c r="G40" s="307" t="n">
        <v>2029</v>
      </c>
      <c r="H40" s="33"/>
    </row>
    <row r="41" customFormat="false" ht="13.5" hidden="false" customHeight="true" outlineLevel="0" collapsed="false">
      <c r="A41" s="300" t="s">
        <v>456</v>
      </c>
      <c r="B41" s="300"/>
      <c r="C41" s="300"/>
      <c r="D41" s="300"/>
      <c r="E41" s="300"/>
      <c r="F41" s="300"/>
      <c r="G41" s="300"/>
      <c r="H41" s="33"/>
    </row>
    <row r="42" customFormat="false" ht="22.5" hidden="false" customHeight="false" outlineLevel="0" collapsed="false">
      <c r="A42" s="301" t="s">
        <v>457</v>
      </c>
      <c r="B42" s="308" t="n">
        <v>1974</v>
      </c>
      <c r="C42" s="302" t="s">
        <v>458</v>
      </c>
      <c r="D42" s="287" t="n">
        <v>1</v>
      </c>
      <c r="E42" s="287" t="s">
        <v>403</v>
      </c>
      <c r="F42" s="287" t="s">
        <v>404</v>
      </c>
      <c r="G42" s="303" t="n">
        <v>2018</v>
      </c>
      <c r="H42" s="33"/>
    </row>
    <row r="43" customFormat="false" ht="23.25" hidden="false" customHeight="false" outlineLevel="0" collapsed="false">
      <c r="A43" s="304" t="s">
        <v>459</v>
      </c>
      <c r="B43" s="297" t="s">
        <v>460</v>
      </c>
      <c r="C43" s="298" t="s">
        <v>461</v>
      </c>
      <c r="D43" s="287" t="n">
        <v>1</v>
      </c>
      <c r="E43" s="287" t="s">
        <v>403</v>
      </c>
      <c r="F43" s="287" t="s">
        <v>404</v>
      </c>
      <c r="G43" s="307" t="n">
        <v>2018</v>
      </c>
      <c r="H43" s="33"/>
    </row>
    <row r="44" customFormat="false" ht="13.5" hidden="false" customHeight="true" outlineLevel="0" collapsed="false">
      <c r="A44" s="300" t="s">
        <v>462</v>
      </c>
      <c r="B44" s="300"/>
      <c r="C44" s="300"/>
      <c r="D44" s="300"/>
      <c r="E44" s="300"/>
      <c r="F44" s="300"/>
      <c r="G44" s="300"/>
      <c r="H44" s="33"/>
    </row>
    <row r="45" customFormat="false" ht="12.75" hidden="false" customHeight="true" outlineLevel="0" collapsed="false">
      <c r="A45" s="309" t="s">
        <v>463</v>
      </c>
      <c r="B45" s="279" t="s">
        <v>117</v>
      </c>
      <c r="C45" s="310" t="s">
        <v>432</v>
      </c>
      <c r="D45" s="308"/>
      <c r="E45" s="282" t="s">
        <v>403</v>
      </c>
      <c r="F45" s="282" t="s">
        <v>404</v>
      </c>
      <c r="G45" s="279" t="n">
        <v>2028</v>
      </c>
    </row>
    <row r="46" customFormat="false" ht="22.5" hidden="false" customHeight="false" outlineLevel="0" collapsed="false">
      <c r="A46" s="278" t="s">
        <v>464</v>
      </c>
      <c r="B46" s="282" t="s">
        <v>117</v>
      </c>
      <c r="C46" s="310"/>
      <c r="D46" s="308"/>
      <c r="E46" s="282" t="s">
        <v>419</v>
      </c>
      <c r="F46" s="282" t="s">
        <v>404</v>
      </c>
      <c r="G46" s="282" t="n">
        <v>2017</v>
      </c>
    </row>
    <row r="47" customFormat="false" ht="12.75" hidden="false" customHeight="false" outlineLevel="0" collapsed="false">
      <c r="A47" s="278" t="s">
        <v>465</v>
      </c>
      <c r="B47" s="282" t="s">
        <v>117</v>
      </c>
      <c r="C47" s="310"/>
      <c r="D47" s="308"/>
      <c r="E47" s="282" t="s">
        <v>403</v>
      </c>
      <c r="F47" s="282" t="s">
        <v>404</v>
      </c>
      <c r="G47" s="282" t="n">
        <v>2031</v>
      </c>
    </row>
    <row r="48" customFormat="false" ht="12.75" hidden="false" customHeight="false" outlineLevel="0" collapsed="false">
      <c r="A48" s="278" t="s">
        <v>466</v>
      </c>
      <c r="B48" s="282" t="s">
        <v>117</v>
      </c>
      <c r="C48" s="310"/>
      <c r="D48" s="308"/>
      <c r="E48" s="282" t="s">
        <v>419</v>
      </c>
      <c r="F48" s="282" t="s">
        <v>404</v>
      </c>
      <c r="G48" s="282" t="n">
        <v>2031</v>
      </c>
    </row>
    <row r="49" customFormat="false" ht="12.75" hidden="false" customHeight="false" outlineLevel="0" collapsed="false">
      <c r="A49" s="278" t="s">
        <v>467</v>
      </c>
      <c r="B49" s="282" t="s">
        <v>117</v>
      </c>
      <c r="C49" s="310"/>
      <c r="D49" s="308"/>
      <c r="E49" s="282" t="s">
        <v>419</v>
      </c>
      <c r="F49" s="282" t="s">
        <v>404</v>
      </c>
      <c r="G49" s="282" t="n">
        <v>2031</v>
      </c>
    </row>
    <row r="50" customFormat="false" ht="12.75" hidden="false" customHeight="false" outlineLevel="0" collapsed="false">
      <c r="A50" s="278" t="s">
        <v>468</v>
      </c>
      <c r="B50" s="282" t="s">
        <v>117</v>
      </c>
      <c r="C50" s="310"/>
      <c r="D50" s="308"/>
      <c r="E50" s="282" t="s">
        <v>403</v>
      </c>
      <c r="F50" s="282" t="s">
        <v>404</v>
      </c>
      <c r="G50" s="282" t="n">
        <v>2031</v>
      </c>
    </row>
    <row r="51" customFormat="false" ht="12.75" hidden="false" customHeight="false" outlineLevel="0" collapsed="false">
      <c r="A51" s="283" t="s">
        <v>469</v>
      </c>
      <c r="B51" s="284" t="s">
        <v>117</v>
      </c>
      <c r="C51" s="310"/>
      <c r="D51" s="308"/>
      <c r="E51" s="284" t="s">
        <v>419</v>
      </c>
      <c r="F51" s="284" t="s">
        <v>404</v>
      </c>
      <c r="G51" s="284" t="n">
        <v>2028</v>
      </c>
    </row>
    <row r="52" customFormat="false" ht="23.25" hidden="false" customHeight="false" outlineLevel="0" collapsed="false">
      <c r="A52" s="304" t="s">
        <v>470</v>
      </c>
      <c r="B52" s="297" t="s">
        <v>117</v>
      </c>
      <c r="C52" s="311" t="s">
        <v>471</v>
      </c>
      <c r="D52" s="299" t="n">
        <v>1</v>
      </c>
      <c r="E52" s="282" t="s">
        <v>403</v>
      </c>
      <c r="F52" s="282" t="s">
        <v>412</v>
      </c>
      <c r="G52" s="297" t="n">
        <v>2028</v>
      </c>
    </row>
    <row r="53" customFormat="false" ht="14.25" hidden="false" customHeight="true" outlineLevel="0" collapsed="false">
      <c r="A53" s="312" t="s">
        <v>472</v>
      </c>
      <c r="B53" s="312"/>
      <c r="C53" s="312"/>
      <c r="D53" s="312"/>
      <c r="E53" s="312"/>
      <c r="F53" s="312"/>
      <c r="G53" s="312"/>
      <c r="H53" s="33"/>
      <c r="I53" s="33"/>
    </row>
    <row r="54" customFormat="false" ht="24.6" hidden="false" customHeight="true" outlineLevel="0" collapsed="false">
      <c r="A54" s="278" t="s">
        <v>473</v>
      </c>
      <c r="B54" s="282" t="s">
        <v>117</v>
      </c>
      <c r="C54" s="310" t="s">
        <v>432</v>
      </c>
      <c r="D54" s="281" t="n">
        <v>1</v>
      </c>
      <c r="E54" s="282" t="s">
        <v>474</v>
      </c>
      <c r="F54" s="282" t="s">
        <v>404</v>
      </c>
      <c r="G54" s="313" t="n">
        <v>2043</v>
      </c>
      <c r="H54" s="33"/>
      <c r="I54" s="33"/>
    </row>
    <row r="55" customFormat="false" ht="12.75" hidden="false" customHeight="false" outlineLevel="0" collapsed="false">
      <c r="A55" s="278" t="s">
        <v>475</v>
      </c>
      <c r="B55" s="282" t="s">
        <v>117</v>
      </c>
      <c r="C55" s="310"/>
      <c r="D55" s="281"/>
      <c r="E55" s="282" t="s">
        <v>438</v>
      </c>
      <c r="F55" s="282" t="s">
        <v>404</v>
      </c>
      <c r="G55" s="313" t="n">
        <v>2026</v>
      </c>
      <c r="H55" s="33"/>
      <c r="I55" s="33"/>
    </row>
    <row r="56" customFormat="false" ht="12.75" hidden="false" customHeight="false" outlineLevel="0" collapsed="false">
      <c r="A56" s="278" t="s">
        <v>476</v>
      </c>
      <c r="B56" s="282" t="s">
        <v>117</v>
      </c>
      <c r="C56" s="310"/>
      <c r="D56" s="281"/>
      <c r="E56" s="282" t="s">
        <v>419</v>
      </c>
      <c r="F56" s="282" t="s">
        <v>404</v>
      </c>
      <c r="G56" s="313" t="n">
        <v>2026</v>
      </c>
      <c r="H56" s="33"/>
      <c r="I56" s="33"/>
    </row>
    <row r="57" customFormat="false" ht="12.75" hidden="false" customHeight="false" outlineLevel="0" collapsed="false">
      <c r="A57" s="278" t="s">
        <v>477</v>
      </c>
      <c r="B57" s="282" t="n">
        <v>2013</v>
      </c>
      <c r="C57" s="310"/>
      <c r="D57" s="281"/>
      <c r="E57" s="282" t="s">
        <v>419</v>
      </c>
      <c r="F57" s="282" t="s">
        <v>404</v>
      </c>
      <c r="G57" s="313" t="n">
        <v>2028</v>
      </c>
      <c r="H57" s="33"/>
      <c r="I57" s="33"/>
    </row>
    <row r="58" customFormat="false" ht="12.75" hidden="false" customHeight="false" outlineLevel="0" collapsed="false">
      <c r="A58" s="278" t="s">
        <v>478</v>
      </c>
      <c r="B58" s="282" t="s">
        <v>117</v>
      </c>
      <c r="C58" s="310"/>
      <c r="D58" s="281"/>
      <c r="E58" s="282" t="s">
        <v>419</v>
      </c>
      <c r="F58" s="282" t="s">
        <v>412</v>
      </c>
      <c r="G58" s="313" t="n">
        <v>2039</v>
      </c>
      <c r="H58" s="33"/>
      <c r="I58" s="33"/>
    </row>
    <row r="59" customFormat="false" ht="12.75" hidden="false" customHeight="false" outlineLevel="0" collapsed="false">
      <c r="A59" s="278" t="s">
        <v>479</v>
      </c>
      <c r="B59" s="282" t="s">
        <v>117</v>
      </c>
      <c r="C59" s="310"/>
      <c r="D59" s="281"/>
      <c r="E59" s="282" t="s">
        <v>419</v>
      </c>
      <c r="F59" s="282" t="s">
        <v>412</v>
      </c>
      <c r="G59" s="313" t="n">
        <v>2039</v>
      </c>
      <c r="H59" s="33"/>
      <c r="I59" s="33"/>
    </row>
    <row r="60" customFormat="false" ht="12.75" hidden="false" customHeight="false" outlineLevel="0" collapsed="false">
      <c r="A60" s="278" t="s">
        <v>480</v>
      </c>
      <c r="B60" s="282" t="s">
        <v>117</v>
      </c>
      <c r="C60" s="310"/>
      <c r="D60" s="281"/>
      <c r="E60" s="282" t="s">
        <v>419</v>
      </c>
      <c r="F60" s="282" t="s">
        <v>412</v>
      </c>
      <c r="G60" s="313" t="n">
        <v>2033</v>
      </c>
      <c r="H60" s="33"/>
      <c r="I60" s="33"/>
    </row>
    <row r="61" customFormat="false" ht="12.75" hidden="false" customHeight="false" outlineLevel="0" collapsed="false">
      <c r="A61" s="278" t="s">
        <v>481</v>
      </c>
      <c r="B61" s="116" t="s">
        <v>117</v>
      </c>
      <c r="C61" s="310"/>
      <c r="D61" s="281"/>
      <c r="E61" s="282" t="s">
        <v>419</v>
      </c>
      <c r="F61" s="282" t="s">
        <v>412</v>
      </c>
      <c r="G61" s="313" t="n">
        <v>2043</v>
      </c>
      <c r="H61" s="33"/>
      <c r="I61" s="33"/>
    </row>
    <row r="62" customFormat="false" ht="12.75" hidden="false" customHeight="false" outlineLevel="0" collapsed="false">
      <c r="A62" s="278" t="s">
        <v>482</v>
      </c>
      <c r="B62" s="282" t="s">
        <v>117</v>
      </c>
      <c r="C62" s="310"/>
      <c r="D62" s="281"/>
      <c r="E62" s="282" t="s">
        <v>438</v>
      </c>
      <c r="F62" s="282" t="s">
        <v>412</v>
      </c>
      <c r="G62" s="313" t="n">
        <v>2043</v>
      </c>
      <c r="H62" s="33"/>
      <c r="I62" s="33"/>
    </row>
    <row r="63" customFormat="false" ht="12.75" hidden="false" customHeight="false" outlineLevel="0" collapsed="false">
      <c r="A63" s="283" t="s">
        <v>483</v>
      </c>
      <c r="B63" s="282" t="s">
        <v>117</v>
      </c>
      <c r="C63" s="310"/>
      <c r="D63" s="281"/>
      <c r="E63" s="284" t="s">
        <v>419</v>
      </c>
      <c r="F63" s="284" t="s">
        <v>412</v>
      </c>
      <c r="G63" s="313" t="n">
        <v>2043</v>
      </c>
      <c r="H63" s="33"/>
      <c r="I63" s="33"/>
    </row>
    <row r="64" customFormat="false" ht="12.75" hidden="false" customHeight="false" outlineLevel="0" collapsed="false">
      <c r="A64" s="283" t="s">
        <v>484</v>
      </c>
      <c r="B64" s="291" t="n">
        <v>2013</v>
      </c>
      <c r="C64" s="314" t="s">
        <v>485</v>
      </c>
      <c r="D64" s="287" t="n">
        <v>1</v>
      </c>
      <c r="E64" s="284" t="s">
        <v>443</v>
      </c>
      <c r="F64" s="284" t="s">
        <v>404</v>
      </c>
      <c r="G64" s="291" t="n">
        <v>2043</v>
      </c>
      <c r="H64" s="33"/>
      <c r="I64" s="33"/>
    </row>
    <row r="65" customFormat="false" ht="13.5" hidden="false" customHeight="false" outlineLevel="0" collapsed="false">
      <c r="A65" s="304" t="s">
        <v>486</v>
      </c>
      <c r="B65" s="315" t="s">
        <v>117</v>
      </c>
      <c r="C65" s="306" t="s">
        <v>487</v>
      </c>
      <c r="D65" s="316" t="n">
        <v>1</v>
      </c>
      <c r="E65" s="282" t="s">
        <v>443</v>
      </c>
      <c r="F65" s="282" t="s">
        <v>404</v>
      </c>
      <c r="G65" s="315" t="n">
        <v>2025</v>
      </c>
      <c r="H65" s="33"/>
      <c r="I65" s="33"/>
    </row>
    <row r="66" customFormat="false" ht="14.45" hidden="false" customHeight="true" outlineLevel="0" collapsed="false">
      <c r="A66" s="317" t="s">
        <v>488</v>
      </c>
      <c r="B66" s="317"/>
      <c r="C66" s="317"/>
      <c r="D66" s="317"/>
      <c r="E66" s="317"/>
      <c r="F66" s="317"/>
      <c r="G66" s="317"/>
      <c r="H66" s="33"/>
      <c r="I66" s="33"/>
    </row>
    <row r="67" customFormat="false" ht="14.25" hidden="false" customHeight="true" outlineLevel="0" collapsed="false">
      <c r="A67" s="312" t="s">
        <v>400</v>
      </c>
      <c r="B67" s="312"/>
      <c r="C67" s="312"/>
      <c r="D67" s="312"/>
      <c r="E67" s="312"/>
      <c r="F67" s="312"/>
      <c r="G67" s="312"/>
    </row>
    <row r="68" customFormat="false" ht="13.5" hidden="false" customHeight="true" outlineLevel="0" collapsed="false">
      <c r="A68" s="309" t="s">
        <v>489</v>
      </c>
      <c r="B68" s="318" t="s">
        <v>117</v>
      </c>
      <c r="C68" s="319" t="s">
        <v>490</v>
      </c>
      <c r="D68" s="320" t="n">
        <v>0.5</v>
      </c>
      <c r="E68" s="282" t="s">
        <v>403</v>
      </c>
      <c r="F68" s="282" t="s">
        <v>412</v>
      </c>
      <c r="G68" s="318" t="n">
        <v>2020</v>
      </c>
    </row>
    <row r="69" customFormat="false" ht="12.75" hidden="false" customHeight="false" outlineLevel="0" collapsed="false">
      <c r="A69" s="283" t="s">
        <v>491</v>
      </c>
      <c r="B69" s="284" t="s">
        <v>117</v>
      </c>
      <c r="C69" s="319"/>
      <c r="D69" s="320"/>
      <c r="E69" s="284" t="s">
        <v>492</v>
      </c>
      <c r="F69" s="284" t="s">
        <v>412</v>
      </c>
      <c r="G69" s="284" t="n">
        <v>2020</v>
      </c>
    </row>
    <row r="70" customFormat="false" ht="22.5" hidden="false" customHeight="false" outlineLevel="0" collapsed="false">
      <c r="A70" s="283" t="s">
        <v>493</v>
      </c>
      <c r="B70" s="291" t="n">
        <v>2004</v>
      </c>
      <c r="C70" s="321" t="s">
        <v>494</v>
      </c>
      <c r="D70" s="287" t="n">
        <v>0.5</v>
      </c>
      <c r="E70" s="284" t="s">
        <v>443</v>
      </c>
      <c r="F70" s="284" t="s">
        <v>404</v>
      </c>
      <c r="G70" s="291" t="n">
        <v>2034</v>
      </c>
    </row>
    <row r="71" customFormat="false" ht="23.25" hidden="false" customHeight="false" outlineLevel="0" collapsed="false">
      <c r="A71" s="322" t="s">
        <v>495</v>
      </c>
      <c r="B71" s="282" t="n">
        <v>1966</v>
      </c>
      <c r="C71" s="322" t="s">
        <v>496</v>
      </c>
      <c r="D71" s="290" t="n">
        <v>0.5</v>
      </c>
      <c r="E71" s="282" t="s">
        <v>443</v>
      </c>
      <c r="F71" s="282" t="s">
        <v>404</v>
      </c>
      <c r="G71" s="282" t="n">
        <v>2038</v>
      </c>
    </row>
    <row r="72" customFormat="false" ht="13.5" hidden="false" customHeight="true" outlineLevel="0" collapsed="false">
      <c r="A72" s="300" t="s">
        <v>462</v>
      </c>
      <c r="B72" s="300"/>
      <c r="C72" s="300"/>
      <c r="D72" s="300"/>
      <c r="E72" s="300"/>
      <c r="F72" s="300"/>
      <c r="G72" s="300"/>
    </row>
    <row r="73" customFormat="false" ht="12.75" hidden="false" customHeight="true" outlineLevel="0" collapsed="false">
      <c r="A73" s="309" t="s">
        <v>497</v>
      </c>
      <c r="B73" s="279" t="n">
        <v>1984</v>
      </c>
      <c r="C73" s="310" t="s">
        <v>496</v>
      </c>
      <c r="D73" s="281" t="n">
        <v>0.5</v>
      </c>
      <c r="E73" s="282" t="s">
        <v>443</v>
      </c>
      <c r="F73" s="282" t="s">
        <v>404</v>
      </c>
      <c r="G73" s="279" t="n">
        <v>2044</v>
      </c>
    </row>
    <row r="74" customFormat="false" ht="12.75" hidden="false" customHeight="false" outlineLevel="0" collapsed="false">
      <c r="A74" s="278" t="s">
        <v>498</v>
      </c>
      <c r="B74" s="282" t="n">
        <v>1966</v>
      </c>
      <c r="C74" s="310"/>
      <c r="D74" s="281"/>
      <c r="E74" s="282" t="s">
        <v>443</v>
      </c>
      <c r="F74" s="282" t="s">
        <v>404</v>
      </c>
      <c r="G74" s="282" t="n">
        <v>2038</v>
      </c>
    </row>
    <row r="75" customFormat="false" ht="22.5" hidden="false" customHeight="false" outlineLevel="0" collapsed="false">
      <c r="A75" s="278" t="s">
        <v>499</v>
      </c>
      <c r="B75" s="282" t="n">
        <v>1981</v>
      </c>
      <c r="C75" s="310"/>
      <c r="D75" s="281"/>
      <c r="E75" s="282" t="s">
        <v>443</v>
      </c>
      <c r="F75" s="282" t="s">
        <v>404</v>
      </c>
      <c r="G75" s="282" t="n">
        <v>2038</v>
      </c>
    </row>
    <row r="76" customFormat="false" ht="12.75" hidden="false" customHeight="false" outlineLevel="0" collapsed="false">
      <c r="A76" s="283" t="s">
        <v>500</v>
      </c>
      <c r="B76" s="284" t="n">
        <v>1982</v>
      </c>
      <c r="C76" s="310"/>
      <c r="D76" s="281"/>
      <c r="E76" s="284" t="s">
        <v>501</v>
      </c>
      <c r="F76" s="284" t="s">
        <v>404</v>
      </c>
      <c r="G76" s="284" t="n">
        <v>2039</v>
      </c>
    </row>
    <row r="77" customFormat="false" ht="22.5" hidden="false" customHeight="false" outlineLevel="0" collapsed="false">
      <c r="A77" s="323" t="s">
        <v>502</v>
      </c>
      <c r="B77" s="324" t="s">
        <v>503</v>
      </c>
      <c r="C77" s="293" t="s">
        <v>504</v>
      </c>
      <c r="D77" s="287" t="n">
        <v>0.5</v>
      </c>
      <c r="E77" s="284" t="s">
        <v>403</v>
      </c>
      <c r="F77" s="284" t="s">
        <v>412</v>
      </c>
      <c r="G77" s="325" t="n">
        <v>2022</v>
      </c>
    </row>
    <row r="78" customFormat="false" ht="13.15" hidden="false" customHeight="true" outlineLevel="0" collapsed="false">
      <c r="A78" s="278" t="s">
        <v>505</v>
      </c>
      <c r="B78" s="326" t="n">
        <v>1999</v>
      </c>
      <c r="C78" s="327" t="s">
        <v>506</v>
      </c>
      <c r="D78" s="316" t="n">
        <v>0.5</v>
      </c>
      <c r="E78" s="282" t="s">
        <v>403</v>
      </c>
      <c r="F78" s="282" t="s">
        <v>412</v>
      </c>
      <c r="G78" s="282" t="n">
        <v>2021</v>
      </c>
    </row>
    <row r="79" customFormat="false" ht="13.5" hidden="false" customHeight="false" outlineLevel="0" collapsed="false">
      <c r="A79" s="328" t="s">
        <v>507</v>
      </c>
      <c r="B79" s="315" t="n">
        <v>2009</v>
      </c>
      <c r="C79" s="327"/>
      <c r="D79" s="316"/>
      <c r="E79" s="282" t="s">
        <v>403</v>
      </c>
      <c r="F79" s="282" t="s">
        <v>412</v>
      </c>
      <c r="G79" s="315" t="n">
        <v>2021</v>
      </c>
    </row>
    <row r="80" customFormat="false" ht="13.5" hidden="false" customHeight="true" outlineLevel="0" collapsed="false">
      <c r="A80" s="329" t="s">
        <v>508</v>
      </c>
      <c r="B80" s="329"/>
      <c r="C80" s="329"/>
      <c r="D80" s="329"/>
      <c r="E80" s="329"/>
      <c r="F80" s="329"/>
      <c r="G80" s="329"/>
    </row>
    <row r="81" s="330" customFormat="true" ht="11.45" hidden="false" customHeight="true" outlineLevel="0" collapsed="false">
      <c r="A81" s="12" t="s">
        <v>509</v>
      </c>
      <c r="B81" s="12"/>
      <c r="C81" s="12"/>
      <c r="D81" s="12"/>
      <c r="E81" s="12"/>
      <c r="F81" s="12"/>
      <c r="G81" s="12"/>
    </row>
    <row r="82" customFormat="false" ht="31.15" hidden="false" customHeight="true" outlineLevel="0" collapsed="false">
      <c r="A82" s="52" t="s">
        <v>510</v>
      </c>
      <c r="B82" s="52"/>
      <c r="C82" s="52"/>
      <c r="D82" s="52"/>
      <c r="E82" s="52"/>
      <c r="F82" s="52"/>
      <c r="G82" s="52"/>
    </row>
    <row r="83" customFormat="false" ht="34.9" hidden="false" customHeight="true" outlineLevel="0" collapsed="false">
      <c r="A83" s="52" t="s">
        <v>511</v>
      </c>
      <c r="B83" s="52"/>
      <c r="C83" s="52"/>
      <c r="D83" s="52"/>
      <c r="E83" s="52"/>
      <c r="F83" s="52"/>
      <c r="G83" s="52"/>
    </row>
    <row r="84" customFormat="false" ht="20.45" hidden="false" customHeight="true" outlineLevel="0" collapsed="false">
      <c r="A84" s="199" t="s">
        <v>512</v>
      </c>
      <c r="B84" s="199"/>
      <c r="C84" s="199"/>
      <c r="D84" s="199"/>
      <c r="E84" s="52"/>
      <c r="F84" s="52"/>
      <c r="G84" s="52"/>
    </row>
    <row r="85" customFormat="false" ht="12.75" hidden="false" customHeight="false" outlineLevel="0" collapsed="false"/>
    <row r="86" customFormat="false" ht="12.75" hidden="false" customHeight="false" outlineLevel="0" collapsed="false">
      <c r="A86" s="30" t="s">
        <v>104</v>
      </c>
      <c r="B86" s="30"/>
      <c r="C86" s="30"/>
      <c r="D86" s="30"/>
      <c r="E86" s="30"/>
      <c r="F86" s="30"/>
      <c r="G86" s="30"/>
    </row>
  </sheetData>
  <sheetProtection sheet="true" password="caf1" objects="true" scenarios="true"/>
  <mergeCells count="38">
    <mergeCell ref="A1:F1"/>
    <mergeCell ref="A3:G3"/>
    <mergeCell ref="A4:G4"/>
    <mergeCell ref="C5:C8"/>
    <mergeCell ref="D5:D8"/>
    <mergeCell ref="C9:C12"/>
    <mergeCell ref="D9:D12"/>
    <mergeCell ref="C13:C17"/>
    <mergeCell ref="D13:D17"/>
    <mergeCell ref="C19:C21"/>
    <mergeCell ref="D19:D21"/>
    <mergeCell ref="C24:C31"/>
    <mergeCell ref="D24:D31"/>
    <mergeCell ref="C32:C35"/>
    <mergeCell ref="D32:D35"/>
    <mergeCell ref="A38:G38"/>
    <mergeCell ref="A41:G41"/>
    <mergeCell ref="A44:G44"/>
    <mergeCell ref="C45:C51"/>
    <mergeCell ref="D45:D51"/>
    <mergeCell ref="A53:G53"/>
    <mergeCell ref="C54:C63"/>
    <mergeCell ref="D54:D63"/>
    <mergeCell ref="A66:G66"/>
    <mergeCell ref="A67:G67"/>
    <mergeCell ref="C68:C69"/>
    <mergeCell ref="D68:D69"/>
    <mergeCell ref="A72:G72"/>
    <mergeCell ref="C73:C76"/>
    <mergeCell ref="D73:D76"/>
    <mergeCell ref="C78:C79"/>
    <mergeCell ref="D78:D79"/>
    <mergeCell ref="A80:G80"/>
    <mergeCell ref="A81:G81"/>
    <mergeCell ref="A82:G82"/>
    <mergeCell ref="A83:G83"/>
    <mergeCell ref="A84:D84"/>
    <mergeCell ref="A86:G86"/>
  </mergeCells>
  <hyperlinks>
    <hyperlink ref="C36" r:id="rId1" display="OOO Gazprom Neft-Khantos "/>
    <hyperlink ref="C64" r:id="rId2" display="OOO Gazprom Neft Shelf"/>
    <hyperlink ref="A86" location="Contents!A1"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59" activeCellId="0" sqref="A159"/>
    </sheetView>
  </sheetViews>
  <sheetFormatPr defaultColWidth="8.84765625" defaultRowHeight="12.75" zeroHeight="true" outlineLevelRow="0" outlineLevelCol="0"/>
  <cols>
    <col collapsed="false" customWidth="true" hidden="false" outlineLevel="0" max="1" min="1" style="149" width="29.28"/>
    <col collapsed="false" customWidth="false" hidden="false" outlineLevel="0" max="11" min="2" style="149" width="8.85"/>
    <col collapsed="false" customWidth="false" hidden="true" outlineLevel="0" max="257" min="12" style="0" width="8.85"/>
  </cols>
  <sheetData>
    <row r="1" customFormat="false" ht="15.75" hidden="false" customHeight="false" outlineLevel="0" collapsed="false">
      <c r="A1" s="331" t="s">
        <v>19</v>
      </c>
    </row>
    <row r="2" customFormat="false" ht="15.75" hidden="false" customHeight="false" outlineLevel="0" collapsed="false">
      <c r="A2" s="22" t="s">
        <v>20</v>
      </c>
      <c r="B2" s="22"/>
      <c r="C2" s="22"/>
      <c r="D2" s="22"/>
      <c r="E2" s="22"/>
      <c r="F2" s="22"/>
      <c r="G2" s="22"/>
      <c r="H2" s="332"/>
      <c r="I2" s="332"/>
      <c r="J2" s="332"/>
    </row>
    <row r="3" customFormat="false" ht="12.75" hidden="false" customHeight="true" outlineLevel="0" collapsed="false">
      <c r="A3" s="333" t="s">
        <v>252</v>
      </c>
      <c r="B3" s="333"/>
      <c r="C3" s="333"/>
      <c r="D3" s="333"/>
      <c r="E3" s="333"/>
      <c r="F3" s="333"/>
      <c r="G3" s="333"/>
      <c r="H3" s="333"/>
      <c r="I3" s="333"/>
      <c r="J3" s="333"/>
      <c r="K3" s="333"/>
    </row>
    <row r="4" customFormat="false" ht="15.75" hidden="false" customHeight="false" outlineLevel="0" collapsed="false">
      <c r="A4" s="334" t="s">
        <v>253</v>
      </c>
      <c r="B4" s="334"/>
      <c r="C4" s="334"/>
      <c r="D4" s="334"/>
      <c r="E4" s="334"/>
      <c r="F4" s="334"/>
      <c r="G4" s="332"/>
      <c r="H4" s="332"/>
      <c r="I4" s="332"/>
      <c r="J4" s="332"/>
      <c r="K4" s="332"/>
    </row>
    <row r="5" customFormat="false" ht="13.15" hidden="false" customHeight="true" outlineLevel="0" collapsed="false">
      <c r="A5" s="35"/>
      <c r="B5" s="35" t="s">
        <v>513</v>
      </c>
      <c r="C5" s="35"/>
      <c r="D5" s="35"/>
      <c r="E5" s="35"/>
      <c r="F5" s="35"/>
      <c r="G5" s="35"/>
      <c r="H5" s="35"/>
      <c r="I5" s="35"/>
      <c r="J5" s="35"/>
      <c r="K5" s="35"/>
    </row>
    <row r="6" customFormat="false" ht="12.75" hidden="false" customHeight="false" outlineLevel="0" collapsed="false">
      <c r="A6" s="35"/>
      <c r="B6" s="36" t="n">
        <v>2005</v>
      </c>
      <c r="C6" s="36" t="n">
        <v>2006</v>
      </c>
      <c r="D6" s="36" t="n">
        <v>2007</v>
      </c>
      <c r="E6" s="36" t="n">
        <v>2008</v>
      </c>
      <c r="F6" s="36" t="n">
        <v>2009</v>
      </c>
      <c r="G6" s="36" t="n">
        <v>2010</v>
      </c>
      <c r="H6" s="36" t="n">
        <v>2011</v>
      </c>
      <c r="I6" s="36" t="n">
        <v>2012</v>
      </c>
      <c r="J6" s="36" t="n">
        <v>2013</v>
      </c>
      <c r="K6" s="36" t="n">
        <v>2014</v>
      </c>
    </row>
    <row r="7" customFormat="false" ht="12.75" hidden="false" customHeight="false" outlineLevel="0" collapsed="false">
      <c r="A7" s="12" t="s">
        <v>514</v>
      </c>
      <c r="B7" s="96" t="n">
        <v>555</v>
      </c>
      <c r="C7" s="195" t="n">
        <v>555.95</v>
      </c>
      <c r="D7" s="195" t="n">
        <v>548.55</v>
      </c>
      <c r="E7" s="195" t="n">
        <v>549.73</v>
      </c>
      <c r="F7" s="195" t="n">
        <v>461.52</v>
      </c>
      <c r="G7" s="195" t="n">
        <v>508.59</v>
      </c>
      <c r="H7" s="195" t="n">
        <v>513.17</v>
      </c>
      <c r="I7" s="195" t="n">
        <v>487.02</v>
      </c>
      <c r="J7" s="96" t="n">
        <v>487.39</v>
      </c>
      <c r="K7" s="96" t="n">
        <v>443.88</v>
      </c>
    </row>
    <row r="8" customFormat="false" ht="12.75" hidden="false" customHeight="false" outlineLevel="0" collapsed="false">
      <c r="A8" s="115" t="s">
        <v>515</v>
      </c>
      <c r="B8" s="96" t="n">
        <v>1.68</v>
      </c>
      <c r="C8" s="96" t="n">
        <v>3.77</v>
      </c>
      <c r="D8" s="96" t="n">
        <v>3.44</v>
      </c>
      <c r="E8" s="96" t="n">
        <v>3.76</v>
      </c>
      <c r="F8" s="96" t="n">
        <v>3.75</v>
      </c>
      <c r="G8" s="96" t="n">
        <v>4.28</v>
      </c>
      <c r="H8" s="96" t="n">
        <v>4.73</v>
      </c>
      <c r="I8" s="96" t="n">
        <v>5.66</v>
      </c>
      <c r="J8" s="96" t="n">
        <v>6.71</v>
      </c>
      <c r="K8" s="96" t="n">
        <v>7.55</v>
      </c>
    </row>
    <row r="9" customFormat="false" ht="12.75" hidden="false" customHeight="false" outlineLevel="0" collapsed="false">
      <c r="A9" s="12" t="s">
        <v>262</v>
      </c>
      <c r="B9" s="335" t="n">
        <v>11.5</v>
      </c>
      <c r="C9" s="96" t="n">
        <v>11.37</v>
      </c>
      <c r="D9" s="96" t="n">
        <v>11.27</v>
      </c>
      <c r="E9" s="96" t="n">
        <v>10.93</v>
      </c>
      <c r="F9" s="96" t="n">
        <v>10.07</v>
      </c>
      <c r="G9" s="96" t="n">
        <v>11.29</v>
      </c>
      <c r="H9" s="96" t="n">
        <v>12.07</v>
      </c>
      <c r="I9" s="96" t="n">
        <v>12.85</v>
      </c>
      <c r="J9" s="336" t="n">
        <v>14.66</v>
      </c>
      <c r="K9" s="96" t="n">
        <v>14.49</v>
      </c>
    </row>
    <row r="10" customFormat="false" ht="12.75" hidden="false" customHeight="false" outlineLevel="0" collapsed="false">
      <c r="A10" s="65" t="s">
        <v>516</v>
      </c>
      <c r="B10" s="103" t="n">
        <v>9.49</v>
      </c>
      <c r="C10" s="104" t="n">
        <v>34.02</v>
      </c>
      <c r="D10" s="104" t="n">
        <v>33.98</v>
      </c>
      <c r="E10" s="104" t="n">
        <v>32.05</v>
      </c>
      <c r="F10" s="104" t="n">
        <v>31.62</v>
      </c>
      <c r="G10" s="104" t="n">
        <v>32.01</v>
      </c>
      <c r="H10" s="104" t="n">
        <v>32.28</v>
      </c>
      <c r="I10" s="104" t="n">
        <v>33.33</v>
      </c>
      <c r="J10" s="104" t="n">
        <v>33.84</v>
      </c>
      <c r="K10" s="104" t="n">
        <v>35.29</v>
      </c>
    </row>
    <row r="11" customFormat="false" ht="12.75" hidden="false" customHeight="false" outlineLevel="0" collapsed="false">
      <c r="A11" s="337" t="s">
        <v>267</v>
      </c>
      <c r="B11" s="206"/>
      <c r="C11" s="206"/>
      <c r="D11" s="206"/>
      <c r="E11" s="206"/>
      <c r="F11" s="206"/>
      <c r="G11" s="206"/>
      <c r="H11" s="206"/>
      <c r="I11" s="206"/>
      <c r="J11" s="206"/>
    </row>
    <row r="12" customFormat="false" ht="13.15" hidden="false" customHeight="true" outlineLevel="0" collapsed="false">
      <c r="A12" s="35"/>
      <c r="B12" s="35" t="s">
        <v>513</v>
      </c>
      <c r="C12" s="35"/>
      <c r="D12" s="35"/>
      <c r="E12" s="35"/>
      <c r="F12" s="35"/>
      <c r="G12" s="35"/>
      <c r="H12" s="35"/>
      <c r="I12" s="35"/>
      <c r="J12" s="35"/>
      <c r="K12" s="35"/>
    </row>
    <row r="13" customFormat="false" ht="12.75" hidden="false" customHeight="false" outlineLevel="0" collapsed="false">
      <c r="A13" s="35"/>
      <c r="B13" s="36" t="n">
        <v>2005</v>
      </c>
      <c r="C13" s="36" t="n">
        <v>2006</v>
      </c>
      <c r="D13" s="36" t="n">
        <v>2007</v>
      </c>
      <c r="E13" s="36" t="n">
        <v>2008</v>
      </c>
      <c r="F13" s="36" t="n">
        <v>2009</v>
      </c>
      <c r="G13" s="36" t="n">
        <v>2010</v>
      </c>
      <c r="H13" s="36" t="n">
        <v>2011</v>
      </c>
      <c r="I13" s="36" t="n">
        <v>2012</v>
      </c>
      <c r="J13" s="36" t="n">
        <v>2013</v>
      </c>
      <c r="K13" s="36" t="n">
        <v>2014</v>
      </c>
    </row>
    <row r="14" customFormat="false" ht="22.5" hidden="false" customHeight="false" outlineLevel="0" collapsed="false">
      <c r="A14" s="12" t="s">
        <v>517</v>
      </c>
      <c r="B14" s="195" t="n">
        <f aca="false">ROUND(B7*1.154,2)</f>
        <v>640.47</v>
      </c>
      <c r="C14" s="195" t="n">
        <f aca="false">ROUND(C7*1.154,2)</f>
        <v>641.57</v>
      </c>
      <c r="D14" s="195" t="n">
        <f aca="false">ROUND(D7*1.154,2)</f>
        <v>633.03</v>
      </c>
      <c r="E14" s="195" t="n">
        <f aca="false">ROUND(E7*1.154,2)</f>
        <v>634.39</v>
      </c>
      <c r="F14" s="195" t="n">
        <f aca="false">ROUND(F7*1.154,2)</f>
        <v>532.59</v>
      </c>
      <c r="G14" s="195" t="n">
        <f aca="false">ROUND(G7*1.154,2)</f>
        <v>586.91</v>
      </c>
      <c r="H14" s="96" t="n">
        <f aca="false">ROUND(H7*1.154,2)</f>
        <v>592.2</v>
      </c>
      <c r="I14" s="195" t="n">
        <f aca="false">ROUND(I7*1.154,2)</f>
        <v>562.02</v>
      </c>
      <c r="J14" s="338" t="n">
        <v>562.45</v>
      </c>
      <c r="K14" s="96" t="n">
        <v>512.24</v>
      </c>
    </row>
    <row r="15" customFormat="false" ht="12.75" hidden="false" customHeight="false" outlineLevel="0" collapsed="false">
      <c r="A15" s="12" t="s">
        <v>269</v>
      </c>
      <c r="B15" s="338" t="n">
        <f aca="false">ROUND(B9*1.43,2)</f>
        <v>16.45</v>
      </c>
      <c r="C15" s="338" t="n">
        <f aca="false">ROUND(C9*1.43,2)</f>
        <v>16.26</v>
      </c>
      <c r="D15" s="338" t="n">
        <f aca="false">ROUND(D9*1.43,2)</f>
        <v>16.12</v>
      </c>
      <c r="E15" s="338" t="n">
        <f aca="false">ROUND(E9*1.43,2)</f>
        <v>15.63</v>
      </c>
      <c r="F15" s="338" t="n">
        <f aca="false">ROUND(F9*1.43,2)</f>
        <v>14.4</v>
      </c>
      <c r="G15" s="338" t="n">
        <f aca="false">ROUND(G9*1.43,2)</f>
        <v>16.14</v>
      </c>
      <c r="H15" s="338" t="n">
        <f aca="false">ROUND(H9*1.43,2)</f>
        <v>17.26</v>
      </c>
      <c r="I15" s="338" t="n">
        <f aca="false">ROUND(I9*1.43,2)</f>
        <v>18.38</v>
      </c>
      <c r="J15" s="338" t="n">
        <v>20.96</v>
      </c>
      <c r="K15" s="96" t="n">
        <v>20.72</v>
      </c>
    </row>
    <row r="16" customFormat="false" ht="12.75" hidden="false" customHeight="false" outlineLevel="0" collapsed="false">
      <c r="A16" s="12" t="s">
        <v>518</v>
      </c>
      <c r="B16" s="338" t="n">
        <f aca="false">ROUND(B10*1.43,2)</f>
        <v>13.57</v>
      </c>
      <c r="C16" s="338" t="n">
        <f aca="false">ROUND(C10*1.43,2)</f>
        <v>48.65</v>
      </c>
      <c r="D16" s="338" t="n">
        <f aca="false">ROUND(D10*1.43,2)</f>
        <v>48.59</v>
      </c>
      <c r="E16" s="338" t="n">
        <f aca="false">ROUND(E10*1.43,2)</f>
        <v>45.83</v>
      </c>
      <c r="F16" s="338" t="n">
        <f aca="false">ROUND(F10*1.43,2)</f>
        <v>45.22</v>
      </c>
      <c r="G16" s="338" t="n">
        <f aca="false">ROUND(G10*1.43,2)</f>
        <v>45.77</v>
      </c>
      <c r="H16" s="338" t="n">
        <f aca="false">ROUND(H10*1.43,2)</f>
        <v>46.16</v>
      </c>
      <c r="I16" s="338" t="n">
        <f aca="false">ROUND(I10*1.43,2)</f>
        <v>47.66</v>
      </c>
      <c r="J16" s="338" t="n">
        <v>48.39</v>
      </c>
      <c r="K16" s="96" t="n">
        <v>50.46</v>
      </c>
    </row>
    <row r="17" customFormat="false" ht="12.75" hidden="false" customHeight="false" outlineLevel="0" collapsed="false">
      <c r="A17" s="210" t="s">
        <v>288</v>
      </c>
      <c r="B17" s="339" t="n">
        <f aca="false">SUM(B14,B15,B16)</f>
        <v>670.49</v>
      </c>
      <c r="C17" s="339" t="n">
        <f aca="false">SUM(C14,C15,C16)</f>
        <v>706.48</v>
      </c>
      <c r="D17" s="339" t="n">
        <f aca="false">SUM(D14,D15,D16)</f>
        <v>697.74</v>
      </c>
      <c r="E17" s="339" t="n">
        <f aca="false">SUM(E14,E15,E16)</f>
        <v>695.85</v>
      </c>
      <c r="F17" s="339" t="n">
        <f aca="false">SUM(F14,F15,F16)</f>
        <v>592.21</v>
      </c>
      <c r="G17" s="339" t="n">
        <f aca="false">SUM(G14,G15,G16)</f>
        <v>648.82</v>
      </c>
      <c r="H17" s="339" t="n">
        <f aca="false">SUM(H14,H15,H16)</f>
        <v>655.62</v>
      </c>
      <c r="I17" s="339" t="n">
        <f aca="false">SUM(I14,I15,I16)</f>
        <v>628.06</v>
      </c>
      <c r="J17" s="339" t="n">
        <v>631.8</v>
      </c>
      <c r="K17" s="340" t="n">
        <v>583.42</v>
      </c>
    </row>
    <row r="18" customFormat="false" ht="12.75" hidden="false" customHeight="false" outlineLevel="0" collapsed="false">
      <c r="A18" s="337" t="s">
        <v>273</v>
      </c>
      <c r="B18" s="206"/>
      <c r="C18" s="206"/>
      <c r="D18" s="206"/>
      <c r="E18" s="206"/>
      <c r="F18" s="206"/>
      <c r="G18" s="206"/>
      <c r="H18" s="206"/>
      <c r="I18" s="206"/>
      <c r="J18" s="206"/>
    </row>
    <row r="19" customFormat="false" ht="13.15" hidden="false" customHeight="true" outlineLevel="0" collapsed="false">
      <c r="A19" s="35"/>
      <c r="B19" s="35" t="s">
        <v>513</v>
      </c>
      <c r="C19" s="35"/>
      <c r="D19" s="35"/>
      <c r="E19" s="35"/>
      <c r="F19" s="35"/>
      <c r="G19" s="35"/>
      <c r="H19" s="35"/>
      <c r="I19" s="35"/>
      <c r="J19" s="35"/>
      <c r="K19" s="35"/>
    </row>
    <row r="20" customFormat="false" ht="12.75" hidden="false" customHeight="false" outlineLevel="0" collapsed="false">
      <c r="A20" s="35"/>
      <c r="B20" s="36" t="n">
        <v>2005</v>
      </c>
      <c r="C20" s="36" t="n">
        <v>2006</v>
      </c>
      <c r="D20" s="36" t="n">
        <v>2007</v>
      </c>
      <c r="E20" s="36" t="n">
        <v>2008</v>
      </c>
      <c r="F20" s="36" t="n">
        <v>2009</v>
      </c>
      <c r="G20" s="36" t="n">
        <v>2010</v>
      </c>
      <c r="H20" s="36" t="n">
        <v>2011</v>
      </c>
      <c r="I20" s="36" t="n">
        <v>2012</v>
      </c>
      <c r="J20" s="36" t="n">
        <v>2013</v>
      </c>
      <c r="K20" s="36" t="n">
        <v>2014</v>
      </c>
    </row>
    <row r="21" customFormat="false" ht="12.75" hidden="false" customHeight="false" outlineLevel="0" collapsed="false">
      <c r="A21" s="12" t="s">
        <v>519</v>
      </c>
      <c r="B21" s="179" t="n">
        <f aca="false">ROUND(B7*5.89,2)</f>
        <v>3268.95</v>
      </c>
      <c r="C21" s="179" t="n">
        <f aca="false">ROUND(C7*5.89,2)</f>
        <v>3274.55</v>
      </c>
      <c r="D21" s="179" t="n">
        <f aca="false">ROUND(D7*5.89,2)</f>
        <v>3230.96</v>
      </c>
      <c r="E21" s="341" t="n">
        <f aca="false">ROUND(E7*5.89,2)</f>
        <v>3237.91</v>
      </c>
      <c r="F21" s="341" t="n">
        <f aca="false">ROUND(F7*5.89,2)</f>
        <v>2718.35</v>
      </c>
      <c r="G21" s="341" t="n">
        <f aca="false">ROUND(G7*5.89,2)</f>
        <v>2995.6</v>
      </c>
      <c r="H21" s="341" t="n">
        <f aca="false">ROUND(H7*5.89,2)</f>
        <v>3022.57</v>
      </c>
      <c r="I21" s="341" t="n">
        <f aca="false">ROUND(I7*5.89,2)</f>
        <v>2868.55</v>
      </c>
      <c r="J21" s="338" t="n">
        <v>2870.73</v>
      </c>
      <c r="K21" s="96" t="n">
        <v>2614.45</v>
      </c>
    </row>
    <row r="22" customFormat="false" ht="12.75" hidden="false" customHeight="false" outlineLevel="0" collapsed="false">
      <c r="A22" s="12" t="s">
        <v>275</v>
      </c>
      <c r="B22" s="338" t="n">
        <f aca="false">ROUND(B9*8.18,2)</f>
        <v>94.07</v>
      </c>
      <c r="C22" s="338" t="n">
        <f aca="false">ROUND(C9*8.18,2)</f>
        <v>93.01</v>
      </c>
      <c r="D22" s="338" t="n">
        <f aca="false">ROUND(D9*8.18,2)</f>
        <v>92.19</v>
      </c>
      <c r="E22" s="338" t="n">
        <f aca="false">ROUND(E9*8.18,2)</f>
        <v>89.41</v>
      </c>
      <c r="F22" s="338" t="n">
        <f aca="false">ROUND(F9*8.18,2)</f>
        <v>82.37</v>
      </c>
      <c r="G22" s="338" t="n">
        <f aca="false">ROUND(G9*8.18,2)</f>
        <v>92.35</v>
      </c>
      <c r="H22" s="338" t="n">
        <f aca="false">ROUND(H9*8.18,2)</f>
        <v>98.73</v>
      </c>
      <c r="I22" s="338" t="n">
        <f aca="false">ROUND(I9*8.18,2)</f>
        <v>105.11</v>
      </c>
      <c r="J22" s="338" t="n">
        <v>119.92</v>
      </c>
      <c r="K22" s="96" t="n">
        <v>118.53</v>
      </c>
    </row>
    <row r="23" customFormat="false" ht="12.75" hidden="false" customHeight="false" outlineLevel="0" collapsed="false">
      <c r="A23" s="12" t="s">
        <v>520</v>
      </c>
      <c r="B23" s="338" t="n">
        <f aca="false">ROUND(B10*7.33,2)</f>
        <v>69.56</v>
      </c>
      <c r="C23" s="338" t="n">
        <f aca="false">ROUND(C10*7.33,2)</f>
        <v>249.37</v>
      </c>
      <c r="D23" s="338" t="n">
        <f aca="false">ROUND(D10*7.33,2)</f>
        <v>249.07</v>
      </c>
      <c r="E23" s="338" t="n">
        <f aca="false">ROUND(E10*7.33,2)</f>
        <v>234.93</v>
      </c>
      <c r="F23" s="338" t="n">
        <f aca="false">ROUND(F10*7.33,2)</f>
        <v>231.77</v>
      </c>
      <c r="G23" s="338" t="n">
        <f aca="false">ROUND(G10*7.33,2)</f>
        <v>234.63</v>
      </c>
      <c r="H23" s="338" t="n">
        <f aca="false">ROUND(H10*7.33,2)</f>
        <v>236.61</v>
      </c>
      <c r="I23" s="338" t="n">
        <f aca="false">ROUND(I10*7.33,2)</f>
        <v>244.31</v>
      </c>
      <c r="J23" s="338" t="n">
        <v>248.05</v>
      </c>
      <c r="K23" s="96" t="n">
        <v>258.68</v>
      </c>
    </row>
    <row r="24" customFormat="false" ht="13.5" hidden="false" customHeight="false" outlineLevel="0" collapsed="false">
      <c r="A24" s="49" t="s">
        <v>521</v>
      </c>
      <c r="B24" s="342" t="n">
        <f aca="false">SUM(B21,B22,B23)</f>
        <v>3432.58</v>
      </c>
      <c r="C24" s="342" t="n">
        <f aca="false">SUM(C21,C22,C23)</f>
        <v>3616.93</v>
      </c>
      <c r="D24" s="342" t="n">
        <f aca="false">SUM(D21,D22,D23)</f>
        <v>3572.22</v>
      </c>
      <c r="E24" s="342" t="n">
        <f aca="false">SUM(E21,E22,E23)</f>
        <v>3562.25</v>
      </c>
      <c r="F24" s="342" t="n">
        <f aca="false">SUM(F21,F22,F23)</f>
        <v>3032.49</v>
      </c>
      <c r="G24" s="342" t="n">
        <f aca="false">SUM(G21,G22,G23)</f>
        <v>3322.58</v>
      </c>
      <c r="H24" s="342" t="n">
        <f aca="false">SUM(H21,H22,H23)</f>
        <v>3357.91</v>
      </c>
      <c r="I24" s="342" t="n">
        <f aca="false">SUM(I21,I22,I23)</f>
        <v>3217.97</v>
      </c>
      <c r="J24" s="342" t="n">
        <v>3238.7</v>
      </c>
      <c r="K24" s="342" t="n">
        <v>2991.66</v>
      </c>
    </row>
    <row r="25" customFormat="false" ht="13.5" hidden="false" customHeight="false" outlineLevel="0" collapsed="false">
      <c r="A25" s="152"/>
      <c r="B25" s="343"/>
      <c r="C25" s="343"/>
      <c r="D25" s="343"/>
      <c r="E25" s="343"/>
      <c r="F25" s="343"/>
      <c r="G25" s="343"/>
      <c r="H25" s="343"/>
      <c r="I25" s="343"/>
      <c r="J25" s="343"/>
      <c r="K25" s="343"/>
    </row>
    <row r="26" customFormat="false" ht="26.45" hidden="false" customHeight="true" outlineLevel="0" collapsed="false">
      <c r="A26" s="333" t="s">
        <v>278</v>
      </c>
      <c r="B26" s="333"/>
      <c r="C26" s="333"/>
      <c r="D26" s="333"/>
      <c r="E26" s="333"/>
      <c r="F26" s="333"/>
      <c r="G26" s="333"/>
      <c r="H26" s="333"/>
      <c r="I26" s="333"/>
      <c r="J26" s="333"/>
      <c r="K26" s="333"/>
    </row>
    <row r="27" customFormat="false" ht="12.75" hidden="false" customHeight="true" outlineLevel="0" collapsed="false">
      <c r="A27" s="344" t="s">
        <v>253</v>
      </c>
      <c r="B27" s="344"/>
      <c r="C27" s="344"/>
      <c r="D27" s="344"/>
      <c r="E27" s="344"/>
      <c r="F27" s="344"/>
      <c r="G27" s="344"/>
      <c r="H27" s="344"/>
      <c r="I27" s="343"/>
      <c r="J27" s="343"/>
      <c r="K27" s="343"/>
    </row>
    <row r="28" customFormat="false" ht="13.15" hidden="false" customHeight="true" outlineLevel="0" collapsed="false">
      <c r="A28" s="35"/>
      <c r="B28" s="35" t="s">
        <v>513</v>
      </c>
      <c r="C28" s="35"/>
      <c r="D28" s="35"/>
      <c r="E28" s="35"/>
      <c r="F28" s="35"/>
      <c r="G28" s="35"/>
      <c r="H28" s="35"/>
      <c r="I28" s="35"/>
      <c r="J28" s="35"/>
      <c r="K28" s="35"/>
    </row>
    <row r="29" customFormat="false" ht="12.75" hidden="false" customHeight="false" outlineLevel="0" collapsed="false">
      <c r="A29" s="35"/>
      <c r="B29" s="36"/>
      <c r="C29" s="36"/>
      <c r="D29" s="36"/>
      <c r="E29" s="36"/>
      <c r="F29" s="36"/>
      <c r="G29" s="36"/>
      <c r="H29" s="36"/>
      <c r="I29" s="36" t="n">
        <v>2012</v>
      </c>
      <c r="J29" s="36" t="n">
        <v>2013</v>
      </c>
      <c r="K29" s="36" t="n">
        <v>2014</v>
      </c>
    </row>
    <row r="30" customFormat="false" ht="12.75" hidden="false" customHeight="false" outlineLevel="0" collapsed="false">
      <c r="A30" s="12" t="s">
        <v>514</v>
      </c>
      <c r="B30" s="338"/>
      <c r="C30" s="338"/>
      <c r="D30" s="338"/>
      <c r="E30" s="338"/>
      <c r="F30" s="338"/>
      <c r="G30" s="345"/>
      <c r="H30" s="345"/>
      <c r="I30" s="338" t="n">
        <v>487.99</v>
      </c>
      <c r="J30" s="338" t="n">
        <v>488.39</v>
      </c>
      <c r="K30" s="338" t="n">
        <v>444.9</v>
      </c>
    </row>
    <row r="31" customFormat="false" ht="22.9" hidden="false" customHeight="true" outlineLevel="0" collapsed="false">
      <c r="A31" s="115" t="s">
        <v>522</v>
      </c>
      <c r="B31" s="195"/>
      <c r="C31" s="195"/>
      <c r="D31" s="195"/>
      <c r="E31" s="195"/>
      <c r="F31" s="195"/>
      <c r="G31" s="195"/>
      <c r="H31" s="345"/>
      <c r="I31" s="338" t="n">
        <v>0.97</v>
      </c>
      <c r="J31" s="338" t="n">
        <v>1</v>
      </c>
      <c r="K31" s="338" t="n">
        <v>1.02</v>
      </c>
    </row>
    <row r="32" customFormat="false" ht="12.75" hidden="false" customHeight="false" outlineLevel="0" collapsed="false">
      <c r="A32" s="12" t="s">
        <v>262</v>
      </c>
      <c r="B32" s="338"/>
      <c r="C32" s="338"/>
      <c r="D32" s="338"/>
      <c r="E32" s="338"/>
      <c r="F32" s="338"/>
      <c r="G32" s="345"/>
      <c r="H32" s="345"/>
      <c r="I32" s="338" t="n">
        <v>12.85</v>
      </c>
      <c r="J32" s="338" t="n">
        <v>14.66</v>
      </c>
      <c r="K32" s="338" t="n">
        <v>14.49</v>
      </c>
    </row>
    <row r="33" customFormat="false" ht="22.5" hidden="false" customHeight="false" outlineLevel="0" collapsed="false">
      <c r="A33" s="115" t="s">
        <v>522</v>
      </c>
      <c r="B33" s="338"/>
      <c r="C33" s="338"/>
      <c r="D33" s="338"/>
      <c r="E33" s="338"/>
      <c r="F33" s="338"/>
      <c r="G33" s="345"/>
      <c r="H33" s="345"/>
      <c r="I33" s="179" t="s">
        <v>117</v>
      </c>
      <c r="J33" s="179" t="s">
        <v>117</v>
      </c>
      <c r="K33" s="179" t="s">
        <v>117</v>
      </c>
    </row>
    <row r="34" customFormat="false" ht="12.75" hidden="false" customHeight="false" outlineLevel="0" collapsed="false">
      <c r="A34" s="12" t="s">
        <v>516</v>
      </c>
      <c r="B34" s="179"/>
      <c r="C34" s="179"/>
      <c r="D34" s="179"/>
      <c r="E34" s="179"/>
      <c r="F34" s="179"/>
      <c r="G34" s="346"/>
      <c r="H34" s="346"/>
      <c r="I34" s="179" t="n">
        <v>42.26</v>
      </c>
      <c r="J34" s="179" t="n">
        <v>42.41</v>
      </c>
      <c r="K34" s="179" t="n">
        <v>43.53</v>
      </c>
    </row>
    <row r="35" customFormat="false" ht="22.5" hidden="false" customHeight="false" outlineLevel="0" collapsed="false">
      <c r="A35" s="115" t="s">
        <v>522</v>
      </c>
      <c r="B35" s="343"/>
      <c r="C35" s="343"/>
      <c r="D35" s="343"/>
      <c r="E35" s="343"/>
      <c r="F35" s="343"/>
      <c r="G35" s="346"/>
      <c r="H35" s="346"/>
      <c r="I35" s="180" t="n">
        <v>8.93</v>
      </c>
      <c r="J35" s="180" t="n">
        <v>8.57</v>
      </c>
      <c r="K35" s="180" t="n">
        <v>8.24</v>
      </c>
    </row>
    <row r="36" customFormat="false" ht="12.75" hidden="false" customHeight="false" outlineLevel="0" collapsed="false">
      <c r="A36" s="347" t="s">
        <v>267</v>
      </c>
      <c r="B36" s="206"/>
      <c r="C36" s="206"/>
      <c r="D36" s="206"/>
      <c r="E36" s="206"/>
      <c r="F36" s="206"/>
      <c r="G36" s="348"/>
      <c r="H36" s="349"/>
      <c r="I36" s="350"/>
      <c r="J36" s="350"/>
      <c r="K36" s="350"/>
    </row>
    <row r="37" customFormat="false" ht="13.15" hidden="false" customHeight="true" outlineLevel="0" collapsed="false">
      <c r="A37" s="35"/>
      <c r="B37" s="35" t="s">
        <v>513</v>
      </c>
      <c r="C37" s="35"/>
      <c r="D37" s="35"/>
      <c r="E37" s="35"/>
      <c r="F37" s="35"/>
      <c r="G37" s="35"/>
      <c r="H37" s="35"/>
      <c r="I37" s="35"/>
      <c r="J37" s="35"/>
      <c r="K37" s="35"/>
    </row>
    <row r="38" customFormat="false" ht="12.75" hidden="false" customHeight="false" outlineLevel="0" collapsed="false">
      <c r="A38" s="35"/>
      <c r="B38" s="36"/>
      <c r="C38" s="36"/>
      <c r="D38" s="36"/>
      <c r="E38" s="36"/>
      <c r="F38" s="36"/>
      <c r="G38" s="36"/>
      <c r="H38" s="36"/>
      <c r="I38" s="36" t="n">
        <v>2012</v>
      </c>
      <c r="J38" s="36" t="n">
        <v>2013</v>
      </c>
      <c r="K38" s="36" t="n">
        <v>2014</v>
      </c>
    </row>
    <row r="39" customFormat="false" ht="22.5" hidden="false" customHeight="false" outlineLevel="0" collapsed="false">
      <c r="A39" s="12" t="s">
        <v>517</v>
      </c>
      <c r="B39" s="338"/>
      <c r="C39" s="338"/>
      <c r="D39" s="338"/>
      <c r="E39" s="338"/>
      <c r="F39" s="338"/>
      <c r="G39" s="338"/>
      <c r="H39" s="345"/>
      <c r="I39" s="338" t="n">
        <v>563.14</v>
      </c>
      <c r="J39" s="338" t="n">
        <v>563.6</v>
      </c>
      <c r="K39" s="338" t="n">
        <v>513.41</v>
      </c>
    </row>
    <row r="40" customFormat="false" ht="22.5" hidden="false" customHeight="false" outlineLevel="0" collapsed="false">
      <c r="A40" s="115" t="s">
        <v>522</v>
      </c>
      <c r="B40" s="338"/>
      <c r="C40" s="338"/>
      <c r="D40" s="338"/>
      <c r="E40" s="338"/>
      <c r="F40" s="338"/>
      <c r="G40" s="338"/>
      <c r="H40" s="345"/>
      <c r="I40" s="338" t="n">
        <v>1.12</v>
      </c>
      <c r="J40" s="338" t="n">
        <v>1.15</v>
      </c>
      <c r="K40" s="338" t="n">
        <v>1.18</v>
      </c>
    </row>
    <row r="41" customFormat="false" ht="12.75" hidden="false" customHeight="false" outlineLevel="0" collapsed="false">
      <c r="A41" s="12" t="s">
        <v>269</v>
      </c>
      <c r="B41" s="338"/>
      <c r="C41" s="338"/>
      <c r="D41" s="338"/>
      <c r="E41" s="338"/>
      <c r="F41" s="338"/>
      <c r="G41" s="338"/>
      <c r="H41" s="345"/>
      <c r="I41" s="338" t="n">
        <v>18.38</v>
      </c>
      <c r="J41" s="338" t="n">
        <v>20.96</v>
      </c>
      <c r="K41" s="338" t="n">
        <v>20.72</v>
      </c>
    </row>
    <row r="42" customFormat="false" ht="22.5" hidden="false" customHeight="false" outlineLevel="0" collapsed="false">
      <c r="A42" s="115" t="s">
        <v>522</v>
      </c>
      <c r="B42" s="338"/>
      <c r="C42" s="338"/>
      <c r="D42" s="338"/>
      <c r="E42" s="338"/>
      <c r="F42" s="338"/>
      <c r="G42" s="338"/>
      <c r="H42" s="345"/>
      <c r="I42" s="338" t="s">
        <v>117</v>
      </c>
      <c r="J42" s="338" t="s">
        <v>117</v>
      </c>
      <c r="K42" s="338" t="s">
        <v>117</v>
      </c>
    </row>
    <row r="43" customFormat="false" ht="12.75" hidden="false" customHeight="false" outlineLevel="0" collapsed="false">
      <c r="A43" s="12" t="s">
        <v>518</v>
      </c>
      <c r="B43" s="338"/>
      <c r="C43" s="338"/>
      <c r="D43" s="338"/>
      <c r="E43" s="338"/>
      <c r="F43" s="338"/>
      <c r="G43" s="338"/>
      <c r="H43" s="345"/>
      <c r="I43" s="338" t="n">
        <v>60.43</v>
      </c>
      <c r="J43" s="338" t="n">
        <v>60.49</v>
      </c>
      <c r="K43" s="338" t="n">
        <v>62.25</v>
      </c>
    </row>
    <row r="44" customFormat="false" ht="22.5" hidden="false" customHeight="false" outlineLevel="0" collapsed="false">
      <c r="A44" s="115" t="s">
        <v>522</v>
      </c>
      <c r="B44" s="338"/>
      <c r="C44" s="338"/>
      <c r="D44" s="338"/>
      <c r="E44" s="338"/>
      <c r="F44" s="338"/>
      <c r="G44" s="338"/>
      <c r="H44" s="345"/>
      <c r="I44" s="338" t="n">
        <v>12.77</v>
      </c>
      <c r="J44" s="338" t="n">
        <v>12.26</v>
      </c>
      <c r="K44" s="338" t="n">
        <v>11.78</v>
      </c>
    </row>
    <row r="45" customFormat="false" ht="12.75" hidden="false" customHeight="false" outlineLevel="0" collapsed="false">
      <c r="A45" s="152" t="s">
        <v>288</v>
      </c>
      <c r="B45" s="343"/>
      <c r="C45" s="343"/>
      <c r="D45" s="343"/>
      <c r="E45" s="343"/>
      <c r="F45" s="343"/>
      <c r="G45" s="343"/>
      <c r="H45" s="351"/>
      <c r="I45" s="343" t="n">
        <v>641.95</v>
      </c>
      <c r="J45" s="343" t="n">
        <v>645.05</v>
      </c>
      <c r="K45" s="343" t="n">
        <v>596.38</v>
      </c>
    </row>
    <row r="46" customFormat="false" ht="32.25" hidden="false" customHeight="false" outlineLevel="0" collapsed="false">
      <c r="A46" s="352" t="s">
        <v>522</v>
      </c>
      <c r="B46" s="343"/>
      <c r="C46" s="343"/>
      <c r="D46" s="343"/>
      <c r="E46" s="343"/>
      <c r="F46" s="343"/>
      <c r="G46" s="353"/>
      <c r="H46" s="353"/>
      <c r="I46" s="354" t="n">
        <v>13.89</v>
      </c>
      <c r="J46" s="354" t="n">
        <v>13.41</v>
      </c>
      <c r="K46" s="354" t="n">
        <v>12.96</v>
      </c>
    </row>
    <row r="47" customFormat="false" ht="12.75" hidden="false" customHeight="false" outlineLevel="0" collapsed="false">
      <c r="A47" s="347" t="s">
        <v>273</v>
      </c>
      <c r="B47" s="206"/>
      <c r="C47" s="206"/>
      <c r="D47" s="206"/>
      <c r="E47" s="206"/>
      <c r="F47" s="206"/>
      <c r="G47" s="350"/>
      <c r="H47" s="355"/>
      <c r="I47" s="350"/>
      <c r="J47" s="350"/>
      <c r="K47" s="350"/>
    </row>
    <row r="48" customFormat="false" ht="13.15" hidden="false" customHeight="true" outlineLevel="0" collapsed="false">
      <c r="A48" s="35"/>
      <c r="B48" s="35" t="s">
        <v>513</v>
      </c>
      <c r="C48" s="35"/>
      <c r="D48" s="35"/>
      <c r="E48" s="35"/>
      <c r="F48" s="35"/>
      <c r="G48" s="35"/>
      <c r="H48" s="35"/>
      <c r="I48" s="35"/>
      <c r="J48" s="35"/>
      <c r="K48" s="35"/>
    </row>
    <row r="49" customFormat="false" ht="12.75" hidden="false" customHeight="false" outlineLevel="0" collapsed="false">
      <c r="A49" s="35"/>
      <c r="B49" s="36"/>
      <c r="C49" s="36"/>
      <c r="D49" s="36"/>
      <c r="E49" s="36"/>
      <c r="F49" s="36"/>
      <c r="G49" s="36"/>
      <c r="H49" s="36"/>
      <c r="I49" s="36" t="n">
        <v>2012</v>
      </c>
      <c r="J49" s="36" t="n">
        <v>2013</v>
      </c>
      <c r="K49" s="36" t="n">
        <v>2014</v>
      </c>
    </row>
    <row r="50" customFormat="false" ht="12.75" hidden="false" customHeight="false" outlineLevel="0" collapsed="false">
      <c r="A50" s="12" t="s">
        <v>519</v>
      </c>
      <c r="B50" s="338"/>
      <c r="C50" s="338"/>
      <c r="D50" s="338"/>
      <c r="E50" s="338"/>
      <c r="F50" s="338"/>
      <c r="G50" s="338"/>
      <c r="H50" s="345"/>
      <c r="I50" s="338" t="n">
        <v>2874.26</v>
      </c>
      <c r="J50" s="338" t="n">
        <v>2876.62</v>
      </c>
      <c r="K50" s="338" t="n">
        <v>2620.46</v>
      </c>
    </row>
    <row r="51" customFormat="false" ht="22.5" hidden="false" customHeight="false" outlineLevel="0" collapsed="false">
      <c r="A51" s="115" t="s">
        <v>522</v>
      </c>
      <c r="B51" s="338"/>
      <c r="C51" s="338"/>
      <c r="D51" s="338"/>
      <c r="E51" s="338"/>
      <c r="F51" s="338"/>
      <c r="G51" s="338"/>
      <c r="H51" s="345"/>
      <c r="I51" s="338" t="n">
        <v>5.71</v>
      </c>
      <c r="J51" s="338" t="n">
        <v>5.89</v>
      </c>
      <c r="K51" s="338" t="n">
        <v>6.01</v>
      </c>
    </row>
    <row r="52" customFormat="false" ht="12.75" hidden="false" customHeight="false" outlineLevel="0" collapsed="false">
      <c r="A52" s="12" t="s">
        <v>275</v>
      </c>
      <c r="B52" s="338"/>
      <c r="C52" s="338"/>
      <c r="D52" s="338"/>
      <c r="E52" s="338"/>
      <c r="F52" s="338"/>
      <c r="G52" s="338"/>
      <c r="H52" s="345"/>
      <c r="I52" s="338" t="n">
        <v>105.11</v>
      </c>
      <c r="J52" s="338" t="n">
        <v>119.92</v>
      </c>
      <c r="K52" s="338" t="n">
        <v>118.53</v>
      </c>
    </row>
    <row r="53" customFormat="false" ht="22.5" hidden="false" customHeight="false" outlineLevel="0" collapsed="false">
      <c r="A53" s="115" t="s">
        <v>522</v>
      </c>
      <c r="B53" s="338"/>
      <c r="C53" s="338"/>
      <c r="D53" s="338"/>
      <c r="E53" s="338"/>
      <c r="F53" s="338"/>
      <c r="G53" s="338"/>
      <c r="H53" s="345"/>
      <c r="I53" s="338" t="s">
        <v>117</v>
      </c>
      <c r="J53" s="338" t="s">
        <v>117</v>
      </c>
      <c r="K53" s="338" t="s">
        <v>117</v>
      </c>
    </row>
    <row r="54" customFormat="false" ht="12.75" hidden="false" customHeight="false" outlineLevel="0" collapsed="false">
      <c r="A54" s="12" t="s">
        <v>520</v>
      </c>
      <c r="B54" s="338"/>
      <c r="C54" s="338"/>
      <c r="D54" s="338"/>
      <c r="E54" s="338"/>
      <c r="F54" s="338"/>
      <c r="G54" s="338"/>
      <c r="H54" s="345"/>
      <c r="I54" s="338" t="n">
        <v>309.77</v>
      </c>
      <c r="J54" s="338" t="n">
        <v>310.06</v>
      </c>
      <c r="K54" s="338" t="n">
        <v>319.07</v>
      </c>
    </row>
    <row r="55" customFormat="false" ht="22.5" hidden="false" customHeight="false" outlineLevel="0" collapsed="false">
      <c r="A55" s="115" t="s">
        <v>522</v>
      </c>
      <c r="B55" s="338"/>
      <c r="C55" s="338"/>
      <c r="D55" s="338"/>
      <c r="E55" s="338"/>
      <c r="F55" s="338"/>
      <c r="G55" s="338"/>
      <c r="H55" s="345"/>
      <c r="I55" s="338" t="n">
        <v>65.46</v>
      </c>
      <c r="J55" s="338" t="n">
        <v>62.82</v>
      </c>
      <c r="K55" s="338" t="n">
        <v>60.4</v>
      </c>
    </row>
    <row r="56" s="357" customFormat="true" ht="12.75" hidden="false" customHeight="false" outlineLevel="0" collapsed="false">
      <c r="A56" s="152" t="s">
        <v>521</v>
      </c>
      <c r="B56" s="343"/>
      <c r="C56" s="343"/>
      <c r="D56" s="343"/>
      <c r="E56" s="343"/>
      <c r="F56" s="343"/>
      <c r="G56" s="343"/>
      <c r="H56" s="351"/>
      <c r="I56" s="356" t="n">
        <v>3289.14</v>
      </c>
      <c r="J56" s="356" t="n">
        <v>3306.6</v>
      </c>
      <c r="K56" s="356" t="n">
        <v>3058.06</v>
      </c>
    </row>
    <row r="57" customFormat="false" ht="33" hidden="false" customHeight="false" outlineLevel="0" collapsed="false">
      <c r="A57" s="358" t="s">
        <v>522</v>
      </c>
      <c r="B57" s="342"/>
      <c r="C57" s="359"/>
      <c r="D57" s="342"/>
      <c r="E57" s="359"/>
      <c r="F57" s="342"/>
      <c r="G57" s="359"/>
      <c r="H57" s="342"/>
      <c r="I57" s="342" t="n">
        <v>71.17</v>
      </c>
      <c r="J57" s="342" t="n">
        <v>68.71</v>
      </c>
      <c r="K57" s="342" t="n">
        <v>66.41</v>
      </c>
    </row>
    <row r="58" customFormat="false" ht="13.5" hidden="false" customHeight="false" outlineLevel="0" collapsed="false">
      <c r="A58" s="152"/>
      <c r="B58" s="343"/>
      <c r="C58" s="343"/>
      <c r="D58" s="343"/>
      <c r="E58" s="343"/>
      <c r="F58" s="343"/>
      <c r="G58" s="343"/>
      <c r="H58" s="343"/>
      <c r="I58" s="343"/>
      <c r="J58" s="343"/>
      <c r="K58" s="343"/>
    </row>
    <row r="59" customFormat="false" ht="12.75" hidden="false" customHeight="true" outlineLevel="0" collapsed="false">
      <c r="A59" s="208" t="s">
        <v>21</v>
      </c>
      <c r="B59" s="208"/>
      <c r="C59" s="208"/>
      <c r="D59" s="208"/>
      <c r="E59" s="208"/>
      <c r="F59" s="208"/>
      <c r="G59" s="208"/>
      <c r="H59" s="208"/>
      <c r="I59" s="208"/>
      <c r="J59" s="208"/>
      <c r="K59" s="208"/>
    </row>
    <row r="60" customFormat="false" ht="12.75" hidden="false" customHeight="false" outlineLevel="0" collapsed="false">
      <c r="A60" s="360" t="s">
        <v>252</v>
      </c>
      <c r="B60" s="360"/>
      <c r="C60" s="360"/>
      <c r="D60" s="360"/>
      <c r="E60" s="360"/>
      <c r="F60" s="360"/>
      <c r="G60" s="360"/>
      <c r="H60" s="360"/>
      <c r="I60" s="360"/>
      <c r="J60" s="360"/>
      <c r="K60" s="360"/>
    </row>
    <row r="61" customFormat="false" ht="13.15" hidden="false" customHeight="true" outlineLevel="0" collapsed="false">
      <c r="A61" s="35"/>
      <c r="B61" s="35" t="s">
        <v>513</v>
      </c>
      <c r="C61" s="35"/>
      <c r="D61" s="35"/>
      <c r="E61" s="35"/>
      <c r="F61" s="35"/>
      <c r="G61" s="35"/>
      <c r="H61" s="35"/>
      <c r="I61" s="35"/>
      <c r="J61" s="35"/>
      <c r="K61" s="35"/>
    </row>
    <row r="62" s="233" customFormat="true" ht="12.75" hidden="false" customHeight="false" outlineLevel="0" collapsed="false">
      <c r="A62" s="35"/>
      <c r="B62" s="36" t="n">
        <v>2005</v>
      </c>
      <c r="C62" s="36" t="n">
        <v>2006</v>
      </c>
      <c r="D62" s="36" t="n">
        <v>2007</v>
      </c>
      <c r="E62" s="36" t="n">
        <v>2008</v>
      </c>
      <c r="F62" s="36" t="n">
        <v>2009</v>
      </c>
      <c r="G62" s="36" t="n">
        <v>2010</v>
      </c>
      <c r="H62" s="36" t="n">
        <v>2011</v>
      </c>
      <c r="I62" s="36" t="n">
        <v>2012</v>
      </c>
      <c r="J62" s="36" t="n">
        <v>2013</v>
      </c>
      <c r="K62" s="36" t="n">
        <v>2014</v>
      </c>
    </row>
    <row r="63" customFormat="false" ht="12.75" hidden="false" customHeight="false" outlineLevel="0" collapsed="false">
      <c r="A63" s="14" t="s">
        <v>523</v>
      </c>
      <c r="B63" s="341" t="n">
        <v>1520.55</v>
      </c>
      <c r="C63" s="341" t="n">
        <v>1523.15</v>
      </c>
      <c r="D63" s="341" t="n">
        <v>1502.88</v>
      </c>
      <c r="E63" s="341" t="n">
        <v>1501.99</v>
      </c>
      <c r="F63" s="218" t="n">
        <v>1264.4</v>
      </c>
      <c r="G63" s="218" t="n">
        <v>1393.4</v>
      </c>
      <c r="H63" s="218" t="n">
        <v>1405.9</v>
      </c>
      <c r="I63" s="218" t="n">
        <v>1330.6</v>
      </c>
      <c r="J63" s="218" t="n">
        <v>1335.3</v>
      </c>
      <c r="K63" s="218" t="n">
        <v>1216.1</v>
      </c>
    </row>
    <row r="64" customFormat="false" ht="12.75" hidden="false" customHeight="false" outlineLevel="0" collapsed="false">
      <c r="A64" s="14" t="s">
        <v>524</v>
      </c>
      <c r="B64" s="341" t="n">
        <v>31.51</v>
      </c>
      <c r="C64" s="341" t="n">
        <v>31.15</v>
      </c>
      <c r="D64" s="341" t="n">
        <v>30.88</v>
      </c>
      <c r="E64" s="341" t="n">
        <v>29.86</v>
      </c>
      <c r="F64" s="218" t="n">
        <v>27.6</v>
      </c>
      <c r="G64" s="218" t="n">
        <v>30.9</v>
      </c>
      <c r="H64" s="218" t="n">
        <v>33.1</v>
      </c>
      <c r="I64" s="218" t="n">
        <v>35.1</v>
      </c>
      <c r="J64" s="218" t="n">
        <v>40.2</v>
      </c>
      <c r="K64" s="218" t="n">
        <v>39.7</v>
      </c>
    </row>
    <row r="65" customFormat="false" ht="13.5" hidden="false" customHeight="false" outlineLevel="0" collapsed="false">
      <c r="A65" s="58" t="s">
        <v>525</v>
      </c>
      <c r="B65" s="361" t="n">
        <v>26</v>
      </c>
      <c r="C65" s="361" t="n">
        <v>93.21</v>
      </c>
      <c r="D65" s="361" t="n">
        <v>93.1</v>
      </c>
      <c r="E65" s="361" t="n">
        <v>87.57</v>
      </c>
      <c r="F65" s="362" t="n">
        <v>86.6</v>
      </c>
      <c r="G65" s="362" t="n">
        <v>87.7</v>
      </c>
      <c r="H65" s="362" t="n">
        <v>88.4</v>
      </c>
      <c r="I65" s="362" t="n">
        <v>91.1</v>
      </c>
      <c r="J65" s="362" t="n">
        <v>92.7</v>
      </c>
      <c r="K65" s="362" t="n">
        <v>96.7</v>
      </c>
    </row>
    <row r="66" customFormat="false" ht="13.5" hidden="false" customHeight="false" outlineLevel="0" collapsed="false">
      <c r="A66" s="255"/>
      <c r="B66" s="341"/>
      <c r="C66" s="341"/>
      <c r="D66" s="341"/>
      <c r="E66" s="341"/>
      <c r="F66" s="341"/>
      <c r="G66" s="341"/>
      <c r="H66" s="341"/>
      <c r="I66" s="341"/>
      <c r="J66" s="341"/>
      <c r="K66" s="341"/>
    </row>
    <row r="67" customFormat="false" ht="31.9" hidden="false" customHeight="true" outlineLevel="0" collapsed="false">
      <c r="A67" s="333" t="s">
        <v>278</v>
      </c>
      <c r="B67" s="333"/>
      <c r="C67" s="333"/>
      <c r="D67" s="333"/>
      <c r="E67" s="333"/>
      <c r="F67" s="333"/>
      <c r="G67" s="333"/>
      <c r="H67" s="333"/>
      <c r="I67" s="333"/>
      <c r="J67" s="333"/>
      <c r="K67" s="333"/>
    </row>
    <row r="68" customFormat="false" ht="13.15" hidden="false" customHeight="true" outlineLevel="0" collapsed="false">
      <c r="A68" s="35"/>
      <c r="B68" s="35" t="s">
        <v>513</v>
      </c>
      <c r="C68" s="35"/>
      <c r="D68" s="35"/>
      <c r="E68" s="35"/>
      <c r="F68" s="35"/>
      <c r="G68" s="35"/>
      <c r="H68" s="35"/>
      <c r="I68" s="35"/>
      <c r="J68" s="35"/>
      <c r="K68" s="35"/>
    </row>
    <row r="69" customFormat="false" ht="12.75" hidden="false" customHeight="false" outlineLevel="0" collapsed="false">
      <c r="A69" s="35"/>
      <c r="B69" s="36"/>
      <c r="C69" s="36"/>
      <c r="D69" s="36"/>
      <c r="E69" s="36"/>
      <c r="F69" s="36"/>
      <c r="G69" s="36"/>
      <c r="H69" s="36"/>
      <c r="I69" s="36" t="n">
        <v>2012</v>
      </c>
      <c r="J69" s="36" t="n">
        <v>2013</v>
      </c>
      <c r="K69" s="36" t="n">
        <v>2014</v>
      </c>
    </row>
    <row r="70" customFormat="false" ht="12.75" hidden="false" customHeight="false" outlineLevel="0" collapsed="false">
      <c r="A70" s="14" t="s">
        <v>523</v>
      </c>
      <c r="B70" s="338"/>
      <c r="C70" s="338"/>
      <c r="D70" s="338"/>
      <c r="E70" s="338"/>
      <c r="F70" s="338"/>
      <c r="G70" s="225"/>
      <c r="H70" s="225"/>
      <c r="I70" s="218" t="n">
        <v>1333.3</v>
      </c>
      <c r="J70" s="218" t="n">
        <v>1338</v>
      </c>
      <c r="K70" s="218" t="n">
        <v>1218.9</v>
      </c>
    </row>
    <row r="71" customFormat="false" ht="12.75" hidden="false" customHeight="false" outlineLevel="0" collapsed="false">
      <c r="A71" s="14" t="s">
        <v>524</v>
      </c>
      <c r="B71" s="338"/>
      <c r="C71" s="338"/>
      <c r="D71" s="338"/>
      <c r="E71" s="338"/>
      <c r="F71" s="338"/>
      <c r="G71" s="225"/>
      <c r="H71" s="225"/>
      <c r="I71" s="218" t="n">
        <v>35.1</v>
      </c>
      <c r="J71" s="218" t="n">
        <v>40.2</v>
      </c>
      <c r="K71" s="218" t="n">
        <v>39.7</v>
      </c>
    </row>
    <row r="72" customFormat="false" ht="13.5" hidden="false" customHeight="false" outlineLevel="0" collapsed="false">
      <c r="A72" s="58" t="s">
        <v>525</v>
      </c>
      <c r="B72" s="361"/>
      <c r="C72" s="361"/>
      <c r="D72" s="361"/>
      <c r="E72" s="361"/>
      <c r="F72" s="361"/>
      <c r="G72" s="363"/>
      <c r="H72" s="363"/>
      <c r="I72" s="362" t="n">
        <v>115.5</v>
      </c>
      <c r="J72" s="362" t="n">
        <v>116.2</v>
      </c>
      <c r="K72" s="362" t="n">
        <v>119.3</v>
      </c>
    </row>
    <row r="73" customFormat="false" ht="13.9" hidden="false" customHeight="true" outlineLevel="0" collapsed="false">
      <c r="A73" s="255"/>
      <c r="B73" s="341"/>
      <c r="C73" s="341"/>
      <c r="D73" s="341"/>
      <c r="E73" s="341"/>
      <c r="F73" s="341"/>
      <c r="G73" s="341"/>
      <c r="H73" s="341"/>
      <c r="I73" s="341"/>
      <c r="J73" s="341"/>
      <c r="K73" s="341"/>
    </row>
    <row r="74" customFormat="false" ht="12.75" hidden="false" customHeight="false" outlineLevel="0" collapsed="false">
      <c r="A74" s="22" t="s">
        <v>22</v>
      </c>
      <c r="B74" s="22"/>
      <c r="C74" s="22"/>
      <c r="D74" s="22"/>
      <c r="E74" s="22"/>
      <c r="F74" s="22"/>
      <c r="G74" s="22"/>
      <c r="H74" s="22"/>
      <c r="I74" s="22"/>
      <c r="J74" s="22"/>
      <c r="K74" s="22"/>
    </row>
    <row r="75" customFormat="false" ht="13.15" hidden="false" customHeight="true" outlineLevel="0" collapsed="false">
      <c r="A75" s="35"/>
      <c r="B75" s="35" t="s">
        <v>513</v>
      </c>
      <c r="C75" s="35"/>
      <c r="D75" s="35"/>
      <c r="E75" s="35"/>
      <c r="F75" s="35"/>
      <c r="G75" s="35"/>
      <c r="H75" s="35"/>
      <c r="I75" s="35"/>
      <c r="J75" s="35"/>
      <c r="K75" s="35"/>
    </row>
    <row r="76" customFormat="false" ht="12.75" hidden="false" customHeight="false" outlineLevel="0" collapsed="false">
      <c r="A76" s="35"/>
      <c r="B76" s="36" t="n">
        <v>2005</v>
      </c>
      <c r="C76" s="36" t="n">
        <v>2006</v>
      </c>
      <c r="D76" s="36" t="n">
        <v>2007</v>
      </c>
      <c r="E76" s="36" t="n">
        <v>2008</v>
      </c>
      <c r="F76" s="36" t="n">
        <v>2009</v>
      </c>
      <c r="G76" s="36" t="n">
        <v>2010</v>
      </c>
      <c r="H76" s="36" t="n">
        <v>2011</v>
      </c>
      <c r="I76" s="36" t="n">
        <v>2012</v>
      </c>
      <c r="J76" s="36" t="n">
        <v>2013</v>
      </c>
      <c r="K76" s="36" t="n">
        <v>2014</v>
      </c>
    </row>
    <row r="77" customFormat="false" ht="12.75" hidden="false" customHeight="false" outlineLevel="0" collapsed="false">
      <c r="A77" s="37" t="s">
        <v>526</v>
      </c>
      <c r="B77" s="152"/>
      <c r="C77" s="152"/>
      <c r="D77" s="152"/>
      <c r="E77" s="152"/>
      <c r="F77" s="364"/>
      <c r="G77" s="364"/>
      <c r="H77" s="364"/>
      <c r="I77" s="364"/>
      <c r="J77" s="364"/>
    </row>
    <row r="78" customFormat="false" ht="16.15" hidden="false" customHeight="true" outlineLevel="0" collapsed="false">
      <c r="A78" s="14" t="s">
        <v>296</v>
      </c>
      <c r="B78" s="12" t="n">
        <v>539.35</v>
      </c>
      <c r="C78" s="12" t="n">
        <v>538.84</v>
      </c>
      <c r="D78" s="12" t="n">
        <v>530.51</v>
      </c>
      <c r="E78" s="12" t="n">
        <v>517.63</v>
      </c>
      <c r="F78" s="341" t="n">
        <v>425.02</v>
      </c>
      <c r="G78" s="341" t="n">
        <v>465.14</v>
      </c>
      <c r="H78" s="341" t="n">
        <v>464.81</v>
      </c>
      <c r="I78" s="341" t="s">
        <v>527</v>
      </c>
      <c r="J78" s="341" t="n">
        <v>436.29</v>
      </c>
      <c r="K78" s="341" t="n">
        <v>393.73</v>
      </c>
      <c r="L78" s="365"/>
    </row>
    <row r="79" customFormat="false" ht="15.75" hidden="false" customHeight="false" outlineLevel="0" collapsed="false">
      <c r="A79" s="14" t="s">
        <v>297</v>
      </c>
      <c r="B79" s="12" t="n">
        <v>0.55</v>
      </c>
      <c r="C79" s="12" t="n">
        <v>2.07</v>
      </c>
      <c r="D79" s="12" t="n">
        <v>1.77</v>
      </c>
      <c r="E79" s="12" t="n">
        <v>2.16</v>
      </c>
      <c r="F79" s="341" t="n">
        <v>2.08</v>
      </c>
      <c r="G79" s="341" t="n">
        <v>2.95</v>
      </c>
      <c r="H79" s="341" t="n">
        <v>7.33</v>
      </c>
      <c r="I79" s="341" t="n">
        <v>8.73</v>
      </c>
      <c r="J79" s="341" t="n">
        <v>11.36</v>
      </c>
      <c r="K79" s="341" t="n">
        <v>11.86</v>
      </c>
      <c r="L79" s="365"/>
    </row>
    <row r="80" customFormat="false" ht="15.75" hidden="false" customHeight="false" outlineLevel="0" collapsed="false">
      <c r="A80" s="14" t="s">
        <v>300</v>
      </c>
      <c r="B80" s="366" t="n">
        <v>15.1</v>
      </c>
      <c r="C80" s="12" t="n">
        <v>15.04</v>
      </c>
      <c r="D80" s="12" t="n">
        <v>15.02</v>
      </c>
      <c r="E80" s="12" t="n">
        <v>14.87</v>
      </c>
      <c r="F80" s="341" t="n">
        <v>11.84</v>
      </c>
      <c r="G80" s="341" t="n">
        <v>15.14</v>
      </c>
      <c r="H80" s="341" t="n">
        <v>15.37</v>
      </c>
      <c r="I80" s="341" t="n">
        <v>15.04</v>
      </c>
      <c r="J80" s="341" t="n">
        <v>14.62</v>
      </c>
      <c r="K80" s="341" t="n">
        <v>13.25</v>
      </c>
      <c r="L80" s="365"/>
    </row>
    <row r="81" customFormat="false" ht="10.9" hidden="false" customHeight="true" outlineLevel="0" collapsed="false">
      <c r="A81" s="14" t="s">
        <v>302</v>
      </c>
      <c r="B81" s="96" t="s">
        <v>117</v>
      </c>
      <c r="C81" s="96" t="s">
        <v>117</v>
      </c>
      <c r="D81" s="12" t="n">
        <v>1.25</v>
      </c>
      <c r="E81" s="12" t="n">
        <v>15.07</v>
      </c>
      <c r="F81" s="341" t="n">
        <v>22.58</v>
      </c>
      <c r="G81" s="341" t="n">
        <v>25.36</v>
      </c>
      <c r="H81" s="341" t="n">
        <v>25.66</v>
      </c>
      <c r="I81" s="341" t="n">
        <v>25.35</v>
      </c>
      <c r="J81" s="341" t="n">
        <v>25.12</v>
      </c>
      <c r="K81" s="341" t="n">
        <v>25.04</v>
      </c>
      <c r="L81" s="365"/>
    </row>
    <row r="82" customFormat="false" ht="15.75" hidden="false" customHeight="false" outlineLevel="0" collapsed="false">
      <c r="A82" s="210" t="s">
        <v>245</v>
      </c>
      <c r="B82" s="367" t="n">
        <v>555</v>
      </c>
      <c r="C82" s="368" t="n">
        <v>555.95</v>
      </c>
      <c r="D82" s="368" t="n">
        <v>548.55</v>
      </c>
      <c r="E82" s="368" t="n">
        <v>549.73</v>
      </c>
      <c r="F82" s="369" t="n">
        <v>461.52</v>
      </c>
      <c r="G82" s="369" t="n">
        <v>508.59</v>
      </c>
      <c r="H82" s="369" t="n">
        <v>513.17</v>
      </c>
      <c r="I82" s="369" t="n">
        <v>487.02</v>
      </c>
      <c r="J82" s="369" t="n">
        <v>487.39</v>
      </c>
      <c r="K82" s="369" t="n">
        <v>443.88</v>
      </c>
      <c r="L82" s="365"/>
    </row>
    <row r="83" customFormat="false" ht="12.75" hidden="false" customHeight="false" outlineLevel="0" collapsed="false">
      <c r="A83" s="212" t="s">
        <v>528</v>
      </c>
      <c r="B83" s="370"/>
      <c r="C83" s="370"/>
      <c r="D83" s="370"/>
      <c r="E83" s="370"/>
      <c r="F83" s="341"/>
      <c r="G83" s="341"/>
      <c r="H83" s="341"/>
      <c r="I83" s="341"/>
      <c r="J83" s="341"/>
      <c r="K83" s="341"/>
      <c r="L83" s="341"/>
    </row>
    <row r="84" customFormat="false" ht="15.6" hidden="false" customHeight="true" outlineLevel="0" collapsed="false">
      <c r="A84" s="14" t="s">
        <v>296</v>
      </c>
      <c r="B84" s="366" t="n">
        <v>11.5</v>
      </c>
      <c r="C84" s="12" t="n">
        <v>11.37</v>
      </c>
      <c r="D84" s="12" t="n">
        <v>11.27</v>
      </c>
      <c r="E84" s="12" t="n">
        <v>10.93</v>
      </c>
      <c r="F84" s="341" t="n">
        <v>10.07</v>
      </c>
      <c r="G84" s="341" t="n">
        <v>11.29</v>
      </c>
      <c r="H84" s="341" t="n">
        <v>12.07</v>
      </c>
      <c r="I84" s="341" t="n">
        <v>12.84</v>
      </c>
      <c r="J84" s="341" t="n">
        <v>14.65</v>
      </c>
      <c r="K84" s="341" t="n">
        <v>14.47</v>
      </c>
      <c r="L84" s="341"/>
    </row>
    <row r="85" customFormat="false" ht="12.75" hidden="false" customHeight="false" outlineLevel="0" collapsed="false">
      <c r="A85" s="14" t="s">
        <v>297</v>
      </c>
      <c r="B85" s="96" t="s">
        <v>117</v>
      </c>
      <c r="C85" s="96" t="s">
        <v>117</v>
      </c>
      <c r="D85" s="96" t="s">
        <v>117</v>
      </c>
      <c r="E85" s="96" t="s">
        <v>117</v>
      </c>
      <c r="F85" s="341" t="s">
        <v>117</v>
      </c>
      <c r="G85" s="341" t="s">
        <v>117</v>
      </c>
      <c r="H85" s="341" t="s">
        <v>117</v>
      </c>
      <c r="I85" s="341" t="n">
        <v>0.01</v>
      </c>
      <c r="J85" s="341" t="n">
        <v>0.01</v>
      </c>
      <c r="K85" s="341" t="n">
        <v>0.02</v>
      </c>
      <c r="L85" s="341"/>
    </row>
    <row r="86" customFormat="false" ht="11.45" hidden="false" customHeight="true" outlineLevel="0" collapsed="false">
      <c r="A86" s="371" t="s">
        <v>245</v>
      </c>
      <c r="B86" s="367" t="n">
        <v>11.5</v>
      </c>
      <c r="C86" s="368" t="n">
        <v>11.37</v>
      </c>
      <c r="D86" s="368" t="n">
        <v>11.27</v>
      </c>
      <c r="E86" s="368" t="n">
        <v>10.93</v>
      </c>
      <c r="F86" s="369" t="n">
        <v>10.07</v>
      </c>
      <c r="G86" s="369" t="n">
        <v>11.29</v>
      </c>
      <c r="H86" s="369" t="n">
        <v>12.07</v>
      </c>
      <c r="I86" s="369" t="n">
        <v>12.85</v>
      </c>
      <c r="J86" s="369" t="n">
        <v>14.66</v>
      </c>
      <c r="K86" s="369" t="n">
        <v>14.49</v>
      </c>
      <c r="L86" s="365"/>
    </row>
    <row r="87" customFormat="false" ht="12.75" hidden="false" customHeight="false" outlineLevel="0" collapsed="false">
      <c r="A87" s="212" t="s">
        <v>529</v>
      </c>
      <c r="B87" s="370"/>
      <c r="C87" s="370"/>
      <c r="D87" s="370"/>
      <c r="E87" s="370"/>
      <c r="F87" s="372"/>
      <c r="G87" s="372"/>
      <c r="H87" s="372"/>
      <c r="I87" s="372"/>
      <c r="J87" s="372"/>
      <c r="K87" s="341"/>
      <c r="L87" s="341"/>
    </row>
    <row r="88" customFormat="false" ht="15.6" hidden="false" customHeight="true" outlineLevel="0" collapsed="false">
      <c r="A88" s="14" t="s">
        <v>296</v>
      </c>
      <c r="B88" s="12" t="n">
        <v>1.29</v>
      </c>
      <c r="C88" s="366" t="n">
        <v>1.3</v>
      </c>
      <c r="D88" s="12" t="n">
        <v>1.32</v>
      </c>
      <c r="E88" s="12" t="n">
        <v>1.27</v>
      </c>
      <c r="F88" s="341" t="n">
        <v>1.55</v>
      </c>
      <c r="G88" s="341" t="n">
        <v>1.85</v>
      </c>
      <c r="H88" s="341" t="n">
        <v>1.9</v>
      </c>
      <c r="I88" s="341" t="n">
        <v>1.7</v>
      </c>
      <c r="J88" s="341" t="n">
        <v>1.69</v>
      </c>
      <c r="K88" s="341" t="n">
        <v>1.73</v>
      </c>
      <c r="L88" s="341"/>
    </row>
    <row r="89" customFormat="false" ht="9.6" hidden="false" customHeight="true" outlineLevel="0" collapsed="false">
      <c r="A89" s="14" t="s">
        <v>297</v>
      </c>
      <c r="B89" s="12" t="n">
        <v>8.2</v>
      </c>
      <c r="C89" s="12" t="n">
        <v>32.72</v>
      </c>
      <c r="D89" s="12" t="n">
        <v>32.66</v>
      </c>
      <c r="E89" s="12" t="n">
        <v>30.78</v>
      </c>
      <c r="F89" s="341" t="n">
        <v>30.07</v>
      </c>
      <c r="G89" s="341" t="n">
        <v>30.16</v>
      </c>
      <c r="H89" s="341" t="n">
        <v>30.38</v>
      </c>
      <c r="I89" s="341" t="n">
        <v>31.63</v>
      </c>
      <c r="J89" s="341" t="n">
        <v>32.15</v>
      </c>
      <c r="K89" s="341" t="n">
        <v>33.56</v>
      </c>
      <c r="L89" s="341"/>
    </row>
    <row r="90" customFormat="false" ht="16.5" hidden="false" customHeight="false" outlineLevel="0" collapsed="false">
      <c r="A90" s="373" t="s">
        <v>245</v>
      </c>
      <c r="B90" s="374" t="n">
        <v>9.49</v>
      </c>
      <c r="C90" s="375" t="n">
        <v>34.02</v>
      </c>
      <c r="D90" s="375" t="n">
        <v>33.98</v>
      </c>
      <c r="E90" s="375" t="n">
        <v>32.05</v>
      </c>
      <c r="F90" s="376" t="n">
        <v>31.62</v>
      </c>
      <c r="G90" s="376" t="n">
        <v>32.01</v>
      </c>
      <c r="H90" s="376" t="n">
        <v>32.28</v>
      </c>
      <c r="I90" s="376" t="n">
        <v>33.33</v>
      </c>
      <c r="J90" s="376" t="n">
        <v>33.84</v>
      </c>
      <c r="K90" s="376" t="n">
        <v>35.29</v>
      </c>
      <c r="L90" s="365"/>
    </row>
    <row r="91" customFormat="false" ht="13.5" hidden="false" customHeight="false" outlineLevel="0" collapsed="false">
      <c r="A91" s="377" t="s">
        <v>311</v>
      </c>
      <c r="B91" s="377"/>
      <c r="C91" s="377"/>
      <c r="D91" s="377"/>
      <c r="E91" s="377"/>
      <c r="F91" s="34"/>
      <c r="G91" s="34"/>
      <c r="H91" s="34"/>
      <c r="I91" s="34"/>
      <c r="J91" s="34"/>
    </row>
    <row r="92" customFormat="false" ht="12.75" hidden="false" customHeight="false" outlineLevel="0" collapsed="false">
      <c r="A92" s="378"/>
      <c r="B92" s="378"/>
      <c r="C92" s="378"/>
      <c r="D92" s="378"/>
      <c r="E92" s="378"/>
      <c r="F92" s="34"/>
      <c r="G92" s="34"/>
      <c r="H92" s="34"/>
      <c r="I92" s="34"/>
      <c r="J92" s="34"/>
    </row>
    <row r="93" customFormat="false" ht="12.75" hidden="false" customHeight="true" outlineLevel="0" collapsed="false">
      <c r="A93" s="208" t="s">
        <v>23</v>
      </c>
      <c r="B93" s="208"/>
      <c r="C93" s="208"/>
      <c r="D93" s="208"/>
      <c r="E93" s="208"/>
      <c r="F93" s="208"/>
      <c r="G93" s="208"/>
      <c r="H93" s="208"/>
      <c r="I93" s="208"/>
      <c r="J93" s="208"/>
      <c r="K93" s="208"/>
    </row>
    <row r="94" customFormat="false" ht="13.15" hidden="false" customHeight="true" outlineLevel="0" collapsed="false">
      <c r="A94" s="35"/>
      <c r="B94" s="35" t="s">
        <v>513</v>
      </c>
      <c r="C94" s="35"/>
      <c r="D94" s="35"/>
      <c r="E94" s="35"/>
      <c r="F94" s="35"/>
      <c r="G94" s="35"/>
      <c r="H94" s="35"/>
      <c r="I94" s="35"/>
      <c r="J94" s="35"/>
      <c r="K94" s="35"/>
    </row>
    <row r="95" customFormat="false" ht="12.75" hidden="false" customHeight="false" outlineLevel="0" collapsed="false">
      <c r="A95" s="35"/>
      <c r="B95" s="36" t="n">
        <v>2005</v>
      </c>
      <c r="C95" s="36" t="n">
        <v>2006</v>
      </c>
      <c r="D95" s="36" t="n">
        <v>2007</v>
      </c>
      <c r="E95" s="36" t="n">
        <v>2008</v>
      </c>
      <c r="F95" s="36" t="n">
        <v>2009</v>
      </c>
      <c r="G95" s="36" t="n">
        <v>2010</v>
      </c>
      <c r="H95" s="36" t="n">
        <v>2011</v>
      </c>
      <c r="I95" s="36" t="n">
        <v>2012</v>
      </c>
      <c r="J95" s="36" t="n">
        <v>2013</v>
      </c>
      <c r="K95" s="36" t="n">
        <v>2014</v>
      </c>
    </row>
    <row r="96" customFormat="false" ht="21" hidden="false" customHeight="false" outlineLevel="0" collapsed="false">
      <c r="A96" s="37" t="s">
        <v>514</v>
      </c>
      <c r="B96" s="264"/>
      <c r="C96" s="264"/>
      <c r="D96" s="264"/>
      <c r="E96" s="264"/>
      <c r="F96" s="264"/>
      <c r="G96" s="264"/>
      <c r="H96" s="264"/>
      <c r="I96" s="264"/>
      <c r="J96" s="264"/>
    </row>
    <row r="97" customFormat="false" ht="12.75" hidden="false" customHeight="false" outlineLevel="0" collapsed="false">
      <c r="A97" s="219" t="s">
        <v>530</v>
      </c>
      <c r="B97" s="341" t="n">
        <v>148.09</v>
      </c>
      <c r="C97" s="341" t="n">
        <v>148.71</v>
      </c>
      <c r="D97" s="341" t="n">
        <v>147.93</v>
      </c>
      <c r="E97" s="341" t="n">
        <v>151.09</v>
      </c>
      <c r="F97" s="341" t="n">
        <v>123.46</v>
      </c>
      <c r="G97" s="341" t="n">
        <v>144.26</v>
      </c>
      <c r="H97" s="341" t="n">
        <v>142.59</v>
      </c>
      <c r="I97" s="341" t="n">
        <v>141.79</v>
      </c>
      <c r="J97" s="341" t="n">
        <v>136.94</v>
      </c>
      <c r="K97" s="341" t="n">
        <v>131.64</v>
      </c>
    </row>
    <row r="98" customFormat="false" ht="12.75" hidden="false" customHeight="false" outlineLevel="0" collapsed="false">
      <c r="A98" s="14" t="s">
        <v>531</v>
      </c>
      <c r="B98" s="341" t="n">
        <v>134.17</v>
      </c>
      <c r="C98" s="341" t="n">
        <v>134.08</v>
      </c>
      <c r="D98" s="341" t="n">
        <v>132.55</v>
      </c>
      <c r="E98" s="341" t="n">
        <v>138.11</v>
      </c>
      <c r="F98" s="341" t="n">
        <v>92.91</v>
      </c>
      <c r="G98" s="341" t="n">
        <v>117.68</v>
      </c>
      <c r="H98" s="341" t="n">
        <v>128.55</v>
      </c>
      <c r="I98" s="341" t="n">
        <v>112.85</v>
      </c>
      <c r="J98" s="341" t="n">
        <v>108.48</v>
      </c>
      <c r="K98" s="341" t="n">
        <v>103.71</v>
      </c>
    </row>
    <row r="99" customFormat="false" ht="12.75" hidden="false" customHeight="false" outlineLevel="0" collapsed="false">
      <c r="A99" s="14" t="s">
        <v>532</v>
      </c>
      <c r="B99" s="341" t="n">
        <v>123.94</v>
      </c>
      <c r="C99" s="341" t="n">
        <v>127.07</v>
      </c>
      <c r="D99" s="341" t="n">
        <v>121.32</v>
      </c>
      <c r="E99" s="341" t="n">
        <v>122.46</v>
      </c>
      <c r="F99" s="341" t="n">
        <v>102.33</v>
      </c>
      <c r="G99" s="341" t="n">
        <v>103.68</v>
      </c>
      <c r="H99" s="341" t="n">
        <v>105.13</v>
      </c>
      <c r="I99" s="341" t="n">
        <v>100.35</v>
      </c>
      <c r="J99" s="341" t="n">
        <v>104.73</v>
      </c>
      <c r="K99" s="341" t="n">
        <v>84.95</v>
      </c>
    </row>
    <row r="100" customFormat="false" ht="12.75" hidden="false" customHeight="false" outlineLevel="0" collapsed="false">
      <c r="A100" s="14" t="s">
        <v>533</v>
      </c>
      <c r="B100" s="341" t="n">
        <v>148.8</v>
      </c>
      <c r="C100" s="341" t="n">
        <v>146.09</v>
      </c>
      <c r="D100" s="341" t="n">
        <v>146.75</v>
      </c>
      <c r="E100" s="341" t="n">
        <v>138.07</v>
      </c>
      <c r="F100" s="341" t="n">
        <v>142.82</v>
      </c>
      <c r="G100" s="341" t="n">
        <v>142.97</v>
      </c>
      <c r="H100" s="341" t="n">
        <v>136.9</v>
      </c>
      <c r="I100" s="341" t="n">
        <v>132.03</v>
      </c>
      <c r="J100" s="341" t="n">
        <v>137.24</v>
      </c>
      <c r="K100" s="341" t="n">
        <v>123.58</v>
      </c>
    </row>
    <row r="101" customFormat="false" ht="12.75" hidden="false" customHeight="false" outlineLevel="0" collapsed="false">
      <c r="A101" s="379" t="s">
        <v>245</v>
      </c>
      <c r="B101" s="369" t="n">
        <v>555</v>
      </c>
      <c r="C101" s="369" t="n">
        <v>555.95</v>
      </c>
      <c r="D101" s="369" t="n">
        <v>548.55</v>
      </c>
      <c r="E101" s="369" t="n">
        <v>549.73</v>
      </c>
      <c r="F101" s="369" t="n">
        <v>461.52</v>
      </c>
      <c r="G101" s="369" t="n">
        <v>508.59</v>
      </c>
      <c r="H101" s="369" t="n">
        <v>513.17</v>
      </c>
      <c r="I101" s="369" t="n">
        <v>487.02</v>
      </c>
      <c r="J101" s="369" t="n">
        <v>487.39</v>
      </c>
      <c r="K101" s="369" t="n">
        <v>443.88</v>
      </c>
    </row>
    <row r="102" customFormat="false" ht="12.75" hidden="false" customHeight="false" outlineLevel="0" collapsed="false">
      <c r="A102" s="212" t="s">
        <v>262</v>
      </c>
      <c r="B102" s="380"/>
      <c r="C102" s="380"/>
      <c r="D102" s="380"/>
      <c r="E102" s="380"/>
      <c r="F102" s="380"/>
      <c r="G102" s="380"/>
      <c r="H102" s="380"/>
      <c r="I102" s="380"/>
      <c r="J102" s="380"/>
      <c r="K102" s="130"/>
    </row>
    <row r="103" customFormat="false" ht="12.75" hidden="false" customHeight="false" outlineLevel="0" collapsed="false">
      <c r="A103" s="219" t="s">
        <v>530</v>
      </c>
      <c r="B103" s="341" t="n">
        <v>2.9</v>
      </c>
      <c r="C103" s="341" t="n">
        <v>2.86</v>
      </c>
      <c r="D103" s="341" t="n">
        <v>2.86</v>
      </c>
      <c r="E103" s="341" t="n">
        <v>2.84</v>
      </c>
      <c r="F103" s="341" t="n">
        <v>2.34</v>
      </c>
      <c r="G103" s="341" t="n">
        <v>2.82</v>
      </c>
      <c r="H103" s="341" t="n">
        <v>2.87</v>
      </c>
      <c r="I103" s="96" t="n">
        <v>3.28</v>
      </c>
      <c r="J103" s="341" t="n">
        <v>3.81</v>
      </c>
      <c r="K103" s="341" t="n">
        <v>3.85</v>
      </c>
    </row>
    <row r="104" customFormat="false" ht="12.75" hidden="false" customHeight="false" outlineLevel="0" collapsed="false">
      <c r="A104" s="14" t="s">
        <v>531</v>
      </c>
      <c r="B104" s="341" t="n">
        <v>2.86</v>
      </c>
      <c r="C104" s="341" t="n">
        <v>2.84</v>
      </c>
      <c r="D104" s="341" t="n">
        <v>2.8</v>
      </c>
      <c r="E104" s="341" t="n">
        <v>2.69</v>
      </c>
      <c r="F104" s="341" t="n">
        <v>2.51</v>
      </c>
      <c r="G104" s="341" t="n">
        <v>2.78</v>
      </c>
      <c r="H104" s="341" t="n">
        <v>3.06</v>
      </c>
      <c r="I104" s="96" t="n">
        <v>3.03</v>
      </c>
      <c r="J104" s="341" t="n">
        <v>3.64</v>
      </c>
      <c r="K104" s="341" t="n">
        <v>3.63</v>
      </c>
    </row>
    <row r="105" customFormat="false" ht="12.75" hidden="false" customHeight="false" outlineLevel="0" collapsed="false">
      <c r="A105" s="14" t="s">
        <v>532</v>
      </c>
      <c r="B105" s="341" t="n">
        <v>2.8</v>
      </c>
      <c r="C105" s="341" t="n">
        <v>2.77</v>
      </c>
      <c r="D105" s="341" t="n">
        <v>2.78</v>
      </c>
      <c r="E105" s="341" t="n">
        <v>2.67</v>
      </c>
      <c r="F105" s="341" t="n">
        <v>2.5</v>
      </c>
      <c r="G105" s="341" t="n">
        <v>2.79</v>
      </c>
      <c r="H105" s="341" t="n">
        <v>2.98</v>
      </c>
      <c r="I105" s="96" t="n">
        <v>2.92</v>
      </c>
      <c r="J105" s="341" t="n">
        <v>3.38</v>
      </c>
      <c r="K105" s="341" t="n">
        <v>3.2</v>
      </c>
    </row>
    <row r="106" customFormat="false" ht="12.75" hidden="false" customHeight="false" outlineLevel="0" collapsed="false">
      <c r="A106" s="14" t="s">
        <v>533</v>
      </c>
      <c r="B106" s="341" t="n">
        <v>2.94</v>
      </c>
      <c r="C106" s="341" t="n">
        <v>2.9</v>
      </c>
      <c r="D106" s="341" t="n">
        <v>2.83</v>
      </c>
      <c r="E106" s="341" t="n">
        <v>2.73</v>
      </c>
      <c r="F106" s="341" t="n">
        <v>2.72</v>
      </c>
      <c r="G106" s="341" t="n">
        <v>2.9</v>
      </c>
      <c r="H106" s="341" t="n">
        <v>3.16</v>
      </c>
      <c r="I106" s="96" t="n">
        <v>3.62</v>
      </c>
      <c r="J106" s="341" t="n">
        <v>3.83</v>
      </c>
      <c r="K106" s="341" t="n">
        <v>3.81</v>
      </c>
    </row>
    <row r="107" customFormat="false" ht="12.75" hidden="false" customHeight="false" outlineLevel="0" collapsed="false">
      <c r="A107" s="379" t="s">
        <v>245</v>
      </c>
      <c r="B107" s="369" t="n">
        <v>11.5</v>
      </c>
      <c r="C107" s="369" t="n">
        <v>11.37</v>
      </c>
      <c r="D107" s="369" t="n">
        <v>11.27</v>
      </c>
      <c r="E107" s="369" t="n">
        <v>10.93</v>
      </c>
      <c r="F107" s="369" t="n">
        <v>10.07</v>
      </c>
      <c r="G107" s="369" t="n">
        <v>11.29</v>
      </c>
      <c r="H107" s="369" t="n">
        <v>12.07</v>
      </c>
      <c r="I107" s="339" t="n">
        <v>12.85</v>
      </c>
      <c r="J107" s="339" t="n">
        <v>14.66</v>
      </c>
      <c r="K107" s="339" t="n">
        <v>14.49</v>
      </c>
    </row>
    <row r="108" customFormat="false" ht="12.75" hidden="false" customHeight="false" outlineLevel="0" collapsed="false">
      <c r="A108" s="381" t="s">
        <v>534</v>
      </c>
      <c r="B108" s="380"/>
      <c r="C108" s="380"/>
      <c r="D108" s="380"/>
      <c r="E108" s="380"/>
      <c r="F108" s="380"/>
      <c r="G108" s="380"/>
      <c r="H108" s="380"/>
      <c r="I108" s="380"/>
      <c r="J108" s="380"/>
      <c r="K108" s="130"/>
    </row>
    <row r="109" customFormat="false" ht="12.75" hidden="false" customHeight="false" outlineLevel="0" collapsed="false">
      <c r="A109" s="219" t="s">
        <v>530</v>
      </c>
      <c r="B109" s="341" t="n">
        <v>0.32</v>
      </c>
      <c r="C109" s="341" t="n">
        <v>8.18</v>
      </c>
      <c r="D109" s="341" t="n">
        <v>8.53</v>
      </c>
      <c r="E109" s="341" t="n">
        <v>8.18</v>
      </c>
      <c r="F109" s="96" t="n">
        <v>7.58</v>
      </c>
      <c r="G109" s="341" t="n">
        <v>7.8</v>
      </c>
      <c r="H109" s="96" t="n">
        <v>7.89</v>
      </c>
      <c r="I109" s="341" t="n">
        <v>8.19</v>
      </c>
      <c r="J109" s="341" t="n">
        <v>8.18</v>
      </c>
      <c r="K109" s="341" t="n">
        <v>8.57</v>
      </c>
    </row>
    <row r="110" customFormat="false" ht="12.75" hidden="false" customHeight="false" outlineLevel="0" collapsed="false">
      <c r="A110" s="14" t="s">
        <v>531</v>
      </c>
      <c r="B110" s="341" t="n">
        <v>0.32</v>
      </c>
      <c r="C110" s="341" t="n">
        <v>8.59</v>
      </c>
      <c r="D110" s="341" t="n">
        <v>8.48</v>
      </c>
      <c r="E110" s="341" t="n">
        <v>8.01</v>
      </c>
      <c r="F110" s="96" t="n">
        <v>7.78</v>
      </c>
      <c r="G110" s="341" t="n">
        <v>8</v>
      </c>
      <c r="H110" s="96" t="n">
        <v>7.96</v>
      </c>
      <c r="I110" s="341" t="n">
        <v>8.21</v>
      </c>
      <c r="J110" s="341" t="n">
        <v>8.31</v>
      </c>
      <c r="K110" s="341" t="n">
        <v>8.65</v>
      </c>
    </row>
    <row r="111" customFormat="false" ht="12.75" hidden="false" customHeight="false" outlineLevel="0" collapsed="false">
      <c r="A111" s="14" t="s">
        <v>532</v>
      </c>
      <c r="B111" s="341" t="n">
        <v>0.32</v>
      </c>
      <c r="C111" s="341" t="n">
        <v>8.56</v>
      </c>
      <c r="D111" s="341" t="n">
        <v>8.48</v>
      </c>
      <c r="E111" s="341" t="n">
        <v>8.02</v>
      </c>
      <c r="F111" s="96" t="n">
        <v>8.16</v>
      </c>
      <c r="G111" s="341" t="n">
        <v>8.19</v>
      </c>
      <c r="H111" s="96" t="n">
        <v>8.12</v>
      </c>
      <c r="I111" s="341" t="n">
        <v>8.45</v>
      </c>
      <c r="J111" s="341" t="n">
        <v>8.6</v>
      </c>
      <c r="K111" s="341" t="n">
        <v>9.08</v>
      </c>
    </row>
    <row r="112" customFormat="false" ht="12.75" hidden="false" customHeight="false" outlineLevel="0" collapsed="false">
      <c r="A112" s="14" t="s">
        <v>533</v>
      </c>
      <c r="B112" s="341" t="n">
        <v>8.53</v>
      </c>
      <c r="C112" s="341" t="n">
        <v>8.69</v>
      </c>
      <c r="D112" s="341" t="n">
        <v>8.49</v>
      </c>
      <c r="E112" s="341" t="n">
        <v>7.84</v>
      </c>
      <c r="F112" s="96" t="n">
        <v>8.1</v>
      </c>
      <c r="G112" s="341" t="n">
        <v>8.02</v>
      </c>
      <c r="H112" s="96" t="n">
        <v>8.31</v>
      </c>
      <c r="I112" s="341" t="n">
        <v>8.48</v>
      </c>
      <c r="J112" s="341" t="n">
        <v>8.75</v>
      </c>
      <c r="K112" s="341" t="n">
        <v>8.99</v>
      </c>
    </row>
    <row r="113" customFormat="false" ht="13.5" hidden="false" customHeight="false" outlineLevel="0" collapsed="false">
      <c r="A113" s="382" t="s">
        <v>245</v>
      </c>
      <c r="B113" s="383" t="n">
        <v>9.49</v>
      </c>
      <c r="C113" s="383" t="n">
        <v>34.02</v>
      </c>
      <c r="D113" s="383" t="n">
        <v>33.98</v>
      </c>
      <c r="E113" s="384" t="n">
        <v>32.05</v>
      </c>
      <c r="F113" s="384" t="n">
        <v>31.62</v>
      </c>
      <c r="G113" s="384" t="n">
        <v>32.01</v>
      </c>
      <c r="H113" s="384" t="n">
        <v>32.28</v>
      </c>
      <c r="I113" s="384" t="n">
        <v>33.33</v>
      </c>
      <c r="J113" s="384" t="n">
        <v>33.84</v>
      </c>
      <c r="K113" s="384" t="n">
        <v>35.29</v>
      </c>
    </row>
    <row r="114" customFormat="false" ht="12.75" hidden="false" customHeight="false" outlineLevel="0" collapsed="false">
      <c r="A114" s="378"/>
      <c r="B114" s="378"/>
      <c r="C114" s="378"/>
      <c r="D114" s="378"/>
      <c r="E114" s="378"/>
      <c r="F114" s="34"/>
      <c r="G114" s="34"/>
      <c r="H114" s="34"/>
      <c r="I114" s="34"/>
      <c r="J114" s="34"/>
    </row>
    <row r="115" customFormat="false" ht="12.75" hidden="false" customHeight="false" outlineLevel="0" collapsed="false">
      <c r="A115" s="385" t="s">
        <v>24</v>
      </c>
      <c r="B115" s="385"/>
      <c r="C115" s="385"/>
      <c r="D115" s="385"/>
      <c r="E115" s="385"/>
      <c r="F115" s="385"/>
      <c r="G115" s="385"/>
      <c r="H115" s="385"/>
      <c r="I115" s="385"/>
      <c r="J115" s="385"/>
      <c r="K115" s="385"/>
    </row>
    <row r="116" customFormat="false" ht="13.15" hidden="false" customHeight="true" outlineLevel="0" collapsed="false">
      <c r="A116" s="35"/>
      <c r="B116" s="35" t="s">
        <v>513</v>
      </c>
      <c r="C116" s="35"/>
      <c r="D116" s="35"/>
      <c r="E116" s="35"/>
      <c r="F116" s="35"/>
      <c r="G116" s="35"/>
      <c r="H116" s="35"/>
      <c r="I116" s="35"/>
      <c r="J116" s="35"/>
      <c r="K116" s="35"/>
    </row>
    <row r="117" customFormat="false" ht="12.75" hidden="false" customHeight="false" outlineLevel="0" collapsed="false">
      <c r="A117" s="35"/>
      <c r="B117" s="36" t="n">
        <v>2005</v>
      </c>
      <c r="C117" s="36" t="n">
        <v>2006</v>
      </c>
      <c r="D117" s="36" t="n">
        <v>2007</v>
      </c>
      <c r="E117" s="36" t="n">
        <v>2008</v>
      </c>
      <c r="F117" s="36" t="n">
        <v>2009</v>
      </c>
      <c r="G117" s="36" t="n">
        <v>2010</v>
      </c>
      <c r="H117" s="36" t="n">
        <v>2011</v>
      </c>
      <c r="I117" s="36" t="n">
        <v>2012</v>
      </c>
      <c r="J117" s="36" t="n">
        <v>2013</v>
      </c>
      <c r="K117" s="36" t="n">
        <v>2014</v>
      </c>
    </row>
    <row r="118" customFormat="false" ht="12.75" hidden="false" customHeight="false" outlineLevel="0" collapsed="false">
      <c r="A118" s="37" t="s">
        <v>535</v>
      </c>
      <c r="B118" s="386"/>
      <c r="C118" s="386"/>
      <c r="D118" s="386"/>
      <c r="E118" s="386"/>
      <c r="F118" s="386"/>
      <c r="G118" s="386"/>
      <c r="H118" s="386"/>
      <c r="I118" s="386"/>
      <c r="J118" s="387"/>
    </row>
    <row r="119" customFormat="false" ht="15.75" hidden="false" customHeight="false" outlineLevel="0" collapsed="false">
      <c r="A119" s="219" t="s">
        <v>317</v>
      </c>
      <c r="B119" s="338" t="n">
        <v>516.39</v>
      </c>
      <c r="C119" s="338" t="n">
        <v>517.88</v>
      </c>
      <c r="D119" s="338" t="n">
        <v>510.57</v>
      </c>
      <c r="E119" s="338" t="n">
        <v>512.17</v>
      </c>
      <c r="F119" s="338" t="n">
        <v>427.44</v>
      </c>
      <c r="G119" s="338" t="n">
        <v>471.68</v>
      </c>
      <c r="H119" s="338" t="n">
        <v>476.53</v>
      </c>
      <c r="I119" s="338" t="n">
        <v>450.83</v>
      </c>
      <c r="J119" s="338" t="n">
        <v>452.24</v>
      </c>
      <c r="K119" s="338" t="n">
        <v>409.86</v>
      </c>
      <c r="L119" s="365"/>
    </row>
    <row r="120" customFormat="false" ht="15.75" hidden="false" customHeight="false" outlineLevel="0" collapsed="false">
      <c r="A120" s="14" t="s">
        <v>318</v>
      </c>
      <c r="B120" s="338" t="n">
        <v>2.82</v>
      </c>
      <c r="C120" s="338" t="n">
        <v>2.75</v>
      </c>
      <c r="D120" s="338" t="n">
        <v>2.75</v>
      </c>
      <c r="E120" s="338" t="n">
        <v>2.64</v>
      </c>
      <c r="F120" s="338" t="n">
        <v>2.54</v>
      </c>
      <c r="G120" s="338" t="n">
        <v>2.52</v>
      </c>
      <c r="H120" s="338" t="n">
        <v>2.4</v>
      </c>
      <c r="I120" s="338" t="n">
        <v>2.33</v>
      </c>
      <c r="J120" s="338" t="n">
        <v>2.38</v>
      </c>
      <c r="K120" s="338" t="s">
        <v>536</v>
      </c>
      <c r="L120" s="365"/>
    </row>
    <row r="121" customFormat="false" ht="15.75" hidden="false" customHeight="false" outlineLevel="0" collapsed="false">
      <c r="A121" s="14" t="s">
        <v>319</v>
      </c>
      <c r="B121" s="338" t="n">
        <v>13.55</v>
      </c>
      <c r="C121" s="338" t="n">
        <v>13.36</v>
      </c>
      <c r="D121" s="338" t="n">
        <v>13.37</v>
      </c>
      <c r="E121" s="338" t="n">
        <v>13.23</v>
      </c>
      <c r="F121" s="338" t="n">
        <v>10.76</v>
      </c>
      <c r="G121" s="338" t="n">
        <v>13.01</v>
      </c>
      <c r="H121" s="338" t="n">
        <v>13.21</v>
      </c>
      <c r="I121" s="338" t="n">
        <f aca="false">12.89</f>
        <v>12.89</v>
      </c>
      <c r="J121" s="338" t="n">
        <v>11.86</v>
      </c>
      <c r="K121" s="338" t="s">
        <v>537</v>
      </c>
      <c r="L121" s="365"/>
    </row>
    <row r="122" customFormat="false" ht="15.75" hidden="false" customHeight="false" outlineLevel="0" collapsed="false">
      <c r="A122" s="14" t="s">
        <v>320</v>
      </c>
      <c r="B122" s="338" t="n">
        <v>18.72</v>
      </c>
      <c r="C122" s="338" t="n">
        <v>18.64</v>
      </c>
      <c r="D122" s="338" t="n">
        <v>18.7</v>
      </c>
      <c r="E122" s="338" t="n">
        <v>18.71</v>
      </c>
      <c r="F122" s="338" t="n">
        <v>17.85</v>
      </c>
      <c r="G122" s="338" t="n">
        <v>18.59</v>
      </c>
      <c r="H122" s="338" t="n">
        <v>17.94</v>
      </c>
      <c r="I122" s="338" t="n">
        <v>17.52</v>
      </c>
      <c r="J122" s="338" t="n">
        <v>17.27</v>
      </c>
      <c r="K122" s="338" t="s">
        <v>538</v>
      </c>
      <c r="L122" s="365"/>
    </row>
    <row r="123" customFormat="false" ht="15.75" hidden="false" customHeight="false" outlineLevel="0" collapsed="false">
      <c r="A123" s="14" t="s">
        <v>539</v>
      </c>
      <c r="B123" s="338" t="n">
        <v>3.51999999999998</v>
      </c>
      <c r="C123" s="338" t="n">
        <v>3.32000000000005</v>
      </c>
      <c r="D123" s="338" t="n">
        <v>3.15999999999997</v>
      </c>
      <c r="E123" s="338" t="n">
        <v>2.98000000000002</v>
      </c>
      <c r="F123" s="338" t="n">
        <v>2.93</v>
      </c>
      <c r="G123" s="338" t="n">
        <v>2.79</v>
      </c>
      <c r="H123" s="338" t="n">
        <v>3.09</v>
      </c>
      <c r="I123" s="338" t="n">
        <v>3.45</v>
      </c>
      <c r="J123" s="338" t="n">
        <v>3.43</v>
      </c>
      <c r="K123" s="338" t="n">
        <v>3.31</v>
      </c>
      <c r="L123" s="365"/>
    </row>
    <row r="124" customFormat="false" ht="15.75" hidden="false" customHeight="false" outlineLevel="0" collapsed="false">
      <c r="A124" s="14" t="s">
        <v>322</v>
      </c>
      <c r="B124" s="338" t="s">
        <v>117</v>
      </c>
      <c r="C124" s="338" t="s">
        <v>117</v>
      </c>
      <c r="D124" s="338" t="s">
        <v>117</v>
      </c>
      <c r="E124" s="338" t="s">
        <v>117</v>
      </c>
      <c r="F124" s="338" t="s">
        <v>117</v>
      </c>
      <c r="G124" s="338" t="s">
        <v>117</v>
      </c>
      <c r="H124" s="338" t="s">
        <v>117</v>
      </c>
      <c r="I124" s="338" t="s">
        <v>117</v>
      </c>
      <c r="J124" s="338" t="n">
        <v>0.2</v>
      </c>
      <c r="K124" s="338" t="n">
        <v>0.39</v>
      </c>
      <c r="L124" s="365"/>
    </row>
    <row r="125" customFormat="false" ht="15.75" hidden="false" customHeight="false" outlineLevel="0" collapsed="false">
      <c r="A125" s="14" t="s">
        <v>323</v>
      </c>
      <c r="B125" s="338" t="s">
        <v>117</v>
      </c>
      <c r="C125" s="338" t="s">
        <v>117</v>
      </c>
      <c r="D125" s="338" t="s">
        <v>117</v>
      </c>
      <c r="E125" s="338" t="s">
        <v>117</v>
      </c>
      <c r="F125" s="338" t="s">
        <v>117</v>
      </c>
      <c r="G125" s="338" t="s">
        <v>117</v>
      </c>
      <c r="H125" s="338" t="s">
        <v>117</v>
      </c>
      <c r="I125" s="338" t="s">
        <v>117</v>
      </c>
      <c r="J125" s="338" t="n">
        <v>0.01</v>
      </c>
      <c r="K125" s="338" t="n">
        <v>0.1</v>
      </c>
      <c r="L125" s="365"/>
    </row>
    <row r="126" customFormat="false" ht="15.75" hidden="false" customHeight="false" outlineLevel="0" collapsed="false">
      <c r="A126" s="210" t="s">
        <v>245</v>
      </c>
      <c r="B126" s="354" t="n">
        <v>555</v>
      </c>
      <c r="C126" s="354" t="n">
        <v>555.95</v>
      </c>
      <c r="D126" s="354" t="n">
        <v>548.55</v>
      </c>
      <c r="E126" s="354" t="n">
        <v>549.73</v>
      </c>
      <c r="F126" s="354" t="n">
        <v>461.52</v>
      </c>
      <c r="G126" s="354" t="n">
        <f aca="false">SUM(G119:G124)</f>
        <v>508.59</v>
      </c>
      <c r="H126" s="354" t="n">
        <f aca="false">SUM(H119:H124)</f>
        <v>513.17</v>
      </c>
      <c r="I126" s="354" t="n">
        <f aca="false">SUM(I119:I124)</f>
        <v>487.02</v>
      </c>
      <c r="J126" s="354" t="n">
        <v>487.39</v>
      </c>
      <c r="K126" s="354" t="s">
        <v>540</v>
      </c>
      <c r="L126" s="365"/>
    </row>
    <row r="127" customFormat="false" ht="12.75" hidden="false" customHeight="false" outlineLevel="0" collapsed="false">
      <c r="A127" s="388" t="s">
        <v>528</v>
      </c>
      <c r="B127" s="389"/>
      <c r="C127" s="390"/>
      <c r="D127" s="390"/>
      <c r="E127" s="390"/>
      <c r="F127" s="390"/>
      <c r="G127" s="390"/>
      <c r="H127" s="390"/>
      <c r="I127" s="390"/>
      <c r="J127" s="390"/>
      <c r="K127" s="169"/>
      <c r="L127" s="169"/>
    </row>
    <row r="128" customFormat="false" ht="12.75" hidden="false" customHeight="false" outlineLevel="0" collapsed="false">
      <c r="A128" s="219" t="s">
        <v>317</v>
      </c>
      <c r="B128" s="338" t="n">
        <v>6.38</v>
      </c>
      <c r="C128" s="338" t="n">
        <v>6.29</v>
      </c>
      <c r="D128" s="338" t="n">
        <v>6.22</v>
      </c>
      <c r="E128" s="338" t="n">
        <v>5.95</v>
      </c>
      <c r="F128" s="338" t="n">
        <v>6.04</v>
      </c>
      <c r="G128" s="338" t="n">
        <v>6.34</v>
      </c>
      <c r="H128" s="338" t="n">
        <v>7.1</v>
      </c>
      <c r="I128" s="338" t="n">
        <v>8.043461</v>
      </c>
      <c r="J128" s="338" t="n">
        <v>10.18</v>
      </c>
      <c r="K128" s="338" t="n">
        <v>10.3</v>
      </c>
      <c r="L128" s="169"/>
    </row>
    <row r="129" customFormat="false" ht="12.75" hidden="false" customHeight="false" outlineLevel="0" collapsed="false">
      <c r="A129" s="14" t="s">
        <v>318</v>
      </c>
      <c r="B129" s="338" t="n">
        <v>0.25</v>
      </c>
      <c r="C129" s="338" t="n">
        <v>0.23</v>
      </c>
      <c r="D129" s="338" t="n">
        <v>0.21</v>
      </c>
      <c r="E129" s="338" t="n">
        <v>0.19</v>
      </c>
      <c r="F129" s="338" t="n">
        <v>0.17</v>
      </c>
      <c r="G129" s="338" t="n">
        <v>0.15</v>
      </c>
      <c r="H129" s="338" t="n">
        <v>0.14</v>
      </c>
      <c r="I129" s="338" t="n">
        <v>0.129727</v>
      </c>
      <c r="J129" s="338" t="n">
        <v>0.14</v>
      </c>
      <c r="K129" s="338" t="n">
        <v>0.13</v>
      </c>
      <c r="L129" s="169"/>
    </row>
    <row r="130" customFormat="false" ht="12.75" hidden="false" customHeight="false" outlineLevel="0" collapsed="false">
      <c r="A130" s="14" t="s">
        <v>319</v>
      </c>
      <c r="B130" s="338" t="n">
        <v>4.24</v>
      </c>
      <c r="C130" s="338" t="n">
        <v>4.25</v>
      </c>
      <c r="D130" s="338" t="n">
        <v>4.27</v>
      </c>
      <c r="E130" s="338" t="n">
        <v>4.26</v>
      </c>
      <c r="F130" s="338" t="n">
        <v>3.35</v>
      </c>
      <c r="G130" s="338" t="n">
        <v>4.14</v>
      </c>
      <c r="H130" s="338" t="n">
        <v>4.22</v>
      </c>
      <c r="I130" s="338" t="n">
        <v>4.130457</v>
      </c>
      <c r="J130" s="338" t="n">
        <v>3.78</v>
      </c>
      <c r="K130" s="338" t="n">
        <v>3.56</v>
      </c>
      <c r="L130" s="169"/>
    </row>
    <row r="131" customFormat="false" ht="12.75" hidden="false" customHeight="false" outlineLevel="0" collapsed="false">
      <c r="A131" s="14" t="s">
        <v>320</v>
      </c>
      <c r="B131" s="338" t="n">
        <v>0.27</v>
      </c>
      <c r="C131" s="338" t="n">
        <v>0.27</v>
      </c>
      <c r="D131" s="338" t="n">
        <v>0.28</v>
      </c>
      <c r="E131" s="338" t="n">
        <v>0.27</v>
      </c>
      <c r="F131" s="338" t="n">
        <v>0.26</v>
      </c>
      <c r="G131" s="338" t="n">
        <v>0.27</v>
      </c>
      <c r="H131" s="338" t="n">
        <v>0.25</v>
      </c>
      <c r="I131" s="338" t="n">
        <v>0.218938</v>
      </c>
      <c r="J131" s="338" t="n">
        <v>0.19</v>
      </c>
      <c r="K131" s="338" t="n">
        <v>0.16</v>
      </c>
      <c r="L131" s="169"/>
    </row>
    <row r="132" customFormat="false" ht="12.75" hidden="false" customHeight="false" outlineLevel="0" collapsed="false">
      <c r="A132" s="14" t="s">
        <v>321</v>
      </c>
      <c r="B132" s="338" t="n">
        <v>0.359999999999999</v>
      </c>
      <c r="C132" s="338" t="n">
        <v>0.33</v>
      </c>
      <c r="D132" s="338" t="n">
        <v>0.289999999999999</v>
      </c>
      <c r="E132" s="338" t="n">
        <v>0.26</v>
      </c>
      <c r="F132" s="338" t="n">
        <v>0.25</v>
      </c>
      <c r="G132" s="338" t="n">
        <v>0.39</v>
      </c>
      <c r="H132" s="338" t="n">
        <v>0.36</v>
      </c>
      <c r="I132" s="338" t="n">
        <v>0.33</v>
      </c>
      <c r="J132" s="338" t="n">
        <v>0.37</v>
      </c>
      <c r="K132" s="338" t="n">
        <v>0.31</v>
      </c>
      <c r="L132" s="169"/>
    </row>
    <row r="133" customFormat="false" ht="12.75" hidden="false" customHeight="false" outlineLevel="0" collapsed="false">
      <c r="A133" s="14" t="s">
        <v>541</v>
      </c>
      <c r="B133" s="338" t="s">
        <v>117</v>
      </c>
      <c r="C133" s="338" t="s">
        <v>117</v>
      </c>
      <c r="D133" s="338" t="s">
        <v>117</v>
      </c>
      <c r="E133" s="338" t="s">
        <v>117</v>
      </c>
      <c r="F133" s="338" t="s">
        <v>117</v>
      </c>
      <c r="G133" s="338" t="s">
        <v>117</v>
      </c>
      <c r="H133" s="338" t="s">
        <v>117</v>
      </c>
      <c r="I133" s="338" t="s">
        <v>117</v>
      </c>
      <c r="J133" s="338" t="n">
        <v>0</v>
      </c>
      <c r="K133" s="338" t="n">
        <v>0.01</v>
      </c>
      <c r="L133" s="169"/>
    </row>
    <row r="134" customFormat="false" ht="12.75" hidden="false" customHeight="false" outlineLevel="0" collapsed="false">
      <c r="A134" s="14" t="s">
        <v>542</v>
      </c>
      <c r="B134" s="338" t="s">
        <v>117</v>
      </c>
      <c r="C134" s="338" t="s">
        <v>117</v>
      </c>
      <c r="D134" s="338" t="s">
        <v>117</v>
      </c>
      <c r="E134" s="338" t="s">
        <v>117</v>
      </c>
      <c r="F134" s="338" t="s">
        <v>117</v>
      </c>
      <c r="G134" s="338" t="s">
        <v>117</v>
      </c>
      <c r="H134" s="338" t="s">
        <v>117</v>
      </c>
      <c r="I134" s="338" t="s">
        <v>117</v>
      </c>
      <c r="J134" s="338" t="s">
        <v>117</v>
      </c>
      <c r="K134" s="338" t="n">
        <v>0.02</v>
      </c>
      <c r="L134" s="169"/>
    </row>
    <row r="135" customFormat="false" ht="15.75" hidden="false" customHeight="false" outlineLevel="0" collapsed="false">
      <c r="A135" s="210" t="s">
        <v>245</v>
      </c>
      <c r="B135" s="354" t="n">
        <v>11.5</v>
      </c>
      <c r="C135" s="354" t="n">
        <v>11.37</v>
      </c>
      <c r="D135" s="354" t="n">
        <v>11.27</v>
      </c>
      <c r="E135" s="354" t="n">
        <v>10.93</v>
      </c>
      <c r="F135" s="354" t="n">
        <v>10.07</v>
      </c>
      <c r="G135" s="354" t="n">
        <v>11.29</v>
      </c>
      <c r="H135" s="354" t="n">
        <v>12.07</v>
      </c>
      <c r="I135" s="354" t="n">
        <v>12.85</v>
      </c>
      <c r="J135" s="354" t="n">
        <v>14.66</v>
      </c>
      <c r="K135" s="354" t="n">
        <v>14.49</v>
      </c>
      <c r="L135" s="365"/>
    </row>
    <row r="136" customFormat="false" ht="12.75" hidden="false" customHeight="false" outlineLevel="0" collapsed="false">
      <c r="A136" s="388" t="s">
        <v>529</v>
      </c>
      <c r="B136" s="390"/>
      <c r="C136" s="390"/>
      <c r="D136" s="390"/>
      <c r="E136" s="390"/>
      <c r="F136" s="390"/>
      <c r="G136" s="390"/>
      <c r="H136" s="390"/>
      <c r="I136" s="390"/>
      <c r="J136" s="391"/>
      <c r="K136" s="169"/>
      <c r="L136" s="169"/>
    </row>
    <row r="137" customFormat="false" ht="12.75" hidden="false" customHeight="false" outlineLevel="0" collapsed="false">
      <c r="A137" s="219" t="s">
        <v>317</v>
      </c>
      <c r="B137" s="338" t="n">
        <v>8.43</v>
      </c>
      <c r="C137" s="338" t="n">
        <v>31.92</v>
      </c>
      <c r="D137" s="338" t="n">
        <v>31.74</v>
      </c>
      <c r="E137" s="338" t="n">
        <v>29.6</v>
      </c>
      <c r="F137" s="338" t="n">
        <v>28.91</v>
      </c>
      <c r="G137" s="338" t="n">
        <v>28.73</v>
      </c>
      <c r="H137" s="338" t="n">
        <v>28.66</v>
      </c>
      <c r="I137" s="338" t="n">
        <v>29.131539</v>
      </c>
      <c r="J137" s="338" t="n">
        <v>29.21</v>
      </c>
      <c r="K137" s="338" t="n">
        <v>29.58</v>
      </c>
      <c r="L137" s="169"/>
    </row>
    <row r="138" customFormat="false" ht="12.75" hidden="false" customHeight="false" outlineLevel="0" collapsed="false">
      <c r="A138" s="14" t="s">
        <v>318</v>
      </c>
      <c r="B138" s="338" t="n">
        <v>0.09</v>
      </c>
      <c r="C138" s="338" t="n">
        <v>0.07</v>
      </c>
      <c r="D138" s="338" t="n">
        <v>0.08</v>
      </c>
      <c r="E138" s="338" t="n">
        <v>0.07</v>
      </c>
      <c r="F138" s="338" t="n">
        <v>0.06</v>
      </c>
      <c r="G138" s="338" t="n">
        <v>0.06</v>
      </c>
      <c r="H138" s="338" t="n">
        <v>0.05</v>
      </c>
      <c r="I138" s="338" t="n">
        <v>0.041234</v>
      </c>
      <c r="J138" s="338" t="n">
        <v>0.05</v>
      </c>
      <c r="K138" s="169" t="n">
        <v>0</v>
      </c>
      <c r="L138" s="169"/>
    </row>
    <row r="139" customFormat="false" ht="12.75" hidden="false" customHeight="false" outlineLevel="0" collapsed="false">
      <c r="A139" s="14" t="s">
        <v>319</v>
      </c>
      <c r="B139" s="338" t="n">
        <v>0.12</v>
      </c>
      <c r="C139" s="338" t="n">
        <v>0.11</v>
      </c>
      <c r="D139" s="338" t="n">
        <v>0.08</v>
      </c>
      <c r="E139" s="338" t="n">
        <v>0.08</v>
      </c>
      <c r="F139" s="338" t="n">
        <v>0.12</v>
      </c>
      <c r="G139" s="338" t="n">
        <v>0.16</v>
      </c>
      <c r="H139" s="338" t="n">
        <v>0.16</v>
      </c>
      <c r="I139" s="338" t="n">
        <v>0.157186</v>
      </c>
      <c r="J139" s="338" t="n">
        <v>0.14</v>
      </c>
      <c r="K139" s="338" t="n">
        <v>0.11</v>
      </c>
      <c r="L139" s="169"/>
    </row>
    <row r="140" customFormat="false" ht="12.75" hidden="false" customHeight="false" outlineLevel="0" collapsed="false">
      <c r="A140" s="14" t="s">
        <v>320</v>
      </c>
      <c r="B140" s="338" t="n">
        <v>0.56</v>
      </c>
      <c r="C140" s="338" t="n">
        <v>0.6</v>
      </c>
      <c r="D140" s="338" t="n">
        <v>0.64</v>
      </c>
      <c r="E140" s="338" t="n">
        <v>0.68</v>
      </c>
      <c r="F140" s="338" t="n">
        <v>0.7</v>
      </c>
      <c r="G140" s="338" t="n">
        <v>0.69</v>
      </c>
      <c r="H140" s="338" t="n">
        <v>0.75</v>
      </c>
      <c r="I140" s="338" t="n">
        <v>1.234776</v>
      </c>
      <c r="J140" s="338" t="n">
        <v>1.77</v>
      </c>
      <c r="K140" s="338" t="n">
        <v>2.46</v>
      </c>
      <c r="L140" s="169"/>
    </row>
    <row r="141" customFormat="false" ht="12.75" hidden="false" customHeight="false" outlineLevel="0" collapsed="false">
      <c r="A141" s="14" t="s">
        <v>321</v>
      </c>
      <c r="B141" s="338" t="n">
        <v>0.290000000000001</v>
      </c>
      <c r="C141" s="338" t="n">
        <v>1.32</v>
      </c>
      <c r="D141" s="338" t="n">
        <v>1.44</v>
      </c>
      <c r="E141" s="338" t="n">
        <v>1.62</v>
      </c>
      <c r="F141" s="338" t="n">
        <v>1.83</v>
      </c>
      <c r="G141" s="338" t="n">
        <v>2.37</v>
      </c>
      <c r="H141" s="338" t="n">
        <v>2.66</v>
      </c>
      <c r="I141" s="338" t="n">
        <v>2.77</v>
      </c>
      <c r="J141" s="338" t="n">
        <v>2.67</v>
      </c>
      <c r="K141" s="338" t="n">
        <v>2.88</v>
      </c>
      <c r="L141" s="169"/>
    </row>
    <row r="142" customFormat="false" ht="12.75" hidden="false" customHeight="false" outlineLevel="0" collapsed="false">
      <c r="A142" s="14" t="s">
        <v>322</v>
      </c>
      <c r="B142" s="338" t="s">
        <v>117</v>
      </c>
      <c r="C142" s="338" t="s">
        <v>117</v>
      </c>
      <c r="D142" s="338" t="s">
        <v>117</v>
      </c>
      <c r="E142" s="338" t="s">
        <v>117</v>
      </c>
      <c r="F142" s="338" t="s">
        <v>117</v>
      </c>
      <c r="G142" s="338" t="s">
        <v>117</v>
      </c>
      <c r="H142" s="338" t="s">
        <v>117</v>
      </c>
      <c r="I142" s="338" t="s">
        <v>117</v>
      </c>
      <c r="J142" s="338" t="s">
        <v>117</v>
      </c>
      <c r="K142" s="338" t="s">
        <v>117</v>
      </c>
      <c r="L142" s="169"/>
    </row>
    <row r="143" customFormat="false" ht="12.75" hidden="false" customHeight="false" outlineLevel="0" collapsed="false">
      <c r="A143" s="14" t="s">
        <v>542</v>
      </c>
      <c r="B143" s="338" t="s">
        <v>117</v>
      </c>
      <c r="C143" s="338" t="s">
        <v>117</v>
      </c>
      <c r="D143" s="338" t="s">
        <v>117</v>
      </c>
      <c r="E143" s="338" t="s">
        <v>117</v>
      </c>
      <c r="F143" s="338" t="s">
        <v>117</v>
      </c>
      <c r="G143" s="338" t="s">
        <v>117</v>
      </c>
      <c r="H143" s="338" t="s">
        <v>117</v>
      </c>
      <c r="I143" s="338" t="s">
        <v>117</v>
      </c>
      <c r="J143" s="338" t="s">
        <v>117</v>
      </c>
      <c r="K143" s="338" t="n">
        <v>0.26</v>
      </c>
      <c r="L143" s="169"/>
    </row>
    <row r="144" customFormat="false" ht="16.5" hidden="false" customHeight="false" outlineLevel="0" collapsed="false">
      <c r="A144" s="392" t="s">
        <v>245</v>
      </c>
      <c r="B144" s="393" t="n">
        <v>9.49</v>
      </c>
      <c r="C144" s="393" t="n">
        <v>34.02</v>
      </c>
      <c r="D144" s="393" t="n">
        <v>33.98</v>
      </c>
      <c r="E144" s="393" t="n">
        <v>32.05</v>
      </c>
      <c r="F144" s="393" t="n">
        <v>31.62</v>
      </c>
      <c r="G144" s="393" t="n">
        <v>32.01</v>
      </c>
      <c r="H144" s="393" t="n">
        <v>32.28</v>
      </c>
      <c r="I144" s="393" t="n">
        <v>33.332796</v>
      </c>
      <c r="J144" s="393" t="n">
        <v>33.84</v>
      </c>
      <c r="K144" s="393" t="n">
        <v>35.29</v>
      </c>
      <c r="L144" s="365"/>
    </row>
    <row r="145" customFormat="false" ht="15.75" hidden="false" customHeight="false" outlineLevel="0" collapsed="false">
      <c r="A145" s="394"/>
      <c r="B145" s="356"/>
      <c r="C145" s="356"/>
      <c r="D145" s="356"/>
      <c r="E145" s="356"/>
      <c r="F145" s="356"/>
      <c r="G145" s="356"/>
      <c r="H145" s="356"/>
      <c r="I145" s="356"/>
      <c r="J145" s="356"/>
      <c r="K145" s="356"/>
      <c r="L145" s="365"/>
    </row>
    <row r="146" customFormat="false" ht="15.75" hidden="false" customHeight="false" outlineLevel="0" collapsed="false">
      <c r="A146" s="395" t="s">
        <v>543</v>
      </c>
      <c r="B146" s="395"/>
      <c r="C146" s="395"/>
      <c r="D146" s="395"/>
      <c r="E146" s="395"/>
      <c r="F146" s="395"/>
      <c r="G146" s="395"/>
      <c r="H146" s="395"/>
      <c r="I146" s="395"/>
      <c r="J146" s="395"/>
      <c r="K146" s="395"/>
      <c r="L146" s="365"/>
    </row>
    <row r="147" customFormat="false" ht="15.6" hidden="false" customHeight="true" outlineLevel="0" collapsed="false">
      <c r="A147" s="35"/>
      <c r="B147" s="35" t="s">
        <v>513</v>
      </c>
      <c r="C147" s="35"/>
      <c r="D147" s="35"/>
      <c r="E147" s="35"/>
      <c r="F147" s="35"/>
      <c r="G147" s="35"/>
      <c r="H147" s="35"/>
      <c r="I147" s="35"/>
      <c r="J147" s="35"/>
      <c r="K147" s="35"/>
      <c r="L147" s="365"/>
    </row>
    <row r="148" customFormat="false" ht="12.75" hidden="false" customHeight="false" outlineLevel="0" collapsed="false">
      <c r="A148" s="35"/>
      <c r="B148" s="36"/>
      <c r="C148" s="36" t="n">
        <v>2006</v>
      </c>
      <c r="D148" s="36" t="n">
        <v>2007</v>
      </c>
      <c r="E148" s="36" t="n">
        <v>2008</v>
      </c>
      <c r="F148" s="36" t="n">
        <v>2009</v>
      </c>
      <c r="G148" s="36" t="n">
        <v>2010</v>
      </c>
      <c r="H148" s="36" t="n">
        <v>2011</v>
      </c>
      <c r="I148" s="36" t="n">
        <v>2012</v>
      </c>
      <c r="J148" s="36" t="n">
        <v>2013</v>
      </c>
      <c r="K148" s="36" t="n">
        <v>2014</v>
      </c>
    </row>
    <row r="149" customFormat="false" ht="12.75" hidden="false" customHeight="false" outlineLevel="0" collapsed="false">
      <c r="A149" s="394" t="s">
        <v>544</v>
      </c>
      <c r="B149" s="14"/>
      <c r="C149" s="14"/>
      <c r="D149" s="338"/>
      <c r="E149" s="338"/>
      <c r="F149" s="338"/>
      <c r="G149" s="169"/>
      <c r="H149" s="169"/>
      <c r="I149" s="169"/>
      <c r="J149" s="169"/>
      <c r="K149" s="169"/>
    </row>
    <row r="150" customFormat="false" ht="20.45" hidden="false" customHeight="true" outlineLevel="0" collapsed="false">
      <c r="A150" s="14" t="s">
        <v>545</v>
      </c>
      <c r="B150" s="14"/>
      <c r="C150" s="169" t="n">
        <v>1.7</v>
      </c>
      <c r="D150" s="169" t="n">
        <v>1.7</v>
      </c>
      <c r="E150" s="169" t="n">
        <v>1.6</v>
      </c>
      <c r="F150" s="169" t="n">
        <v>1.7</v>
      </c>
      <c r="G150" s="169" t="n">
        <v>1.8</v>
      </c>
      <c r="H150" s="169" t="n">
        <v>2</v>
      </c>
      <c r="I150" s="169" t="n">
        <v>1.3</v>
      </c>
      <c r="J150" s="169" t="n">
        <v>1.3</v>
      </c>
      <c r="K150" s="169" t="n">
        <v>1.4</v>
      </c>
    </row>
    <row r="151" customFormat="false" ht="12.75" hidden="false" customHeight="false" outlineLevel="0" collapsed="false">
      <c r="A151" s="14" t="s">
        <v>546</v>
      </c>
      <c r="B151" s="14"/>
      <c r="C151" s="169" t="n">
        <v>2.1</v>
      </c>
      <c r="D151" s="169" t="n">
        <v>1.7</v>
      </c>
      <c r="E151" s="169" t="n">
        <v>2.2</v>
      </c>
      <c r="F151" s="169" t="n">
        <v>2.1</v>
      </c>
      <c r="G151" s="169" t="n">
        <v>2.5</v>
      </c>
      <c r="H151" s="169" t="n">
        <v>2.7</v>
      </c>
      <c r="I151" s="169" t="n">
        <v>4.2</v>
      </c>
      <c r="J151" s="169" t="n">
        <v>5.4</v>
      </c>
      <c r="K151" s="169" t="n">
        <v>6.2</v>
      </c>
    </row>
    <row r="152" customFormat="false" ht="12.75" hidden="false" customHeight="false" outlineLevel="0" collapsed="false">
      <c r="A152" s="210" t="s">
        <v>547</v>
      </c>
      <c r="B152" s="211"/>
      <c r="C152" s="211" t="n">
        <v>3.8</v>
      </c>
      <c r="D152" s="211" t="n">
        <v>3.4</v>
      </c>
      <c r="E152" s="211" t="n">
        <v>3.8</v>
      </c>
      <c r="F152" s="211" t="n">
        <v>3.8</v>
      </c>
      <c r="G152" s="211" t="n">
        <v>4.3</v>
      </c>
      <c r="H152" s="211" t="n">
        <v>4.7</v>
      </c>
      <c r="I152" s="211" t="n">
        <v>5.5</v>
      </c>
      <c r="J152" s="211" t="n">
        <v>6.7</v>
      </c>
      <c r="K152" s="211" t="n">
        <v>7.6</v>
      </c>
    </row>
    <row r="153" customFormat="false" ht="12.75" hidden="false" customHeight="false" outlineLevel="0" collapsed="false">
      <c r="A153" s="394" t="s">
        <v>548</v>
      </c>
      <c r="B153" s="14"/>
      <c r="C153" s="14"/>
      <c r="D153" s="338"/>
      <c r="E153" s="338"/>
      <c r="F153" s="338"/>
      <c r="G153" s="169"/>
      <c r="H153" s="169"/>
      <c r="I153" s="169"/>
      <c r="J153" s="169"/>
      <c r="K153" s="169"/>
    </row>
    <row r="154" customFormat="false" ht="21" hidden="false" customHeight="true" outlineLevel="0" collapsed="false">
      <c r="A154" s="14" t="s">
        <v>545</v>
      </c>
      <c r="B154" s="14"/>
      <c r="C154" s="169" t="n">
        <v>81.2</v>
      </c>
      <c r="D154" s="169" t="n">
        <v>82.8</v>
      </c>
      <c r="E154" s="169" t="n">
        <v>83.3</v>
      </c>
      <c r="F154" s="169" t="n">
        <v>81.8</v>
      </c>
      <c r="G154" s="169" t="n">
        <v>81.6</v>
      </c>
      <c r="H154" s="169" t="n">
        <v>87</v>
      </c>
      <c r="I154" s="169" t="n">
        <v>83.2</v>
      </c>
      <c r="J154" s="169" t="n">
        <v>90.9</v>
      </c>
      <c r="K154" s="169" t="n">
        <v>93.5</v>
      </c>
    </row>
    <row r="155" customFormat="false" ht="12.75" hidden="false" customHeight="false" outlineLevel="0" collapsed="false">
      <c r="A155" s="14" t="s">
        <v>546</v>
      </c>
      <c r="B155" s="14"/>
      <c r="C155" s="169" t="n">
        <v>45</v>
      </c>
      <c r="D155" s="169" t="n">
        <v>35.7</v>
      </c>
      <c r="E155" s="169" t="n">
        <v>46.8</v>
      </c>
      <c r="F155" s="169" t="n">
        <v>48.1</v>
      </c>
      <c r="G155" s="169" t="n">
        <v>55.3</v>
      </c>
      <c r="H155" s="169" t="n">
        <v>58.8</v>
      </c>
      <c r="I155" s="169" t="n">
        <v>65.7</v>
      </c>
      <c r="J155" s="169" t="n">
        <v>79.5</v>
      </c>
      <c r="K155" s="169" t="n">
        <v>80.5</v>
      </c>
    </row>
    <row r="156" customFormat="false" ht="13.5" hidden="false" customHeight="false" outlineLevel="0" collapsed="false">
      <c r="A156" s="396" t="s">
        <v>547</v>
      </c>
      <c r="B156" s="397"/>
      <c r="C156" s="397" t="n">
        <v>56.6</v>
      </c>
      <c r="D156" s="397" t="n">
        <v>49.7</v>
      </c>
      <c r="E156" s="397" t="n">
        <v>57.7</v>
      </c>
      <c r="F156" s="397" t="n">
        <v>59.1</v>
      </c>
      <c r="G156" s="397" t="n">
        <v>64.1</v>
      </c>
      <c r="H156" s="397" t="n">
        <v>68.4</v>
      </c>
      <c r="I156" s="397" t="n">
        <v>69.2</v>
      </c>
      <c r="J156" s="397" t="n">
        <v>81.4</v>
      </c>
      <c r="K156" s="397" t="n">
        <v>82.9</v>
      </c>
    </row>
    <row r="157" customFormat="false" ht="15" hidden="false" customHeight="true" outlineLevel="0" collapsed="false">
      <c r="A157" s="199" t="s">
        <v>549</v>
      </c>
      <c r="B157" s="199"/>
      <c r="C157" s="199"/>
      <c r="D157" s="199"/>
      <c r="E157" s="199"/>
      <c r="F157" s="199"/>
      <c r="G157" s="199"/>
      <c r="H157" s="199"/>
      <c r="I157" s="199"/>
      <c r="J157" s="199"/>
      <c r="K157" s="356"/>
      <c r="L157" s="365"/>
    </row>
    <row r="158" customFormat="false" ht="12.75" hidden="false" customHeight="false" outlineLevel="0" collapsed="false">
      <c r="A158" s="88"/>
    </row>
    <row r="159" customFormat="false" ht="12.75" hidden="false" customHeight="false" outlineLevel="0" collapsed="false">
      <c r="A159" s="81" t="s">
        <v>104</v>
      </c>
    </row>
  </sheetData>
  <sheetProtection sheet="true" password="caf1" objects="true" scenarios="true"/>
  <mergeCells count="31">
    <mergeCell ref="A2:G2"/>
    <mergeCell ref="A3:K3"/>
    <mergeCell ref="A4:F4"/>
    <mergeCell ref="B5:K5"/>
    <mergeCell ref="B12:K12"/>
    <mergeCell ref="B19:K19"/>
    <mergeCell ref="A26:K26"/>
    <mergeCell ref="A27:H27"/>
    <mergeCell ref="B28:K28"/>
    <mergeCell ref="B37:K37"/>
    <mergeCell ref="B48:K48"/>
    <mergeCell ref="A59:K59"/>
    <mergeCell ref="A60:K60"/>
    <mergeCell ref="B61:K61"/>
    <mergeCell ref="A67:K67"/>
    <mergeCell ref="B68:K68"/>
    <mergeCell ref="A74:K74"/>
    <mergeCell ref="B75:K75"/>
    <mergeCell ref="F77:J77"/>
    <mergeCell ref="F87:J87"/>
    <mergeCell ref="A91:E91"/>
    <mergeCell ref="A93:K93"/>
    <mergeCell ref="B94:K94"/>
    <mergeCell ref="B96:J96"/>
    <mergeCell ref="B102:J102"/>
    <mergeCell ref="B108:I108"/>
    <mergeCell ref="A115:K115"/>
    <mergeCell ref="B116:K116"/>
    <mergeCell ref="A146:K146"/>
    <mergeCell ref="B147:K147"/>
    <mergeCell ref="A157:J157"/>
  </mergeCells>
  <hyperlinks>
    <hyperlink ref="A159" location="Contents!A24" display="Back to the Contents"/>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Arial Cyr,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84" activeCellId="0" sqref="A84"/>
    </sheetView>
  </sheetViews>
  <sheetFormatPr defaultColWidth="8.84765625" defaultRowHeight="12.8" zeroHeight="true" outlineLevelRow="0" outlineLevelCol="0"/>
  <cols>
    <col collapsed="false" customWidth="true" hidden="false" outlineLevel="0" max="1" min="1" style="149" width="33.14"/>
    <col collapsed="false" customWidth="false" hidden="false" outlineLevel="0" max="9" min="2" style="149" width="8.85"/>
    <col collapsed="false" customWidth="false" hidden="true" outlineLevel="0" max="257" min="10" style="0" width="8.85"/>
  </cols>
  <sheetData>
    <row r="1" customFormat="false" ht="12.8" hidden="false" customHeight="true" outlineLevel="0" collapsed="false"/>
    <row r="2" customFormat="false" ht="12.8" hidden="false" customHeight="true" outlineLevel="0" collapsed="false"/>
    <row r="3" customFormat="false" ht="12.8" hidden="false" customHeight="true" outlineLevel="0" collapsed="false"/>
    <row r="4" customFormat="false" ht="12.8" hidden="false" customHeight="true" outlineLevel="0" collapsed="false"/>
    <row r="5" customFormat="false" ht="12.8" hidden="false" customHeight="true" outlineLevel="0" collapsed="false"/>
    <row r="6" customFormat="false" ht="12.8" hidden="false" customHeight="true" outlineLevel="0" collapsed="false"/>
    <row r="7" customFormat="false" ht="12.8" hidden="false" customHeight="true" outlineLevel="0" collapsed="false"/>
    <row r="8" customFormat="false" ht="12.8" hidden="false" customHeight="true" outlineLevel="0" collapsed="false"/>
    <row r="9" customFormat="false" ht="12.8" hidden="false" customHeight="true" outlineLevel="0" collapsed="false"/>
    <row r="10" customFormat="false" ht="12.8" hidden="false" customHeight="true" outlineLevel="0" collapsed="false"/>
    <row r="11" customFormat="false" ht="12.8" hidden="false" customHeight="true" outlineLevel="0" collapsed="false"/>
    <row r="12" customFormat="false" ht="12.8" hidden="false" customHeight="true" outlineLevel="0" collapsed="false"/>
    <row r="13" customFormat="false" ht="12.8" hidden="false" customHeight="true" outlineLevel="0" collapsed="false"/>
    <row r="14" customFormat="false" ht="12.8" hidden="false" customHeight="true" outlineLevel="0" collapsed="false"/>
    <row r="15" customFormat="false" ht="12.8" hidden="false" customHeight="true" outlineLevel="0" collapsed="false"/>
    <row r="16" customFormat="false" ht="12.8" hidden="false" customHeight="true" outlineLevel="0" collapsed="false"/>
    <row r="17" customFormat="false" ht="12.8" hidden="false" customHeight="true" outlineLevel="0" collapsed="false"/>
    <row r="18" customFormat="false" ht="12.8" hidden="false" customHeight="true" outlineLevel="0" collapsed="false"/>
    <row r="19" customFormat="false" ht="12.8" hidden="false" customHeight="true" outlineLevel="0" collapsed="false"/>
    <row r="20" customFormat="false" ht="12.8" hidden="false" customHeight="true" outlineLevel="0" collapsed="false"/>
    <row r="21" customFormat="false" ht="12.8" hidden="false" customHeight="true" outlineLevel="0" collapsed="false"/>
    <row r="22" customFormat="false" ht="12.8" hidden="false" customHeight="true" outlineLevel="0" collapsed="false"/>
    <row r="23" customFormat="false" ht="12.8" hidden="false" customHeight="true" outlineLevel="0" collapsed="false"/>
    <row r="24" customFormat="false" ht="12.8" hidden="false" customHeight="true" outlineLevel="0" collapsed="false"/>
    <row r="25" customFormat="false" ht="12.8" hidden="false" customHeight="true" outlineLevel="0" collapsed="false"/>
    <row r="26" customFormat="false" ht="12.8" hidden="false" customHeight="true" outlineLevel="0" collapsed="false"/>
    <row r="27" customFormat="false" ht="12.8" hidden="false" customHeight="true" outlineLevel="0" collapsed="false"/>
    <row r="28" customFormat="false" ht="12.8" hidden="false" customHeight="true" outlineLevel="0" collapsed="false"/>
    <row r="29" customFormat="false" ht="12.8" hidden="false" customHeight="true" outlineLevel="0" collapsed="false"/>
    <row r="30" customFormat="false" ht="12.8" hidden="false" customHeight="true" outlineLevel="0" collapsed="false"/>
    <row r="31" customFormat="false" ht="12.8" hidden="false" customHeight="true" outlineLevel="0" collapsed="false"/>
    <row r="32" customFormat="false" ht="12.8" hidden="false" customHeight="true" outlineLevel="0" collapsed="false"/>
    <row r="33" s="149" customFormat="true" ht="30" hidden="false" customHeight="true" outlineLevel="0" collapsed="false">
      <c r="A33" s="208" t="s">
        <v>26</v>
      </c>
      <c r="B33" s="208"/>
      <c r="C33" s="208"/>
      <c r="D33" s="208"/>
      <c r="E33" s="208"/>
      <c r="F33" s="208"/>
      <c r="G33" s="208"/>
      <c r="H33" s="208"/>
      <c r="I33" s="208"/>
    </row>
    <row r="34" s="149" customFormat="true" ht="12.75" hidden="false" customHeight="true" outlineLevel="0" collapsed="false">
      <c r="A34" s="55" t="s">
        <v>252</v>
      </c>
      <c r="B34" s="55"/>
      <c r="C34" s="55"/>
      <c r="D34" s="55"/>
      <c r="E34" s="55"/>
      <c r="F34" s="55"/>
      <c r="G34" s="55"/>
      <c r="H34" s="55"/>
      <c r="I34" s="55"/>
    </row>
    <row r="35" s="149" customFormat="true" ht="12.75" hidden="false" customHeight="true" outlineLevel="0" collapsed="false">
      <c r="A35" s="337" t="s">
        <v>253</v>
      </c>
      <c r="H35" s="398"/>
      <c r="I35" s="398"/>
    </row>
    <row r="36" s="149" customFormat="true" ht="13.15" hidden="false" customHeight="true" outlineLevel="0" collapsed="false">
      <c r="A36" s="62"/>
      <c r="B36" s="63" t="s">
        <v>513</v>
      </c>
      <c r="C36" s="63"/>
      <c r="D36" s="63"/>
      <c r="E36" s="63"/>
      <c r="F36" s="63"/>
      <c r="G36" s="63"/>
      <c r="H36" s="63"/>
      <c r="I36" s="63"/>
    </row>
    <row r="37" s="149" customFormat="true" ht="12.75" hidden="false" customHeight="true" outlineLevel="0" collapsed="false">
      <c r="A37" s="62"/>
      <c r="B37" s="64" t="n">
        <v>2007</v>
      </c>
      <c r="C37" s="64" t="n">
        <v>2008</v>
      </c>
      <c r="D37" s="64" t="n">
        <v>2009</v>
      </c>
      <c r="E37" s="64" t="n">
        <v>2010</v>
      </c>
      <c r="F37" s="64" t="n">
        <v>2011</v>
      </c>
      <c r="G37" s="64" t="n">
        <v>2012</v>
      </c>
      <c r="H37" s="64" t="n">
        <v>2013</v>
      </c>
      <c r="I37" s="64" t="n">
        <v>2014</v>
      </c>
    </row>
    <row r="38" s="149" customFormat="true" ht="12.75" hidden="false" customHeight="true" outlineLevel="0" collapsed="false">
      <c r="A38" s="394" t="s">
        <v>326</v>
      </c>
      <c r="B38" s="130"/>
      <c r="C38" s="130"/>
      <c r="D38" s="130"/>
      <c r="E38" s="130"/>
      <c r="F38" s="130"/>
      <c r="G38" s="130"/>
      <c r="H38" s="130"/>
      <c r="I38" s="130"/>
    </row>
    <row r="39" s="149" customFormat="true" ht="12.75" hidden="false" customHeight="true" outlineLevel="0" collapsed="false">
      <c r="A39" s="56" t="s">
        <v>514</v>
      </c>
      <c r="B39" s="130" t="n">
        <v>3.2</v>
      </c>
      <c r="C39" s="56" t="n">
        <v>5.2</v>
      </c>
      <c r="D39" s="130" t="n">
        <v>7.4</v>
      </c>
      <c r="E39" s="130" t="n">
        <v>10.5</v>
      </c>
      <c r="F39" s="130" t="n">
        <v>11.3</v>
      </c>
      <c r="G39" s="130" t="n">
        <v>12.8</v>
      </c>
      <c r="H39" s="399" t="n">
        <v>14</v>
      </c>
      <c r="I39" s="130" t="n">
        <v>19.2</v>
      </c>
    </row>
    <row r="40" s="149" customFormat="true" ht="12.75" hidden="false" customHeight="true" outlineLevel="0" collapsed="false">
      <c r="A40" s="56" t="s">
        <v>262</v>
      </c>
      <c r="B40" s="130" t="n">
        <v>0.3</v>
      </c>
      <c r="C40" s="56" t="n">
        <v>0.3</v>
      </c>
      <c r="D40" s="130" t="n">
        <v>0.7</v>
      </c>
      <c r="E40" s="130" t="n">
        <v>0.9</v>
      </c>
      <c r="F40" s="399" t="n">
        <v>1</v>
      </c>
      <c r="G40" s="130" t="n">
        <v>1.1</v>
      </c>
      <c r="H40" s="130" t="n">
        <v>1.3</v>
      </c>
      <c r="I40" s="130" t="n">
        <v>2.3</v>
      </c>
    </row>
    <row r="41" s="149" customFormat="true" ht="13.5" hidden="false" customHeight="true" outlineLevel="0" collapsed="false">
      <c r="A41" s="58" t="s">
        <v>264</v>
      </c>
      <c r="B41" s="400" t="n">
        <v>11.3</v>
      </c>
      <c r="C41" s="400" t="n">
        <v>16.3</v>
      </c>
      <c r="D41" s="400" t="n">
        <v>19.1</v>
      </c>
      <c r="E41" s="400" t="n">
        <v>20.7</v>
      </c>
      <c r="F41" s="400" t="n">
        <v>20.5</v>
      </c>
      <c r="G41" s="400" t="n">
        <v>19.7</v>
      </c>
      <c r="H41" s="400" t="n">
        <v>18.8</v>
      </c>
      <c r="I41" s="400" t="n">
        <v>18.2</v>
      </c>
    </row>
    <row r="42" s="149" customFormat="true" ht="13.5" hidden="false" customHeight="true" outlineLevel="0" collapsed="false">
      <c r="A42" s="334" t="s">
        <v>267</v>
      </c>
      <c r="H42" s="398"/>
      <c r="I42" s="398"/>
    </row>
    <row r="43" s="149" customFormat="true" ht="13.15" hidden="false" customHeight="true" outlineLevel="0" collapsed="false">
      <c r="A43" s="62"/>
      <c r="B43" s="63" t="s">
        <v>513</v>
      </c>
      <c r="C43" s="63"/>
      <c r="D43" s="63"/>
      <c r="E43" s="63"/>
      <c r="F43" s="63"/>
      <c r="G43" s="63"/>
      <c r="H43" s="63"/>
      <c r="I43" s="63"/>
    </row>
    <row r="44" s="149" customFormat="true" ht="12.75" hidden="false" customHeight="true" outlineLevel="0" collapsed="false">
      <c r="A44" s="62"/>
      <c r="B44" s="64" t="n">
        <v>2007</v>
      </c>
      <c r="C44" s="64" t="n">
        <v>2008</v>
      </c>
      <c r="D44" s="64" t="n">
        <v>2009</v>
      </c>
      <c r="E44" s="64" t="n">
        <v>2010</v>
      </c>
      <c r="F44" s="64" t="n">
        <v>2011</v>
      </c>
      <c r="G44" s="64" t="n">
        <v>2012</v>
      </c>
      <c r="H44" s="64" t="n">
        <v>2013</v>
      </c>
      <c r="I44" s="64" t="n">
        <v>2014</v>
      </c>
    </row>
    <row r="45" s="149" customFormat="true" ht="12.75" hidden="false" customHeight="true" outlineLevel="0" collapsed="false">
      <c r="A45" s="394" t="s">
        <v>326</v>
      </c>
      <c r="E45" s="130"/>
      <c r="F45" s="130"/>
      <c r="G45" s="130"/>
      <c r="H45" s="130"/>
      <c r="I45" s="130"/>
    </row>
    <row r="46" s="149" customFormat="true" ht="12.75" hidden="false" customHeight="true" outlineLevel="0" collapsed="false">
      <c r="A46" s="56" t="s">
        <v>517</v>
      </c>
      <c r="B46" s="399" t="n">
        <f aca="false">ROUND(B39*1.154,1)</f>
        <v>3.7</v>
      </c>
      <c r="C46" s="399" t="n">
        <f aca="false">ROUND(C39*1.154,1)</f>
        <v>6</v>
      </c>
      <c r="D46" s="399" t="n">
        <f aca="false">ROUND(D39*1.154,1)</f>
        <v>8.5</v>
      </c>
      <c r="E46" s="130" t="n">
        <v>12.1</v>
      </c>
      <c r="F46" s="399" t="n">
        <v>13</v>
      </c>
      <c r="G46" s="130" t="n">
        <v>14.8</v>
      </c>
      <c r="H46" s="130" t="n">
        <v>16.2</v>
      </c>
      <c r="I46" s="130" t="n">
        <v>22.2</v>
      </c>
    </row>
    <row r="47" s="149" customFormat="true" ht="12.75" hidden="false" customHeight="true" outlineLevel="0" collapsed="false">
      <c r="A47" s="56" t="s">
        <v>269</v>
      </c>
      <c r="B47" s="399" t="n">
        <f aca="false">ROUND(B40*1.43,1)</f>
        <v>0.4</v>
      </c>
      <c r="C47" s="399" t="n">
        <f aca="false">ROUND(C40*1.43,1)</f>
        <v>0.4</v>
      </c>
      <c r="D47" s="399" t="n">
        <f aca="false">ROUND(D40*1.43,1)</f>
        <v>1</v>
      </c>
      <c r="E47" s="130" t="n">
        <v>1.3</v>
      </c>
      <c r="F47" s="130" t="n">
        <v>1.4</v>
      </c>
      <c r="G47" s="130" t="n">
        <v>1.6</v>
      </c>
      <c r="H47" s="130" t="n">
        <v>1.9</v>
      </c>
      <c r="I47" s="130" t="n">
        <v>3.3</v>
      </c>
    </row>
    <row r="48" s="149" customFormat="true" ht="12.75" hidden="false" customHeight="true" outlineLevel="0" collapsed="false">
      <c r="A48" s="56" t="s">
        <v>271</v>
      </c>
      <c r="B48" s="399" t="n">
        <f aca="false">ROUND(B41*1.43,1)</f>
        <v>16.2</v>
      </c>
      <c r="C48" s="399" t="n">
        <f aca="false">ROUND(C41*1.43,1)</f>
        <v>23.3</v>
      </c>
      <c r="D48" s="399" t="n">
        <f aca="false">ROUND(D41*1.43,1)</f>
        <v>27.3</v>
      </c>
      <c r="E48" s="130" t="n">
        <v>29.6</v>
      </c>
      <c r="F48" s="130" t="n">
        <v>29.3</v>
      </c>
      <c r="G48" s="130" t="n">
        <v>28.2</v>
      </c>
      <c r="H48" s="130" t="n">
        <v>26.9</v>
      </c>
      <c r="I48" s="399" t="n">
        <v>26</v>
      </c>
    </row>
    <row r="49" s="149" customFormat="true" ht="13.5" hidden="false" customHeight="true" outlineLevel="0" collapsed="false">
      <c r="A49" s="49" t="s">
        <v>288</v>
      </c>
      <c r="B49" s="401" t="n">
        <f aca="false">B46+B47+B48</f>
        <v>20.3</v>
      </c>
      <c r="C49" s="401" t="n">
        <f aca="false">C46+C47+C48</f>
        <v>29.7</v>
      </c>
      <c r="D49" s="401" t="n">
        <f aca="false">D46+D47+D48</f>
        <v>36.8</v>
      </c>
      <c r="E49" s="401" t="n">
        <v>43</v>
      </c>
      <c r="F49" s="402" t="n">
        <v>43.7</v>
      </c>
      <c r="G49" s="402" t="n">
        <v>44.6</v>
      </c>
      <c r="H49" s="401" t="n">
        <v>45</v>
      </c>
      <c r="I49" s="402" t="n">
        <v>51.5</v>
      </c>
    </row>
    <row r="50" s="149" customFormat="true" ht="13.5" hidden="false" customHeight="true" outlineLevel="0" collapsed="false">
      <c r="A50" s="334" t="s">
        <v>273</v>
      </c>
    </row>
    <row r="51" s="149" customFormat="true" ht="13.15" hidden="false" customHeight="true" outlineLevel="0" collapsed="false">
      <c r="A51" s="62"/>
      <c r="B51" s="63" t="s">
        <v>513</v>
      </c>
      <c r="C51" s="63"/>
      <c r="D51" s="63"/>
      <c r="E51" s="63"/>
      <c r="F51" s="63"/>
      <c r="G51" s="63"/>
      <c r="H51" s="63"/>
      <c r="I51" s="63"/>
    </row>
    <row r="52" s="149" customFormat="true" ht="12.75" hidden="false" customHeight="true" outlineLevel="0" collapsed="false">
      <c r="A52" s="62"/>
      <c r="B52" s="64" t="n">
        <v>2007</v>
      </c>
      <c r="C52" s="64" t="n">
        <v>2008</v>
      </c>
      <c r="D52" s="64" t="n">
        <v>2009</v>
      </c>
      <c r="E52" s="64" t="n">
        <v>2010</v>
      </c>
      <c r="F52" s="64" t="n">
        <v>2011</v>
      </c>
      <c r="G52" s="64" t="n">
        <v>2012</v>
      </c>
      <c r="H52" s="64" t="n">
        <v>2013</v>
      </c>
      <c r="I52" s="64" t="n">
        <v>2014</v>
      </c>
    </row>
    <row r="53" s="149" customFormat="true" ht="12.75" hidden="false" customHeight="true" outlineLevel="0" collapsed="false">
      <c r="A53" s="394" t="s">
        <v>326</v>
      </c>
      <c r="E53" s="130"/>
      <c r="F53" s="130"/>
      <c r="G53" s="130"/>
      <c r="H53" s="130"/>
      <c r="I53" s="130"/>
    </row>
    <row r="54" s="149" customFormat="true" ht="12.75" hidden="false" customHeight="true" outlineLevel="0" collapsed="false">
      <c r="A54" s="56" t="s">
        <v>519</v>
      </c>
      <c r="B54" s="130" t="n">
        <f aca="false">ROUND(B39*8.18,1)</f>
        <v>26.2</v>
      </c>
      <c r="C54" s="130" t="n">
        <f aca="false">ROUND(C39*8.18,1)</f>
        <v>42.5</v>
      </c>
      <c r="D54" s="130" t="n">
        <f aca="false">ROUND(D39*8.18,1)</f>
        <v>60.5</v>
      </c>
      <c r="E54" s="130" t="n">
        <v>61.8</v>
      </c>
      <c r="F54" s="130" t="n">
        <v>66.6</v>
      </c>
      <c r="G54" s="130" t="n">
        <v>75.4</v>
      </c>
      <c r="H54" s="130" t="n">
        <v>82.5</v>
      </c>
      <c r="I54" s="130" t="n">
        <v>113.1</v>
      </c>
    </row>
    <row r="55" s="149" customFormat="true" ht="15.75" hidden="false" customHeight="true" outlineLevel="0" collapsed="false">
      <c r="A55" s="56" t="s">
        <v>550</v>
      </c>
      <c r="B55" s="130" t="n">
        <f aca="false">ROUND(B40*7.33,1)</f>
        <v>2.2</v>
      </c>
      <c r="C55" s="130" t="n">
        <f aca="false">ROUND(C40*7.33,1)</f>
        <v>2.2</v>
      </c>
      <c r="D55" s="130" t="n">
        <f aca="false">ROUND(D40*7.33,1)</f>
        <v>5.1</v>
      </c>
      <c r="E55" s="130" t="n">
        <v>7.4</v>
      </c>
      <c r="F55" s="130" t="n">
        <v>8.2</v>
      </c>
      <c r="G55" s="399" t="n">
        <v>9</v>
      </c>
      <c r="H55" s="130" t="n">
        <v>10.6</v>
      </c>
      <c r="I55" s="130" t="n">
        <v>18.8</v>
      </c>
    </row>
    <row r="56" s="149" customFormat="true" ht="15.75" hidden="false" customHeight="true" outlineLevel="0" collapsed="false">
      <c r="A56" s="56" t="s">
        <v>551</v>
      </c>
      <c r="B56" s="130" t="n">
        <f aca="false">ROUND(B41*5.89,1)</f>
        <v>66.6</v>
      </c>
      <c r="C56" s="399" t="n">
        <f aca="false">ROUND(C41*5.89,1)</f>
        <v>96</v>
      </c>
      <c r="D56" s="130" t="n">
        <f aca="false">ROUND(D41*5.89,1)</f>
        <v>112.5</v>
      </c>
      <c r="E56" s="130" t="n">
        <v>151.7</v>
      </c>
      <c r="F56" s="130" t="n">
        <v>150.3</v>
      </c>
      <c r="G56" s="130" t="n">
        <v>144.4</v>
      </c>
      <c r="H56" s="130" t="n">
        <v>137.8</v>
      </c>
      <c r="I56" s="130" t="n">
        <v>133.4</v>
      </c>
    </row>
    <row r="57" s="149" customFormat="true" ht="13.5" hidden="false" customHeight="true" outlineLevel="0" collapsed="false">
      <c r="A57" s="374" t="s">
        <v>521</v>
      </c>
      <c r="B57" s="401" t="n">
        <f aca="false">B54+B55+B56</f>
        <v>95</v>
      </c>
      <c r="C57" s="401" t="n">
        <f aca="false">C54+C55+C56</f>
        <v>140.7</v>
      </c>
      <c r="D57" s="401" t="n">
        <f aca="false">D54+D55+D56</f>
        <v>178.1</v>
      </c>
      <c r="E57" s="401" t="n">
        <v>220.9</v>
      </c>
      <c r="F57" s="401" t="n">
        <v>225.1</v>
      </c>
      <c r="G57" s="401" t="n">
        <v>228.8</v>
      </c>
      <c r="H57" s="401" t="n">
        <v>230.9</v>
      </c>
      <c r="I57" s="401" t="n">
        <v>265.3</v>
      </c>
    </row>
    <row r="58" s="149" customFormat="true" ht="13.5" hidden="false" customHeight="true" outlineLevel="0" collapsed="false">
      <c r="A58" s="388"/>
      <c r="B58" s="403"/>
      <c r="C58" s="403"/>
      <c r="D58" s="403"/>
      <c r="E58" s="403"/>
      <c r="F58" s="403"/>
      <c r="G58" s="403"/>
      <c r="H58" s="403"/>
      <c r="I58" s="403"/>
    </row>
    <row r="59" s="149" customFormat="true" ht="12.75" hidden="false" customHeight="true" outlineLevel="0" collapsed="false">
      <c r="A59" s="55" t="s">
        <v>552</v>
      </c>
      <c r="B59" s="55"/>
      <c r="C59" s="55"/>
      <c r="D59" s="55"/>
      <c r="E59" s="55"/>
      <c r="F59" s="55"/>
      <c r="G59" s="55"/>
      <c r="H59" s="55"/>
      <c r="I59" s="55"/>
    </row>
    <row r="60" s="149" customFormat="true" ht="12.75" hidden="false" customHeight="true" outlineLevel="0" collapsed="false">
      <c r="A60" s="337" t="s">
        <v>253</v>
      </c>
      <c r="I60" s="403"/>
    </row>
    <row r="61" s="149" customFormat="true" ht="13.15" hidden="false" customHeight="true" outlineLevel="0" collapsed="false">
      <c r="A61" s="62"/>
      <c r="B61" s="63" t="s">
        <v>513</v>
      </c>
      <c r="C61" s="63"/>
      <c r="D61" s="63"/>
      <c r="E61" s="63"/>
      <c r="F61" s="63"/>
      <c r="G61" s="63"/>
      <c r="H61" s="63"/>
      <c r="I61" s="63"/>
    </row>
    <row r="62" s="149" customFormat="true" ht="12.75" hidden="false" customHeight="true" outlineLevel="0" collapsed="false">
      <c r="A62" s="62"/>
      <c r="B62" s="64"/>
      <c r="C62" s="64"/>
      <c r="D62" s="64"/>
      <c r="E62" s="64"/>
      <c r="F62" s="64"/>
      <c r="G62" s="64" t="n">
        <v>2012</v>
      </c>
      <c r="H62" s="64" t="n">
        <v>2013</v>
      </c>
      <c r="I62" s="64" t="n">
        <v>2014</v>
      </c>
    </row>
    <row r="63" s="149" customFormat="true" ht="21" hidden="false" customHeight="true" outlineLevel="0" collapsed="false">
      <c r="A63" s="394" t="s">
        <v>336</v>
      </c>
      <c r="G63" s="130"/>
      <c r="H63" s="130"/>
      <c r="I63" s="130"/>
    </row>
    <row r="64" s="149" customFormat="true" ht="12.75" hidden="false" customHeight="true" outlineLevel="0" collapsed="false">
      <c r="A64" s="14" t="s">
        <v>514</v>
      </c>
      <c r="G64" s="130" t="n">
        <v>11.9</v>
      </c>
      <c r="H64" s="399" t="n">
        <v>13</v>
      </c>
      <c r="I64" s="130" t="n">
        <v>18.2</v>
      </c>
    </row>
    <row r="65" s="149" customFormat="true" ht="12.75" hidden="false" customHeight="true" outlineLevel="0" collapsed="false">
      <c r="A65" s="14" t="s">
        <v>262</v>
      </c>
      <c r="G65" s="130" t="n">
        <v>1.1</v>
      </c>
      <c r="H65" s="130" t="n">
        <v>1.3</v>
      </c>
      <c r="I65" s="130" t="n">
        <v>2.3</v>
      </c>
    </row>
    <row r="66" s="149" customFormat="true" ht="13.5" hidden="false" customHeight="true" outlineLevel="0" collapsed="false">
      <c r="A66" s="58" t="s">
        <v>264</v>
      </c>
      <c r="B66" s="401"/>
      <c r="C66" s="401"/>
      <c r="D66" s="401"/>
      <c r="E66" s="401"/>
      <c r="F66" s="401"/>
      <c r="G66" s="401" t="n">
        <v>10.8</v>
      </c>
      <c r="H66" s="401" t="n">
        <v>10.2</v>
      </c>
      <c r="I66" s="401" t="n">
        <v>10</v>
      </c>
    </row>
    <row r="67" s="149" customFormat="true" ht="13.5" hidden="false" customHeight="true" outlineLevel="0" collapsed="false">
      <c r="A67" s="334" t="s">
        <v>267</v>
      </c>
      <c r="I67" s="403"/>
    </row>
    <row r="68" s="149" customFormat="true" ht="13.15" hidden="false" customHeight="true" outlineLevel="0" collapsed="false">
      <c r="A68" s="62"/>
      <c r="B68" s="63" t="s">
        <v>513</v>
      </c>
      <c r="C68" s="63"/>
      <c r="D68" s="63"/>
      <c r="E68" s="63"/>
      <c r="F68" s="63"/>
      <c r="G68" s="63"/>
      <c r="H68" s="63"/>
      <c r="I68" s="63"/>
    </row>
    <row r="69" s="149" customFormat="true" ht="12.75" hidden="false" customHeight="true" outlineLevel="0" collapsed="false">
      <c r="A69" s="62"/>
      <c r="B69" s="64"/>
      <c r="C69" s="64"/>
      <c r="D69" s="64"/>
      <c r="E69" s="64"/>
      <c r="F69" s="64"/>
      <c r="G69" s="64" t="n">
        <v>2012</v>
      </c>
      <c r="H69" s="64" t="n">
        <v>2013</v>
      </c>
      <c r="I69" s="64" t="n">
        <v>2014</v>
      </c>
    </row>
    <row r="70" s="149" customFormat="true" ht="21" hidden="false" customHeight="true" outlineLevel="0" collapsed="false">
      <c r="A70" s="394" t="s">
        <v>336</v>
      </c>
      <c r="E70" s="130"/>
      <c r="F70" s="130"/>
      <c r="G70" s="130"/>
      <c r="H70" s="130"/>
      <c r="I70" s="130"/>
    </row>
    <row r="71" s="149" customFormat="true" ht="12.75" hidden="false" customHeight="true" outlineLevel="0" collapsed="false">
      <c r="A71" s="14" t="s">
        <v>517</v>
      </c>
      <c r="E71" s="130"/>
      <c r="F71" s="130"/>
      <c r="G71" s="130" t="n">
        <v>13.6</v>
      </c>
      <c r="H71" s="399" t="n">
        <v>15</v>
      </c>
      <c r="I71" s="399" t="n">
        <v>21</v>
      </c>
    </row>
    <row r="72" s="149" customFormat="true" ht="12.75" hidden="false" customHeight="true" outlineLevel="0" collapsed="false">
      <c r="A72" s="14" t="s">
        <v>269</v>
      </c>
      <c r="E72" s="130"/>
      <c r="F72" s="130"/>
      <c r="G72" s="130" t="n">
        <v>1.6</v>
      </c>
      <c r="H72" s="130" t="n">
        <v>1.9</v>
      </c>
      <c r="I72" s="130" t="n">
        <v>3.3</v>
      </c>
    </row>
    <row r="73" s="149" customFormat="true" ht="12.75" hidden="false" customHeight="true" outlineLevel="0" collapsed="false">
      <c r="A73" s="14" t="s">
        <v>271</v>
      </c>
      <c r="E73" s="130"/>
      <c r="F73" s="130"/>
      <c r="G73" s="130" t="n">
        <v>15.5</v>
      </c>
      <c r="H73" s="130" t="n">
        <v>14.6</v>
      </c>
      <c r="I73" s="130" t="n">
        <v>14.3</v>
      </c>
    </row>
    <row r="74" s="149" customFormat="true" ht="13.5" hidden="false" customHeight="true" outlineLevel="0" collapsed="false">
      <c r="A74" s="49" t="s">
        <v>288</v>
      </c>
      <c r="B74" s="401"/>
      <c r="C74" s="401"/>
      <c r="D74" s="401"/>
      <c r="E74" s="401"/>
      <c r="F74" s="401"/>
      <c r="G74" s="401" t="n">
        <v>30.7</v>
      </c>
      <c r="H74" s="401" t="n">
        <v>31.5</v>
      </c>
      <c r="I74" s="401" t="n">
        <v>38.6</v>
      </c>
    </row>
    <row r="75" s="149" customFormat="true" ht="13.5" hidden="false" customHeight="true" outlineLevel="0" collapsed="false">
      <c r="A75" s="404" t="s">
        <v>273</v>
      </c>
    </row>
    <row r="76" s="149" customFormat="true" ht="13.15" hidden="false" customHeight="true" outlineLevel="0" collapsed="false">
      <c r="A76" s="62"/>
      <c r="B76" s="63" t="s">
        <v>513</v>
      </c>
      <c r="C76" s="63"/>
      <c r="D76" s="63"/>
      <c r="E76" s="63"/>
      <c r="F76" s="63"/>
      <c r="G76" s="63"/>
      <c r="H76" s="63"/>
      <c r="I76" s="63"/>
    </row>
    <row r="77" s="149" customFormat="true" ht="12.75" hidden="false" customHeight="true" outlineLevel="0" collapsed="false">
      <c r="A77" s="62"/>
      <c r="B77" s="64"/>
      <c r="C77" s="64"/>
      <c r="D77" s="64"/>
      <c r="E77" s="64"/>
      <c r="F77" s="64"/>
      <c r="G77" s="64" t="n">
        <v>2012</v>
      </c>
      <c r="H77" s="64" t="n">
        <v>2013</v>
      </c>
      <c r="I77" s="64" t="n">
        <v>2014</v>
      </c>
    </row>
    <row r="78" s="149" customFormat="true" ht="21" hidden="false" customHeight="true" outlineLevel="0" collapsed="false">
      <c r="A78" s="394" t="s">
        <v>336</v>
      </c>
      <c r="B78" s="130"/>
      <c r="C78" s="130"/>
      <c r="D78" s="130"/>
      <c r="E78" s="130"/>
      <c r="F78" s="130"/>
      <c r="G78" s="130"/>
      <c r="H78" s="130"/>
      <c r="I78" s="130"/>
    </row>
    <row r="79" s="149" customFormat="true" ht="12.75" hidden="false" customHeight="true" outlineLevel="0" collapsed="false">
      <c r="A79" s="56" t="s">
        <v>519</v>
      </c>
      <c r="B79" s="130"/>
      <c r="C79" s="130"/>
      <c r="D79" s="130"/>
      <c r="E79" s="130"/>
      <c r="F79" s="130"/>
      <c r="G79" s="130" t="n">
        <v>69.5</v>
      </c>
      <c r="H79" s="130" t="n">
        <v>76.6</v>
      </c>
      <c r="I79" s="130" t="n">
        <v>107.2</v>
      </c>
    </row>
    <row r="80" s="149" customFormat="true" ht="15.75" hidden="false" customHeight="true" outlineLevel="0" collapsed="false">
      <c r="A80" s="56" t="s">
        <v>550</v>
      </c>
      <c r="B80" s="130"/>
      <c r="C80" s="130"/>
      <c r="D80" s="130"/>
      <c r="E80" s="130"/>
      <c r="F80" s="130"/>
      <c r="G80" s="399" t="n">
        <v>9</v>
      </c>
      <c r="H80" s="130" t="n">
        <v>10.6</v>
      </c>
      <c r="I80" s="130" t="n">
        <v>18.8</v>
      </c>
    </row>
    <row r="81" s="149" customFormat="true" ht="15.75" hidden="false" customHeight="true" outlineLevel="0" collapsed="false">
      <c r="A81" s="56" t="s">
        <v>551</v>
      </c>
      <c r="B81" s="130"/>
      <c r="C81" s="130"/>
      <c r="D81" s="130"/>
      <c r="E81" s="130"/>
      <c r="F81" s="130"/>
      <c r="G81" s="130" t="n">
        <v>79.2</v>
      </c>
      <c r="H81" s="130" t="n">
        <v>74.8</v>
      </c>
      <c r="I81" s="130" t="n">
        <v>73.3</v>
      </c>
    </row>
    <row r="82" s="149" customFormat="true" ht="13.5" hidden="false" customHeight="true" outlineLevel="0" collapsed="false">
      <c r="A82" s="374" t="s">
        <v>521</v>
      </c>
      <c r="B82" s="401"/>
      <c r="C82" s="401"/>
      <c r="D82" s="401"/>
      <c r="E82" s="401"/>
      <c r="F82" s="401"/>
      <c r="G82" s="401" t="n">
        <v>157.7</v>
      </c>
      <c r="H82" s="401" t="n">
        <v>162</v>
      </c>
      <c r="I82" s="401" t="n">
        <v>199.3</v>
      </c>
    </row>
    <row r="83" s="149" customFormat="true" ht="13.5" hidden="false" customHeight="true" outlineLevel="0" collapsed="false">
      <c r="A83" s="405"/>
      <c r="B83" s="398"/>
      <c r="C83" s="398"/>
      <c r="D83" s="406"/>
      <c r="E83" s="398"/>
      <c r="F83" s="398"/>
      <c r="G83" s="398"/>
      <c r="H83" s="398"/>
      <c r="I83" s="398"/>
    </row>
    <row r="84" s="149" customFormat="true" ht="12.75" hidden="false" customHeight="true" outlineLevel="0" collapsed="false">
      <c r="A84" s="81" t="s">
        <v>104</v>
      </c>
    </row>
    <row r="85" s="149" customFormat="true" ht="12.75" hidden="true" customHeight="true" outlineLevel="0" collapsed="false"/>
    <row r="86" s="149" customFormat="true" ht="12.75" hidden="true" customHeight="true" outlineLevel="0" collapsed="false"/>
    <row r="87" s="149" customFormat="true" ht="12.75" hidden="true" customHeight="true" outlineLevel="0" collapsed="false"/>
    <row r="88" s="149" customFormat="true" ht="12.75" hidden="true" customHeight="true" outlineLevel="0" collapsed="false"/>
    <row r="89" s="149" customFormat="true" ht="12.75" hidden="true" customHeight="true" outlineLevel="0" collapsed="false"/>
    <row r="90" s="149" customFormat="true" ht="12.75" hidden="true" customHeight="true" outlineLevel="0" collapsed="false"/>
    <row r="91" s="149" customFormat="true" ht="12.75" hidden="true" customHeight="true" outlineLevel="0" collapsed="false"/>
    <row r="92" s="149" customFormat="true" ht="12.75" hidden="true" customHeight="true" outlineLevel="0" collapsed="false"/>
    <row r="93" s="149" customFormat="true" ht="12.75" hidden="true" customHeight="true" outlineLevel="0" collapsed="false"/>
    <row r="94" s="149" customFormat="true" ht="12.75" hidden="true" customHeight="true" outlineLevel="0" collapsed="false"/>
    <row r="95" s="149" customFormat="true" ht="12.75" hidden="true" customHeight="true" outlineLevel="0" collapsed="false"/>
    <row r="96" s="149" customFormat="true" ht="12.75" hidden="true" customHeight="true" outlineLevel="0" collapsed="false"/>
    <row r="97" s="149" customFormat="true" ht="12.75" hidden="true" customHeight="true" outlineLevel="0" collapsed="false"/>
    <row r="98" s="149" customFormat="true" ht="12.75" hidden="true" customHeight="true" outlineLevel="0" collapsed="false"/>
    <row r="99" s="149" customFormat="true" ht="12.75" hidden="true" customHeight="true" outlineLevel="0" collapsed="false"/>
    <row r="100" s="149" customFormat="true" ht="12.75" hidden="true" customHeight="true" outlineLevel="0" collapsed="false"/>
    <row r="101" s="149" customFormat="true" ht="12.75" hidden="true" customHeight="true" outlineLevel="0" collapsed="false"/>
    <row r="102" s="149" customFormat="true" ht="12.75" hidden="true" customHeight="true" outlineLevel="0" collapsed="false"/>
    <row r="103" s="149" customFormat="true" ht="12.75" hidden="true" customHeight="true" outlineLevel="0" collapsed="false"/>
    <row r="104" s="149" customFormat="true" ht="12.75" hidden="true" customHeight="true" outlineLevel="0" collapsed="false"/>
    <row r="105" s="149" customFormat="true" ht="12.75" hidden="true" customHeight="true" outlineLevel="0" collapsed="false"/>
    <row r="106" s="149" customFormat="true" ht="12.75" hidden="true" customHeight="true" outlineLevel="0" collapsed="false"/>
    <row r="107" s="149" customFormat="true" ht="12.75" hidden="true" customHeight="true" outlineLevel="0" collapsed="false"/>
    <row r="108" s="149" customFormat="true" ht="12.75" hidden="true" customHeight="true" outlineLevel="0" collapsed="false"/>
    <row r="109" s="149" customFormat="true" ht="12.75" hidden="true" customHeight="true" outlineLevel="0" collapsed="false"/>
    <row r="110" s="149" customFormat="true" ht="12.75" hidden="true" customHeight="true" outlineLevel="0" collapsed="false"/>
    <row r="111" s="149" customFormat="true" ht="12.75" hidden="true" customHeight="true" outlineLevel="0" collapsed="false"/>
    <row r="112" s="149" customFormat="true" ht="12.75" hidden="true" customHeight="true" outlineLevel="0" collapsed="false"/>
    <row r="113" s="149" customFormat="true" ht="12.75" hidden="true" customHeight="true" outlineLevel="0" collapsed="false"/>
    <row r="114" s="149" customFormat="true" ht="12.75" hidden="true" customHeight="true" outlineLevel="0" collapsed="false"/>
    <row r="115" s="149" customFormat="true" ht="12.75" hidden="true" customHeight="true" outlineLevel="0" collapsed="false"/>
    <row r="116" s="149" customFormat="true" ht="12.75" hidden="true" customHeight="true" outlineLevel="0" collapsed="false"/>
    <row r="117" s="149" customFormat="tru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sheetData>
  <sheetProtection sheet="true" password="caf1" objects="true" scenarios="true"/>
  <mergeCells count="9">
    <mergeCell ref="A33:I33"/>
    <mergeCell ref="A34:I34"/>
    <mergeCell ref="B36:I36"/>
    <mergeCell ref="B43:I43"/>
    <mergeCell ref="B51:I51"/>
    <mergeCell ref="A59:I59"/>
    <mergeCell ref="B61:I61"/>
    <mergeCell ref="B68:I68"/>
    <mergeCell ref="B76:I76"/>
  </mergeCells>
  <hyperlinks>
    <hyperlink ref="A84" location="Contents!A31" display="Back to the Contents"/>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Arial Cyr,Regula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15" activeCellId="0" sqref="A115"/>
    </sheetView>
  </sheetViews>
  <sheetFormatPr defaultColWidth="8.84765625" defaultRowHeight="12.75" zeroHeight="true" outlineLevelRow="0" outlineLevelCol="0"/>
  <cols>
    <col collapsed="false" customWidth="true" hidden="false" outlineLevel="0" max="1" min="1" style="149" width="52.56"/>
    <col collapsed="false" customWidth="false" hidden="false" outlineLevel="0" max="4" min="2" style="149" width="8.85"/>
    <col collapsed="false" customWidth="true" hidden="false" outlineLevel="0" max="6" min="5" style="149" width="8.7"/>
    <col collapsed="false" customWidth="false" hidden="false" outlineLevel="0" max="7" min="7" style="149" width="8.85"/>
    <col collapsed="false" customWidth="true" hidden="false" outlineLevel="0" max="8" min="8" style="149" width="8.56"/>
    <col collapsed="false" customWidth="true" hidden="false" outlineLevel="0" max="9" min="9" style="149" width="8.7"/>
    <col collapsed="false" customWidth="false" hidden="false" outlineLevel="0" max="10" min="10" style="149" width="8.85"/>
    <col collapsed="false" customWidth="false" hidden="true" outlineLevel="0" max="257" min="12" style="0" width="8.85"/>
  </cols>
  <sheetData>
    <row r="1" s="408" customFormat="true" ht="15.75" hidden="false" customHeight="false" outlineLevel="0" collapsed="false">
      <c r="A1" s="407" t="s">
        <v>553</v>
      </c>
      <c r="B1" s="407"/>
      <c r="C1" s="407"/>
      <c r="D1" s="407"/>
      <c r="E1" s="407"/>
      <c r="F1" s="407"/>
      <c r="G1" s="407"/>
      <c r="H1" s="407"/>
      <c r="I1" s="407"/>
      <c r="J1" s="407"/>
    </row>
    <row r="2" customFormat="false" ht="15.75" hidden="false" customHeight="true" outlineLevel="0" collapsed="false">
      <c r="A2" s="208" t="s">
        <v>554</v>
      </c>
      <c r="B2" s="208"/>
      <c r="C2" s="208"/>
      <c r="D2" s="208"/>
      <c r="E2" s="208"/>
      <c r="F2" s="208"/>
      <c r="G2" s="208"/>
      <c r="H2" s="208"/>
      <c r="J2" s="0"/>
      <c r="K2" s="408"/>
    </row>
    <row r="3" customFormat="false" ht="15.6" hidden="false" customHeight="true" outlineLevel="0" collapsed="false">
      <c r="A3" s="35"/>
      <c r="B3" s="35" t="s">
        <v>513</v>
      </c>
      <c r="C3" s="35"/>
      <c r="D3" s="35"/>
      <c r="E3" s="35"/>
      <c r="F3" s="35"/>
      <c r="G3" s="35"/>
      <c r="H3" s="35"/>
      <c r="I3" s="35"/>
      <c r="J3" s="35"/>
      <c r="K3" s="35"/>
    </row>
    <row r="4" customFormat="false" ht="12.75" hidden="false" customHeight="false" outlineLevel="0" collapsed="false">
      <c r="A4" s="35"/>
      <c r="B4" s="36" t="n">
        <v>2005</v>
      </c>
      <c r="C4" s="36" t="n">
        <v>2006</v>
      </c>
      <c r="D4" s="36" t="n">
        <v>2007</v>
      </c>
      <c r="E4" s="36" t="n">
        <v>2008</v>
      </c>
      <c r="F4" s="36" t="n">
        <v>2009</v>
      </c>
      <c r="G4" s="36" t="n">
        <v>2010</v>
      </c>
      <c r="H4" s="36" t="n">
        <v>2011</v>
      </c>
      <c r="I4" s="36" t="n">
        <v>2012</v>
      </c>
      <c r="J4" s="36" t="n">
        <v>2013</v>
      </c>
      <c r="K4" s="36" t="n">
        <v>2014</v>
      </c>
    </row>
    <row r="5" customFormat="false" ht="12.75" hidden="false" customHeight="false" outlineLevel="0" collapsed="false">
      <c r="A5" s="14" t="s">
        <v>555</v>
      </c>
      <c r="B5" s="195" t="n">
        <v>136.3</v>
      </c>
      <c r="C5" s="195" t="n">
        <v>177.7</v>
      </c>
      <c r="D5" s="195" t="n">
        <v>207.6</v>
      </c>
      <c r="E5" s="195" t="n">
        <v>284.9</v>
      </c>
      <c r="F5" s="195" t="n">
        <v>163.7</v>
      </c>
      <c r="G5" s="195" t="n">
        <v>204.9</v>
      </c>
      <c r="H5" s="195" t="n">
        <v>157.7</v>
      </c>
      <c r="I5" s="195" t="n">
        <v>126.4</v>
      </c>
      <c r="J5" s="195" t="n">
        <v>146.4</v>
      </c>
      <c r="K5" s="195" t="n">
        <v>165.4</v>
      </c>
    </row>
    <row r="6" customFormat="false" ht="12.75" hidden="false" customHeight="false" outlineLevel="0" collapsed="false">
      <c r="A6" s="14" t="s">
        <v>556</v>
      </c>
      <c r="B6" s="195" t="n">
        <v>44</v>
      </c>
      <c r="C6" s="195" t="n">
        <v>62</v>
      </c>
      <c r="D6" s="195" t="n">
        <v>39</v>
      </c>
      <c r="E6" s="195" t="n">
        <v>80</v>
      </c>
      <c r="F6" s="195" t="n">
        <v>75</v>
      </c>
      <c r="G6" s="195" t="n">
        <v>82</v>
      </c>
      <c r="H6" s="195" t="n">
        <v>60</v>
      </c>
      <c r="I6" s="195" t="n">
        <v>54</v>
      </c>
      <c r="J6" s="195" t="n">
        <v>53</v>
      </c>
      <c r="K6" s="195" t="n">
        <v>41</v>
      </c>
    </row>
    <row r="7" customFormat="false" ht="12.75" hidden="false" customHeight="false" outlineLevel="0" collapsed="false">
      <c r="A7" s="409" t="s">
        <v>557</v>
      </c>
      <c r="B7" s="195" t="n">
        <v>35</v>
      </c>
      <c r="C7" s="195" t="n">
        <v>50</v>
      </c>
      <c r="D7" s="195" t="n">
        <v>20</v>
      </c>
      <c r="E7" s="195" t="n">
        <v>50</v>
      </c>
      <c r="F7" s="195" t="n">
        <v>43</v>
      </c>
      <c r="G7" s="195" t="n">
        <v>64</v>
      </c>
      <c r="H7" s="195" t="n">
        <v>45</v>
      </c>
      <c r="I7" s="195" t="n">
        <v>46</v>
      </c>
      <c r="J7" s="195" t="n">
        <v>37</v>
      </c>
      <c r="K7" s="195" t="n">
        <v>31</v>
      </c>
    </row>
    <row r="8" customFormat="false" ht="12.75" hidden="false" customHeight="false" outlineLevel="0" collapsed="false">
      <c r="A8" s="14" t="s">
        <v>558</v>
      </c>
      <c r="B8" s="195" t="n">
        <v>9.8</v>
      </c>
      <c r="C8" s="195" t="n">
        <v>9.2</v>
      </c>
      <c r="D8" s="195" t="n">
        <v>6.4</v>
      </c>
      <c r="E8" s="195" t="n">
        <v>12.4</v>
      </c>
      <c r="F8" s="195" t="n">
        <v>14.7</v>
      </c>
      <c r="G8" s="195" t="n">
        <v>18.5</v>
      </c>
      <c r="H8" s="195" t="n">
        <v>2.8</v>
      </c>
      <c r="I8" s="195" t="n">
        <v>1.9</v>
      </c>
      <c r="J8" s="195" t="n">
        <v>1.4</v>
      </c>
      <c r="K8" s="118" t="n">
        <v>6.6</v>
      </c>
    </row>
    <row r="9" customFormat="false" ht="12.75" hidden="false" customHeight="false" outlineLevel="0" collapsed="false">
      <c r="A9" s="14" t="s">
        <v>559</v>
      </c>
      <c r="B9" s="195" t="n">
        <v>3.2</v>
      </c>
      <c r="C9" s="195" t="n">
        <v>7.9</v>
      </c>
      <c r="D9" s="195" t="n">
        <v>5.7</v>
      </c>
      <c r="E9" s="195" t="n">
        <v>6.6</v>
      </c>
      <c r="F9" s="195" t="n">
        <v>9.5</v>
      </c>
      <c r="G9" s="195" t="n">
        <v>10.8</v>
      </c>
      <c r="H9" s="195" t="n">
        <v>8.8</v>
      </c>
      <c r="I9" s="195" t="n">
        <v>8.4</v>
      </c>
      <c r="J9" s="195" t="n">
        <v>13.3</v>
      </c>
      <c r="K9" s="195" t="n">
        <v>12.6</v>
      </c>
    </row>
    <row r="10" customFormat="false" ht="12.75" hidden="false" customHeight="false" outlineLevel="0" collapsed="false">
      <c r="A10" s="14" t="s">
        <v>560</v>
      </c>
      <c r="B10" s="154" t="n">
        <f aca="false">ROUND((B18*1.154+B19*1.43+B20*1.43)/B5*1000,1)</f>
        <v>5286.7</v>
      </c>
      <c r="C10" s="154" t="n">
        <f aca="false">ROUND((C18*1.154+C19*1.43+C20*1.43)/C5*1000,1)</f>
        <v>4311.3</v>
      </c>
      <c r="D10" s="154" t="n">
        <f aca="false">ROUND((D18*1.154+D19*1.43+D20*1.43)/D5*1000,1)</f>
        <v>3495.2</v>
      </c>
      <c r="E10" s="154" t="n">
        <f aca="false">ROUND((E18*1.154+E19*1.43+E20*1.43)/E5*1000,1)</f>
        <v>2669.3</v>
      </c>
      <c r="F10" s="154" t="n">
        <f aca="false">ROUND((F18*1.154+F19*1.43+F20*1.43)/F5*1000,1)</f>
        <v>4143.8</v>
      </c>
      <c r="G10" s="154" t="n">
        <v>3890.7</v>
      </c>
      <c r="H10" s="154" t="n">
        <v>6142</v>
      </c>
      <c r="I10" s="154" t="n">
        <v>6099.7</v>
      </c>
      <c r="J10" s="154" t="n">
        <v>5590.2</v>
      </c>
      <c r="K10" s="154" t="n">
        <v>6919</v>
      </c>
    </row>
    <row r="11" customFormat="false" ht="13.5" hidden="false" customHeight="false" outlineLevel="0" collapsed="false">
      <c r="A11" s="58" t="s">
        <v>561</v>
      </c>
      <c r="B11" s="410" t="n">
        <f aca="false">ROUND((B18*5.89+B19*8.18+B20*7.33)/B5*1000,1)</f>
        <v>27087.5</v>
      </c>
      <c r="C11" s="410" t="n">
        <f aca="false">ROUND((C18*5.89+C19*8.18+C20*7.33)/C5*1000,1)</f>
        <v>22072.3</v>
      </c>
      <c r="D11" s="410" t="n">
        <f aca="false">ROUND((D18*5.89+D19*8.18+D20*7.33)/D5*1000,1)</f>
        <v>17883.8</v>
      </c>
      <c r="E11" s="410" t="n">
        <f aca="false">ROUND((E18*5.89+E19*8.18+E20*7.33)/E5*1000,1)</f>
        <v>13651.2</v>
      </c>
      <c r="F11" s="410" t="n">
        <f aca="false">ROUND((F18*5.89+F19*8.18+F20*7.33)/F5*1000,1)</f>
        <v>21368.6</v>
      </c>
      <c r="G11" s="411" t="n">
        <v>20009.9</v>
      </c>
      <c r="H11" s="410" t="n">
        <v>31571.3</v>
      </c>
      <c r="I11" s="410" t="n">
        <v>31293.5</v>
      </c>
      <c r="J11" s="410" t="n">
        <v>28575.8</v>
      </c>
      <c r="K11" s="410" t="n">
        <v>35926.2</v>
      </c>
    </row>
    <row r="12" customFormat="false" ht="16.5" hidden="false" customHeight="false" outlineLevel="0" collapsed="false">
      <c r="A12" s="12"/>
      <c r="B12" s="154"/>
      <c r="C12" s="154"/>
      <c r="D12" s="154"/>
      <c r="E12" s="154"/>
      <c r="F12" s="154"/>
      <c r="G12" s="154"/>
      <c r="H12" s="154"/>
      <c r="I12" s="154"/>
      <c r="J12" s="154"/>
      <c r="K12" s="408"/>
    </row>
    <row r="13" customFormat="false" ht="15.75" hidden="false" customHeight="true" outlineLevel="0" collapsed="false">
      <c r="A13" s="412" t="s">
        <v>562</v>
      </c>
      <c r="B13" s="412"/>
      <c r="C13" s="412"/>
      <c r="D13" s="412"/>
      <c r="E13" s="412"/>
      <c r="F13" s="412"/>
      <c r="G13" s="412"/>
      <c r="H13" s="412"/>
      <c r="I13" s="412"/>
      <c r="J13" s="412"/>
      <c r="K13" s="408"/>
    </row>
    <row r="14" customFormat="false" ht="15.75" hidden="false" customHeight="false" outlineLevel="0" collapsed="false">
      <c r="A14" s="55" t="s">
        <v>252</v>
      </c>
      <c r="B14" s="55"/>
      <c r="C14" s="55"/>
      <c r="D14" s="55"/>
      <c r="E14" s="55"/>
      <c r="F14" s="55"/>
      <c r="K14" s="408"/>
    </row>
    <row r="15" customFormat="false" ht="15.75" hidden="false" customHeight="false" outlineLevel="0" collapsed="false">
      <c r="A15" s="344" t="s">
        <v>253</v>
      </c>
      <c r="K15" s="408"/>
    </row>
    <row r="16" customFormat="false" ht="15.6" hidden="false" customHeight="true" outlineLevel="0" collapsed="false">
      <c r="A16" s="35"/>
      <c r="B16" s="35" t="s">
        <v>563</v>
      </c>
      <c r="C16" s="35"/>
      <c r="D16" s="35"/>
      <c r="E16" s="35"/>
      <c r="F16" s="35"/>
      <c r="G16" s="35"/>
      <c r="H16" s="35"/>
      <c r="I16" s="35"/>
      <c r="J16" s="35"/>
      <c r="K16" s="35"/>
    </row>
    <row r="17" customFormat="false" ht="12.75" hidden="false" customHeight="false" outlineLevel="0" collapsed="false">
      <c r="A17" s="35"/>
      <c r="B17" s="36" t="n">
        <v>2005</v>
      </c>
      <c r="C17" s="36" t="n">
        <v>2006</v>
      </c>
      <c r="D17" s="36" t="n">
        <v>2007</v>
      </c>
      <c r="E17" s="36" t="n">
        <v>2008</v>
      </c>
      <c r="F17" s="36" t="n">
        <v>2009</v>
      </c>
      <c r="G17" s="36" t="n">
        <v>2010</v>
      </c>
      <c r="H17" s="36" t="n">
        <v>2011</v>
      </c>
      <c r="I17" s="36" t="n">
        <v>2012</v>
      </c>
      <c r="J17" s="36" t="n">
        <v>2013</v>
      </c>
      <c r="K17" s="36" t="n">
        <v>2014</v>
      </c>
    </row>
    <row r="18" customFormat="false" ht="12.75" hidden="false" customHeight="false" outlineLevel="0" collapsed="false">
      <c r="A18" s="14" t="s">
        <v>279</v>
      </c>
      <c r="B18" s="195" t="n">
        <v>583.4</v>
      </c>
      <c r="C18" s="195" t="n">
        <v>590.9</v>
      </c>
      <c r="D18" s="195" t="n">
        <v>592.1</v>
      </c>
      <c r="E18" s="195" t="n">
        <v>583.4</v>
      </c>
      <c r="F18" s="195" t="n">
        <v>468.8</v>
      </c>
      <c r="G18" s="189" t="n">
        <v>547.7</v>
      </c>
      <c r="H18" s="195" t="n">
        <v>719.8</v>
      </c>
      <c r="I18" s="189" t="n">
        <v>573</v>
      </c>
      <c r="J18" s="189" t="n">
        <v>646.9</v>
      </c>
      <c r="K18" s="195" t="n">
        <v>822.5</v>
      </c>
    </row>
    <row r="19" customFormat="false" ht="12.75" hidden="false" customHeight="false" outlineLevel="0" collapsed="false">
      <c r="A19" s="14" t="s">
        <v>262</v>
      </c>
      <c r="B19" s="195" t="n">
        <v>15.5</v>
      </c>
      <c r="C19" s="195" t="n">
        <v>11.9</v>
      </c>
      <c r="D19" s="195" t="n">
        <v>9.7</v>
      </c>
      <c r="E19" s="195" t="n">
        <v>6.9</v>
      </c>
      <c r="F19" s="189" t="n">
        <v>38.55</v>
      </c>
      <c r="G19" s="189" t="n">
        <v>32.3</v>
      </c>
      <c r="H19" s="195" t="n">
        <v>38.4</v>
      </c>
      <c r="I19" s="195" t="n">
        <v>21.5</v>
      </c>
      <c r="J19" s="195" t="n">
        <v>5.3</v>
      </c>
      <c r="K19" s="413" t="n">
        <v>114.2</v>
      </c>
    </row>
    <row r="20" customFormat="false" ht="12.75" hidden="false" customHeight="false" outlineLevel="0" collapsed="false">
      <c r="A20" s="414" t="s">
        <v>264</v>
      </c>
      <c r="B20" s="104" t="n">
        <v>17.6</v>
      </c>
      <c r="C20" s="196" t="n">
        <v>47</v>
      </c>
      <c r="D20" s="104" t="n">
        <v>19.9</v>
      </c>
      <c r="E20" s="104" t="n">
        <v>54.1</v>
      </c>
      <c r="F20" s="104" t="n">
        <v>57.5</v>
      </c>
      <c r="G20" s="196" t="n">
        <v>83.2</v>
      </c>
      <c r="H20" s="196" t="n">
        <v>58</v>
      </c>
      <c r="I20" s="196" t="n">
        <v>55.2</v>
      </c>
      <c r="J20" s="196" t="n">
        <v>45</v>
      </c>
      <c r="K20" s="196" t="n">
        <v>22.3</v>
      </c>
    </row>
    <row r="21" customFormat="false" ht="15.75" hidden="false" customHeight="false" outlineLevel="0" collapsed="false">
      <c r="A21" s="415" t="s">
        <v>267</v>
      </c>
      <c r="B21" s="416"/>
      <c r="C21" s="417"/>
      <c r="D21" s="416"/>
      <c r="E21" s="416"/>
      <c r="F21" s="416"/>
      <c r="G21" s="416"/>
      <c r="H21" s="417"/>
      <c r="I21" s="417"/>
      <c r="J21" s="417"/>
      <c r="K21" s="408"/>
    </row>
    <row r="22" customFormat="false" ht="13.15" hidden="false" customHeight="true" outlineLevel="0" collapsed="false">
      <c r="A22" s="35"/>
      <c r="B22" s="35" t="s">
        <v>563</v>
      </c>
      <c r="C22" s="35"/>
      <c r="D22" s="35"/>
      <c r="E22" s="35"/>
      <c r="F22" s="35"/>
      <c r="G22" s="35"/>
      <c r="H22" s="35"/>
      <c r="I22" s="35"/>
      <c r="J22" s="35"/>
      <c r="K22" s="35"/>
    </row>
    <row r="23" customFormat="false" ht="16.15" hidden="false" customHeight="true" outlineLevel="0" collapsed="false">
      <c r="A23" s="35"/>
      <c r="B23" s="36" t="n">
        <v>2005</v>
      </c>
      <c r="C23" s="36" t="n">
        <v>2006</v>
      </c>
      <c r="D23" s="36" t="n">
        <v>2007</v>
      </c>
      <c r="E23" s="36" t="n">
        <v>2008</v>
      </c>
      <c r="F23" s="36" t="n">
        <v>2009</v>
      </c>
      <c r="G23" s="36" t="n">
        <v>2010</v>
      </c>
      <c r="H23" s="36" t="n">
        <v>2011</v>
      </c>
      <c r="I23" s="36" t="n">
        <v>2012</v>
      </c>
      <c r="J23" s="36" t="n">
        <v>2013</v>
      </c>
      <c r="K23" s="36" t="n">
        <v>2014</v>
      </c>
    </row>
    <row r="24" customFormat="false" ht="12.75" hidden="false" customHeight="false" outlineLevel="0" collapsed="false">
      <c r="A24" s="56" t="s">
        <v>287</v>
      </c>
      <c r="B24" s="218" t="n">
        <f aca="false">ROUND(B18*1.154,1)</f>
        <v>673.2</v>
      </c>
      <c r="C24" s="218" t="n">
        <f aca="false">ROUND(C18*1.154,1)</f>
        <v>681.9</v>
      </c>
      <c r="D24" s="218" t="n">
        <f aca="false">ROUND(D18*1.154,1)</f>
        <v>683.3</v>
      </c>
      <c r="E24" s="218" t="n">
        <f aca="false">ROUND(E18*1.154,1)</f>
        <v>673.2</v>
      </c>
      <c r="F24" s="218" t="n">
        <f aca="false">ROUND(F18*1.154,1)</f>
        <v>541</v>
      </c>
      <c r="G24" s="218" t="n">
        <f aca="false">ROUND(G18*1.154,1)</f>
        <v>632</v>
      </c>
      <c r="H24" s="218" t="n">
        <f aca="false">ROUND(H18*1.154,1)</f>
        <v>830.6</v>
      </c>
      <c r="I24" s="218" t="n">
        <v>661.2</v>
      </c>
      <c r="J24" s="169" t="n">
        <v>746.5</v>
      </c>
      <c r="K24" s="169" t="n">
        <v>949.2</v>
      </c>
    </row>
    <row r="25" customFormat="false" ht="12.75" hidden="false" customHeight="false" outlineLevel="0" collapsed="false">
      <c r="A25" s="14" t="s">
        <v>269</v>
      </c>
      <c r="B25" s="169" t="n">
        <f aca="false">ROUND(B19*1.43,1)</f>
        <v>22.2</v>
      </c>
      <c r="C25" s="169" t="n">
        <f aca="false">ROUND(C19*1.43,1)</f>
        <v>17</v>
      </c>
      <c r="D25" s="169" t="n">
        <f aca="false">ROUND(D19*1.43,1)</f>
        <v>13.9</v>
      </c>
      <c r="E25" s="169" t="n">
        <f aca="false">ROUND(E19*1.43,1)</f>
        <v>9.9</v>
      </c>
      <c r="F25" s="169" t="n">
        <f aca="false">ROUND(F19*1.43,1)</f>
        <v>55.1</v>
      </c>
      <c r="G25" s="169" t="n">
        <f aca="false">ROUND(G19*1.43,1)</f>
        <v>46.2</v>
      </c>
      <c r="H25" s="169" t="n">
        <f aca="false">ROUND(H19*1.43,1)</f>
        <v>54.9</v>
      </c>
      <c r="I25" s="169" t="n">
        <v>30.8</v>
      </c>
      <c r="J25" s="169" t="n">
        <v>7.6</v>
      </c>
      <c r="K25" s="169" t="n">
        <v>163.3</v>
      </c>
    </row>
    <row r="26" customFormat="false" ht="12.75" hidden="false" customHeight="false" outlineLevel="0" collapsed="false">
      <c r="A26" s="14" t="s">
        <v>271</v>
      </c>
      <c r="B26" s="169" t="n">
        <f aca="false">ROUND(B20*1.43,1)</f>
        <v>25.2</v>
      </c>
      <c r="C26" s="169" t="n">
        <f aca="false">ROUND(C20*1.43,1)</f>
        <v>67.2</v>
      </c>
      <c r="D26" s="169" t="n">
        <f aca="false">ROUND(D20*1.43,1)</f>
        <v>28.5</v>
      </c>
      <c r="E26" s="169" t="n">
        <f aca="false">ROUND(E20*1.43,1)</f>
        <v>77.4</v>
      </c>
      <c r="F26" s="169" t="n">
        <f aca="false">ROUND(F20*1.43,1)</f>
        <v>82.2</v>
      </c>
      <c r="G26" s="169" t="n">
        <f aca="false">ROUND(G20*1.43,1)</f>
        <v>119</v>
      </c>
      <c r="H26" s="169" t="n">
        <f aca="false">ROUND(H20*1.43,1)</f>
        <v>82.9</v>
      </c>
      <c r="I26" s="169" t="n">
        <v>79</v>
      </c>
      <c r="J26" s="169" t="n">
        <v>64.3</v>
      </c>
      <c r="K26" s="169" t="n">
        <v>31.9</v>
      </c>
    </row>
    <row r="27" s="224" customFormat="true" ht="10.5" hidden="false" customHeight="false" outlineLevel="0" collapsed="false">
      <c r="A27" s="210" t="s">
        <v>288</v>
      </c>
      <c r="B27" s="235" t="n">
        <f aca="false">SUM(B24:B26)</f>
        <v>720.6</v>
      </c>
      <c r="C27" s="235" t="n">
        <f aca="false">SUM(C24:C26)</f>
        <v>766.1</v>
      </c>
      <c r="D27" s="235" t="n">
        <f aca="false">SUM(D24:D26)</f>
        <v>725.7</v>
      </c>
      <c r="E27" s="235" t="n">
        <f aca="false">SUM(E24:E26)</f>
        <v>760.5</v>
      </c>
      <c r="F27" s="235" t="n">
        <f aca="false">SUM(F24:F26)</f>
        <v>678.3</v>
      </c>
      <c r="G27" s="235" t="n">
        <f aca="false">SUM(G24:G26)</f>
        <v>797.2</v>
      </c>
      <c r="H27" s="235" t="n">
        <f aca="false">SUM(H24:H26)</f>
        <v>968.4</v>
      </c>
      <c r="I27" s="235" t="n">
        <v>771</v>
      </c>
      <c r="J27" s="235" t="n">
        <v>818.4</v>
      </c>
      <c r="K27" s="235" t="n">
        <v>1144.4</v>
      </c>
    </row>
    <row r="28" s="224" customFormat="true" ht="15.75" hidden="false" customHeight="false" outlineLevel="0" collapsed="false">
      <c r="A28" s="178" t="s">
        <v>273</v>
      </c>
      <c r="B28" s="418"/>
      <c r="C28" s="418"/>
      <c r="D28" s="418"/>
      <c r="E28" s="418"/>
      <c r="F28" s="418"/>
      <c r="G28" s="418"/>
      <c r="H28" s="418"/>
      <c r="I28" s="418"/>
      <c r="J28" s="418"/>
      <c r="K28" s="408"/>
    </row>
    <row r="29" s="224" customFormat="true" ht="10.15" hidden="false" customHeight="true" outlineLevel="0" collapsed="false">
      <c r="A29" s="35"/>
      <c r="B29" s="35" t="s">
        <v>563</v>
      </c>
      <c r="C29" s="35"/>
      <c r="D29" s="35"/>
      <c r="E29" s="35"/>
      <c r="F29" s="35"/>
      <c r="G29" s="35"/>
      <c r="H29" s="35"/>
      <c r="I29" s="35"/>
      <c r="J29" s="35"/>
      <c r="K29" s="35"/>
    </row>
    <row r="30" s="224" customFormat="true" ht="10.5" hidden="false" customHeight="false" outlineLevel="0" collapsed="false">
      <c r="A30" s="35"/>
      <c r="B30" s="36" t="n">
        <v>2005</v>
      </c>
      <c r="C30" s="36" t="n">
        <v>2006</v>
      </c>
      <c r="D30" s="36" t="n">
        <v>2007</v>
      </c>
      <c r="E30" s="36" t="n">
        <v>2008</v>
      </c>
      <c r="F30" s="36" t="n">
        <v>2009</v>
      </c>
      <c r="G30" s="36" t="n">
        <v>2010</v>
      </c>
      <c r="H30" s="36" t="n">
        <v>2011</v>
      </c>
      <c r="I30" s="36" t="n">
        <v>2012</v>
      </c>
      <c r="J30" s="36" t="n">
        <v>2013</v>
      </c>
      <c r="K30" s="36" t="n">
        <v>2014</v>
      </c>
    </row>
    <row r="31" customFormat="false" ht="12.75" hidden="false" customHeight="false" outlineLevel="0" collapsed="false">
      <c r="A31" s="14" t="s">
        <v>564</v>
      </c>
      <c r="B31" s="218" t="n">
        <f aca="false">ROUND(B18*5.89,1)</f>
        <v>3436.2</v>
      </c>
      <c r="C31" s="218" t="n">
        <f aca="false">ROUND(C18*5.89,1)</f>
        <v>3480.4</v>
      </c>
      <c r="D31" s="218" t="n">
        <f aca="false">ROUND(D18*5.89,1)</f>
        <v>3487.5</v>
      </c>
      <c r="E31" s="218" t="n">
        <f aca="false">ROUND(E18*5.89,1)</f>
        <v>3436.2</v>
      </c>
      <c r="F31" s="218" t="n">
        <f aca="false">ROUND(F18*5.89,1)</f>
        <v>2761.2</v>
      </c>
      <c r="G31" s="218" t="n">
        <f aca="false">ROUNDDOWN(G18*5.89,1)</f>
        <v>3225.9</v>
      </c>
      <c r="H31" s="218" t="n">
        <f aca="false">ROUND(H18*5.89,1)</f>
        <v>4239.6</v>
      </c>
      <c r="I31" s="218" t="n">
        <v>3375</v>
      </c>
      <c r="J31" s="218" t="n">
        <v>3810.2</v>
      </c>
      <c r="K31" s="218" t="n">
        <v>4844.5</v>
      </c>
    </row>
    <row r="32" customFormat="false" ht="12.75" hidden="false" customHeight="false" outlineLevel="0" collapsed="false">
      <c r="A32" s="14" t="s">
        <v>275</v>
      </c>
      <c r="B32" s="169" t="n">
        <f aca="false">ROUND(B19*8.18,1)</f>
        <v>126.8</v>
      </c>
      <c r="C32" s="169" t="n">
        <f aca="false">ROUND(C19*8.18,1)</f>
        <v>97.3</v>
      </c>
      <c r="D32" s="169" t="n">
        <f aca="false">ROUND(D19*8.18,1)</f>
        <v>79.3</v>
      </c>
      <c r="E32" s="169" t="n">
        <f aca="false">ROUND(E19*8.18,1)</f>
        <v>56.4</v>
      </c>
      <c r="F32" s="169" t="n">
        <f aca="false">ROUND(F19*8.18,1)</f>
        <v>315.3</v>
      </c>
      <c r="G32" s="169" t="n">
        <f aca="false">ROUND(G19*8.18,1)</f>
        <v>264.2</v>
      </c>
      <c r="H32" s="169" t="n">
        <f aca="false">ROUND(H19*8.18,1)</f>
        <v>314.1</v>
      </c>
      <c r="I32" s="169" t="n">
        <v>175.9</v>
      </c>
      <c r="J32" s="218" t="n">
        <v>43.4</v>
      </c>
      <c r="K32" s="218" t="n">
        <v>934.2</v>
      </c>
    </row>
    <row r="33" customFormat="false" ht="12.75" hidden="false" customHeight="false" outlineLevel="0" collapsed="false">
      <c r="A33" s="14" t="s">
        <v>276</v>
      </c>
      <c r="B33" s="169" t="n">
        <f aca="false">ROUND(B20*7.33,1)</f>
        <v>129</v>
      </c>
      <c r="C33" s="169" t="n">
        <f aca="false">ROUND(C20*7.33,1)</f>
        <v>344.5</v>
      </c>
      <c r="D33" s="169" t="n">
        <f aca="false">ROUND(D20*7.33,1)</f>
        <v>145.9</v>
      </c>
      <c r="E33" s="169" t="n">
        <f aca="false">ROUND(E20*7.33,1)</f>
        <v>396.6</v>
      </c>
      <c r="F33" s="169" t="n">
        <f aca="false">ROUND(F20*7.33,1)</f>
        <v>421.5</v>
      </c>
      <c r="G33" s="169" t="n">
        <f aca="false">ROUND(G20*7.33,1)</f>
        <v>609.9</v>
      </c>
      <c r="H33" s="169" t="n">
        <f aca="false">ROUND(H20*7.33,1)</f>
        <v>425.1</v>
      </c>
      <c r="I33" s="169" t="n">
        <v>404.6</v>
      </c>
      <c r="J33" s="218" t="n">
        <v>329.9</v>
      </c>
      <c r="K33" s="218" t="n">
        <v>163.5</v>
      </c>
    </row>
    <row r="34" s="224" customFormat="true" ht="11.25" hidden="false" customHeight="false" outlineLevel="0" collapsed="false">
      <c r="A34" s="419" t="s">
        <v>521</v>
      </c>
      <c r="B34" s="420" t="n">
        <f aca="false">SUM(B31:B33)</f>
        <v>3692</v>
      </c>
      <c r="C34" s="420" t="n">
        <f aca="false">SUM(C31:C33)</f>
        <v>3922.2</v>
      </c>
      <c r="D34" s="420" t="n">
        <f aca="false">SUM(D31:D33)</f>
        <v>3712.7</v>
      </c>
      <c r="E34" s="420" t="n">
        <f aca="false">SUM(E31:E33)</f>
        <v>3889.2</v>
      </c>
      <c r="F34" s="420" t="n">
        <f aca="false">SUM(F31:F33)</f>
        <v>3498</v>
      </c>
      <c r="G34" s="420" t="n">
        <f aca="false">SUM(G31:G33)</f>
        <v>4100</v>
      </c>
      <c r="H34" s="420" t="n">
        <f aca="false">SUM(H31:H33)</f>
        <v>4978.8</v>
      </c>
      <c r="I34" s="420" t="n">
        <v>3955.5</v>
      </c>
      <c r="J34" s="420" t="n">
        <v>4183.5</v>
      </c>
      <c r="K34" s="420" t="n">
        <v>5942.2</v>
      </c>
    </row>
    <row r="35" s="224" customFormat="true" ht="10.5" hidden="false" customHeight="false" outlineLevel="0" collapsed="false">
      <c r="A35" s="421"/>
    </row>
    <row r="36" s="224" customFormat="true" ht="12" hidden="false" customHeight="true" outlineLevel="0" collapsed="false">
      <c r="A36" s="422" t="s">
        <v>372</v>
      </c>
      <c r="B36" s="422"/>
      <c r="C36" s="422"/>
      <c r="D36" s="422"/>
      <c r="E36" s="422"/>
      <c r="F36" s="422"/>
      <c r="G36" s="422"/>
      <c r="H36" s="422"/>
      <c r="I36" s="422"/>
      <c r="J36" s="422"/>
      <c r="K36" s="422"/>
    </row>
    <row r="37" s="224" customFormat="true" ht="12.75" hidden="false" customHeight="false" outlineLevel="0" collapsed="false">
      <c r="A37" s="344" t="s">
        <v>253</v>
      </c>
      <c r="B37" s="218"/>
      <c r="C37" s="218"/>
      <c r="D37" s="218"/>
      <c r="E37" s="218"/>
      <c r="F37" s="218"/>
      <c r="G37" s="218"/>
      <c r="H37" s="218"/>
      <c r="I37" s="218"/>
    </row>
    <row r="38" s="224" customFormat="true" ht="10.15" hidden="false" customHeight="true" outlineLevel="0" collapsed="false">
      <c r="A38" s="35"/>
      <c r="B38" s="35" t="s">
        <v>563</v>
      </c>
      <c r="C38" s="35"/>
      <c r="D38" s="35"/>
      <c r="E38" s="35"/>
      <c r="F38" s="35"/>
      <c r="G38" s="35"/>
      <c r="H38" s="35"/>
      <c r="I38" s="35"/>
      <c r="J38" s="35"/>
      <c r="K38" s="35"/>
    </row>
    <row r="39" s="224" customFormat="true" ht="10.5" hidden="false" customHeight="false" outlineLevel="0" collapsed="false">
      <c r="A39" s="35"/>
      <c r="B39" s="36"/>
      <c r="C39" s="36"/>
      <c r="D39" s="36"/>
      <c r="E39" s="36"/>
      <c r="F39" s="36"/>
      <c r="G39" s="36"/>
      <c r="H39" s="36"/>
      <c r="I39" s="36"/>
      <c r="J39" s="36" t="n">
        <v>2013</v>
      </c>
      <c r="K39" s="36" t="n">
        <v>2014</v>
      </c>
    </row>
    <row r="40" s="224" customFormat="true" ht="11.25" hidden="false" customHeight="false" outlineLevel="0" collapsed="false">
      <c r="A40" s="14" t="s">
        <v>279</v>
      </c>
      <c r="B40" s="195"/>
      <c r="C40" s="195"/>
      <c r="D40" s="195"/>
      <c r="E40" s="195"/>
      <c r="F40" s="195"/>
      <c r="G40" s="195"/>
      <c r="H40" s="195"/>
      <c r="I40" s="195"/>
      <c r="J40" s="195" t="n">
        <v>647.8</v>
      </c>
      <c r="K40" s="195" t="n">
        <v>822.5</v>
      </c>
    </row>
    <row r="41" s="224" customFormat="true" ht="11.25" hidden="false" customHeight="false" outlineLevel="0" collapsed="false">
      <c r="A41" s="14" t="s">
        <v>262</v>
      </c>
      <c r="B41" s="195"/>
      <c r="C41" s="195"/>
      <c r="D41" s="195"/>
      <c r="E41" s="195"/>
      <c r="F41" s="195"/>
      <c r="G41" s="195"/>
      <c r="H41" s="195"/>
      <c r="I41" s="195"/>
      <c r="J41" s="195" t="n">
        <v>5.4</v>
      </c>
      <c r="K41" s="195" t="n">
        <v>114.2</v>
      </c>
    </row>
    <row r="42" s="224" customFormat="true" ht="11.25" hidden="false" customHeight="false" outlineLevel="0" collapsed="false">
      <c r="A42" s="414" t="s">
        <v>264</v>
      </c>
      <c r="B42" s="221"/>
      <c r="C42" s="221"/>
      <c r="D42" s="221"/>
      <c r="E42" s="221"/>
      <c r="F42" s="221"/>
      <c r="G42" s="221"/>
      <c r="H42" s="221"/>
      <c r="I42" s="221"/>
      <c r="J42" s="221" t="n">
        <v>48.2</v>
      </c>
      <c r="K42" s="221" t="n">
        <v>24.7</v>
      </c>
    </row>
    <row r="43" s="224" customFormat="true" ht="15.75" hidden="false" customHeight="false" outlineLevel="0" collapsed="false">
      <c r="A43" s="423" t="s">
        <v>267</v>
      </c>
      <c r="B43" s="195"/>
      <c r="C43" s="195"/>
      <c r="D43" s="195"/>
      <c r="E43" s="195"/>
      <c r="F43" s="195"/>
      <c r="G43" s="416"/>
      <c r="H43" s="417"/>
      <c r="I43" s="417"/>
      <c r="J43" s="417"/>
      <c r="K43" s="408"/>
    </row>
    <row r="44" s="224" customFormat="true" ht="10.15" hidden="false" customHeight="true" outlineLevel="0" collapsed="false">
      <c r="A44" s="35"/>
      <c r="B44" s="35" t="s">
        <v>563</v>
      </c>
      <c r="C44" s="35"/>
      <c r="D44" s="35"/>
      <c r="E44" s="35"/>
      <c r="F44" s="35"/>
      <c r="G44" s="35"/>
      <c r="H44" s="35"/>
      <c r="I44" s="35"/>
      <c r="J44" s="35"/>
      <c r="K44" s="35"/>
    </row>
    <row r="45" s="224" customFormat="true" ht="10.5" hidden="false" customHeight="false" outlineLevel="0" collapsed="false">
      <c r="A45" s="35"/>
      <c r="B45" s="36"/>
      <c r="C45" s="36"/>
      <c r="D45" s="36"/>
      <c r="E45" s="36"/>
      <c r="F45" s="36"/>
      <c r="G45" s="36"/>
      <c r="H45" s="36"/>
      <c r="I45" s="36"/>
      <c r="J45" s="36" t="n">
        <v>2013</v>
      </c>
      <c r="K45" s="36" t="n">
        <v>2014</v>
      </c>
    </row>
    <row r="46" s="224" customFormat="true" ht="11.25" hidden="false" customHeight="false" outlineLevel="0" collapsed="false">
      <c r="A46" s="56" t="s">
        <v>287</v>
      </c>
      <c r="B46" s="195"/>
      <c r="C46" s="195"/>
      <c r="D46" s="195"/>
      <c r="E46" s="195"/>
      <c r="F46" s="195"/>
      <c r="G46" s="195"/>
      <c r="H46" s="195"/>
      <c r="I46" s="195"/>
      <c r="J46" s="195" t="n">
        <v>747.6</v>
      </c>
      <c r="K46" s="195" t="n">
        <v>949.2</v>
      </c>
    </row>
    <row r="47" s="224" customFormat="true" ht="11.25" hidden="false" customHeight="false" outlineLevel="0" collapsed="false">
      <c r="A47" s="14" t="s">
        <v>269</v>
      </c>
      <c r="B47" s="195"/>
      <c r="C47" s="195"/>
      <c r="D47" s="195"/>
      <c r="E47" s="195"/>
      <c r="F47" s="195"/>
      <c r="G47" s="195"/>
      <c r="H47" s="195"/>
      <c r="I47" s="195"/>
      <c r="J47" s="195" t="n">
        <v>7.9</v>
      </c>
      <c r="K47" s="195" t="n">
        <v>163.3</v>
      </c>
    </row>
    <row r="48" s="224" customFormat="true" ht="11.25" hidden="false" customHeight="false" outlineLevel="0" collapsed="false">
      <c r="A48" s="14" t="s">
        <v>271</v>
      </c>
      <c r="B48" s="195"/>
      <c r="C48" s="195"/>
      <c r="D48" s="195"/>
      <c r="E48" s="195"/>
      <c r="F48" s="195"/>
      <c r="G48" s="195"/>
      <c r="H48" s="195"/>
      <c r="I48" s="195"/>
      <c r="J48" s="195" t="n">
        <v>68.9</v>
      </c>
      <c r="K48" s="195" t="n">
        <v>35.3</v>
      </c>
    </row>
    <row r="49" s="224" customFormat="true" ht="10.5" hidden="false" customHeight="false" outlineLevel="0" collapsed="false">
      <c r="A49" s="210" t="s">
        <v>288</v>
      </c>
      <c r="B49" s="235"/>
      <c r="C49" s="235"/>
      <c r="D49" s="235"/>
      <c r="E49" s="235"/>
      <c r="F49" s="235"/>
      <c r="G49" s="235"/>
      <c r="H49" s="235"/>
      <c r="I49" s="235"/>
      <c r="J49" s="235" t="n">
        <v>824.4</v>
      </c>
      <c r="K49" s="235" t="n">
        <v>1147.8</v>
      </c>
    </row>
    <row r="50" s="224" customFormat="true" ht="15.75" hidden="false" customHeight="false" outlineLevel="0" collapsed="false">
      <c r="A50" s="178" t="s">
        <v>273</v>
      </c>
      <c r="B50" s="195"/>
      <c r="C50" s="195"/>
      <c r="D50" s="195"/>
      <c r="E50" s="195"/>
      <c r="F50" s="195"/>
      <c r="G50" s="418"/>
      <c r="H50" s="418"/>
      <c r="I50" s="418"/>
      <c r="J50" s="418"/>
      <c r="K50" s="408"/>
    </row>
    <row r="51" s="224" customFormat="true" ht="10.15" hidden="false" customHeight="true" outlineLevel="0" collapsed="false">
      <c r="A51" s="35"/>
      <c r="B51" s="35" t="s">
        <v>563</v>
      </c>
      <c r="C51" s="35"/>
      <c r="D51" s="35"/>
      <c r="E51" s="35"/>
      <c r="F51" s="35"/>
      <c r="G51" s="35"/>
      <c r="H51" s="35"/>
      <c r="I51" s="35"/>
      <c r="J51" s="35"/>
      <c r="K51" s="35"/>
    </row>
    <row r="52" s="224" customFormat="true" ht="10.5" hidden="false" customHeight="false" outlineLevel="0" collapsed="false">
      <c r="A52" s="35"/>
      <c r="B52" s="36"/>
      <c r="C52" s="36"/>
      <c r="D52" s="36"/>
      <c r="E52" s="36"/>
      <c r="F52" s="36"/>
      <c r="G52" s="36"/>
      <c r="H52" s="36"/>
      <c r="I52" s="36"/>
      <c r="J52" s="36" t="n">
        <v>2013</v>
      </c>
      <c r="K52" s="36" t="n">
        <v>2014</v>
      </c>
    </row>
    <row r="53" s="224" customFormat="true" ht="10.15" hidden="false" customHeight="true" outlineLevel="0" collapsed="false">
      <c r="A53" s="14" t="s">
        <v>564</v>
      </c>
      <c r="B53" s="195"/>
      <c r="C53" s="195"/>
      <c r="D53" s="195"/>
      <c r="E53" s="195"/>
      <c r="F53" s="195"/>
      <c r="G53" s="195"/>
      <c r="H53" s="195"/>
      <c r="I53" s="195"/>
      <c r="J53" s="179" t="n">
        <v>3815.5</v>
      </c>
      <c r="K53" s="179" t="n">
        <v>4844.5</v>
      </c>
    </row>
    <row r="54" s="224" customFormat="true" ht="11.25" hidden="false" customHeight="false" outlineLevel="0" collapsed="false">
      <c r="A54" s="14" t="s">
        <v>275</v>
      </c>
      <c r="B54" s="195"/>
      <c r="C54" s="195"/>
      <c r="D54" s="195"/>
      <c r="E54" s="195"/>
      <c r="F54" s="195"/>
      <c r="G54" s="195"/>
      <c r="H54" s="195"/>
      <c r="I54" s="195"/>
      <c r="J54" s="189" t="n">
        <v>45</v>
      </c>
      <c r="K54" s="195" t="n">
        <v>934.2</v>
      </c>
    </row>
    <row r="55" s="224" customFormat="true" ht="11.25" hidden="false" customHeight="false" outlineLevel="0" collapsed="false">
      <c r="A55" s="14" t="s">
        <v>276</v>
      </c>
      <c r="B55" s="195"/>
      <c r="C55" s="195"/>
      <c r="D55" s="195"/>
      <c r="E55" s="195"/>
      <c r="F55" s="195"/>
      <c r="G55" s="195"/>
      <c r="H55" s="195"/>
      <c r="I55" s="195"/>
      <c r="J55" s="195" t="n">
        <v>353.3</v>
      </c>
      <c r="K55" s="195" t="n">
        <v>181.1</v>
      </c>
    </row>
    <row r="56" s="224" customFormat="true" ht="11.25" hidden="false" customHeight="false" outlineLevel="0" collapsed="false">
      <c r="A56" s="419" t="s">
        <v>521</v>
      </c>
      <c r="B56" s="420"/>
      <c r="C56" s="420"/>
      <c r="D56" s="420"/>
      <c r="E56" s="420"/>
      <c r="F56" s="420"/>
      <c r="G56" s="420"/>
      <c r="H56" s="420"/>
      <c r="I56" s="420"/>
      <c r="J56" s="420" t="n">
        <v>4213.8</v>
      </c>
      <c r="K56" s="420" t="n">
        <v>5959.8</v>
      </c>
    </row>
    <row r="57" s="224" customFormat="true" ht="10.5" hidden="false" customHeight="false" outlineLevel="0" collapsed="false">
      <c r="A57" s="421"/>
    </row>
    <row r="58" s="224" customFormat="true" ht="15.75" hidden="false" customHeight="false" outlineLevel="0" collapsed="false">
      <c r="A58" s="274" t="s">
        <v>565</v>
      </c>
      <c r="B58" s="274"/>
      <c r="C58" s="274"/>
      <c r="K58" s="408"/>
    </row>
    <row r="59" s="224" customFormat="true" ht="10.9" hidden="false" customHeight="true" outlineLevel="0" collapsed="false">
      <c r="A59" s="422" t="s">
        <v>252</v>
      </c>
      <c r="B59" s="422"/>
      <c r="C59" s="422"/>
      <c r="D59" s="422"/>
      <c r="E59" s="422"/>
      <c r="F59" s="422"/>
      <c r="G59" s="422"/>
      <c r="K59" s="408"/>
    </row>
    <row r="60" s="224" customFormat="true" ht="15.6" hidden="false" customHeight="true" outlineLevel="0" collapsed="false">
      <c r="A60" s="35"/>
      <c r="B60" s="35" t="s">
        <v>563</v>
      </c>
      <c r="C60" s="35"/>
      <c r="D60" s="35"/>
      <c r="E60" s="35"/>
      <c r="F60" s="35"/>
      <c r="G60" s="35"/>
      <c r="H60" s="35"/>
      <c r="I60" s="35"/>
      <c r="J60" s="35"/>
      <c r="K60" s="35"/>
    </row>
    <row r="61" s="224" customFormat="true" ht="10.5" hidden="false" customHeight="false" outlineLevel="0" collapsed="false">
      <c r="A61" s="35"/>
      <c r="B61" s="36" t="n">
        <v>2005</v>
      </c>
      <c r="C61" s="36" t="n">
        <v>2006</v>
      </c>
      <c r="D61" s="36" t="n">
        <v>2007</v>
      </c>
      <c r="E61" s="36" t="n">
        <v>2008</v>
      </c>
      <c r="F61" s="36" t="n">
        <v>2009</v>
      </c>
      <c r="G61" s="36" t="n">
        <v>2010</v>
      </c>
      <c r="H61" s="36" t="n">
        <v>2011</v>
      </c>
      <c r="I61" s="36" t="n">
        <v>2012</v>
      </c>
      <c r="J61" s="36" t="n">
        <v>2013</v>
      </c>
      <c r="K61" s="36" t="n">
        <v>2014</v>
      </c>
    </row>
    <row r="62" customFormat="false" ht="12.75" hidden="false" customHeight="false" outlineLevel="0" collapsed="false">
      <c r="A62" s="14" t="s">
        <v>566</v>
      </c>
      <c r="B62" s="96" t="n">
        <v>1.04</v>
      </c>
      <c r="C62" s="96" t="n">
        <v>1.06</v>
      </c>
      <c r="D62" s="96" t="n">
        <v>1.08</v>
      </c>
      <c r="E62" s="96" t="n">
        <v>1.06</v>
      </c>
      <c r="F62" s="96" t="n">
        <v>1.01</v>
      </c>
      <c r="G62" s="96" t="n">
        <v>1.08</v>
      </c>
      <c r="H62" s="96" t="n">
        <v>1.4</v>
      </c>
      <c r="I62" s="96" t="n">
        <v>1.18</v>
      </c>
      <c r="J62" s="96" t="n">
        <v>1.33</v>
      </c>
      <c r="K62" s="96" t="n">
        <v>1.86</v>
      </c>
    </row>
    <row r="63" customFormat="false" ht="12.75" hidden="false" customHeight="false" outlineLevel="0" collapsed="false">
      <c r="A63" s="14" t="s">
        <v>567</v>
      </c>
      <c r="B63" s="96" t="n">
        <v>1.82</v>
      </c>
      <c r="C63" s="96" t="n">
        <v>1.42</v>
      </c>
      <c r="D63" s="96" t="n">
        <v>1.18</v>
      </c>
      <c r="E63" s="96" t="n">
        <v>0.86</v>
      </c>
      <c r="F63" s="96" t="n">
        <v>5.28</v>
      </c>
      <c r="G63" s="96" t="n">
        <v>3.99</v>
      </c>
      <c r="H63" s="96" t="n">
        <v>4.41</v>
      </c>
      <c r="I63" s="96" t="n">
        <v>2.31</v>
      </c>
      <c r="J63" s="96" t="n">
        <v>0.51</v>
      </c>
      <c r="K63" s="96" t="n">
        <v>11.03</v>
      </c>
    </row>
    <row r="64" customFormat="false" ht="12.75" hidden="false" customHeight="false" outlineLevel="0" collapsed="false">
      <c r="A64" s="14" t="s">
        <v>375</v>
      </c>
      <c r="B64" s="96" t="n">
        <v>0.51</v>
      </c>
      <c r="C64" s="96" t="n">
        <v>1.38</v>
      </c>
      <c r="D64" s="96" t="n">
        <v>0.59</v>
      </c>
      <c r="E64" s="96" t="n">
        <v>1.69</v>
      </c>
      <c r="F64" s="96" t="n">
        <v>1.83</v>
      </c>
      <c r="G64" s="96" t="n">
        <v>2.6</v>
      </c>
      <c r="H64" s="96" t="n">
        <v>1.78</v>
      </c>
      <c r="I64" s="96" t="n">
        <v>1.67</v>
      </c>
      <c r="J64" s="96" t="n">
        <v>1.33</v>
      </c>
      <c r="K64" s="96" t="n">
        <v>0.63</v>
      </c>
    </row>
    <row r="65" s="426" customFormat="true" ht="11.25" hidden="false" customHeight="false" outlineLevel="0" collapsed="false">
      <c r="A65" s="49" t="s">
        <v>245</v>
      </c>
      <c r="B65" s="424" t="n">
        <v>1.02</v>
      </c>
      <c r="C65" s="424" t="n">
        <v>1.09</v>
      </c>
      <c r="D65" s="424" t="n">
        <v>1.04</v>
      </c>
      <c r="E65" s="424" t="n">
        <v>1.1</v>
      </c>
      <c r="F65" s="424" t="n">
        <v>1.15</v>
      </c>
      <c r="G65" s="424" t="n">
        <v>1.24</v>
      </c>
      <c r="H65" s="424" t="n">
        <v>1.49</v>
      </c>
      <c r="I65" s="424" t="n">
        <v>1.24</v>
      </c>
      <c r="J65" s="424" t="n">
        <v>1.31</v>
      </c>
      <c r="K65" s="425" t="n">
        <v>1.99</v>
      </c>
    </row>
    <row r="66" s="426" customFormat="true" ht="12.75" hidden="false" customHeight="false" outlineLevel="0" collapsed="false">
      <c r="A66" s="421"/>
      <c r="K66" s="422"/>
    </row>
    <row r="67" s="426" customFormat="true" ht="12.6" hidden="false" customHeight="true" outlineLevel="0" collapsed="false">
      <c r="A67" s="422" t="s">
        <v>372</v>
      </c>
      <c r="B67" s="422"/>
      <c r="C67" s="422"/>
      <c r="D67" s="422"/>
      <c r="E67" s="422"/>
      <c r="F67" s="422"/>
      <c r="G67" s="422"/>
      <c r="H67" s="422"/>
      <c r="I67" s="422"/>
      <c r="J67" s="422"/>
      <c r="K67" s="422"/>
    </row>
    <row r="68" s="426" customFormat="true" ht="10.15" hidden="false" customHeight="true" outlineLevel="0" collapsed="false">
      <c r="A68" s="35"/>
      <c r="B68" s="35" t="s">
        <v>563</v>
      </c>
      <c r="C68" s="35"/>
      <c r="D68" s="35"/>
      <c r="E68" s="35"/>
      <c r="F68" s="35"/>
      <c r="G68" s="35"/>
      <c r="H68" s="35"/>
      <c r="I68" s="35"/>
      <c r="J68" s="35"/>
      <c r="K68" s="35"/>
    </row>
    <row r="69" s="426" customFormat="true" ht="10.5" hidden="false" customHeight="false" outlineLevel="0" collapsed="false">
      <c r="A69" s="35"/>
      <c r="B69" s="36"/>
      <c r="C69" s="36"/>
      <c r="D69" s="36"/>
      <c r="E69" s="36"/>
      <c r="F69" s="36"/>
      <c r="G69" s="36"/>
      <c r="H69" s="36"/>
      <c r="I69" s="36"/>
      <c r="J69" s="36" t="n">
        <v>2013</v>
      </c>
      <c r="K69" s="36" t="n">
        <v>2014</v>
      </c>
    </row>
    <row r="70" s="426" customFormat="true" ht="11.25" hidden="false" customHeight="false" outlineLevel="0" collapsed="false">
      <c r="A70" s="14" t="s">
        <v>566</v>
      </c>
      <c r="B70" s="195"/>
      <c r="C70" s="195"/>
      <c r="D70" s="195"/>
      <c r="E70" s="195"/>
      <c r="F70" s="195"/>
      <c r="G70" s="427"/>
      <c r="H70" s="427"/>
      <c r="I70" s="427"/>
      <c r="J70" s="96" t="n">
        <v>1.33</v>
      </c>
      <c r="K70" s="96" t="n">
        <v>1.86</v>
      </c>
    </row>
    <row r="71" s="426" customFormat="true" ht="11.25" hidden="false" customHeight="false" outlineLevel="0" collapsed="false">
      <c r="A71" s="14" t="s">
        <v>567</v>
      </c>
      <c r="B71" s="195"/>
      <c r="C71" s="195"/>
      <c r="D71" s="195"/>
      <c r="E71" s="195"/>
      <c r="F71" s="195"/>
      <c r="G71" s="96"/>
      <c r="H71" s="96"/>
      <c r="I71" s="427"/>
      <c r="J71" s="96" t="n">
        <v>0.52</v>
      </c>
      <c r="K71" s="96" t="n">
        <v>10.88</v>
      </c>
    </row>
    <row r="72" s="426" customFormat="true" ht="11.25" hidden="false" customHeight="false" outlineLevel="0" collapsed="false">
      <c r="A72" s="14" t="s">
        <v>375</v>
      </c>
      <c r="B72" s="195"/>
      <c r="C72" s="195"/>
      <c r="D72" s="195"/>
      <c r="E72" s="195"/>
      <c r="F72" s="195"/>
      <c r="G72" s="96"/>
      <c r="H72" s="96"/>
      <c r="I72" s="427"/>
      <c r="J72" s="96" t="n">
        <v>1.14</v>
      </c>
      <c r="K72" s="96" t="n">
        <v>0.57</v>
      </c>
    </row>
    <row r="73" s="426" customFormat="true" ht="11.25" hidden="false" customHeight="false" outlineLevel="0" collapsed="false">
      <c r="A73" s="49" t="s">
        <v>245</v>
      </c>
      <c r="B73" s="424"/>
      <c r="C73" s="424"/>
      <c r="D73" s="424"/>
      <c r="E73" s="424"/>
      <c r="F73" s="424"/>
      <c r="G73" s="424"/>
      <c r="H73" s="424"/>
      <c r="I73" s="424"/>
      <c r="J73" s="424" t="n">
        <v>1.29</v>
      </c>
      <c r="K73" s="424" t="n">
        <v>1.98</v>
      </c>
    </row>
    <row r="74" s="426" customFormat="true" ht="11.25" hidden="false" customHeight="false" outlineLevel="0" collapsed="false">
      <c r="A74" s="421"/>
      <c r="K74" s="428"/>
    </row>
    <row r="75" s="426" customFormat="true" ht="15.75" hidden="false" customHeight="false" outlineLevel="0" collapsed="false">
      <c r="A75" s="22" t="s">
        <v>568</v>
      </c>
      <c r="B75" s="22"/>
      <c r="C75" s="22"/>
      <c r="K75" s="408"/>
    </row>
    <row r="76" s="426" customFormat="true" ht="15.75" hidden="false" customHeight="false" outlineLevel="0" collapsed="false">
      <c r="A76" s="55" t="s">
        <v>252</v>
      </c>
      <c r="B76" s="55"/>
      <c r="C76" s="55"/>
      <c r="D76" s="55"/>
      <c r="K76" s="408"/>
    </row>
    <row r="77" s="426" customFormat="true" ht="15.6" hidden="false" customHeight="true" outlineLevel="0" collapsed="false">
      <c r="A77" s="35"/>
      <c r="B77" s="35" t="s">
        <v>513</v>
      </c>
      <c r="C77" s="35"/>
      <c r="D77" s="35"/>
      <c r="E77" s="35"/>
      <c r="F77" s="35"/>
      <c r="G77" s="35"/>
      <c r="H77" s="35"/>
      <c r="I77" s="35"/>
      <c r="J77" s="35"/>
      <c r="K77" s="35"/>
    </row>
    <row r="78" s="426" customFormat="true" ht="10.5" hidden="false" customHeight="false" outlineLevel="0" collapsed="false">
      <c r="A78" s="35"/>
      <c r="B78" s="36" t="n">
        <v>2005</v>
      </c>
      <c r="C78" s="36" t="n">
        <v>2006</v>
      </c>
      <c r="D78" s="36" t="n">
        <v>2007</v>
      </c>
      <c r="E78" s="36" t="n">
        <v>2008</v>
      </c>
      <c r="F78" s="36" t="n">
        <v>2009</v>
      </c>
      <c r="G78" s="36" t="n">
        <v>2010</v>
      </c>
      <c r="H78" s="36" t="n">
        <v>2011</v>
      </c>
      <c r="I78" s="36" t="n">
        <v>2012</v>
      </c>
      <c r="J78" s="36" t="n">
        <v>2013</v>
      </c>
      <c r="K78" s="36" t="n">
        <v>2014</v>
      </c>
    </row>
    <row r="79" s="426" customFormat="true" ht="11.25" hidden="false" customHeight="false" outlineLevel="0" collapsed="false">
      <c r="A79" s="14" t="s">
        <v>566</v>
      </c>
      <c r="B79" s="429" t="n">
        <v>52</v>
      </c>
      <c r="C79" s="429" t="n">
        <v>54</v>
      </c>
      <c r="D79" s="429" t="n">
        <v>54</v>
      </c>
      <c r="E79" s="429" t="n">
        <v>60</v>
      </c>
      <c r="F79" s="429" t="n">
        <v>73</v>
      </c>
      <c r="G79" s="429" t="n">
        <v>65</v>
      </c>
      <c r="H79" s="429" t="n">
        <v>69</v>
      </c>
      <c r="I79" s="429" t="n">
        <v>73</v>
      </c>
      <c r="J79" s="429" t="n">
        <v>73</v>
      </c>
      <c r="K79" s="429" t="n">
        <v>82</v>
      </c>
    </row>
    <row r="80" s="426" customFormat="true" ht="12" hidden="false" customHeight="false" outlineLevel="0" collapsed="false">
      <c r="A80" s="430" t="s">
        <v>569</v>
      </c>
      <c r="B80" s="431" t="n">
        <v>40</v>
      </c>
      <c r="C80" s="431" t="n">
        <v>41</v>
      </c>
      <c r="D80" s="432" t="n">
        <v>44</v>
      </c>
      <c r="E80" s="432" t="n">
        <v>50</v>
      </c>
      <c r="F80" s="432" t="n">
        <v>57</v>
      </c>
      <c r="G80" s="432" t="n">
        <v>54</v>
      </c>
      <c r="H80" s="432" t="n">
        <v>54</v>
      </c>
      <c r="I80" s="432" t="n">
        <v>54</v>
      </c>
      <c r="J80" s="432" t="n">
        <v>53</v>
      </c>
      <c r="K80" s="433" t="n">
        <v>53</v>
      </c>
    </row>
    <row r="81" s="426" customFormat="true" ht="12.75" hidden="false" customHeight="false" outlineLevel="0" collapsed="false">
      <c r="A81" s="422"/>
      <c r="B81" s="422"/>
      <c r="C81" s="422"/>
      <c r="D81" s="422"/>
      <c r="E81" s="422"/>
      <c r="F81" s="422"/>
      <c r="G81" s="429"/>
      <c r="H81" s="429"/>
      <c r="I81" s="429"/>
      <c r="J81" s="429"/>
      <c r="K81" s="429"/>
    </row>
    <row r="82" s="426" customFormat="true" ht="12.6" hidden="false" customHeight="true" outlineLevel="0" collapsed="false">
      <c r="A82" s="422" t="s">
        <v>372</v>
      </c>
      <c r="B82" s="422"/>
      <c r="C82" s="422"/>
      <c r="D82" s="422"/>
      <c r="E82" s="422"/>
      <c r="F82" s="422"/>
      <c r="G82" s="422"/>
      <c r="H82" s="422"/>
      <c r="I82" s="422"/>
      <c r="J82" s="422"/>
      <c r="K82" s="422"/>
    </row>
    <row r="83" s="426" customFormat="true" ht="10.15" hidden="false" customHeight="true" outlineLevel="0" collapsed="false">
      <c r="A83" s="35"/>
      <c r="B83" s="35" t="s">
        <v>570</v>
      </c>
      <c r="C83" s="35"/>
      <c r="D83" s="35"/>
      <c r="E83" s="35"/>
      <c r="F83" s="35"/>
      <c r="G83" s="35"/>
      <c r="H83" s="35"/>
      <c r="I83" s="35"/>
      <c r="J83" s="35"/>
      <c r="K83" s="35"/>
    </row>
    <row r="84" s="426" customFormat="true" ht="10.5" hidden="false" customHeight="false" outlineLevel="0" collapsed="false">
      <c r="A84" s="35"/>
      <c r="B84" s="36"/>
      <c r="C84" s="36"/>
      <c r="D84" s="36"/>
      <c r="E84" s="36"/>
      <c r="F84" s="36"/>
      <c r="G84" s="36"/>
      <c r="H84" s="36"/>
      <c r="I84" s="36"/>
      <c r="J84" s="36" t="n">
        <v>2013</v>
      </c>
      <c r="K84" s="36" t="n">
        <v>2014</v>
      </c>
    </row>
    <row r="85" s="426" customFormat="true" ht="11.25" hidden="false" customHeight="false" outlineLevel="0" collapsed="false">
      <c r="A85" s="14" t="s">
        <v>566</v>
      </c>
      <c r="B85" s="195"/>
      <c r="C85" s="195"/>
      <c r="D85" s="195"/>
      <c r="E85" s="195"/>
      <c r="F85" s="195"/>
      <c r="G85" s="195"/>
      <c r="H85" s="195"/>
      <c r="I85" s="195"/>
      <c r="J85" s="429" t="n">
        <v>73</v>
      </c>
      <c r="K85" s="429" t="n">
        <v>82</v>
      </c>
    </row>
    <row r="86" s="426" customFormat="true" ht="12" hidden="false" customHeight="false" outlineLevel="0" collapsed="false">
      <c r="A86" s="430" t="s">
        <v>569</v>
      </c>
      <c r="B86" s="431"/>
      <c r="C86" s="431"/>
      <c r="D86" s="431"/>
      <c r="E86" s="431"/>
      <c r="F86" s="431"/>
      <c r="G86" s="431"/>
      <c r="H86" s="431"/>
      <c r="I86" s="431"/>
      <c r="J86" s="432" t="n">
        <v>48</v>
      </c>
      <c r="K86" s="432" t="n">
        <v>47</v>
      </c>
    </row>
    <row r="87" s="426" customFormat="true" ht="12" hidden="false" customHeight="false" outlineLevel="0" collapsed="false">
      <c r="A87" s="52"/>
      <c r="B87" s="429"/>
      <c r="C87" s="429"/>
      <c r="D87" s="429"/>
      <c r="E87" s="429"/>
      <c r="F87" s="429"/>
      <c r="G87" s="429"/>
      <c r="H87" s="429"/>
      <c r="I87" s="429"/>
      <c r="J87" s="429"/>
      <c r="K87" s="429"/>
    </row>
    <row r="88" customFormat="false" ht="15.75" hidden="false" customHeight="false" outlineLevel="0" collapsed="false">
      <c r="A88" s="22" t="s">
        <v>32</v>
      </c>
      <c r="B88" s="22"/>
      <c r="C88" s="22"/>
      <c r="D88" s="22"/>
      <c r="E88" s="22"/>
      <c r="F88" s="22"/>
      <c r="G88" s="22"/>
      <c r="H88" s="32"/>
      <c r="I88" s="32"/>
      <c r="K88" s="408"/>
    </row>
    <row r="89" customFormat="false" ht="15.6" hidden="false" customHeight="true" outlineLevel="0" collapsed="false">
      <c r="A89" s="35"/>
      <c r="B89" s="35" t="s">
        <v>513</v>
      </c>
      <c r="C89" s="35"/>
      <c r="D89" s="35"/>
      <c r="E89" s="35"/>
      <c r="F89" s="35"/>
      <c r="G89" s="35"/>
      <c r="H89" s="35"/>
      <c r="I89" s="35"/>
      <c r="J89" s="35"/>
      <c r="K89" s="35"/>
    </row>
    <row r="90" customFormat="false" ht="12.75" hidden="false" customHeight="false" outlineLevel="0" collapsed="false">
      <c r="A90" s="35"/>
      <c r="B90" s="36" t="n">
        <v>2005</v>
      </c>
      <c r="C90" s="36" t="n">
        <v>2006</v>
      </c>
      <c r="D90" s="36" t="n">
        <v>2007</v>
      </c>
      <c r="E90" s="36" t="n">
        <v>2008</v>
      </c>
      <c r="F90" s="36" t="n">
        <v>2009</v>
      </c>
      <c r="G90" s="36" t="n">
        <v>2010</v>
      </c>
      <c r="H90" s="36" t="n">
        <v>2011</v>
      </c>
      <c r="I90" s="36" t="n">
        <v>2012</v>
      </c>
      <c r="J90" s="36" t="n">
        <v>2013</v>
      </c>
      <c r="K90" s="36" t="n">
        <v>2014</v>
      </c>
    </row>
    <row r="91" customFormat="false" ht="15.75" hidden="false" customHeight="false" outlineLevel="0" collapsed="false">
      <c r="A91" s="394" t="s">
        <v>571</v>
      </c>
      <c r="B91" s="195"/>
      <c r="C91" s="195"/>
      <c r="D91" s="195"/>
      <c r="E91" s="195"/>
      <c r="F91" s="195"/>
      <c r="G91" s="195"/>
      <c r="H91" s="195"/>
      <c r="I91" s="195"/>
      <c r="K91" s="408"/>
    </row>
    <row r="92" customFormat="false" ht="12.75" hidden="false" customHeight="false" outlineLevel="0" collapsed="false">
      <c r="A92" s="14" t="s">
        <v>572</v>
      </c>
      <c r="B92" s="195" t="n">
        <v>248</v>
      </c>
      <c r="C92" s="195" t="n">
        <v>156</v>
      </c>
      <c r="D92" s="195" t="n">
        <v>204</v>
      </c>
      <c r="E92" s="195" t="n">
        <v>143</v>
      </c>
      <c r="F92" s="195" t="n">
        <v>151</v>
      </c>
      <c r="G92" s="195" t="n">
        <v>118</v>
      </c>
      <c r="H92" s="195" t="n">
        <v>223</v>
      </c>
      <c r="I92" s="195" t="n">
        <v>212</v>
      </c>
      <c r="J92" s="195" t="n">
        <v>93</v>
      </c>
      <c r="K92" s="195" t="n">
        <v>38</v>
      </c>
    </row>
    <row r="93" customFormat="false" ht="12.75" hidden="false" customHeight="false" outlineLevel="0" collapsed="false">
      <c r="A93" s="14" t="s">
        <v>573</v>
      </c>
      <c r="B93" s="195" t="n">
        <v>15</v>
      </c>
      <c r="C93" s="195" t="n">
        <v>441</v>
      </c>
      <c r="D93" s="195" t="n">
        <v>546</v>
      </c>
      <c r="E93" s="195" t="n">
        <v>629</v>
      </c>
      <c r="F93" s="195" t="n">
        <v>702</v>
      </c>
      <c r="G93" s="195" t="n">
        <v>775</v>
      </c>
      <c r="H93" s="195" t="n">
        <v>719</v>
      </c>
      <c r="I93" s="195" t="n">
        <v>724</v>
      </c>
      <c r="J93" s="195" t="n">
        <v>788</v>
      </c>
      <c r="K93" s="195" t="n">
        <v>832</v>
      </c>
    </row>
    <row r="94" customFormat="false" ht="12.75" hidden="false" customHeight="false" outlineLevel="0" collapsed="false">
      <c r="A94" s="14" t="s">
        <v>574</v>
      </c>
      <c r="B94" s="195" t="n">
        <v>36</v>
      </c>
      <c r="C94" s="195" t="n">
        <v>41</v>
      </c>
      <c r="D94" s="195" t="n">
        <v>45</v>
      </c>
      <c r="E94" s="195" t="n">
        <v>8</v>
      </c>
      <c r="F94" s="195" t="n">
        <v>14</v>
      </c>
      <c r="G94" s="195" t="n">
        <v>16</v>
      </c>
      <c r="H94" s="195" t="n">
        <v>17</v>
      </c>
      <c r="I94" s="195" t="n">
        <v>17</v>
      </c>
      <c r="J94" s="195" t="n">
        <v>43</v>
      </c>
      <c r="K94" s="195" t="n">
        <v>22</v>
      </c>
    </row>
    <row r="95" customFormat="false" ht="12.75" hidden="false" customHeight="false" outlineLevel="0" collapsed="false">
      <c r="A95" s="210" t="s">
        <v>547</v>
      </c>
      <c r="B95" s="434" t="n">
        <v>299</v>
      </c>
      <c r="C95" s="434" t="n">
        <v>638</v>
      </c>
      <c r="D95" s="434" t="n">
        <v>795</v>
      </c>
      <c r="E95" s="434" t="n">
        <v>780</v>
      </c>
      <c r="F95" s="434" t="n">
        <v>867</v>
      </c>
      <c r="G95" s="434" t="n">
        <v>909</v>
      </c>
      <c r="H95" s="434" t="n">
        <v>959</v>
      </c>
      <c r="I95" s="434" t="n">
        <v>953</v>
      </c>
      <c r="J95" s="434" t="n">
        <v>924</v>
      </c>
      <c r="K95" s="434" t="n">
        <v>892</v>
      </c>
    </row>
    <row r="96" customFormat="false" ht="12.75" hidden="false" customHeight="false" outlineLevel="0" collapsed="false">
      <c r="A96" s="70" t="s">
        <v>575</v>
      </c>
      <c r="B96" s="416"/>
      <c r="C96" s="416"/>
      <c r="D96" s="416"/>
      <c r="E96" s="416"/>
      <c r="F96" s="416"/>
      <c r="G96" s="416"/>
      <c r="H96" s="416"/>
      <c r="I96" s="416"/>
      <c r="J96" s="187"/>
      <c r="K96" s="416"/>
    </row>
    <row r="97" customFormat="false" ht="12.75" hidden="false" customHeight="false" outlineLevel="0" collapsed="false">
      <c r="A97" s="14" t="s">
        <v>572</v>
      </c>
      <c r="B97" s="154" t="n">
        <v>327.4</v>
      </c>
      <c r="C97" s="154" t="n">
        <v>267.1</v>
      </c>
      <c r="D97" s="154" t="n">
        <v>314</v>
      </c>
      <c r="E97" s="154" t="n">
        <v>375.7</v>
      </c>
      <c r="F97" s="154" t="n">
        <v>358.2</v>
      </c>
      <c r="G97" s="154" t="n">
        <v>441.5</v>
      </c>
      <c r="H97" s="154" t="n">
        <v>476.8</v>
      </c>
      <c r="I97" s="154" t="n">
        <v>367.7</v>
      </c>
      <c r="J97" s="154" t="n">
        <v>239.7</v>
      </c>
      <c r="K97" s="154" t="n">
        <v>125.6</v>
      </c>
    </row>
    <row r="98" customFormat="false" ht="12.75" hidden="false" customHeight="false" outlineLevel="0" collapsed="false">
      <c r="A98" s="14" t="s">
        <v>573</v>
      </c>
      <c r="B98" s="154" t="n">
        <v>38.2</v>
      </c>
      <c r="C98" s="154" t="n">
        <v>1468.9</v>
      </c>
      <c r="D98" s="154" t="n">
        <v>1740.7</v>
      </c>
      <c r="E98" s="154" t="n">
        <v>2080.6</v>
      </c>
      <c r="F98" s="154" t="n">
        <v>2286.7</v>
      </c>
      <c r="G98" s="154" t="n">
        <v>2602.2</v>
      </c>
      <c r="H98" s="154" t="n">
        <v>2288.1</v>
      </c>
      <c r="I98" s="154" t="n">
        <v>2566.6</v>
      </c>
      <c r="J98" s="154" t="n">
        <v>3002.1</v>
      </c>
      <c r="K98" s="154" t="n">
        <v>2948.5</v>
      </c>
    </row>
    <row r="99" customFormat="false" ht="12.75" hidden="false" customHeight="false" outlineLevel="0" collapsed="false">
      <c r="A99" s="14" t="s">
        <v>574</v>
      </c>
      <c r="B99" s="154" t="n">
        <v>31.6</v>
      </c>
      <c r="C99" s="154" t="n">
        <v>30.1</v>
      </c>
      <c r="D99" s="154" t="n">
        <v>37.8</v>
      </c>
      <c r="E99" s="154" t="n">
        <v>17.6</v>
      </c>
      <c r="F99" s="154" t="n">
        <v>11.9</v>
      </c>
      <c r="G99" s="154" t="n">
        <v>20.3</v>
      </c>
      <c r="H99" s="154" t="n">
        <v>22.9</v>
      </c>
      <c r="I99" s="154" t="n">
        <v>24.2</v>
      </c>
      <c r="J99" s="154" t="n">
        <v>36.7</v>
      </c>
      <c r="K99" s="154" t="n">
        <v>27.6</v>
      </c>
    </row>
    <row r="100" customFormat="false" ht="13.5" hidden="false" customHeight="false" outlineLevel="0" collapsed="false">
      <c r="A100" s="49" t="s">
        <v>547</v>
      </c>
      <c r="B100" s="435" t="n">
        <v>397.2</v>
      </c>
      <c r="C100" s="435" t="n">
        <v>1766.1</v>
      </c>
      <c r="D100" s="435" t="n">
        <v>2092.5</v>
      </c>
      <c r="E100" s="435" t="n">
        <v>2473.9</v>
      </c>
      <c r="F100" s="435" t="n">
        <v>2656.8</v>
      </c>
      <c r="G100" s="435" t="n">
        <v>3064</v>
      </c>
      <c r="H100" s="435" t="n">
        <v>2787.8</v>
      </c>
      <c r="I100" s="435" t="n">
        <v>2958.5</v>
      </c>
      <c r="J100" s="435" t="n">
        <v>3278.5</v>
      </c>
      <c r="K100" s="435" t="n">
        <v>3101.7</v>
      </c>
    </row>
    <row r="101" customFormat="false" ht="16.5" hidden="false" customHeight="false" outlineLevel="0" collapsed="false">
      <c r="A101" s="352"/>
      <c r="B101" s="436"/>
      <c r="C101" s="436"/>
      <c r="D101" s="436"/>
      <c r="E101" s="436"/>
      <c r="F101" s="436"/>
      <c r="G101" s="436"/>
      <c r="H101" s="436"/>
      <c r="I101" s="436"/>
      <c r="J101" s="437"/>
      <c r="K101" s="408"/>
    </row>
    <row r="102" customFormat="false" ht="15.75" hidden="false" customHeight="false" outlineLevel="0" collapsed="false">
      <c r="A102" s="22" t="s">
        <v>33</v>
      </c>
      <c r="B102" s="32"/>
      <c r="C102" s="32"/>
      <c r="D102" s="32"/>
      <c r="E102" s="32"/>
      <c r="F102" s="32"/>
      <c r="G102" s="32"/>
      <c r="H102" s="32"/>
      <c r="I102" s="32"/>
      <c r="K102" s="408"/>
    </row>
    <row r="103" customFormat="false" ht="15.6" hidden="false" customHeight="true" outlineLevel="0" collapsed="false">
      <c r="A103" s="35"/>
      <c r="B103" s="35" t="s">
        <v>513</v>
      </c>
      <c r="C103" s="35"/>
      <c r="D103" s="35"/>
      <c r="E103" s="35"/>
      <c r="F103" s="35"/>
      <c r="G103" s="35"/>
      <c r="H103" s="35"/>
      <c r="I103" s="35"/>
      <c r="J103" s="35"/>
      <c r="K103" s="35"/>
    </row>
    <row r="104" customFormat="false" ht="12.75" hidden="false" customHeight="false" outlineLevel="0" collapsed="false">
      <c r="A104" s="35"/>
      <c r="B104" s="36" t="n">
        <v>2005</v>
      </c>
      <c r="C104" s="36" t="n">
        <v>2006</v>
      </c>
      <c r="D104" s="36" t="n">
        <v>2007</v>
      </c>
      <c r="E104" s="36" t="n">
        <v>2008</v>
      </c>
      <c r="F104" s="36" t="n">
        <v>2009</v>
      </c>
      <c r="G104" s="36" t="n">
        <v>2010</v>
      </c>
      <c r="H104" s="36" t="n">
        <v>2011</v>
      </c>
      <c r="I104" s="36" t="n">
        <v>2012</v>
      </c>
      <c r="J104" s="36" t="n">
        <v>2013</v>
      </c>
      <c r="K104" s="36" t="n">
        <v>2014</v>
      </c>
    </row>
    <row r="105" customFormat="false" ht="12.75" hidden="false" customHeight="false" outlineLevel="0" collapsed="false">
      <c r="A105" s="14" t="s">
        <v>576</v>
      </c>
      <c r="B105" s="195" t="n">
        <v>114</v>
      </c>
      <c r="C105" s="195" t="n">
        <v>119</v>
      </c>
      <c r="D105" s="195" t="n">
        <v>122</v>
      </c>
      <c r="E105" s="195" t="n">
        <v>122</v>
      </c>
      <c r="F105" s="195" t="n">
        <v>121</v>
      </c>
      <c r="G105" s="195" t="n">
        <v>120</v>
      </c>
      <c r="H105" s="195" t="n">
        <v>124</v>
      </c>
      <c r="I105" s="195" t="n">
        <v>127</v>
      </c>
      <c r="J105" s="438" t="n">
        <v>131</v>
      </c>
      <c r="K105" s="438" t="n">
        <v>139</v>
      </c>
    </row>
    <row r="106" customFormat="false" ht="12.75" hidden="false" customHeight="false" outlineLevel="0" collapsed="false">
      <c r="A106" s="14" t="s">
        <v>577</v>
      </c>
      <c r="B106" s="438" t="n">
        <v>6941</v>
      </c>
      <c r="C106" s="438" t="n">
        <v>7010</v>
      </c>
      <c r="D106" s="438" t="n">
        <v>7154</v>
      </c>
      <c r="E106" s="438" t="n">
        <v>7214</v>
      </c>
      <c r="F106" s="438" t="n">
        <v>7310</v>
      </c>
      <c r="G106" s="438" t="n">
        <v>7403</v>
      </c>
      <c r="H106" s="438" t="n">
        <v>7504</v>
      </c>
      <c r="I106" s="438" t="n">
        <v>7717</v>
      </c>
      <c r="J106" s="438" t="n">
        <v>7744</v>
      </c>
      <c r="K106" s="438" t="n">
        <v>7816</v>
      </c>
    </row>
    <row r="107" customFormat="false" ht="12.75" hidden="false" customHeight="false" outlineLevel="0" collapsed="false">
      <c r="A107" s="409" t="s">
        <v>578</v>
      </c>
      <c r="B107" s="438" t="n">
        <v>6401</v>
      </c>
      <c r="C107" s="438" t="n">
        <v>6513</v>
      </c>
      <c r="D107" s="438" t="n">
        <v>6640</v>
      </c>
      <c r="E107" s="438" t="n">
        <v>6723</v>
      </c>
      <c r="F107" s="438" t="n">
        <v>6775</v>
      </c>
      <c r="G107" s="438" t="n">
        <v>6806</v>
      </c>
      <c r="H107" s="438" t="n">
        <v>6988</v>
      </c>
      <c r="I107" s="438" t="n">
        <v>7226</v>
      </c>
      <c r="J107" s="438" t="n">
        <v>7263</v>
      </c>
      <c r="K107" s="438" t="n">
        <v>7293</v>
      </c>
    </row>
    <row r="108" customFormat="false" ht="12.75" hidden="false" customHeight="false" outlineLevel="0" collapsed="false">
      <c r="A108" s="14" t="s">
        <v>579</v>
      </c>
      <c r="B108" s="438" t="n">
        <v>5018</v>
      </c>
      <c r="C108" s="438" t="n">
        <v>5486</v>
      </c>
      <c r="D108" s="438" t="n">
        <v>5881</v>
      </c>
      <c r="E108" s="438" t="n">
        <v>5932</v>
      </c>
      <c r="F108" s="438" t="n">
        <v>6158</v>
      </c>
      <c r="G108" s="438" t="n">
        <v>6464</v>
      </c>
      <c r="H108" s="438" t="n">
        <v>6647</v>
      </c>
      <c r="I108" s="438" t="n">
        <v>7296</v>
      </c>
      <c r="J108" s="438" t="n">
        <v>7868</v>
      </c>
      <c r="K108" s="438" t="n">
        <v>8218</v>
      </c>
    </row>
    <row r="109" customFormat="false" ht="12.75" hidden="false" customHeight="false" outlineLevel="0" collapsed="false">
      <c r="A109" s="409" t="s">
        <v>578</v>
      </c>
      <c r="B109" s="438" t="n">
        <v>4372</v>
      </c>
      <c r="C109" s="438" t="n">
        <v>4948</v>
      </c>
      <c r="D109" s="438" t="n">
        <v>5342</v>
      </c>
      <c r="E109" s="438" t="n">
        <v>5444</v>
      </c>
      <c r="F109" s="438" t="n">
        <v>5663</v>
      </c>
      <c r="G109" s="438" t="n">
        <v>5941</v>
      </c>
      <c r="H109" s="438" t="n">
        <v>6151</v>
      </c>
      <c r="I109" s="438" t="n">
        <v>6738</v>
      </c>
      <c r="J109" s="438" t="n">
        <v>7246</v>
      </c>
      <c r="K109" s="438" t="n">
        <v>7604</v>
      </c>
    </row>
    <row r="110" customFormat="false" ht="12.75" hidden="false" customHeight="false" outlineLevel="0" collapsed="false">
      <c r="A110" s="14" t="s">
        <v>580</v>
      </c>
      <c r="B110" s="195" t="n">
        <v>169</v>
      </c>
      <c r="C110" s="195" t="n">
        <v>170</v>
      </c>
      <c r="D110" s="195" t="n">
        <v>172</v>
      </c>
      <c r="E110" s="195" t="n">
        <v>173</v>
      </c>
      <c r="F110" s="195" t="n">
        <v>174</v>
      </c>
      <c r="G110" s="195" t="n">
        <v>176</v>
      </c>
      <c r="H110" s="195" t="n">
        <v>177</v>
      </c>
      <c r="I110" s="195" t="n">
        <v>179</v>
      </c>
      <c r="J110" s="438" t="n">
        <v>170</v>
      </c>
      <c r="K110" s="438" t="n">
        <v>171</v>
      </c>
    </row>
    <row r="111" customFormat="false" ht="22.5" hidden="false" customHeight="false" outlineLevel="0" collapsed="false">
      <c r="A111" s="14" t="s">
        <v>581</v>
      </c>
      <c r="B111" s="154" t="n">
        <v>939.6</v>
      </c>
      <c r="C111" s="154" t="n">
        <v>957.8</v>
      </c>
      <c r="D111" s="154" t="n">
        <v>976</v>
      </c>
      <c r="E111" s="154" t="n">
        <v>991</v>
      </c>
      <c r="F111" s="154" t="n">
        <v>994.5</v>
      </c>
      <c r="G111" s="154" t="n">
        <v>1001.2</v>
      </c>
      <c r="H111" s="154" t="n">
        <v>1003.2</v>
      </c>
      <c r="I111" s="154" t="n">
        <v>1072.94</v>
      </c>
      <c r="J111" s="154" t="n">
        <v>1099.7</v>
      </c>
      <c r="K111" s="154" t="n">
        <v>1119.8</v>
      </c>
    </row>
    <row r="112" customFormat="false" ht="12.75" hidden="false" customHeight="false" outlineLevel="0" collapsed="false">
      <c r="A112" s="14" t="s">
        <v>582</v>
      </c>
      <c r="B112" s="195" t="n">
        <v>44</v>
      </c>
      <c r="C112" s="195" t="n">
        <v>44</v>
      </c>
      <c r="D112" s="195" t="n">
        <v>45</v>
      </c>
      <c r="E112" s="195" t="n">
        <v>45</v>
      </c>
      <c r="F112" s="195" t="n">
        <v>47</v>
      </c>
      <c r="G112" s="195" t="n">
        <v>48</v>
      </c>
      <c r="H112" s="195" t="n">
        <v>49</v>
      </c>
      <c r="I112" s="195" t="n">
        <v>49</v>
      </c>
      <c r="J112" s="438" t="n">
        <v>49</v>
      </c>
      <c r="K112" s="438" t="n">
        <v>52</v>
      </c>
    </row>
    <row r="113" customFormat="false" ht="13.5" hidden="false" customHeight="false" outlineLevel="0" collapsed="false">
      <c r="A113" s="58" t="s">
        <v>583</v>
      </c>
      <c r="B113" s="173" t="n">
        <v>4176.1</v>
      </c>
      <c r="C113" s="173" t="n">
        <v>4176.1</v>
      </c>
      <c r="D113" s="173" t="n">
        <v>4300.1</v>
      </c>
      <c r="E113" s="173" t="n">
        <v>4460.1</v>
      </c>
      <c r="F113" s="173" t="n">
        <v>4508.1</v>
      </c>
      <c r="G113" s="173" t="n">
        <v>4572.1</v>
      </c>
      <c r="H113" s="173" t="n">
        <v>4730.1</v>
      </c>
      <c r="I113" s="173" t="n">
        <v>5015.2</v>
      </c>
      <c r="J113" s="173" t="n">
        <v>5046.4</v>
      </c>
      <c r="K113" s="173" t="n">
        <v>5265.4</v>
      </c>
    </row>
    <row r="114" customFormat="false" ht="16.5" hidden="false" customHeight="false" outlineLevel="0" collapsed="false">
      <c r="A114" s="32"/>
      <c r="B114" s="32"/>
      <c r="C114" s="32"/>
      <c r="D114" s="32"/>
      <c r="E114" s="32"/>
      <c r="F114" s="32"/>
      <c r="G114" s="32"/>
      <c r="H114" s="32"/>
      <c r="I114" s="32"/>
      <c r="K114" s="408"/>
    </row>
    <row r="115" customFormat="false" ht="15.75" hidden="false" customHeight="false" outlineLevel="0" collapsed="false">
      <c r="A115" s="97" t="s">
        <v>104</v>
      </c>
      <c r="B115" s="439"/>
      <c r="C115" s="439"/>
      <c r="D115" s="439"/>
      <c r="E115" s="439"/>
      <c r="F115" s="439"/>
      <c r="G115" s="439"/>
      <c r="H115" s="439"/>
      <c r="I115" s="439"/>
      <c r="K115" s="408"/>
    </row>
  </sheetData>
  <sheetProtection sheet="true" password="caf1" objects="true" scenarios="true"/>
  <mergeCells count="25">
    <mergeCell ref="A1:J1"/>
    <mergeCell ref="A2:H2"/>
    <mergeCell ref="B3:K3"/>
    <mergeCell ref="A13:J13"/>
    <mergeCell ref="A14:F14"/>
    <mergeCell ref="B16:K16"/>
    <mergeCell ref="B22:K22"/>
    <mergeCell ref="B29:K29"/>
    <mergeCell ref="A36:K36"/>
    <mergeCell ref="B38:K38"/>
    <mergeCell ref="B44:K44"/>
    <mergeCell ref="B51:K51"/>
    <mergeCell ref="A58:C58"/>
    <mergeCell ref="A59:G59"/>
    <mergeCell ref="B60:K60"/>
    <mergeCell ref="A67:K67"/>
    <mergeCell ref="B68:K68"/>
    <mergeCell ref="A76:D76"/>
    <mergeCell ref="B77:K77"/>
    <mergeCell ref="A81:F81"/>
    <mergeCell ref="A82:K82"/>
    <mergeCell ref="B83:K83"/>
    <mergeCell ref="A88:G88"/>
    <mergeCell ref="B89:K89"/>
    <mergeCell ref="B103:K103"/>
  </mergeCells>
  <hyperlinks>
    <hyperlink ref="A115" location="Contents!A32" display="Back to the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Arial Cyr,Regular"&amp;P</oddFooter>
  </headerFooter>
  <rowBreaks count="1" manualBreakCount="1">
    <brk id="1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true" outlineLevelRow="0" outlineLevelCol="0"/>
  <cols>
    <col collapsed="false" customWidth="true" hidden="false" outlineLevel="0" max="1" min="1" style="0" width="33.28"/>
    <col collapsed="false" customWidth="false" hidden="true" outlineLevel="0" max="257" min="10" style="0" width="8.85"/>
  </cols>
  <sheetData>
    <row r="1" customFormat="false" ht="12.75" hidden="false" customHeight="true" outlineLevel="0" collapsed="false">
      <c r="A1" s="208" t="s">
        <v>584</v>
      </c>
      <c r="B1" s="208"/>
      <c r="C1" s="208"/>
      <c r="D1" s="208"/>
      <c r="E1" s="208"/>
      <c r="F1" s="208"/>
      <c r="G1" s="208"/>
      <c r="H1" s="34"/>
    </row>
    <row r="2" customFormat="false" ht="12.75" hidden="false" customHeight="true" outlineLevel="0" collapsed="false">
      <c r="A2" s="440"/>
      <c r="B2" s="35" t="s">
        <v>513</v>
      </c>
      <c r="C2" s="35"/>
      <c r="D2" s="35"/>
      <c r="E2" s="35"/>
      <c r="F2" s="35"/>
      <c r="G2" s="35"/>
      <c r="H2" s="35"/>
      <c r="I2" s="35"/>
    </row>
    <row r="3" customFormat="false" ht="12.75" hidden="false" customHeight="false" outlineLevel="0" collapsed="false">
      <c r="A3" s="440"/>
      <c r="B3" s="36" t="n">
        <v>2007</v>
      </c>
      <c r="C3" s="36" t="n">
        <v>2008</v>
      </c>
      <c r="D3" s="36" t="n">
        <v>2009</v>
      </c>
      <c r="E3" s="36" t="n">
        <v>2010</v>
      </c>
      <c r="F3" s="36" t="n">
        <v>2011</v>
      </c>
      <c r="G3" s="36" t="n">
        <v>2012</v>
      </c>
      <c r="H3" s="36" t="n">
        <v>2013</v>
      </c>
      <c r="I3" s="36" t="n">
        <v>2014</v>
      </c>
    </row>
    <row r="4" customFormat="false" ht="12.75" hidden="false" customHeight="false" outlineLevel="0" collapsed="false">
      <c r="A4" s="269" t="s">
        <v>555</v>
      </c>
      <c r="B4" s="195" t="n">
        <v>14.2</v>
      </c>
      <c r="C4" s="195" t="n">
        <v>32.1</v>
      </c>
      <c r="D4" s="195" t="n">
        <v>30.7</v>
      </c>
      <c r="E4" s="195" t="n">
        <v>21.8</v>
      </c>
      <c r="F4" s="195" t="n">
        <v>21.8</v>
      </c>
      <c r="G4" s="189" t="n">
        <v>24</v>
      </c>
      <c r="H4" s="190" t="n">
        <v>18.1</v>
      </c>
      <c r="I4" s="190" t="n">
        <v>17.6</v>
      </c>
    </row>
    <row r="5" customFormat="false" ht="16.15" hidden="false" customHeight="true" outlineLevel="0" collapsed="false">
      <c r="A5" s="14" t="s">
        <v>556</v>
      </c>
      <c r="B5" s="438" t="s">
        <v>117</v>
      </c>
      <c r="C5" s="438" t="n">
        <v>4</v>
      </c>
      <c r="D5" s="438" t="n">
        <v>10</v>
      </c>
      <c r="E5" s="438" t="n">
        <v>10</v>
      </c>
      <c r="F5" s="438" t="n">
        <v>6</v>
      </c>
      <c r="G5" s="438" t="n">
        <v>7</v>
      </c>
      <c r="H5" s="190" t="n">
        <v>4</v>
      </c>
      <c r="I5" s="190" t="n">
        <v>5</v>
      </c>
    </row>
    <row r="6" customFormat="false" ht="12.75" hidden="false" customHeight="false" outlineLevel="0" collapsed="false">
      <c r="A6" s="409" t="s">
        <v>585</v>
      </c>
      <c r="B6" s="190" t="s">
        <v>117</v>
      </c>
      <c r="C6" s="413" t="s">
        <v>117</v>
      </c>
      <c r="D6" s="190" t="n">
        <v>2</v>
      </c>
      <c r="E6" s="190" t="n">
        <v>4</v>
      </c>
      <c r="F6" s="190" t="n">
        <v>6</v>
      </c>
      <c r="G6" s="190" t="n">
        <v>1</v>
      </c>
      <c r="H6" s="190" t="n">
        <v>1</v>
      </c>
      <c r="I6" s="190" t="n">
        <v>4</v>
      </c>
    </row>
    <row r="7" customFormat="false" ht="12.75" hidden="false" customHeight="false" outlineLevel="0" collapsed="false">
      <c r="A7" s="14" t="s">
        <v>586</v>
      </c>
      <c r="B7" s="190" t="n">
        <v>2.4</v>
      </c>
      <c r="C7" s="190" t="n">
        <v>6.3</v>
      </c>
      <c r="D7" s="190" t="n">
        <v>12.5</v>
      </c>
      <c r="E7" s="190" t="n">
        <v>11.4</v>
      </c>
      <c r="F7" s="190" t="n">
        <v>1.3</v>
      </c>
      <c r="G7" s="190" t="n">
        <v>0.7</v>
      </c>
      <c r="H7" s="190" t="n">
        <v>0.4</v>
      </c>
      <c r="I7" s="190" t="s">
        <v>117</v>
      </c>
    </row>
    <row r="8" customFormat="false" ht="13.5" hidden="false" customHeight="false" outlineLevel="0" collapsed="false">
      <c r="A8" s="58" t="s">
        <v>587</v>
      </c>
      <c r="B8" s="173" t="n">
        <v>1.3</v>
      </c>
      <c r="C8" s="173" t="n">
        <v>7.4</v>
      </c>
      <c r="D8" s="173" t="n">
        <v>3.6</v>
      </c>
      <c r="E8" s="173" t="n">
        <v>2.6</v>
      </c>
      <c r="F8" s="173" t="n">
        <v>0.7</v>
      </c>
      <c r="G8" s="173" t="n">
        <v>0.4</v>
      </c>
      <c r="H8" s="173" t="n">
        <v>1.4</v>
      </c>
      <c r="I8" s="173" t="n">
        <v>1.7</v>
      </c>
    </row>
    <row r="9" customFormat="false" ht="10.15" hidden="false" customHeight="true" outlineLevel="0" collapsed="false">
      <c r="A9" s="441" t="s">
        <v>588</v>
      </c>
      <c r="B9" s="441"/>
      <c r="C9" s="441"/>
      <c r="D9" s="441"/>
      <c r="E9" s="441"/>
      <c r="F9" s="441"/>
      <c r="G9" s="441"/>
      <c r="H9" s="441"/>
      <c r="I9" s="34"/>
    </row>
    <row r="10" customFormat="false" ht="12.75" hidden="false" customHeight="false" outlineLevel="0" collapsed="false">
      <c r="A10" s="442"/>
      <c r="B10" s="442"/>
      <c r="C10" s="442"/>
      <c r="D10" s="442"/>
      <c r="E10" s="442"/>
      <c r="F10" s="442"/>
      <c r="G10" s="442"/>
      <c r="H10" s="443"/>
      <c r="I10" s="34"/>
    </row>
    <row r="11" customFormat="false" ht="12.75" hidden="false" customHeight="false" outlineLevel="0" collapsed="false">
      <c r="A11" s="97" t="s">
        <v>104</v>
      </c>
      <c r="B11" s="34"/>
      <c r="C11" s="34"/>
      <c r="D11" s="34"/>
      <c r="E11" s="34"/>
      <c r="F11" s="34"/>
      <c r="G11" s="34"/>
      <c r="H11" s="34"/>
    </row>
  </sheetData>
  <sheetProtection sheet="true" password="caf1" objects="true" scenarios="true"/>
  <mergeCells count="4">
    <mergeCell ref="A1:F1"/>
    <mergeCell ref="B2:I2"/>
    <mergeCell ref="A9:H9"/>
    <mergeCell ref="A10:G10"/>
  </mergeCells>
  <hyperlinks>
    <hyperlink ref="A11" location="Contents!A39"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B33"/>
    </sheetView>
  </sheetViews>
  <sheetFormatPr defaultColWidth="8.84765625" defaultRowHeight="12.75" zeroHeight="true" outlineLevelRow="0" outlineLevelCol="0"/>
  <cols>
    <col collapsed="false" customWidth="true" hidden="false" outlineLevel="0" max="1" min="1" style="0" width="16.99"/>
    <col collapsed="false" customWidth="true" hidden="false" outlineLevel="0" max="2" min="2" style="0" width="59.56"/>
    <col collapsed="false" customWidth="true" hidden="false" outlineLevel="0" max="3" min="3" style="0" width="7.99"/>
    <col collapsed="false" customWidth="true" hidden="false" outlineLevel="0" max="4" min="4" style="0" width="10.71"/>
    <col collapsed="false" customWidth="true" hidden="true" outlineLevel="0" max="5" min="5" style="0" width="30.28"/>
    <col collapsed="false" customWidth="true" hidden="false" outlineLevel="0" max="6" min="6" style="0" width="24.28"/>
    <col collapsed="false" customWidth="false" hidden="true" outlineLevel="0" max="257" min="7" style="0" width="8.85"/>
  </cols>
  <sheetData>
    <row r="1" customFormat="false" ht="15.75" hidden="false" customHeight="false" outlineLevel="0" collapsed="false">
      <c r="A1" s="331" t="s">
        <v>36</v>
      </c>
      <c r="B1" s="331"/>
      <c r="C1" s="331"/>
      <c r="D1" s="331"/>
      <c r="E1" s="331"/>
      <c r="F1" s="331"/>
    </row>
    <row r="2" customFormat="false" ht="21" hidden="false" customHeight="false" outlineLevel="0" collapsed="false">
      <c r="A2" s="63" t="s">
        <v>589</v>
      </c>
      <c r="B2" s="63" t="s">
        <v>590</v>
      </c>
      <c r="C2" s="63" t="s">
        <v>591</v>
      </c>
      <c r="D2" s="63" t="s">
        <v>592</v>
      </c>
      <c r="E2" s="63" t="s">
        <v>593</v>
      </c>
      <c r="F2" s="444" t="s">
        <v>594</v>
      </c>
    </row>
    <row r="3" customFormat="false" ht="22.5" hidden="false" customHeight="false" outlineLevel="0" collapsed="false">
      <c r="A3" s="445" t="s">
        <v>595</v>
      </c>
      <c r="B3" s="446" t="s">
        <v>596</v>
      </c>
      <c r="C3" s="447" t="n">
        <v>2009</v>
      </c>
      <c r="D3" s="447" t="s">
        <v>7</v>
      </c>
      <c r="E3" s="447" t="s">
        <v>597</v>
      </c>
      <c r="F3" s="447" t="s">
        <v>597</v>
      </c>
    </row>
    <row r="4" customFormat="false" ht="12.75" hidden="false" customHeight="false" outlineLevel="0" collapsed="false">
      <c r="A4" s="445" t="s">
        <v>598</v>
      </c>
      <c r="B4" s="14" t="s">
        <v>599</v>
      </c>
      <c r="C4" s="448" t="n">
        <v>2010</v>
      </c>
      <c r="D4" s="448" t="s">
        <v>117</v>
      </c>
      <c r="E4" s="448" t="s">
        <v>600</v>
      </c>
      <c r="F4" s="448" t="s">
        <v>601</v>
      </c>
    </row>
    <row r="5" customFormat="false" ht="12.75" hidden="false" customHeight="false" outlineLevel="0" collapsed="false">
      <c r="A5" s="445"/>
      <c r="B5" s="446" t="s">
        <v>602</v>
      </c>
      <c r="C5" s="447" t="n">
        <v>2013</v>
      </c>
      <c r="D5" s="447" t="s">
        <v>117</v>
      </c>
      <c r="E5" s="447" t="s">
        <v>600</v>
      </c>
      <c r="F5" s="447" t="s">
        <v>601</v>
      </c>
    </row>
    <row r="6" customFormat="false" ht="22.5" hidden="false" customHeight="true" outlineLevel="0" collapsed="false">
      <c r="A6" s="449" t="s">
        <v>603</v>
      </c>
      <c r="B6" s="450" t="s">
        <v>604</v>
      </c>
      <c r="C6" s="451" t="n">
        <v>2008</v>
      </c>
      <c r="D6" s="451" t="s">
        <v>117</v>
      </c>
      <c r="E6" s="451" t="s">
        <v>605</v>
      </c>
      <c r="F6" s="451" t="s">
        <v>606</v>
      </c>
    </row>
    <row r="7" customFormat="false" ht="22.5" hidden="false" customHeight="false" outlineLevel="0" collapsed="false">
      <c r="A7" s="449"/>
      <c r="B7" s="14" t="s">
        <v>607</v>
      </c>
      <c r="C7" s="448" t="n">
        <v>2012</v>
      </c>
      <c r="D7" s="448" t="s">
        <v>117</v>
      </c>
      <c r="E7" s="448" t="s">
        <v>605</v>
      </c>
      <c r="F7" s="448" t="s">
        <v>608</v>
      </c>
    </row>
    <row r="8" customFormat="false" ht="12.75" hidden="false" customHeight="false" outlineLevel="0" collapsed="false">
      <c r="A8" s="449"/>
      <c r="B8" s="446" t="s">
        <v>609</v>
      </c>
      <c r="C8" s="447" t="n">
        <v>2011</v>
      </c>
      <c r="D8" s="447" t="s">
        <v>117</v>
      </c>
      <c r="E8" s="447" t="s">
        <v>605</v>
      </c>
      <c r="F8" s="447" t="s">
        <v>606</v>
      </c>
    </row>
    <row r="9" customFormat="false" ht="12.75" hidden="false" customHeight="false" outlineLevel="0" collapsed="false">
      <c r="A9" s="452" t="s">
        <v>610</v>
      </c>
      <c r="B9" s="453" t="s">
        <v>611</v>
      </c>
      <c r="C9" s="454" t="n">
        <v>2009</v>
      </c>
      <c r="D9" s="454" t="s">
        <v>117</v>
      </c>
      <c r="E9" s="454"/>
      <c r="F9" s="454" t="s">
        <v>612</v>
      </c>
    </row>
    <row r="10" customFormat="false" ht="12.75" hidden="false" customHeight="false" outlineLevel="0" collapsed="false">
      <c r="A10" s="445" t="s">
        <v>613</v>
      </c>
      <c r="B10" s="14" t="s">
        <v>614</v>
      </c>
      <c r="C10" s="448" t="n">
        <v>2000</v>
      </c>
      <c r="D10" s="448" t="s">
        <v>7</v>
      </c>
      <c r="E10" s="455" t="s">
        <v>615</v>
      </c>
      <c r="F10" s="448" t="s">
        <v>616</v>
      </c>
    </row>
    <row r="11" customFormat="false" ht="12.75" hidden="false" customHeight="false" outlineLevel="0" collapsed="false">
      <c r="A11" s="445"/>
      <c r="B11" s="14" t="s">
        <v>617</v>
      </c>
      <c r="C11" s="448" t="n">
        <v>2008</v>
      </c>
      <c r="D11" s="448" t="s">
        <v>7</v>
      </c>
      <c r="E11" s="455" t="s">
        <v>615</v>
      </c>
      <c r="F11" s="448" t="s">
        <v>616</v>
      </c>
    </row>
    <row r="12" customFormat="false" ht="12.75" hidden="false" customHeight="false" outlineLevel="0" collapsed="false">
      <c r="A12" s="445"/>
      <c r="B12" s="446" t="s">
        <v>618</v>
      </c>
      <c r="C12" s="447" t="n">
        <v>2012</v>
      </c>
      <c r="D12" s="447" t="s">
        <v>117</v>
      </c>
      <c r="E12" s="447" t="s">
        <v>619</v>
      </c>
      <c r="F12" s="447" t="s">
        <v>597</v>
      </c>
    </row>
    <row r="13" customFormat="false" ht="12.75" hidden="false" customHeight="false" outlineLevel="0" collapsed="false">
      <c r="A13" s="445" t="s">
        <v>620</v>
      </c>
      <c r="B13" s="14" t="s">
        <v>621</v>
      </c>
      <c r="C13" s="448" t="n">
        <v>2010</v>
      </c>
      <c r="D13" s="448" t="s">
        <v>7</v>
      </c>
      <c r="E13" s="448" t="s">
        <v>622</v>
      </c>
      <c r="F13" s="448" t="s">
        <v>622</v>
      </c>
    </row>
    <row r="14" customFormat="false" ht="12.75" hidden="false" customHeight="false" outlineLevel="0" collapsed="false">
      <c r="A14" s="445"/>
      <c r="B14" s="14" t="s">
        <v>623</v>
      </c>
      <c r="C14" s="448" t="n">
        <v>2012</v>
      </c>
      <c r="D14" s="448"/>
      <c r="E14" s="448"/>
      <c r="F14" s="448"/>
    </row>
    <row r="15" customFormat="false" ht="12.75" hidden="false" customHeight="false" outlineLevel="0" collapsed="false">
      <c r="A15" s="445"/>
      <c r="B15" s="409" t="s">
        <v>624</v>
      </c>
      <c r="C15" s="448"/>
      <c r="D15" s="448" t="s">
        <v>7</v>
      </c>
      <c r="E15" s="448" t="s">
        <v>625</v>
      </c>
      <c r="F15" s="448" t="s">
        <v>625</v>
      </c>
    </row>
    <row r="16" customFormat="false" ht="12.75" hidden="false" customHeight="false" outlineLevel="0" collapsed="false">
      <c r="A16" s="445"/>
      <c r="B16" s="409" t="s">
        <v>626</v>
      </c>
      <c r="C16" s="448"/>
      <c r="D16" s="448" t="s">
        <v>117</v>
      </c>
      <c r="E16" s="448" t="s">
        <v>627</v>
      </c>
      <c r="F16" s="448" t="s">
        <v>625</v>
      </c>
    </row>
    <row r="17" customFormat="false" ht="12.75" hidden="false" customHeight="false" outlineLevel="0" collapsed="false">
      <c r="A17" s="445"/>
      <c r="B17" s="446" t="s">
        <v>628</v>
      </c>
      <c r="C17" s="447" t="n">
        <v>2013</v>
      </c>
      <c r="D17" s="447" t="s">
        <v>7</v>
      </c>
      <c r="E17" s="447" t="s">
        <v>625</v>
      </c>
      <c r="F17" s="447" t="s">
        <v>625</v>
      </c>
    </row>
    <row r="18" customFormat="false" ht="12.75" hidden="false" customHeight="false" outlineLevel="0" collapsed="false">
      <c r="A18" s="456" t="s">
        <v>629</v>
      </c>
      <c r="B18" s="14" t="s">
        <v>630</v>
      </c>
      <c r="C18" s="448" t="n">
        <v>2013</v>
      </c>
      <c r="D18" s="448" t="s">
        <v>117</v>
      </c>
      <c r="E18" s="457"/>
      <c r="F18" s="448" t="s">
        <v>432</v>
      </c>
    </row>
    <row r="19" customFormat="false" ht="12.75" hidden="false" customHeight="false" outlineLevel="0" collapsed="false">
      <c r="A19" s="452" t="s">
        <v>631</v>
      </c>
      <c r="B19" s="453" t="s">
        <v>632</v>
      </c>
      <c r="C19" s="454" t="n">
        <v>2006</v>
      </c>
      <c r="D19" s="454" t="s">
        <v>7</v>
      </c>
      <c r="E19" s="454" t="s">
        <v>633</v>
      </c>
      <c r="F19" s="454" t="s">
        <v>633</v>
      </c>
    </row>
    <row r="20" customFormat="false" ht="33.75" hidden="false" customHeight="false" outlineLevel="0" collapsed="false">
      <c r="A20" s="456" t="s">
        <v>634</v>
      </c>
      <c r="B20" s="14" t="s">
        <v>635</v>
      </c>
      <c r="C20" s="448" t="n">
        <v>2007</v>
      </c>
      <c r="D20" s="448" t="s">
        <v>7</v>
      </c>
      <c r="E20" s="448" t="s">
        <v>636</v>
      </c>
      <c r="F20" s="448" t="s">
        <v>636</v>
      </c>
    </row>
    <row r="21" customFormat="false" ht="12.75" hidden="false" customHeight="false" outlineLevel="0" collapsed="false">
      <c r="A21" s="456"/>
      <c r="B21" s="14" t="s">
        <v>637</v>
      </c>
      <c r="C21" s="448" t="n">
        <v>2007</v>
      </c>
      <c r="D21" s="448" t="s">
        <v>117</v>
      </c>
      <c r="E21" s="448" t="s">
        <v>638</v>
      </c>
      <c r="F21" s="448" t="s">
        <v>597</v>
      </c>
    </row>
    <row r="22" customFormat="false" ht="22.5" hidden="false" customHeight="false" outlineLevel="0" collapsed="false">
      <c r="A22" s="458" t="s">
        <v>639</v>
      </c>
      <c r="B22" s="453" t="s">
        <v>640</v>
      </c>
      <c r="C22" s="454" t="n">
        <v>2006</v>
      </c>
      <c r="D22" s="454" t="s">
        <v>7</v>
      </c>
      <c r="E22" s="454" t="s">
        <v>633</v>
      </c>
      <c r="F22" s="454" t="s">
        <v>633</v>
      </c>
    </row>
    <row r="23" customFormat="false" ht="22.5" hidden="false" customHeight="false" outlineLevel="0" collapsed="false">
      <c r="A23" s="456" t="s">
        <v>641</v>
      </c>
      <c r="B23" s="14" t="s">
        <v>642</v>
      </c>
      <c r="C23" s="448" t="n">
        <v>2006</v>
      </c>
      <c r="D23" s="448" t="s">
        <v>7</v>
      </c>
      <c r="E23" s="448" t="s">
        <v>633</v>
      </c>
      <c r="F23" s="448" t="s">
        <v>633</v>
      </c>
    </row>
    <row r="24" customFormat="false" ht="22.5" hidden="false" customHeight="false" outlineLevel="0" collapsed="false">
      <c r="A24" s="456"/>
      <c r="B24" s="14" t="s">
        <v>643</v>
      </c>
      <c r="C24" s="448" t="n">
        <v>2004</v>
      </c>
      <c r="D24" s="448" t="s">
        <v>117</v>
      </c>
      <c r="E24" s="455" t="s">
        <v>644</v>
      </c>
      <c r="F24" s="448" t="s">
        <v>633</v>
      </c>
    </row>
    <row r="25" customFormat="false" ht="21" hidden="false" customHeight="true" outlineLevel="0" collapsed="false">
      <c r="A25" s="240" t="s">
        <v>645</v>
      </c>
      <c r="B25" s="240"/>
      <c r="C25" s="454"/>
      <c r="D25" s="454"/>
      <c r="E25" s="454"/>
      <c r="F25" s="454"/>
    </row>
    <row r="26" customFormat="false" ht="12.75" hidden="false" customHeight="false" outlineLevel="0" collapsed="false">
      <c r="A26" s="459" t="s">
        <v>646</v>
      </c>
      <c r="B26" s="453" t="s">
        <v>647</v>
      </c>
      <c r="C26" s="454" t="n">
        <v>2011</v>
      </c>
      <c r="D26" s="454" t="s">
        <v>7</v>
      </c>
      <c r="E26" s="454" t="s">
        <v>648</v>
      </c>
      <c r="F26" s="454" t="s">
        <v>648</v>
      </c>
    </row>
    <row r="27" customFormat="false" ht="22.5" hidden="false" customHeight="false" outlineLevel="0" collapsed="false">
      <c r="A27" s="460" t="s">
        <v>649</v>
      </c>
      <c r="B27" s="14" t="s">
        <v>650</v>
      </c>
      <c r="C27" s="448" t="n">
        <v>2012</v>
      </c>
      <c r="D27" s="448" t="s">
        <v>117</v>
      </c>
      <c r="E27" s="448" t="s">
        <v>651</v>
      </c>
      <c r="F27" s="448" t="s">
        <v>648</v>
      </c>
    </row>
    <row r="28" customFormat="false" ht="12.75" hidden="false" customHeight="false" outlineLevel="0" collapsed="false">
      <c r="A28" s="460"/>
      <c r="B28" s="446" t="s">
        <v>652</v>
      </c>
      <c r="C28" s="447" t="n">
        <v>2011</v>
      </c>
      <c r="D28" s="447" t="s">
        <v>117</v>
      </c>
      <c r="E28" s="447" t="s">
        <v>653</v>
      </c>
      <c r="F28" s="447" t="s">
        <v>648</v>
      </c>
    </row>
    <row r="29" customFormat="false" ht="12.75" hidden="false" customHeight="false" outlineLevel="0" collapsed="false">
      <c r="A29" s="461" t="s">
        <v>654</v>
      </c>
      <c r="B29" s="14" t="s">
        <v>655</v>
      </c>
      <c r="C29" s="448" t="s">
        <v>656</v>
      </c>
      <c r="D29" s="448" t="s">
        <v>7</v>
      </c>
      <c r="E29" s="448" t="s">
        <v>648</v>
      </c>
      <c r="F29" s="448" t="s">
        <v>648</v>
      </c>
    </row>
    <row r="30" customFormat="false" ht="12.75" hidden="false" customHeight="false" outlineLevel="0" collapsed="false">
      <c r="A30" s="461"/>
      <c r="B30" s="14" t="s">
        <v>657</v>
      </c>
      <c r="C30" s="448" t="n">
        <v>2012</v>
      </c>
      <c r="D30" s="448" t="s">
        <v>7</v>
      </c>
      <c r="E30" s="448" t="s">
        <v>648</v>
      </c>
      <c r="F30" s="448" t="s">
        <v>648</v>
      </c>
    </row>
    <row r="31" customFormat="false" ht="13.5" hidden="false" customHeight="false" outlineLevel="0" collapsed="false">
      <c r="A31" s="462"/>
      <c r="B31" s="463" t="s">
        <v>658</v>
      </c>
      <c r="C31" s="464" t="n">
        <v>2011</v>
      </c>
      <c r="D31" s="464" t="s">
        <v>117</v>
      </c>
      <c r="E31" s="464" t="s">
        <v>659</v>
      </c>
      <c r="F31" s="464" t="s">
        <v>648</v>
      </c>
    </row>
    <row r="32" customFormat="false" ht="13.5" hidden="false" customHeight="false" outlineLevel="0" collapsed="false">
      <c r="A32" s="32"/>
      <c r="B32" s="32"/>
      <c r="C32" s="32"/>
      <c r="D32" s="32"/>
      <c r="E32" s="32"/>
      <c r="F32" s="32"/>
    </row>
    <row r="33" customFormat="false" ht="12.75" hidden="false" customHeight="false" outlineLevel="0" collapsed="false">
      <c r="A33" s="30" t="s">
        <v>104</v>
      </c>
      <c r="B33" s="30"/>
      <c r="C33" s="32"/>
      <c r="D33" s="32"/>
      <c r="E33" s="32"/>
      <c r="F33" s="32"/>
    </row>
  </sheetData>
  <sheetProtection sheet="true" password="caf1" objects="true" scenarios="true"/>
  <mergeCells count="11">
    <mergeCell ref="A1:F1"/>
    <mergeCell ref="A4:A5"/>
    <mergeCell ref="A6:A8"/>
    <mergeCell ref="A10:A12"/>
    <mergeCell ref="A13:A17"/>
    <mergeCell ref="C14:C16"/>
    <mergeCell ref="A20:A21"/>
    <mergeCell ref="A23:A24"/>
    <mergeCell ref="A25:B25"/>
    <mergeCell ref="A27:A28"/>
    <mergeCell ref="A33:B33"/>
  </mergeCells>
  <hyperlinks>
    <hyperlink ref="A33" location="Contents!A39"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6" activeCellId="0" sqref="D16"/>
    </sheetView>
  </sheetViews>
  <sheetFormatPr defaultColWidth="11.53515625" defaultRowHeight="12.75" zeroHeight="true" outlineLevelRow="0" outlineLevelCol="0"/>
  <cols>
    <col collapsed="false" customWidth="true" hidden="false" outlineLevel="0" max="1" min="1" style="149" width="41.28"/>
    <col collapsed="false" customWidth="true" hidden="false" outlineLevel="0" max="2" min="2" style="149" width="24.56"/>
    <col collapsed="false" customWidth="true" hidden="false" outlineLevel="0" max="3" min="3" style="149" width="15.85"/>
    <col collapsed="false" customWidth="true" hidden="false" outlineLevel="0" max="4" min="4" style="149" width="25.28"/>
    <col collapsed="false" customWidth="false" hidden="true" outlineLevel="0" max="257" min="5" style="149" width="11.53"/>
    <col collapsed="false" customWidth="false" hidden="true" outlineLevel="0" max="16384" min="258" style="0" width="11.53"/>
  </cols>
  <sheetData>
    <row r="1" customFormat="false" ht="15.75" hidden="false" customHeight="false" outlineLevel="0" collapsed="false">
      <c r="A1" s="465" t="s">
        <v>660</v>
      </c>
      <c r="B1" s="465"/>
      <c r="C1" s="32"/>
      <c r="D1" s="32"/>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22" t="s">
        <v>661</v>
      </c>
      <c r="B2" s="22"/>
      <c r="C2" s="22"/>
      <c r="D2" s="32"/>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7.5" hidden="false" customHeight="true" outlineLevel="0" collapsed="false">
      <c r="A3" s="84" t="s">
        <v>662</v>
      </c>
      <c r="B3" s="84" t="s">
        <v>663</v>
      </c>
      <c r="C3" s="84" t="s">
        <v>664</v>
      </c>
      <c r="D3" s="84" t="s">
        <v>665</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466" t="s">
        <v>666</v>
      </c>
      <c r="B4" s="466"/>
      <c r="C4" s="466"/>
      <c r="D4" s="466"/>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467" t="s">
        <v>667</v>
      </c>
      <c r="B5" s="468" t="s">
        <v>668</v>
      </c>
      <c r="C5" s="468" t="s">
        <v>669</v>
      </c>
      <c r="D5" s="469" t="s">
        <v>67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470" t="s">
        <v>671</v>
      </c>
      <c r="B6" s="471" t="s">
        <v>672</v>
      </c>
      <c r="C6" s="468" t="n">
        <v>2011</v>
      </c>
      <c r="D6" s="325" t="s">
        <v>673</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false" outlineLevel="0" collapsed="false">
      <c r="A7" s="269" t="s">
        <v>674</v>
      </c>
      <c r="B7" s="472"/>
      <c r="C7" s="473"/>
      <c r="D7" s="472"/>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5" hidden="false" customHeight="false" outlineLevel="0" collapsed="false">
      <c r="A8" s="474" t="s">
        <v>675</v>
      </c>
      <c r="B8" s="468" t="s">
        <v>676</v>
      </c>
      <c r="C8" s="468" t="n">
        <v>2008</v>
      </c>
      <c r="D8" s="468" t="s">
        <v>677</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false" outlineLevel="0" collapsed="false">
      <c r="A9" s="475" t="s">
        <v>678</v>
      </c>
      <c r="B9" s="471" t="s">
        <v>679</v>
      </c>
      <c r="C9" s="468" t="n">
        <v>2009</v>
      </c>
      <c r="D9" s="476"/>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474" t="s">
        <v>680</v>
      </c>
      <c r="B10" s="471" t="s">
        <v>681</v>
      </c>
      <c r="C10" s="468" t="s">
        <v>682</v>
      </c>
      <c r="D10" s="477" t="s">
        <v>683</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478" t="s">
        <v>684</v>
      </c>
      <c r="B11" s="471" t="s">
        <v>685</v>
      </c>
      <c r="C11" s="468" t="n">
        <v>2013</v>
      </c>
      <c r="D11" s="469" t="s">
        <v>686</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6" hidden="false" customHeight="true" outlineLevel="0" collapsed="false">
      <c r="A12" s="479" t="s">
        <v>687</v>
      </c>
      <c r="B12" s="471" t="s">
        <v>688</v>
      </c>
      <c r="C12" s="468" t="n">
        <v>2003</v>
      </c>
      <c r="D12" s="294" t="n">
        <v>2006</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true" outlineLevel="0" collapsed="false">
      <c r="A13" s="480" t="s">
        <v>689</v>
      </c>
      <c r="B13" s="480"/>
      <c r="C13" s="480"/>
      <c r="D13" s="48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481" t="s">
        <v>690</v>
      </c>
      <c r="B14" s="472"/>
      <c r="C14" s="472"/>
      <c r="D14" s="14"/>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482" t="s">
        <v>691</v>
      </c>
      <c r="B15" s="468" t="s">
        <v>692</v>
      </c>
      <c r="C15" s="468" t="n">
        <v>2012</v>
      </c>
      <c r="D15" s="483" t="s">
        <v>693</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485" customFormat="true" ht="12.75" hidden="false" customHeight="false" outlineLevel="0" collapsed="false">
      <c r="A16" s="484" t="s">
        <v>694</v>
      </c>
      <c r="B16" s="471" t="s">
        <v>695</v>
      </c>
      <c r="C16" s="471" t="s">
        <v>696</v>
      </c>
      <c r="D16" s="477" t="s">
        <v>697</v>
      </c>
    </row>
    <row r="17" customFormat="false" ht="12.75" hidden="false" customHeight="false" outlineLevel="0" collapsed="false">
      <c r="A17" s="481" t="s">
        <v>698</v>
      </c>
      <c r="B17" s="472"/>
      <c r="C17" s="472"/>
      <c r="D17" s="486"/>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482" t="s">
        <v>699</v>
      </c>
      <c r="B18" s="468" t="s">
        <v>700</v>
      </c>
      <c r="C18" s="468" t="s">
        <v>693</v>
      </c>
      <c r="D18" s="483" t="s">
        <v>701</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484" t="s">
        <v>694</v>
      </c>
      <c r="B19" s="471" t="s">
        <v>702</v>
      </c>
      <c r="C19" s="468" t="s">
        <v>697</v>
      </c>
      <c r="D19" s="477" t="s">
        <v>703</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478" t="s">
        <v>704</v>
      </c>
      <c r="B20" s="471" t="s">
        <v>705</v>
      </c>
      <c r="C20" s="468" t="s">
        <v>673</v>
      </c>
      <c r="D20" s="477" t="n">
        <v>2023</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487" customFormat="true" ht="12" hidden="false" customHeight="false" outlineLevel="0" collapsed="false">
      <c r="A21" s="479" t="s">
        <v>706</v>
      </c>
      <c r="B21" s="471" t="s">
        <v>707</v>
      </c>
      <c r="C21" s="468" t="s">
        <v>708</v>
      </c>
      <c r="D21" s="294" t="s">
        <v>709</v>
      </c>
    </row>
    <row r="22" customFormat="false" ht="12.75" hidden="false" customHeight="true" outlineLevel="0" collapsed="false">
      <c r="A22" s="480" t="s">
        <v>710</v>
      </c>
      <c r="B22" s="480"/>
      <c r="C22" s="480"/>
      <c r="D22" s="48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269" t="s">
        <v>711</v>
      </c>
      <c r="B23" s="269"/>
      <c r="C23" s="472"/>
      <c r="D23" s="472"/>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482" t="s">
        <v>712</v>
      </c>
      <c r="B24" s="469" t="s">
        <v>713</v>
      </c>
      <c r="C24" s="468" t="n">
        <v>2016</v>
      </c>
      <c r="D24" s="469" t="n">
        <v>2023</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false" outlineLevel="0" collapsed="false">
      <c r="A25" s="479" t="s">
        <v>714</v>
      </c>
      <c r="B25" s="471" t="s">
        <v>715</v>
      </c>
      <c r="C25" s="468" t="n">
        <v>2018</v>
      </c>
      <c r="D25" s="294" t="n">
        <v>2023</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480" t="s">
        <v>716</v>
      </c>
      <c r="B26" s="480"/>
      <c r="C26" s="480"/>
      <c r="D26" s="48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9" hidden="false" customHeight="true" outlineLevel="0" collapsed="false">
      <c r="A27" s="478" t="s">
        <v>717</v>
      </c>
      <c r="B27" s="471" t="s">
        <v>718</v>
      </c>
      <c r="C27" s="468" t="s">
        <v>719</v>
      </c>
      <c r="D27" s="468" t="s">
        <v>720</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5" hidden="false" customHeight="false" outlineLevel="0" collapsed="false">
      <c r="A28" s="478" t="s">
        <v>721</v>
      </c>
      <c r="B28" s="471" t="s">
        <v>722</v>
      </c>
      <c r="C28" s="468" t="n">
        <v>2014</v>
      </c>
      <c r="D28" s="468" t="n">
        <v>2022</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94" customFormat="true" ht="10.5" hidden="false" customHeight="true" outlineLevel="0" collapsed="false">
      <c r="A29" s="480" t="s">
        <v>723</v>
      </c>
      <c r="B29" s="480"/>
      <c r="C29" s="480"/>
      <c r="D29" s="480"/>
    </row>
    <row r="30" customFormat="false" ht="12.75" hidden="false" customHeight="false" outlineLevel="0" collapsed="false">
      <c r="A30" s="478" t="s">
        <v>724</v>
      </c>
      <c r="B30" s="471" t="s">
        <v>725</v>
      </c>
      <c r="C30" s="471" t="s">
        <v>726</v>
      </c>
      <c r="D30" s="471" t="s">
        <v>727</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false" outlineLevel="0" collapsed="false">
      <c r="A31" s="478" t="s">
        <v>728</v>
      </c>
      <c r="B31" s="471" t="s">
        <v>729</v>
      </c>
      <c r="C31" s="471" t="s">
        <v>730</v>
      </c>
      <c r="D31" s="471" t="s">
        <v>731</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394" customFormat="true" ht="10.5" hidden="false" customHeight="true" outlineLevel="0" collapsed="false">
      <c r="A32" s="480" t="s">
        <v>732</v>
      </c>
      <c r="B32" s="480"/>
      <c r="C32" s="480"/>
      <c r="D32" s="480"/>
    </row>
    <row r="33" customFormat="false" ht="13.5" hidden="false" customHeight="false" outlineLevel="0" collapsed="false">
      <c r="A33" s="478" t="s">
        <v>733</v>
      </c>
      <c r="B33" s="488" t="s">
        <v>117</v>
      </c>
      <c r="C33" s="488" t="n">
        <v>1986</v>
      </c>
      <c r="D33" s="488" t="s">
        <v>117</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394" customFormat="true" ht="10.5" hidden="false" customHeight="true" outlineLevel="0" collapsed="false">
      <c r="A34" s="489" t="s">
        <v>734</v>
      </c>
      <c r="B34" s="489"/>
      <c r="C34" s="489"/>
      <c r="D34" s="489"/>
    </row>
    <row r="35" customFormat="false" ht="22.9" hidden="false" customHeight="true" outlineLevel="0" collapsed="false">
      <c r="A35" s="490" t="s">
        <v>735</v>
      </c>
      <c r="B35" s="476" t="s">
        <v>736</v>
      </c>
      <c r="C35" s="491" t="s">
        <v>737</v>
      </c>
      <c r="D35" s="476" t="n">
        <v>2021</v>
      </c>
      <c r="E35" s="0"/>
    </row>
    <row r="36" customFormat="false" ht="14.25" hidden="true" customHeight="true" outlineLevel="0" collapsed="false">
      <c r="A36" s="492"/>
      <c r="B36" s="493"/>
      <c r="C36" s="493"/>
      <c r="D36" s="494"/>
      <c r="E36" s="0"/>
    </row>
    <row r="37" customFormat="false" ht="14.25" hidden="true" customHeight="true" outlineLevel="0" collapsed="false">
      <c r="A37" s="492"/>
      <c r="B37" s="493"/>
      <c r="C37" s="493"/>
      <c r="D37" s="494"/>
      <c r="E37" s="0"/>
    </row>
    <row r="38" customFormat="false" ht="12.75" hidden="false" customHeight="true" outlineLevel="0" collapsed="false">
      <c r="A38" s="480" t="s">
        <v>738</v>
      </c>
      <c r="B38" s="480"/>
      <c r="C38" s="480"/>
      <c r="D38" s="480"/>
      <c r="E38" s="0"/>
    </row>
    <row r="39" customFormat="false" ht="12.75" hidden="false" customHeight="true" outlineLevel="0" collapsed="false">
      <c r="A39" s="495" t="s">
        <v>739</v>
      </c>
      <c r="B39" s="471" t="s">
        <v>740</v>
      </c>
      <c r="C39" s="471" t="s">
        <v>741</v>
      </c>
      <c r="D39" s="471" t="n">
        <v>2022</v>
      </c>
      <c r="E39" s="0"/>
    </row>
    <row r="40" customFormat="false" ht="33.75" hidden="false" customHeight="false" outlineLevel="0" collapsed="false">
      <c r="A40" s="495"/>
      <c r="B40" s="471" t="s">
        <v>742</v>
      </c>
      <c r="C40" s="471" t="s">
        <v>743</v>
      </c>
      <c r="D40" s="471" t="s">
        <v>744</v>
      </c>
      <c r="E40" s="0"/>
    </row>
    <row r="41" customFormat="false" ht="12.75" hidden="false" customHeight="false" outlineLevel="0" collapsed="false">
      <c r="A41" s="321" t="s">
        <v>745</v>
      </c>
      <c r="B41" s="471" t="s">
        <v>746</v>
      </c>
      <c r="C41" s="471" t="s">
        <v>747</v>
      </c>
      <c r="D41" s="471" t="s">
        <v>708</v>
      </c>
      <c r="E41" s="0"/>
    </row>
    <row r="42" customFormat="false" ht="12.75" hidden="false" customHeight="false" outlineLevel="0" collapsed="false">
      <c r="A42" s="479" t="s">
        <v>748</v>
      </c>
      <c r="B42" s="471" t="s">
        <v>749</v>
      </c>
      <c r="C42" s="471" t="n">
        <v>2014</v>
      </c>
      <c r="D42" s="471" t="s">
        <v>750</v>
      </c>
      <c r="E42" s="0"/>
    </row>
    <row r="43" customFormat="false" ht="12.75" hidden="false" customHeight="false" outlineLevel="0" collapsed="false">
      <c r="A43" s="478" t="s">
        <v>751</v>
      </c>
      <c r="B43" s="471" t="s">
        <v>752</v>
      </c>
      <c r="C43" s="471" t="n">
        <v>2019</v>
      </c>
      <c r="D43" s="471" t="s">
        <v>703</v>
      </c>
      <c r="E43" s="0"/>
    </row>
    <row r="44" customFormat="false" ht="13.5" hidden="false" customHeight="false" outlineLevel="0" collapsed="false">
      <c r="A44" s="226" t="s">
        <v>753</v>
      </c>
      <c r="B44" s="496" t="s">
        <v>754</v>
      </c>
      <c r="C44" s="496" t="n">
        <v>2018</v>
      </c>
      <c r="D44" s="496" t="n">
        <v>2032</v>
      </c>
      <c r="E44" s="0"/>
    </row>
    <row r="45" customFormat="false" ht="13.5" hidden="false" customHeight="false" outlineLevel="0" collapsed="false">
      <c r="A45" s="21"/>
      <c r="B45" s="32"/>
      <c r="C45" s="32"/>
      <c r="D45" s="32"/>
      <c r="E45" s="0"/>
    </row>
    <row r="46" customFormat="false" ht="12.75" hidden="false" customHeight="false" outlineLevel="0" collapsed="false">
      <c r="A46" s="30" t="s">
        <v>104</v>
      </c>
      <c r="B46" s="439"/>
      <c r="C46" s="439"/>
      <c r="D46" s="439"/>
      <c r="E46" s="439"/>
    </row>
  </sheetData>
  <sheetProtection sheet="true" password="caf1" objects="true" scenarios="true"/>
  <mergeCells count="11">
    <mergeCell ref="A1:B1"/>
    <mergeCell ref="A2:C2"/>
    <mergeCell ref="A4:D4"/>
    <mergeCell ref="A13:D13"/>
    <mergeCell ref="A22:D22"/>
    <mergeCell ref="A26:D26"/>
    <mergeCell ref="A29:D29"/>
    <mergeCell ref="A32:D32"/>
    <mergeCell ref="A34:D34"/>
    <mergeCell ref="A38:D38"/>
    <mergeCell ref="A39:A40"/>
  </mergeCells>
  <hyperlinks>
    <hyperlink ref="A46" location="Contents!A40" display="Back to the Contents"/>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Arial Cyr,Regular"&amp;P</oddFooter>
  </headerFooter>
  <rowBreaks count="3" manualBreakCount="3">
    <brk id="5" man="true" max="16383" min="0"/>
    <brk id="21" man="true" max="16383" min="0"/>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F38"/>
    </sheetView>
  </sheetViews>
  <sheetFormatPr defaultColWidth="8.84765625" defaultRowHeight="12.75" zeroHeight="true" outlineLevelRow="0" outlineLevelCol="0"/>
  <cols>
    <col collapsed="false" customWidth="true" hidden="false" outlineLevel="0" max="1" min="1" style="149" width="51.99"/>
    <col collapsed="false" customWidth="true" hidden="false" outlineLevel="0" max="3" min="2" style="149" width="8.7"/>
    <col collapsed="false" customWidth="true" hidden="false" outlineLevel="0" max="4" min="4" style="149" width="9.7"/>
    <col collapsed="false" customWidth="true" hidden="false" outlineLevel="0" max="9" min="5" style="149" width="8.7"/>
    <col collapsed="false" customWidth="false" hidden="false" outlineLevel="0" max="10" min="10" style="149" width="8.85"/>
    <col collapsed="false" customWidth="false" hidden="true" outlineLevel="0" max="257" min="12" style="0" width="8.85"/>
  </cols>
  <sheetData>
    <row r="1" customFormat="false" ht="15.75" hidden="false" customHeight="false" outlineLevel="0" collapsed="false">
      <c r="A1" s="465" t="s">
        <v>755</v>
      </c>
      <c r="B1" s="32"/>
      <c r="C1" s="32"/>
      <c r="D1" s="32"/>
      <c r="E1" s="32"/>
      <c r="F1" s="32"/>
      <c r="G1" s="32"/>
      <c r="H1" s="32"/>
      <c r="I1" s="34"/>
      <c r="J1" s="34"/>
      <c r="K1" s="34"/>
    </row>
    <row r="2" customFormat="false" ht="12.75" hidden="false" customHeight="true" outlineLevel="0" collapsed="false">
      <c r="A2" s="208" t="s">
        <v>39</v>
      </c>
      <c r="B2" s="208"/>
      <c r="C2" s="208"/>
      <c r="D2" s="208"/>
      <c r="E2" s="208"/>
      <c r="F2" s="208"/>
      <c r="G2" s="208"/>
      <c r="H2" s="497"/>
      <c r="I2" s="34"/>
      <c r="J2" s="34"/>
      <c r="K2" s="34"/>
    </row>
    <row r="3" customFormat="false" ht="13.15" hidden="false" customHeight="true" outlineLevel="0" collapsed="false">
      <c r="A3" s="498"/>
      <c r="B3" s="35" t="s">
        <v>513</v>
      </c>
      <c r="C3" s="35"/>
      <c r="D3" s="35"/>
      <c r="E3" s="35"/>
      <c r="F3" s="35"/>
      <c r="G3" s="35"/>
      <c r="H3" s="35"/>
      <c r="I3" s="35"/>
      <c r="J3" s="35"/>
      <c r="K3" s="35"/>
    </row>
    <row r="4" customFormat="false" ht="12.75" hidden="false" customHeight="false" outlineLevel="0" collapsed="false">
      <c r="A4" s="498"/>
      <c r="B4" s="36" t="n">
        <v>2005</v>
      </c>
      <c r="C4" s="36" t="n">
        <v>2006</v>
      </c>
      <c r="D4" s="36" t="n">
        <v>2007</v>
      </c>
      <c r="E4" s="36" t="n">
        <v>2008</v>
      </c>
      <c r="F4" s="36" t="n">
        <v>2009</v>
      </c>
      <c r="G4" s="36" t="n">
        <v>2010</v>
      </c>
      <c r="H4" s="36" t="n">
        <v>2011</v>
      </c>
      <c r="I4" s="36" t="n">
        <v>2012</v>
      </c>
      <c r="J4" s="36" t="n">
        <v>2013</v>
      </c>
      <c r="K4" s="36" t="n">
        <v>2014</v>
      </c>
    </row>
    <row r="5" customFormat="false" ht="12.75" hidden="false" customHeight="false" outlineLevel="0" collapsed="false">
      <c r="A5" s="12" t="s">
        <v>756</v>
      </c>
      <c r="B5" s="499" t="n">
        <v>1402</v>
      </c>
      <c r="C5" s="499" t="n">
        <v>1526</v>
      </c>
      <c r="D5" s="499" t="n">
        <v>1157</v>
      </c>
      <c r="E5" s="499" t="n">
        <v>1381</v>
      </c>
      <c r="F5" s="195" t="n">
        <v>865</v>
      </c>
      <c r="G5" s="438" t="n">
        <f aca="false">ROUND(1338.6,0)</f>
        <v>1339</v>
      </c>
      <c r="H5" s="438" t="n">
        <v>2470</v>
      </c>
      <c r="I5" s="438" t="n">
        <v>3213</v>
      </c>
      <c r="J5" s="438" t="n">
        <v>703</v>
      </c>
      <c r="K5" s="438" t="n">
        <v>1277</v>
      </c>
    </row>
    <row r="6" customFormat="false" ht="12.75" hidden="false" customHeight="false" outlineLevel="0" collapsed="false">
      <c r="A6" s="500" t="s">
        <v>757</v>
      </c>
      <c r="B6" s="154" t="n">
        <v>2166.8</v>
      </c>
      <c r="C6" s="154" t="n">
        <v>2809</v>
      </c>
      <c r="D6" s="154" t="n">
        <v>2697</v>
      </c>
      <c r="E6" s="154" t="n">
        <v>2756.3</v>
      </c>
      <c r="F6" s="154" t="n">
        <v>2383.7</v>
      </c>
      <c r="G6" s="154" t="n">
        <v>2427.3</v>
      </c>
      <c r="H6" s="154" t="n">
        <v>2436.6</v>
      </c>
      <c r="I6" s="154" t="n">
        <v>2487.2</v>
      </c>
      <c r="J6" s="154" t="n">
        <v>1818.8</v>
      </c>
      <c r="K6" s="154" t="n">
        <v>1581.2</v>
      </c>
    </row>
    <row r="7" customFormat="false" ht="13.5" hidden="false" customHeight="false" outlineLevel="0" collapsed="false">
      <c r="A7" s="58" t="s">
        <v>758</v>
      </c>
      <c r="B7" s="501" t="n">
        <v>0.14</v>
      </c>
      <c r="C7" s="501" t="n">
        <v>0.12</v>
      </c>
      <c r="D7" s="501" t="n">
        <v>0.11</v>
      </c>
      <c r="E7" s="501" t="n">
        <v>0.13</v>
      </c>
      <c r="F7" s="501" t="n">
        <v>0.09</v>
      </c>
      <c r="G7" s="501" t="n">
        <v>0.04</v>
      </c>
      <c r="H7" s="501" t="n">
        <v>0.07</v>
      </c>
      <c r="I7" s="501" t="n">
        <v>0.09</v>
      </c>
      <c r="J7" s="501" t="n">
        <v>0.05</v>
      </c>
      <c r="K7" s="501" t="n">
        <v>0.03</v>
      </c>
    </row>
    <row r="8" s="33" customFormat="true" ht="13.5" hidden="false" customHeight="false" outlineLevel="0" collapsed="false">
      <c r="A8" s="12"/>
      <c r="B8" s="12"/>
      <c r="C8" s="12"/>
      <c r="D8" s="12"/>
      <c r="E8" s="12"/>
      <c r="F8" s="12"/>
      <c r="G8" s="12"/>
      <c r="H8" s="12"/>
      <c r="I8" s="12"/>
      <c r="J8" s="398"/>
      <c r="K8" s="34"/>
    </row>
    <row r="9" customFormat="false" ht="12.75" hidden="false" customHeight="true" outlineLevel="0" collapsed="false">
      <c r="A9" s="208" t="s">
        <v>40</v>
      </c>
      <c r="B9" s="208"/>
      <c r="C9" s="208"/>
      <c r="D9" s="208"/>
      <c r="E9" s="208"/>
      <c r="F9" s="208"/>
      <c r="G9" s="208"/>
      <c r="H9" s="208"/>
      <c r="I9" s="208"/>
      <c r="J9" s="0"/>
      <c r="K9" s="34"/>
    </row>
    <row r="10" customFormat="false" ht="13.15" hidden="false" customHeight="true" outlineLevel="0" collapsed="false">
      <c r="A10" s="498"/>
      <c r="B10" s="35" t="s">
        <v>759</v>
      </c>
      <c r="C10" s="35"/>
      <c r="D10" s="35"/>
      <c r="E10" s="35"/>
      <c r="F10" s="35"/>
      <c r="G10" s="35"/>
      <c r="H10" s="35"/>
      <c r="I10" s="35"/>
      <c r="J10" s="35"/>
      <c r="K10" s="35"/>
    </row>
    <row r="11" customFormat="false" ht="12.75" hidden="false" customHeight="false" outlineLevel="0" collapsed="false">
      <c r="A11" s="498"/>
      <c r="B11" s="36" t="n">
        <v>2005</v>
      </c>
      <c r="C11" s="36" t="n">
        <v>2006</v>
      </c>
      <c r="D11" s="36" t="n">
        <v>2007</v>
      </c>
      <c r="E11" s="36" t="n">
        <v>2008</v>
      </c>
      <c r="F11" s="36" t="n">
        <v>2009</v>
      </c>
      <c r="G11" s="36" t="n">
        <v>2010</v>
      </c>
      <c r="H11" s="36" t="n">
        <v>2011</v>
      </c>
      <c r="I11" s="36" t="n">
        <v>2012</v>
      </c>
      <c r="J11" s="36" t="n">
        <v>2013</v>
      </c>
      <c r="K11" s="36" t="n">
        <v>2014</v>
      </c>
    </row>
    <row r="12" customFormat="false" ht="22.5" hidden="false" customHeight="false" outlineLevel="0" collapsed="false">
      <c r="A12" s="12" t="s">
        <v>760</v>
      </c>
      <c r="B12" s="189" t="n">
        <v>155</v>
      </c>
      <c r="C12" s="189" t="n">
        <v>156.9</v>
      </c>
      <c r="D12" s="189" t="n">
        <v>158.2</v>
      </c>
      <c r="E12" s="189" t="n">
        <v>159.5</v>
      </c>
      <c r="F12" s="189" t="n">
        <v>160.4</v>
      </c>
      <c r="G12" s="189" t="n">
        <v>161.7</v>
      </c>
      <c r="H12" s="189" t="n">
        <v>164.7</v>
      </c>
      <c r="I12" s="189" t="n">
        <v>168.3</v>
      </c>
      <c r="J12" s="189" t="n">
        <v>168.9</v>
      </c>
      <c r="K12" s="189" t="n">
        <v>170.7</v>
      </c>
    </row>
    <row r="13" customFormat="false" ht="12.75" hidden="false" customHeight="false" outlineLevel="0" collapsed="false">
      <c r="A13" s="500" t="s">
        <v>761</v>
      </c>
      <c r="B13" s="195" t="n">
        <v>210</v>
      </c>
      <c r="C13" s="195" t="n">
        <v>217</v>
      </c>
      <c r="D13" s="195" t="n">
        <v>218</v>
      </c>
      <c r="E13" s="195" t="n">
        <v>214</v>
      </c>
      <c r="F13" s="195" t="n">
        <v>215</v>
      </c>
      <c r="G13" s="195" t="n">
        <v>215</v>
      </c>
      <c r="H13" s="195" t="n">
        <v>211</v>
      </c>
      <c r="I13" s="195" t="n">
        <v>222</v>
      </c>
      <c r="J13" s="429" t="n">
        <v>247</v>
      </c>
      <c r="K13" s="429" t="n">
        <v>250</v>
      </c>
    </row>
    <row r="14" customFormat="false" ht="12.75" hidden="false" customHeight="false" outlineLevel="0" collapsed="false">
      <c r="A14" s="500" t="s">
        <v>762</v>
      </c>
      <c r="B14" s="438" t="n">
        <v>3587</v>
      </c>
      <c r="C14" s="438" t="n">
        <v>3629</v>
      </c>
      <c r="D14" s="438" t="n">
        <v>3641</v>
      </c>
      <c r="E14" s="438" t="n">
        <v>3669</v>
      </c>
      <c r="F14" s="438" t="n">
        <v>3675</v>
      </c>
      <c r="G14" s="438" t="n">
        <v>3659</v>
      </c>
      <c r="H14" s="438" t="n">
        <v>3630</v>
      </c>
      <c r="I14" s="438" t="n">
        <v>3738</v>
      </c>
      <c r="J14" s="438" t="n">
        <v>3820</v>
      </c>
      <c r="K14" s="438" t="n">
        <v>3825</v>
      </c>
    </row>
    <row r="15" customFormat="false" ht="13.5" hidden="false" customHeight="false" outlineLevel="0" collapsed="false">
      <c r="A15" s="58" t="s">
        <v>763</v>
      </c>
      <c r="B15" s="164" t="n">
        <v>40.2</v>
      </c>
      <c r="C15" s="502" t="n">
        <v>41</v>
      </c>
      <c r="D15" s="164" t="n">
        <v>41.4</v>
      </c>
      <c r="E15" s="164" t="n">
        <v>41.6</v>
      </c>
      <c r="F15" s="502" t="n">
        <v>42</v>
      </c>
      <c r="G15" s="164" t="n">
        <v>42.1</v>
      </c>
      <c r="H15" s="164" t="n">
        <v>41.7</v>
      </c>
      <c r="I15" s="502" t="n">
        <v>43.87</v>
      </c>
      <c r="J15" s="502" t="n">
        <v>45.9</v>
      </c>
      <c r="K15" s="502" t="n">
        <v>46.1</v>
      </c>
    </row>
    <row r="16" s="33" customFormat="true" ht="13.5" hidden="false" customHeight="false" outlineLevel="0" collapsed="false">
      <c r="A16" s="12"/>
      <c r="B16" s="195"/>
      <c r="C16" s="189"/>
      <c r="D16" s="195"/>
      <c r="E16" s="195"/>
      <c r="F16" s="189"/>
      <c r="G16" s="195"/>
      <c r="H16" s="195"/>
      <c r="I16" s="189"/>
      <c r="J16" s="398"/>
      <c r="K16" s="34"/>
    </row>
    <row r="17" customFormat="false" ht="12.75" hidden="false" customHeight="true" outlineLevel="0" collapsed="false">
      <c r="A17" s="261" t="s">
        <v>764</v>
      </c>
      <c r="B17" s="261"/>
      <c r="C17" s="261"/>
      <c r="D17" s="261"/>
      <c r="E17" s="261"/>
      <c r="F17" s="261"/>
      <c r="G17" s="261"/>
      <c r="H17" s="261"/>
      <c r="I17" s="34"/>
      <c r="J17" s="34"/>
      <c r="K17" s="34"/>
    </row>
    <row r="18" customFormat="false" ht="13.15" hidden="false" customHeight="true" outlineLevel="0" collapsed="false">
      <c r="A18" s="498"/>
      <c r="B18" s="35" t="s">
        <v>513</v>
      </c>
      <c r="C18" s="35"/>
      <c r="D18" s="35"/>
      <c r="E18" s="35"/>
      <c r="F18" s="35"/>
      <c r="G18" s="35"/>
      <c r="H18" s="35"/>
      <c r="I18" s="35"/>
      <c r="J18" s="35"/>
      <c r="K18" s="35"/>
      <c r="L18" s="503"/>
    </row>
    <row r="19" s="503" customFormat="true" ht="11.25" hidden="false" customHeight="false" outlineLevel="0" collapsed="false">
      <c r="A19" s="498"/>
      <c r="B19" s="36" t="n">
        <v>2005</v>
      </c>
      <c r="C19" s="36" t="n">
        <v>2006</v>
      </c>
      <c r="D19" s="36" t="n">
        <v>2007</v>
      </c>
      <c r="E19" s="36" t="n">
        <v>2008</v>
      </c>
      <c r="F19" s="36" t="n">
        <v>2009</v>
      </c>
      <c r="G19" s="36" t="n">
        <v>2010</v>
      </c>
      <c r="H19" s="36" t="n">
        <v>2011</v>
      </c>
      <c r="I19" s="36" t="n">
        <v>2012</v>
      </c>
      <c r="J19" s="36" t="n">
        <v>2013</v>
      </c>
      <c r="K19" s="36" t="n">
        <v>2014</v>
      </c>
    </row>
    <row r="20" s="504" customFormat="true" ht="11.25" hidden="false" customHeight="false" outlineLevel="0" collapsed="false">
      <c r="A20" s="152" t="s">
        <v>765</v>
      </c>
    </row>
    <row r="21" customFormat="false" ht="12.75" hidden="false" customHeight="false" outlineLevel="0" collapsed="false">
      <c r="A21" s="500" t="s">
        <v>766</v>
      </c>
      <c r="B21" s="189" t="n">
        <v>646.9</v>
      </c>
      <c r="C21" s="189" t="n">
        <v>660.9</v>
      </c>
      <c r="D21" s="189" t="n">
        <v>654.8</v>
      </c>
      <c r="E21" s="189" t="n">
        <v>669.2</v>
      </c>
      <c r="F21" s="189" t="n">
        <v>552.4</v>
      </c>
      <c r="G21" s="189" t="n">
        <v>614.1</v>
      </c>
      <c r="H21" s="189" t="n">
        <v>630.9</v>
      </c>
      <c r="I21" s="189" t="n">
        <v>613.7</v>
      </c>
      <c r="J21" s="189" t="n">
        <v>621</v>
      </c>
      <c r="K21" s="189" t="n">
        <v>588.7</v>
      </c>
    </row>
    <row r="22" customFormat="false" ht="12.75" hidden="false" customHeight="false" outlineLevel="0" collapsed="false">
      <c r="A22" s="505" t="s">
        <v>767</v>
      </c>
      <c r="B22" s="189" t="n">
        <v>54.6</v>
      </c>
      <c r="C22" s="189" t="n">
        <v>57</v>
      </c>
      <c r="D22" s="189" t="n">
        <v>59.9</v>
      </c>
      <c r="E22" s="189" t="n">
        <v>61.4</v>
      </c>
      <c r="F22" s="189" t="n">
        <v>35.7</v>
      </c>
      <c r="G22" s="189" t="n">
        <v>35.3</v>
      </c>
      <c r="H22" s="189" t="n">
        <v>31.8</v>
      </c>
      <c r="I22" s="189" t="n">
        <v>31.7</v>
      </c>
      <c r="J22" s="189" t="n">
        <v>29.3</v>
      </c>
      <c r="K22" s="189" t="n">
        <v>26.4</v>
      </c>
    </row>
    <row r="23" customFormat="false" ht="12.75" hidden="false" customHeight="false" outlineLevel="0" collapsed="false">
      <c r="A23" s="505" t="s">
        <v>768</v>
      </c>
      <c r="B23" s="413" t="s">
        <v>117</v>
      </c>
      <c r="C23" s="413" t="s">
        <v>117</v>
      </c>
      <c r="D23" s="413" t="s">
        <v>117</v>
      </c>
      <c r="E23" s="413" t="s">
        <v>117</v>
      </c>
      <c r="F23" s="413" t="s">
        <v>117</v>
      </c>
      <c r="G23" s="189" t="n">
        <v>0.8</v>
      </c>
      <c r="H23" s="189" t="n">
        <v>1.5</v>
      </c>
      <c r="I23" s="189" t="n">
        <v>1.6</v>
      </c>
      <c r="J23" s="189" t="n">
        <v>1.4</v>
      </c>
      <c r="K23" s="189" t="n">
        <v>0.2</v>
      </c>
    </row>
    <row r="24" customFormat="false" ht="12.75" hidden="false" customHeight="false" outlineLevel="0" collapsed="false">
      <c r="A24" s="506" t="s">
        <v>769</v>
      </c>
      <c r="B24" s="189" t="n">
        <v>42.8</v>
      </c>
      <c r="C24" s="189" t="n">
        <v>48.2</v>
      </c>
      <c r="D24" s="189" t="n">
        <v>41.7</v>
      </c>
      <c r="E24" s="189" t="n">
        <v>36.1</v>
      </c>
      <c r="F24" s="189" t="n">
        <v>30</v>
      </c>
      <c r="G24" s="189" t="n">
        <v>40.8</v>
      </c>
      <c r="H24" s="189" t="n">
        <v>47.1</v>
      </c>
      <c r="I24" s="189" t="n">
        <v>44.3</v>
      </c>
      <c r="J24" s="189" t="n">
        <v>32.7</v>
      </c>
      <c r="K24" s="189" t="n">
        <v>32.7</v>
      </c>
    </row>
    <row r="25" customFormat="false" ht="12.75" hidden="false" customHeight="false" outlineLevel="0" collapsed="false">
      <c r="A25" s="507" t="s">
        <v>770</v>
      </c>
      <c r="B25" s="508" t="n">
        <v>10</v>
      </c>
      <c r="C25" s="508" t="n">
        <v>8.7</v>
      </c>
      <c r="D25" s="508" t="n">
        <v>10.2</v>
      </c>
      <c r="E25" s="508" t="n">
        <v>9</v>
      </c>
      <c r="F25" s="508" t="n">
        <v>7.3</v>
      </c>
      <c r="G25" s="508" t="n">
        <v>6.3</v>
      </c>
      <c r="H25" s="508" t="n">
        <v>5.2</v>
      </c>
      <c r="I25" s="508" t="n">
        <v>8.2</v>
      </c>
      <c r="J25" s="508" t="n">
        <v>5.7</v>
      </c>
      <c r="K25" s="508" t="n">
        <v>6.1</v>
      </c>
    </row>
    <row r="26" s="357" customFormat="true" ht="12.75" hidden="false" customHeight="false" outlineLevel="0" collapsed="false">
      <c r="A26" s="509" t="s">
        <v>245</v>
      </c>
      <c r="B26" s="510" t="n">
        <v>699.7</v>
      </c>
      <c r="C26" s="510" t="n">
        <v>717.8</v>
      </c>
      <c r="D26" s="510" t="n">
        <v>706.7</v>
      </c>
      <c r="E26" s="510" t="n">
        <v>714.3</v>
      </c>
      <c r="F26" s="510" t="n">
        <v>589.7</v>
      </c>
      <c r="G26" s="510" t="n">
        <v>661.2</v>
      </c>
      <c r="H26" s="510" t="n">
        <v>683.2</v>
      </c>
      <c r="I26" s="510" t="n">
        <v>666.2</v>
      </c>
      <c r="J26" s="510" t="n">
        <v>659.4</v>
      </c>
      <c r="K26" s="510" t="n">
        <v>627.5</v>
      </c>
    </row>
    <row r="27" customFormat="false" ht="12.75" hidden="false" customHeight="false" outlineLevel="0" collapsed="false">
      <c r="A27" s="511" t="s">
        <v>771</v>
      </c>
      <c r="B27" s="206"/>
      <c r="C27" s="206"/>
      <c r="D27" s="206"/>
      <c r="E27" s="206"/>
      <c r="F27" s="206"/>
      <c r="G27" s="206"/>
      <c r="H27" s="206"/>
      <c r="I27" s="206"/>
      <c r="J27" s="206"/>
      <c r="K27" s="118"/>
    </row>
    <row r="28" customFormat="false" ht="12.75" hidden="false" customHeight="false" outlineLevel="0" collapsed="false">
      <c r="A28" s="500" t="s">
        <v>772</v>
      </c>
      <c r="B28" s="189" t="n">
        <v>339.8</v>
      </c>
      <c r="C28" s="189" t="n">
        <v>352</v>
      </c>
      <c r="D28" s="189" t="n">
        <v>356.4</v>
      </c>
      <c r="E28" s="189" t="n">
        <v>352.8</v>
      </c>
      <c r="F28" s="189" t="n">
        <v>335.6</v>
      </c>
      <c r="G28" s="189" t="n">
        <v>354.9</v>
      </c>
      <c r="H28" s="189" t="n">
        <v>365.6</v>
      </c>
      <c r="I28" s="189" t="n">
        <v>362.3</v>
      </c>
      <c r="J28" s="189" t="n">
        <v>354.6</v>
      </c>
      <c r="K28" s="189" t="n">
        <v>356.5</v>
      </c>
    </row>
    <row r="29" customFormat="false" ht="12.75" hidden="false" customHeight="false" outlineLevel="0" collapsed="false">
      <c r="A29" s="505" t="s">
        <v>767</v>
      </c>
      <c r="B29" s="189" t="n">
        <v>0.1</v>
      </c>
      <c r="C29" s="189" t="n">
        <v>0.1</v>
      </c>
      <c r="D29" s="189" t="n">
        <v>0.1</v>
      </c>
      <c r="E29" s="189" t="n">
        <v>0.1</v>
      </c>
      <c r="F29" s="189" t="n">
        <v>0.1</v>
      </c>
      <c r="G29" s="189" t="n">
        <v>0.1</v>
      </c>
      <c r="H29" s="189" t="n">
        <v>0.1</v>
      </c>
      <c r="I29" s="189" t="n">
        <v>0</v>
      </c>
      <c r="J29" s="189" t="n">
        <v>0</v>
      </c>
      <c r="K29" s="189" t="n">
        <v>0</v>
      </c>
    </row>
    <row r="30" customFormat="false" ht="12.75" hidden="false" customHeight="false" outlineLevel="0" collapsed="false">
      <c r="A30" s="500" t="s">
        <v>773</v>
      </c>
      <c r="B30" s="189" t="n">
        <v>251.2</v>
      </c>
      <c r="C30" s="189" t="n">
        <v>254.7</v>
      </c>
      <c r="D30" s="189" t="n">
        <v>247.3</v>
      </c>
      <c r="E30" s="189" t="n">
        <v>251.1</v>
      </c>
      <c r="F30" s="189" t="n">
        <v>195.6</v>
      </c>
      <c r="G30" s="189" t="n">
        <v>209.3</v>
      </c>
      <c r="H30" s="189" t="n">
        <v>217.7</v>
      </c>
      <c r="I30" s="189" t="n">
        <v>209.3</v>
      </c>
      <c r="J30" s="189" t="n">
        <v>220.2</v>
      </c>
      <c r="K30" s="189" t="n">
        <v>196.2</v>
      </c>
    </row>
    <row r="31" customFormat="false" ht="12.75" hidden="false" customHeight="false" outlineLevel="0" collapsed="false">
      <c r="A31" s="505" t="s">
        <v>767</v>
      </c>
      <c r="B31" s="189" t="n">
        <v>54.5</v>
      </c>
      <c r="C31" s="189" t="n">
        <v>56.8</v>
      </c>
      <c r="D31" s="189" t="n">
        <v>59.7</v>
      </c>
      <c r="E31" s="189" t="n">
        <v>61.3</v>
      </c>
      <c r="F31" s="189" t="n">
        <v>35.6</v>
      </c>
      <c r="G31" s="189" t="n">
        <v>35.2</v>
      </c>
      <c r="H31" s="189" t="n">
        <v>31.8</v>
      </c>
      <c r="I31" s="189" t="n">
        <v>31.6</v>
      </c>
      <c r="J31" s="189" t="n">
        <v>29.3</v>
      </c>
      <c r="K31" s="189" t="n">
        <v>26.4</v>
      </c>
    </row>
    <row r="32" customFormat="false" ht="12.75" hidden="false" customHeight="false" outlineLevel="0" collapsed="false">
      <c r="A32" s="505" t="s">
        <v>768</v>
      </c>
      <c r="B32" s="413" t="s">
        <v>117</v>
      </c>
      <c r="C32" s="413" t="s">
        <v>117</v>
      </c>
      <c r="D32" s="413" t="s">
        <v>117</v>
      </c>
      <c r="E32" s="413" t="s">
        <v>117</v>
      </c>
      <c r="F32" s="413" t="s">
        <v>117</v>
      </c>
      <c r="G32" s="189" t="n">
        <v>0.8</v>
      </c>
      <c r="H32" s="189" t="n">
        <v>1.5</v>
      </c>
      <c r="I32" s="189" t="n">
        <v>1.6</v>
      </c>
      <c r="J32" s="189" t="n">
        <v>1.4</v>
      </c>
      <c r="K32" s="189" t="n">
        <v>0.2</v>
      </c>
    </row>
    <row r="33" customFormat="false" ht="12.75" hidden="false" customHeight="false" outlineLevel="0" collapsed="false">
      <c r="A33" s="500" t="s">
        <v>774</v>
      </c>
      <c r="B33" s="189" t="n">
        <v>46.3</v>
      </c>
      <c r="C33" s="189" t="n">
        <v>50.3</v>
      </c>
      <c r="D33" s="189" t="n">
        <v>43</v>
      </c>
      <c r="E33" s="189" t="n">
        <v>51.6</v>
      </c>
      <c r="F33" s="189" t="n">
        <v>15.7</v>
      </c>
      <c r="G33" s="189" t="n">
        <v>47.7</v>
      </c>
      <c r="H33" s="189" t="n">
        <v>48.2</v>
      </c>
      <c r="I33" s="189" t="n">
        <v>44.1</v>
      </c>
      <c r="J33" s="189" t="n">
        <v>38.4</v>
      </c>
      <c r="K33" s="189" t="n">
        <v>35.1</v>
      </c>
    </row>
    <row r="34" customFormat="false" ht="12.75" hidden="false" customHeight="false" outlineLevel="0" collapsed="false">
      <c r="A34" s="500" t="s">
        <v>775</v>
      </c>
      <c r="B34" s="189" t="n">
        <v>51.7</v>
      </c>
      <c r="C34" s="189" t="n">
        <v>52</v>
      </c>
      <c r="D34" s="189" t="n">
        <v>49.5</v>
      </c>
      <c r="E34" s="189" t="n">
        <v>49.6</v>
      </c>
      <c r="F34" s="189" t="n">
        <v>36.3</v>
      </c>
      <c r="G34" s="189" t="n">
        <v>43.6</v>
      </c>
      <c r="H34" s="189" t="n">
        <v>45.8</v>
      </c>
      <c r="I34" s="189" t="n">
        <v>40.9</v>
      </c>
      <c r="J34" s="189" t="n">
        <v>40.6</v>
      </c>
      <c r="K34" s="189" t="n">
        <v>33.2</v>
      </c>
    </row>
    <row r="35" customFormat="false" ht="12.75" hidden="false" customHeight="false" outlineLevel="0" collapsed="false">
      <c r="A35" s="507" t="s">
        <v>776</v>
      </c>
      <c r="B35" s="508" t="n">
        <v>10.7</v>
      </c>
      <c r="C35" s="508" t="n">
        <v>8.8</v>
      </c>
      <c r="D35" s="508" t="n">
        <v>10.5</v>
      </c>
      <c r="E35" s="508" t="n">
        <v>9.2</v>
      </c>
      <c r="F35" s="508" t="n">
        <v>6.5</v>
      </c>
      <c r="G35" s="508" t="n">
        <v>5.7</v>
      </c>
      <c r="H35" s="508" t="n">
        <v>5.9</v>
      </c>
      <c r="I35" s="508" t="n">
        <v>9.6</v>
      </c>
      <c r="J35" s="508" t="n">
        <v>5.6</v>
      </c>
      <c r="K35" s="508" t="n">
        <v>6.5</v>
      </c>
    </row>
    <row r="36" customFormat="false" ht="13.5" hidden="false" customHeight="false" outlineLevel="0" collapsed="false">
      <c r="A36" s="222" t="s">
        <v>245</v>
      </c>
      <c r="B36" s="512" t="n">
        <v>699.7</v>
      </c>
      <c r="C36" s="512" t="n">
        <v>717.8</v>
      </c>
      <c r="D36" s="512" t="n">
        <v>706.7</v>
      </c>
      <c r="E36" s="512" t="n">
        <v>714.3</v>
      </c>
      <c r="F36" s="512" t="n">
        <v>589.7</v>
      </c>
      <c r="G36" s="512" t="n">
        <v>661.2</v>
      </c>
      <c r="H36" s="512" t="n">
        <v>683.2</v>
      </c>
      <c r="I36" s="512" t="n">
        <v>666.2</v>
      </c>
      <c r="J36" s="512" t="s">
        <v>777</v>
      </c>
      <c r="K36" s="512" t="n">
        <v>627.5</v>
      </c>
    </row>
    <row r="37" customFormat="false" ht="13.5" hidden="false" customHeight="false" outlineLevel="0" collapsed="false">
      <c r="A37" s="513"/>
      <c r="B37" s="514"/>
      <c r="C37" s="514"/>
      <c r="D37" s="514"/>
      <c r="E37" s="514"/>
      <c r="F37" s="514"/>
      <c r="G37" s="514"/>
      <c r="H37" s="514"/>
      <c r="I37" s="514"/>
      <c r="J37" s="428"/>
      <c r="K37" s="34"/>
    </row>
    <row r="38" customFormat="false" ht="12.75" hidden="false" customHeight="false" outlineLevel="0" collapsed="false">
      <c r="A38" s="30" t="s">
        <v>104</v>
      </c>
      <c r="B38" s="30"/>
      <c r="C38" s="30"/>
      <c r="D38" s="30"/>
      <c r="E38" s="30"/>
      <c r="F38" s="30"/>
      <c r="G38" s="270"/>
      <c r="H38" s="270"/>
      <c r="K38" s="34"/>
    </row>
  </sheetData>
  <sheetProtection sheet="true" password="caf1" objects="true" scenarios="true"/>
  <mergeCells count="8">
    <mergeCell ref="A2:G2"/>
    <mergeCell ref="B3:K3"/>
    <mergeCell ref="A9:I9"/>
    <mergeCell ref="B10:K10"/>
    <mergeCell ref="A17:H17"/>
    <mergeCell ref="A18:A19"/>
    <mergeCell ref="B18:K18"/>
    <mergeCell ref="A38:F38"/>
  </mergeCells>
  <hyperlinks>
    <hyperlink ref="A38" location="Contents!A41" display="Back to the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Arial Cyr,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true" outlineLevelRow="0" outlineLevelCol="0"/>
  <cols>
    <col collapsed="false" customWidth="true" hidden="false" outlineLevel="0" max="1" min="1" style="149" width="33.7"/>
    <col collapsed="false" customWidth="true" hidden="false" outlineLevel="0" max="4" min="2" style="149" width="8.7"/>
    <col collapsed="false" customWidth="false" hidden="false" outlineLevel="0" max="5" min="5" style="149" width="8.85"/>
    <col collapsed="false" customWidth="false" hidden="true" outlineLevel="0" max="257" min="7" style="0" width="8.85"/>
  </cols>
  <sheetData>
    <row r="1" customFormat="false" ht="24.75" hidden="false" customHeight="true" outlineLevel="0" collapsed="false">
      <c r="A1" s="208" t="s">
        <v>778</v>
      </c>
      <c r="B1" s="208"/>
      <c r="C1" s="208"/>
      <c r="D1" s="208"/>
      <c r="E1" s="208"/>
      <c r="F1" s="208"/>
    </row>
    <row r="2" customFormat="false" ht="12.75" hidden="false" customHeight="true" outlineLevel="0" collapsed="false">
      <c r="A2" s="35"/>
      <c r="B2" s="35" t="s">
        <v>759</v>
      </c>
      <c r="C2" s="35"/>
      <c r="D2" s="35"/>
      <c r="E2" s="35"/>
      <c r="F2" s="35"/>
    </row>
    <row r="3" customFormat="false" ht="12.75" hidden="false" customHeight="false" outlineLevel="0" collapsed="false">
      <c r="A3" s="35"/>
      <c r="B3" s="515" t="n">
        <v>2010</v>
      </c>
      <c r="C3" s="516" t="n">
        <v>2011</v>
      </c>
      <c r="D3" s="516" t="n">
        <v>2012</v>
      </c>
      <c r="E3" s="516" t="n">
        <v>2013</v>
      </c>
      <c r="F3" s="516" t="n">
        <v>2014</v>
      </c>
    </row>
    <row r="4" customFormat="false" ht="12.75" hidden="false" customHeight="false" outlineLevel="0" collapsed="false">
      <c r="A4" s="12" t="s">
        <v>779</v>
      </c>
      <c r="B4" s="130" t="n">
        <v>17.2</v>
      </c>
      <c r="C4" s="517" t="n">
        <v>19.6</v>
      </c>
      <c r="D4" s="130" t="n">
        <v>22.2</v>
      </c>
      <c r="E4" s="130" t="n">
        <v>21.1</v>
      </c>
      <c r="F4" s="130" t="n">
        <v>20.6</v>
      </c>
    </row>
    <row r="5" s="504" customFormat="true" ht="11.25" hidden="false" customHeight="false" outlineLevel="0" collapsed="false">
      <c r="A5" s="12" t="s">
        <v>780</v>
      </c>
      <c r="B5" s="399" t="n">
        <v>25</v>
      </c>
      <c r="C5" s="130" t="n">
        <v>21.8</v>
      </c>
      <c r="D5" s="130" t="n">
        <v>20.4</v>
      </c>
      <c r="E5" s="399" t="n">
        <v>20</v>
      </c>
      <c r="F5" s="130" t="n">
        <v>20.7</v>
      </c>
    </row>
    <row r="6" s="504" customFormat="true" ht="11.25" hidden="false" customHeight="false" outlineLevel="0" collapsed="false">
      <c r="A6" s="12" t="s">
        <v>781</v>
      </c>
      <c r="B6" s="130" t="n">
        <v>70.9</v>
      </c>
      <c r="C6" s="130" t="n">
        <v>64.6</v>
      </c>
      <c r="D6" s="130" t="n">
        <v>61.7</v>
      </c>
      <c r="E6" s="130" t="n">
        <v>56.5</v>
      </c>
      <c r="F6" s="130" t="n">
        <v>50.6</v>
      </c>
    </row>
    <row r="7" s="504" customFormat="true" ht="11.25" hidden="false" customHeight="false" outlineLevel="0" collapsed="false">
      <c r="A7" s="12" t="s">
        <v>782</v>
      </c>
      <c r="B7" s="130" t="n">
        <v>23.8</v>
      </c>
      <c r="C7" s="130" t="n">
        <v>31.8</v>
      </c>
      <c r="D7" s="130" t="n">
        <v>36.8</v>
      </c>
      <c r="E7" s="130" t="n">
        <v>41.7</v>
      </c>
      <c r="F7" s="130" t="n">
        <v>46.6</v>
      </c>
    </row>
    <row r="8" customFormat="false" ht="12.75" hidden="false" customHeight="false" outlineLevel="0" collapsed="false">
      <c r="A8" s="12" t="s">
        <v>783</v>
      </c>
      <c r="B8" s="130" t="n">
        <v>19.3</v>
      </c>
      <c r="C8" s="130" t="n">
        <v>19.6</v>
      </c>
      <c r="D8" s="130" t="n">
        <v>18.8</v>
      </c>
      <c r="E8" s="130" t="n">
        <v>19.7</v>
      </c>
      <c r="F8" s="130" t="n">
        <v>20.6</v>
      </c>
    </row>
    <row r="9" customFormat="false" ht="12.75" hidden="false" customHeight="false" outlineLevel="0" collapsed="false">
      <c r="A9" s="12" t="s">
        <v>784</v>
      </c>
      <c r="B9" s="130" t="n">
        <v>5.5</v>
      </c>
      <c r="C9" s="130" t="n">
        <v>7.3</v>
      </c>
      <c r="D9" s="130" t="n">
        <v>8.4</v>
      </c>
      <c r="E9" s="130" t="n">
        <v>9.9</v>
      </c>
      <c r="F9" s="130" t="n">
        <v>11.6</v>
      </c>
    </row>
    <row r="10" customFormat="false" ht="13.5" hidden="false" customHeight="false" outlineLevel="0" collapsed="false">
      <c r="A10" s="49" t="s">
        <v>245</v>
      </c>
      <c r="B10" s="518" t="n">
        <v>161.7</v>
      </c>
      <c r="C10" s="518" t="n">
        <v>164.7</v>
      </c>
      <c r="D10" s="518" t="n">
        <v>168.3</v>
      </c>
      <c r="E10" s="518" t="n">
        <v>168.9</v>
      </c>
      <c r="F10" s="518" t="n">
        <v>170.7</v>
      </c>
    </row>
    <row r="11" customFormat="false" ht="13.5" hidden="false" customHeight="false" outlineLevel="0" collapsed="false">
      <c r="A11" s="513"/>
      <c r="B11" s="514"/>
      <c r="C11" s="514"/>
      <c r="D11" s="514"/>
      <c r="E11" s="428"/>
      <c r="F11" s="270"/>
    </row>
    <row r="12" s="149" customFormat="true" ht="12.75" hidden="false" customHeight="false" outlineLevel="0" collapsed="false">
      <c r="A12" s="30" t="s">
        <v>104</v>
      </c>
      <c r="B12" s="270"/>
      <c r="C12" s="270"/>
    </row>
  </sheetData>
  <sheetProtection sheet="true" password="caf1" objects="true" scenarios="true"/>
  <mergeCells count="2">
    <mergeCell ref="A1:F1"/>
    <mergeCell ref="B2:F2"/>
  </mergeCells>
  <hyperlinks>
    <hyperlink ref="A12" location="Contents!A45" display="Back to the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Arial Cyr,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3" width="100.99"/>
    <col collapsed="false" customWidth="false" hidden="true" outlineLevel="0" max="257" min="2" style="23" width="11.53"/>
    <col collapsed="false" customWidth="false" hidden="true" outlineLevel="0" max="16384" min="258" style="0" width="11.53"/>
  </cols>
  <sheetData>
    <row r="1" customFormat="false" ht="15.75" hidden="false" customHeight="false" outlineLevel="0" collapsed="false">
      <c r="A1" s="24" t="s">
        <v>2</v>
      </c>
      <c r="B1" s="0"/>
      <c r="C1" s="0"/>
      <c r="D1" s="0"/>
      <c r="E1" s="0"/>
      <c r="F1" s="0"/>
    </row>
    <row r="2" customFormat="false" ht="38.25" hidden="false" customHeight="false" outlineLevel="0" collapsed="false">
      <c r="A2" s="25" t="s">
        <v>98</v>
      </c>
      <c r="B2" s="0"/>
      <c r="C2" s="0"/>
      <c r="D2" s="0"/>
      <c r="E2" s="0"/>
      <c r="F2" s="0"/>
    </row>
    <row r="3" customFormat="false" ht="76.15" hidden="false" customHeight="true" outlineLevel="0" collapsed="false">
      <c r="A3" s="25" t="s">
        <v>99</v>
      </c>
      <c r="B3" s="0"/>
      <c r="C3" s="0"/>
      <c r="D3" s="0"/>
      <c r="E3" s="0"/>
      <c r="F3" s="0"/>
    </row>
    <row r="4" customFormat="false" ht="58.9" hidden="false" customHeight="true" outlineLevel="0" collapsed="false">
      <c r="A4" s="26" t="s">
        <v>100</v>
      </c>
      <c r="B4" s="0"/>
      <c r="C4" s="0"/>
      <c r="D4" s="0"/>
      <c r="E4" s="0"/>
      <c r="F4" s="0"/>
    </row>
    <row r="5" customFormat="false" ht="99.6" hidden="false" customHeight="true" outlineLevel="0" collapsed="false">
      <c r="A5" s="27" t="s">
        <v>101</v>
      </c>
      <c r="B5" s="0"/>
      <c r="C5" s="0"/>
      <c r="D5" s="0"/>
      <c r="E5" s="0"/>
      <c r="F5" s="0"/>
    </row>
    <row r="6" customFormat="false" ht="32.45" hidden="false" customHeight="true" outlineLevel="0" collapsed="false">
      <c r="A6" s="28" t="s">
        <v>102</v>
      </c>
      <c r="B6" s="0"/>
      <c r="C6" s="0"/>
      <c r="D6" s="0"/>
      <c r="E6" s="0"/>
      <c r="F6" s="0"/>
    </row>
    <row r="7" customFormat="false" ht="56.45" hidden="false" customHeight="true" outlineLevel="0" collapsed="false">
      <c r="A7" s="26" t="s">
        <v>103</v>
      </c>
      <c r="B7" s="0"/>
      <c r="C7" s="0"/>
      <c r="D7" s="0"/>
      <c r="E7" s="0"/>
      <c r="F7" s="0"/>
    </row>
    <row r="8" customFormat="false" ht="12.75" hidden="false" customHeight="false" outlineLevel="0" collapsed="false">
      <c r="A8" s="29"/>
      <c r="B8" s="0"/>
      <c r="C8" s="0"/>
      <c r="D8" s="0"/>
      <c r="E8" s="0"/>
      <c r="F8" s="0"/>
    </row>
    <row r="9" customFormat="false" ht="12.75" hidden="false" customHeight="false" outlineLevel="0" collapsed="false">
      <c r="A9" s="30" t="s">
        <v>104</v>
      </c>
      <c r="B9" s="0"/>
      <c r="C9" s="0"/>
      <c r="D9" s="0"/>
      <c r="E9" s="0"/>
      <c r="F9" s="0"/>
    </row>
    <row r="10" customFormat="false" ht="12.75" hidden="true" customHeight="false" outlineLevel="0" collapsed="false">
      <c r="B10" s="31"/>
      <c r="C10" s="31"/>
      <c r="D10" s="31"/>
      <c r="E10" s="31"/>
      <c r="F10" s="31"/>
    </row>
  </sheetData>
  <sheetProtection sheet="true" password="caf1" objects="true" scenarios="true"/>
  <hyperlinks>
    <hyperlink ref="A9" location="Contents!A1" display="Back to the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 Cyr,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2.70703125" defaultRowHeight="12.75" zeroHeight="true" outlineLevelRow="0" outlineLevelCol="0"/>
  <cols>
    <col collapsed="false" customWidth="true" hidden="false" outlineLevel="0" max="1" min="1" style="149" width="29.99"/>
    <col collapsed="false" customWidth="true" hidden="false" outlineLevel="0" max="2" min="2" style="149" width="24.99"/>
    <col collapsed="false" customWidth="true" hidden="false" outlineLevel="0" max="3" min="3" style="149" width="22.14"/>
    <col collapsed="false" customWidth="true" hidden="false" outlineLevel="0" max="4" min="4" style="149" width="29.71"/>
    <col collapsed="false" customWidth="true" hidden="false" outlineLevel="0" max="5" min="5" style="149" width="50.28"/>
    <col collapsed="false" customWidth="false" hidden="true" outlineLevel="0" max="257" min="6" style="149" width="12.7"/>
  </cols>
  <sheetData>
    <row r="1" customFormat="false" ht="15.75" hidden="false" customHeight="false" outlineLevel="0" collapsed="false">
      <c r="A1" s="465" t="s">
        <v>43</v>
      </c>
      <c r="B1" s="465"/>
      <c r="C1" s="465"/>
      <c r="D1" s="32"/>
    </row>
    <row r="2" customFormat="false" ht="12.75" hidden="false" customHeight="false" outlineLevel="0" collapsed="false">
      <c r="A2" s="274" t="s">
        <v>44</v>
      </c>
      <c r="B2" s="274"/>
      <c r="C2" s="274"/>
      <c r="D2" s="274"/>
      <c r="E2" s="274"/>
      <c r="F2" s="34"/>
      <c r="G2" s="0"/>
      <c r="H2" s="0"/>
    </row>
    <row r="3" customFormat="false" ht="20.45" hidden="false" customHeight="true" outlineLevel="0" collapsed="false">
      <c r="A3" s="519" t="s">
        <v>785</v>
      </c>
      <c r="B3" s="520" t="s">
        <v>786</v>
      </c>
      <c r="C3" s="520"/>
      <c r="D3" s="520"/>
      <c r="E3" s="520"/>
    </row>
    <row r="4" customFormat="false" ht="21" hidden="false" customHeight="false" outlineLevel="0" collapsed="false">
      <c r="A4" s="519"/>
      <c r="B4" s="521" t="s">
        <v>787</v>
      </c>
      <c r="C4" s="521" t="s">
        <v>788</v>
      </c>
      <c r="D4" s="521" t="s">
        <v>789</v>
      </c>
      <c r="E4" s="520" t="s">
        <v>790</v>
      </c>
    </row>
    <row r="5" customFormat="false" ht="22.5" hidden="false" customHeight="false" outlineLevel="0" collapsed="false">
      <c r="A5" s="522" t="s">
        <v>791</v>
      </c>
      <c r="B5" s="284" t="s">
        <v>792</v>
      </c>
      <c r="C5" s="284" t="s">
        <v>793</v>
      </c>
      <c r="D5" s="284" t="s">
        <v>794</v>
      </c>
      <c r="E5" s="284" t="n">
        <v>2020</v>
      </c>
    </row>
    <row r="6" customFormat="false" ht="36.6" hidden="false" customHeight="true" outlineLevel="0" collapsed="false">
      <c r="A6" s="65" t="s">
        <v>795</v>
      </c>
      <c r="B6" s="284" t="s">
        <v>796</v>
      </c>
      <c r="C6" s="284" t="s">
        <v>797</v>
      </c>
      <c r="D6" s="284" t="s">
        <v>798</v>
      </c>
      <c r="E6" s="284" t="s">
        <v>799</v>
      </c>
    </row>
    <row r="7" customFormat="false" ht="33.75" hidden="false" customHeight="false" outlineLevel="0" collapsed="false">
      <c r="A7" s="65" t="s">
        <v>800</v>
      </c>
      <c r="B7" s="284" t="s">
        <v>801</v>
      </c>
      <c r="C7" s="291" t="s">
        <v>802</v>
      </c>
      <c r="D7" s="291" t="s">
        <v>803</v>
      </c>
      <c r="E7" s="284" t="s">
        <v>804</v>
      </c>
    </row>
    <row r="8" customFormat="false" ht="23.45" hidden="false" customHeight="true" outlineLevel="0" collapsed="false">
      <c r="A8" s="523" t="s">
        <v>805</v>
      </c>
      <c r="B8" s="291" t="s">
        <v>806</v>
      </c>
      <c r="C8" s="282" t="s">
        <v>807</v>
      </c>
      <c r="D8" s="282" t="s">
        <v>808</v>
      </c>
      <c r="E8" s="291" t="s">
        <v>809</v>
      </c>
    </row>
    <row r="9" customFormat="false" ht="4.9" hidden="false" customHeight="true" outlineLevel="0" collapsed="false">
      <c r="A9" s="523"/>
      <c r="B9" s="291"/>
      <c r="C9" s="284"/>
      <c r="D9" s="284"/>
      <c r="E9" s="291"/>
    </row>
    <row r="10" customFormat="false" ht="27" hidden="false" customHeight="true" outlineLevel="0" collapsed="false">
      <c r="A10" s="321" t="s">
        <v>810</v>
      </c>
      <c r="B10" s="43" t="s">
        <v>811</v>
      </c>
      <c r="C10" s="282" t="s">
        <v>812</v>
      </c>
      <c r="D10" s="282" t="s">
        <v>813</v>
      </c>
      <c r="E10" s="291" t="s">
        <v>809</v>
      </c>
    </row>
    <row r="11" customFormat="false" ht="33.75" hidden="false" customHeight="false" outlineLevel="0" collapsed="false">
      <c r="A11" s="321" t="s">
        <v>814</v>
      </c>
      <c r="B11" s="291" t="s">
        <v>815</v>
      </c>
      <c r="C11" s="291" t="s">
        <v>816</v>
      </c>
      <c r="D11" s="286" t="s">
        <v>817</v>
      </c>
      <c r="E11" s="284" t="s">
        <v>818</v>
      </c>
    </row>
    <row r="12" customFormat="false" ht="12.75" hidden="false" customHeight="true" outlineLevel="0" collapsed="false">
      <c r="A12" s="286" t="s">
        <v>819</v>
      </c>
      <c r="B12" s="289"/>
      <c r="C12" s="286"/>
      <c r="D12" s="286"/>
      <c r="E12" s="289"/>
    </row>
    <row r="13" customFormat="false" ht="12.75" hidden="false" customHeight="false" outlineLevel="0" collapsed="false">
      <c r="A13" s="286"/>
      <c r="B13" s="291" t="s">
        <v>820</v>
      </c>
      <c r="C13" s="291" t="s">
        <v>821</v>
      </c>
      <c r="D13" s="291" t="s">
        <v>822</v>
      </c>
      <c r="E13" s="291" t="s">
        <v>823</v>
      </c>
    </row>
    <row r="14" customFormat="false" ht="12.75" hidden="false" customHeight="true" outlineLevel="0" collapsed="false">
      <c r="A14" s="286" t="s">
        <v>824</v>
      </c>
      <c r="B14" s="286"/>
      <c r="C14" s="286"/>
      <c r="D14" s="286"/>
      <c r="E14" s="285"/>
    </row>
    <row r="15" customFormat="false" ht="12.75" hidden="false" customHeight="false" outlineLevel="0" collapsed="false">
      <c r="A15" s="286"/>
      <c r="B15" s="291" t="s">
        <v>825</v>
      </c>
      <c r="C15" s="291" t="s">
        <v>826</v>
      </c>
      <c r="D15" s="291" t="s">
        <v>827</v>
      </c>
      <c r="E15" s="291" t="s">
        <v>809</v>
      </c>
    </row>
    <row r="16" customFormat="false" ht="26.45" hidden="false" customHeight="true" outlineLevel="0" collapsed="false">
      <c r="A16" s="65" t="s">
        <v>828</v>
      </c>
      <c r="B16" s="291" t="s">
        <v>829</v>
      </c>
      <c r="C16" s="291" t="s">
        <v>830</v>
      </c>
      <c r="D16" s="291" t="s">
        <v>831</v>
      </c>
      <c r="E16" s="286" t="s">
        <v>832</v>
      </c>
    </row>
    <row r="17" customFormat="false" ht="12.75" hidden="false" customHeight="true" outlineLevel="0" collapsed="false">
      <c r="A17" s="522" t="s">
        <v>833</v>
      </c>
      <c r="B17" s="291" t="s">
        <v>834</v>
      </c>
      <c r="C17" s="291"/>
      <c r="D17" s="291"/>
      <c r="E17" s="291"/>
      <c r="F17" s="34"/>
      <c r="G17" s="34"/>
    </row>
    <row r="18" customFormat="false" ht="37.9" hidden="false" customHeight="true" outlineLevel="0" collapsed="false">
      <c r="A18" s="524" t="s">
        <v>835</v>
      </c>
      <c r="B18" s="525" t="s">
        <v>836</v>
      </c>
      <c r="C18" s="525" t="s">
        <v>837</v>
      </c>
      <c r="D18" s="526" t="s">
        <v>838</v>
      </c>
      <c r="E18" s="525" t="n">
        <v>2018</v>
      </c>
      <c r="F18" s="34"/>
      <c r="G18" s="34"/>
    </row>
    <row r="19" customFormat="false" ht="13.5" hidden="false" customHeight="false" outlineLevel="0" collapsed="false"/>
    <row r="20" customFormat="false" ht="12.75" hidden="false" customHeight="false" outlineLevel="0" collapsed="false">
      <c r="A20" s="30" t="s">
        <v>104</v>
      </c>
      <c r="B20" s="30"/>
      <c r="C20" s="30"/>
      <c r="D20" s="30"/>
    </row>
  </sheetData>
  <sheetProtection sheet="true" password="caf1" objects="true" scenarios="true"/>
  <mergeCells count="11">
    <mergeCell ref="A1:C1"/>
    <mergeCell ref="A2:E2"/>
    <mergeCell ref="A3:A4"/>
    <mergeCell ref="B3:E3"/>
    <mergeCell ref="A8:A9"/>
    <mergeCell ref="B8:B9"/>
    <mergeCell ref="E8:E9"/>
    <mergeCell ref="A12:A13"/>
    <mergeCell ref="A14:A15"/>
    <mergeCell ref="B17:E17"/>
    <mergeCell ref="A20:D20"/>
  </mergeCells>
  <hyperlinks>
    <hyperlink ref="A20" location="Contents!A46" display="Back to the Contents"/>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Arial Cyr,Regula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8.84765625" defaultRowHeight="12.75" zeroHeight="true" outlineLevelRow="0" outlineLevelCol="0"/>
  <cols>
    <col collapsed="false" customWidth="true" hidden="false" outlineLevel="0" max="1" min="1" style="0" width="21.7"/>
    <col collapsed="false" customWidth="true" hidden="false" outlineLevel="0" max="2" min="2" style="0" width="28.99"/>
    <col collapsed="false" customWidth="true" hidden="false" outlineLevel="0" max="3" min="3" style="0" width="20.13"/>
    <col collapsed="false" customWidth="true" hidden="false" outlineLevel="0" max="4" min="4" style="0" width="16.56"/>
    <col collapsed="false" customWidth="true" hidden="true" outlineLevel="0" max="7" min="5" style="0" width="11.53"/>
    <col collapsed="false" customWidth="false" hidden="true" outlineLevel="0" max="257" min="8" style="0" width="8.85"/>
  </cols>
  <sheetData>
    <row r="1" customFormat="false" ht="15.75" hidden="false" customHeight="false" outlineLevel="0" collapsed="false">
      <c r="A1" s="465" t="s">
        <v>839</v>
      </c>
      <c r="B1" s="465"/>
      <c r="C1" s="465"/>
    </row>
    <row r="2" customFormat="false" ht="12.75" hidden="false" customHeight="false" outlineLevel="0" collapsed="false">
      <c r="A2" s="527" t="s">
        <v>45</v>
      </c>
      <c r="B2" s="527"/>
      <c r="C2" s="527"/>
      <c r="D2" s="34"/>
    </row>
    <row r="3" customFormat="false" ht="18" hidden="false" customHeight="true" outlineLevel="0" collapsed="false">
      <c r="A3" s="62" t="s">
        <v>785</v>
      </c>
      <c r="B3" s="253" t="s">
        <v>840</v>
      </c>
      <c r="C3" s="62" t="s">
        <v>841</v>
      </c>
      <c r="D3" s="63" t="s">
        <v>790</v>
      </c>
    </row>
    <row r="4" customFormat="false" ht="12.75" hidden="false" customHeight="true" outlineLevel="0" collapsed="false">
      <c r="A4" s="528" t="s">
        <v>842</v>
      </c>
      <c r="B4" s="528" t="s">
        <v>843</v>
      </c>
      <c r="C4" s="529" t="s">
        <v>844</v>
      </c>
      <c r="D4" s="529" t="s">
        <v>845</v>
      </c>
    </row>
    <row r="5" customFormat="false" ht="13.5" hidden="false" customHeight="false" outlineLevel="0" collapsed="false">
      <c r="A5" s="528"/>
      <c r="B5" s="528"/>
      <c r="C5" s="529"/>
      <c r="D5" s="529"/>
    </row>
    <row r="6" customFormat="false" ht="12.75" hidden="false" customHeight="false" outlineLevel="0" collapsed="false">
      <c r="A6" s="530"/>
      <c r="C6" s="530"/>
    </row>
    <row r="7" customFormat="false" ht="12.75" hidden="false" customHeight="false" outlineLevel="0" collapsed="false">
      <c r="A7" s="527" t="s">
        <v>46</v>
      </c>
      <c r="B7" s="527"/>
      <c r="C7" s="527"/>
      <c r="D7" s="527"/>
    </row>
    <row r="8" customFormat="false" ht="21" hidden="false" customHeight="true" outlineLevel="0" collapsed="false">
      <c r="A8" s="62" t="s">
        <v>785</v>
      </c>
      <c r="B8" s="253" t="s">
        <v>840</v>
      </c>
      <c r="C8" s="62" t="s">
        <v>841</v>
      </c>
      <c r="D8" s="63" t="s">
        <v>790</v>
      </c>
    </row>
    <row r="9" customFormat="false" ht="78.75" hidden="false" customHeight="false" outlineLevel="0" collapsed="false">
      <c r="A9" s="259" t="s">
        <v>846</v>
      </c>
      <c r="B9" s="259" t="s">
        <v>847</v>
      </c>
      <c r="C9" s="455" t="s">
        <v>848</v>
      </c>
      <c r="D9" s="455" t="s">
        <v>849</v>
      </c>
    </row>
    <row r="10" customFormat="false" ht="33.75" hidden="false" customHeight="false" outlineLevel="0" collapsed="false">
      <c r="A10" s="259" t="s">
        <v>850</v>
      </c>
      <c r="B10" s="455" t="s">
        <v>851</v>
      </c>
      <c r="C10" s="116" t="s">
        <v>852</v>
      </c>
      <c r="D10" s="116" t="s">
        <v>853</v>
      </c>
    </row>
    <row r="11" customFormat="false" ht="34.5" hidden="false" customHeight="false" outlineLevel="0" collapsed="false">
      <c r="A11" s="327" t="s">
        <v>854</v>
      </c>
      <c r="B11" s="315" t="s">
        <v>851</v>
      </c>
      <c r="C11" s="315" t="s">
        <v>855</v>
      </c>
      <c r="D11" s="531" t="s">
        <v>853</v>
      </c>
    </row>
    <row r="12" customFormat="false" ht="13.5" hidden="false" customHeight="false" outlineLevel="0" collapsed="false">
      <c r="A12" s="532"/>
      <c r="B12" s="530"/>
      <c r="C12" s="533"/>
      <c r="D12" s="533"/>
    </row>
    <row r="13" customFormat="false" ht="12.75" hidden="true" customHeight="false" outlineLevel="0" collapsed="false">
      <c r="A13" s="532"/>
      <c r="B13" s="530"/>
      <c r="C13" s="533"/>
      <c r="D13" s="533"/>
    </row>
    <row r="14" customFormat="false" ht="12.75" hidden="true" customHeight="false" outlineLevel="0" collapsed="false">
      <c r="A14" s="34"/>
      <c r="B14" s="34"/>
      <c r="C14" s="34"/>
      <c r="D14" s="34"/>
    </row>
    <row r="15" customFormat="false" ht="12.75" hidden="false" customHeight="false" outlineLevel="0" collapsed="false">
      <c r="A15" s="97" t="s">
        <v>104</v>
      </c>
      <c r="B15" s="97"/>
      <c r="C15" s="34"/>
      <c r="D15" s="34"/>
    </row>
  </sheetData>
  <sheetProtection sheet="true" password="caf1" objects="true" scenarios="true"/>
  <mergeCells count="8">
    <mergeCell ref="A1:C1"/>
    <mergeCell ref="A2:C2"/>
    <mergeCell ref="A4:A5"/>
    <mergeCell ref="B4:B5"/>
    <mergeCell ref="C4:C5"/>
    <mergeCell ref="D4:D5"/>
    <mergeCell ref="A7:D7"/>
    <mergeCell ref="A15:B15"/>
  </mergeCells>
  <hyperlinks>
    <hyperlink ref="A15" location="Contents!A48"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9" activeCellId="0" sqref="A69:F69"/>
    </sheetView>
  </sheetViews>
  <sheetFormatPr defaultColWidth="8.84765625" defaultRowHeight="12.75" zeroHeight="true" outlineLevelRow="0" outlineLevelCol="0"/>
  <cols>
    <col collapsed="false" customWidth="true" hidden="false" outlineLevel="0" max="1" min="1" style="0" width="42.85"/>
    <col collapsed="false" customWidth="false" hidden="true" outlineLevel="0" max="257" min="12" style="0" width="8.85"/>
  </cols>
  <sheetData>
    <row r="1" customFormat="false" ht="15.75" hidden="false" customHeight="false" outlineLevel="0" collapsed="false">
      <c r="A1" s="465" t="s">
        <v>47</v>
      </c>
      <c r="B1" s="32"/>
      <c r="C1" s="32"/>
      <c r="D1" s="32"/>
      <c r="E1" s="32"/>
      <c r="F1" s="32"/>
      <c r="G1" s="32"/>
      <c r="H1" s="32"/>
      <c r="I1" s="34"/>
      <c r="J1" s="34"/>
      <c r="K1" s="34"/>
    </row>
    <row r="2" customFormat="false" ht="12.75" hidden="false" customHeight="false" outlineLevel="0" collapsed="false">
      <c r="A2" s="22" t="s">
        <v>48</v>
      </c>
      <c r="B2" s="32"/>
      <c r="C2" s="32"/>
      <c r="D2" s="32"/>
      <c r="E2" s="32"/>
      <c r="F2" s="32"/>
      <c r="G2" s="32"/>
      <c r="H2" s="32"/>
      <c r="I2" s="34"/>
      <c r="J2" s="34"/>
      <c r="K2" s="34"/>
    </row>
    <row r="3" customFormat="false" ht="13.15" hidden="false" customHeight="true" outlineLevel="0" collapsed="false">
      <c r="A3" s="35"/>
      <c r="B3" s="35" t="s">
        <v>254</v>
      </c>
      <c r="C3" s="35"/>
      <c r="D3" s="35"/>
      <c r="E3" s="35"/>
      <c r="F3" s="35"/>
      <c r="G3" s="35"/>
      <c r="H3" s="35"/>
      <c r="I3" s="35"/>
      <c r="J3" s="35"/>
      <c r="K3" s="35"/>
    </row>
    <row r="4" customFormat="false" ht="12.75" hidden="false" customHeight="false" outlineLevel="0" collapsed="false">
      <c r="A4" s="35"/>
      <c r="B4" s="36" t="n">
        <v>2005</v>
      </c>
      <c r="C4" s="36" t="n">
        <v>2006</v>
      </c>
      <c r="D4" s="36" t="n">
        <v>2007</v>
      </c>
      <c r="E4" s="36" t="n">
        <v>2008</v>
      </c>
      <c r="F4" s="36" t="n">
        <v>2009</v>
      </c>
      <c r="G4" s="36" t="n">
        <v>2010</v>
      </c>
      <c r="H4" s="36" t="n">
        <v>2011</v>
      </c>
      <c r="I4" s="36" t="n">
        <v>2012</v>
      </c>
      <c r="J4" s="36" t="n">
        <v>2013</v>
      </c>
      <c r="K4" s="36" t="n">
        <v>2014</v>
      </c>
    </row>
    <row r="5" customFormat="false" ht="12.75" hidden="false" customHeight="false" outlineLevel="0" collapsed="false">
      <c r="A5" s="52" t="s">
        <v>856</v>
      </c>
      <c r="B5" s="195" t="n">
        <v>24</v>
      </c>
      <c r="C5" s="195" t="n">
        <v>25</v>
      </c>
      <c r="D5" s="195" t="n">
        <v>25</v>
      </c>
      <c r="E5" s="195" t="n">
        <v>25</v>
      </c>
      <c r="F5" s="195" t="n">
        <v>25</v>
      </c>
      <c r="G5" s="195" t="n">
        <v>25</v>
      </c>
      <c r="H5" s="195" t="n">
        <v>25</v>
      </c>
      <c r="I5" s="413" t="n">
        <v>25</v>
      </c>
      <c r="J5" s="534" t="n">
        <v>26</v>
      </c>
      <c r="K5" s="534" t="n">
        <v>26</v>
      </c>
    </row>
    <row r="6" customFormat="false" ht="12.75" hidden="false" customHeight="false" outlineLevel="0" collapsed="false">
      <c r="A6" s="52" t="s">
        <v>857</v>
      </c>
      <c r="B6" s="96" t="n">
        <v>64.25</v>
      </c>
      <c r="C6" s="96" t="n">
        <v>64.65</v>
      </c>
      <c r="D6" s="96" t="n">
        <v>64.94</v>
      </c>
      <c r="E6" s="96" t="n">
        <v>65.2</v>
      </c>
      <c r="F6" s="96" t="n">
        <v>65.2</v>
      </c>
      <c r="G6" s="96" t="n">
        <v>65.41</v>
      </c>
      <c r="H6" s="96" t="n">
        <v>66.7</v>
      </c>
      <c r="I6" s="535" t="n">
        <v>68.16</v>
      </c>
      <c r="J6" s="535" t="n">
        <v>70.41</v>
      </c>
      <c r="K6" s="535" t="n">
        <v>71.1</v>
      </c>
    </row>
    <row r="7" customFormat="false" ht="13.5" hidden="false" customHeight="false" outlineLevel="0" collapsed="false">
      <c r="A7" s="58" t="s">
        <v>858</v>
      </c>
      <c r="B7" s="536" t="n">
        <v>2509</v>
      </c>
      <c r="C7" s="536" t="n">
        <v>2588</v>
      </c>
      <c r="D7" s="536" t="n">
        <v>2618</v>
      </c>
      <c r="E7" s="536" t="n">
        <v>2615</v>
      </c>
      <c r="F7" s="536" t="n">
        <v>2601</v>
      </c>
      <c r="G7" s="536" t="n">
        <v>2564</v>
      </c>
      <c r="H7" s="536" t="n">
        <v>2602</v>
      </c>
      <c r="I7" s="537" t="n">
        <v>2621</v>
      </c>
      <c r="J7" s="537" t="n">
        <v>2689</v>
      </c>
      <c r="K7" s="537" t="n">
        <v>2685</v>
      </c>
    </row>
    <row r="8" customFormat="false" ht="13.5" hidden="false" customHeight="false" outlineLevel="0" collapsed="false">
      <c r="A8" s="12"/>
      <c r="B8" s="438"/>
      <c r="C8" s="438"/>
      <c r="D8" s="438"/>
      <c r="E8" s="438"/>
      <c r="F8" s="438"/>
      <c r="G8" s="438"/>
      <c r="H8" s="438"/>
      <c r="I8" s="538"/>
      <c r="J8" s="538"/>
      <c r="K8" s="538"/>
    </row>
    <row r="9" customFormat="false" ht="12.75" hidden="false" customHeight="false" outlineLevel="0" collapsed="false">
      <c r="A9" s="274" t="s">
        <v>859</v>
      </c>
      <c r="B9" s="274"/>
      <c r="C9" s="274"/>
      <c r="D9" s="274"/>
      <c r="E9" s="274"/>
      <c r="F9" s="274"/>
      <c r="G9" s="274"/>
      <c r="H9" s="438"/>
      <c r="I9" s="538"/>
      <c r="J9" s="538"/>
      <c r="K9" s="538"/>
    </row>
    <row r="10" customFormat="false" ht="13.15" hidden="false" customHeight="true" outlineLevel="0" collapsed="false">
      <c r="A10" s="35"/>
      <c r="B10" s="35" t="s">
        <v>254</v>
      </c>
      <c r="C10" s="35"/>
      <c r="D10" s="35"/>
      <c r="E10" s="35"/>
      <c r="F10" s="35"/>
      <c r="G10" s="35"/>
      <c r="H10" s="35"/>
      <c r="I10" s="35"/>
      <c r="J10" s="35"/>
      <c r="K10" s="35"/>
    </row>
    <row r="11" customFormat="false" ht="12.75" hidden="false" customHeight="false" outlineLevel="0" collapsed="false">
      <c r="A11" s="35"/>
      <c r="B11" s="36"/>
      <c r="C11" s="36"/>
      <c r="D11" s="36"/>
      <c r="E11" s="36"/>
      <c r="F11" s="36"/>
      <c r="G11" s="36" t="n">
        <v>2010</v>
      </c>
      <c r="H11" s="36" t="n">
        <v>2011</v>
      </c>
      <c r="I11" s="36" t="n">
        <v>2012</v>
      </c>
      <c r="J11" s="36" t="n">
        <v>2013</v>
      </c>
      <c r="K11" s="36" t="n">
        <v>2014</v>
      </c>
    </row>
    <row r="12" customFormat="false" ht="12.75" hidden="false" customHeight="false" outlineLevel="0" collapsed="false">
      <c r="A12" s="52" t="s">
        <v>860</v>
      </c>
      <c r="B12" s="218"/>
      <c r="C12" s="218"/>
      <c r="D12" s="218"/>
      <c r="E12" s="218"/>
      <c r="F12" s="218"/>
      <c r="G12" s="189" t="n">
        <v>2.5</v>
      </c>
      <c r="H12" s="189" t="n">
        <v>3</v>
      </c>
      <c r="I12" s="189" t="n">
        <v>4.5</v>
      </c>
      <c r="J12" s="189" t="n">
        <v>4.1</v>
      </c>
      <c r="K12" s="189" t="n">
        <v>5.4</v>
      </c>
    </row>
    <row r="13" customFormat="false" ht="13.5" hidden="false" customHeight="false" outlineLevel="0" collapsed="false">
      <c r="A13" s="58" t="s">
        <v>861</v>
      </c>
      <c r="B13" s="536"/>
      <c r="C13" s="536"/>
      <c r="D13" s="536"/>
      <c r="E13" s="536"/>
      <c r="F13" s="536"/>
      <c r="G13" s="173" t="n">
        <v>1.7</v>
      </c>
      <c r="H13" s="173" t="n">
        <v>1.7</v>
      </c>
      <c r="I13" s="173" t="n">
        <v>2.7</v>
      </c>
      <c r="J13" s="173" t="n">
        <v>2.8</v>
      </c>
      <c r="K13" s="173" t="n">
        <v>3.2</v>
      </c>
    </row>
    <row r="14" customFormat="false" ht="13.5" hidden="false" customHeight="false" outlineLevel="0" collapsed="false">
      <c r="A14" s="12"/>
      <c r="B14" s="438"/>
      <c r="C14" s="438"/>
      <c r="D14" s="438"/>
      <c r="E14" s="438"/>
      <c r="F14" s="438"/>
      <c r="G14" s="438"/>
      <c r="H14" s="438"/>
      <c r="I14" s="538"/>
      <c r="J14" s="538"/>
      <c r="K14" s="538"/>
    </row>
    <row r="15" customFormat="false" ht="12.75" hidden="false" customHeight="false" outlineLevel="0" collapsed="false">
      <c r="A15" s="22" t="s">
        <v>50</v>
      </c>
      <c r="B15" s="32"/>
      <c r="C15" s="32"/>
      <c r="D15" s="32"/>
      <c r="E15" s="32"/>
      <c r="F15" s="32"/>
      <c r="G15" s="32"/>
      <c r="H15" s="32"/>
      <c r="I15" s="34"/>
      <c r="J15" s="34"/>
      <c r="K15" s="34"/>
    </row>
    <row r="16" customFormat="false" ht="13.15" hidden="false" customHeight="true" outlineLevel="0" collapsed="false">
      <c r="A16" s="35"/>
      <c r="B16" s="35" t="s">
        <v>862</v>
      </c>
      <c r="C16" s="35"/>
      <c r="D16" s="35"/>
      <c r="E16" s="35"/>
      <c r="F16" s="35"/>
      <c r="G16" s="35"/>
      <c r="H16" s="35"/>
      <c r="I16" s="35"/>
      <c r="J16" s="35"/>
      <c r="K16" s="35"/>
    </row>
    <row r="17" customFormat="false" ht="12.75" hidden="false" customHeight="false" outlineLevel="0" collapsed="false">
      <c r="A17" s="35"/>
      <c r="B17" s="36" t="n">
        <v>2005</v>
      </c>
      <c r="C17" s="36" t="n">
        <v>2006</v>
      </c>
      <c r="D17" s="36" t="n">
        <v>2007</v>
      </c>
      <c r="E17" s="36" t="n">
        <v>2008</v>
      </c>
      <c r="F17" s="36" t="n">
        <v>2009</v>
      </c>
      <c r="G17" s="36" t="n">
        <v>2010</v>
      </c>
      <c r="H17" s="36" t="n">
        <v>2011</v>
      </c>
      <c r="I17" s="36" t="n">
        <v>2012</v>
      </c>
      <c r="J17" s="36" t="n">
        <v>2013</v>
      </c>
      <c r="K17" s="36" t="n">
        <v>2014</v>
      </c>
    </row>
    <row r="18" customFormat="false" ht="12.75" hidden="false" customHeight="false" outlineLevel="0" collapsed="false">
      <c r="A18" s="152" t="s">
        <v>863</v>
      </c>
      <c r="B18" s="116"/>
      <c r="C18" s="116"/>
      <c r="D18" s="116"/>
      <c r="E18" s="539"/>
      <c r="F18" s="539"/>
      <c r="G18" s="539"/>
      <c r="H18" s="539"/>
      <c r="I18" s="539"/>
      <c r="J18" s="218"/>
      <c r="K18" s="34"/>
    </row>
    <row r="19" customFormat="false" ht="12.75" hidden="false" customHeight="false" outlineLevel="0" collapsed="false">
      <c r="A19" s="52" t="s">
        <v>530</v>
      </c>
      <c r="B19" s="413" t="s">
        <v>117</v>
      </c>
      <c r="C19" s="413" t="s">
        <v>117</v>
      </c>
      <c r="D19" s="218" t="n">
        <v>1074.8</v>
      </c>
      <c r="E19" s="218" t="n">
        <v>107.1</v>
      </c>
      <c r="F19" s="218" t="n">
        <v>161.4</v>
      </c>
      <c r="G19" s="218" t="n">
        <f aca="false">ROUND(866.627,1)</f>
        <v>866.6</v>
      </c>
      <c r="H19" s="413" t="s">
        <v>117</v>
      </c>
      <c r="I19" s="218" t="n">
        <v>357.6</v>
      </c>
      <c r="J19" s="218" t="n">
        <v>55.7</v>
      </c>
      <c r="K19" s="218" t="n">
        <v>189.4</v>
      </c>
    </row>
    <row r="20" customFormat="false" ht="12.75" hidden="false" customHeight="false" outlineLevel="0" collapsed="false">
      <c r="A20" s="52" t="s">
        <v>531</v>
      </c>
      <c r="B20" s="218" t="n">
        <v>19513.3</v>
      </c>
      <c r="C20" s="218" t="n">
        <v>21189.2</v>
      </c>
      <c r="D20" s="218" t="n">
        <v>21295.6</v>
      </c>
      <c r="E20" s="218" t="n">
        <v>24370.5</v>
      </c>
      <c r="F20" s="218" t="n">
        <v>3075</v>
      </c>
      <c r="G20" s="218" t="n">
        <f aca="false">ROUND(24097.694,1)</f>
        <v>24097.7</v>
      </c>
      <c r="H20" s="218" t="n">
        <v>21291.8</v>
      </c>
      <c r="I20" s="218" t="n">
        <v>23793.6</v>
      </c>
      <c r="J20" s="218" t="n">
        <v>21407.9</v>
      </c>
      <c r="K20" s="218" t="n">
        <v>14963.8</v>
      </c>
    </row>
    <row r="21" customFormat="false" ht="12.75" hidden="false" customHeight="false" outlineLevel="0" collapsed="false">
      <c r="A21" s="52" t="s">
        <v>532</v>
      </c>
      <c r="B21" s="218" t="n">
        <v>22416.6</v>
      </c>
      <c r="C21" s="218" t="n">
        <v>25659.5</v>
      </c>
      <c r="D21" s="218" t="n">
        <v>19766.1</v>
      </c>
      <c r="E21" s="218" t="n">
        <v>24020.4</v>
      </c>
      <c r="F21" s="218" t="n">
        <v>10116.9</v>
      </c>
      <c r="G21" s="218" t="n">
        <f aca="false">ROUND(20680.963,1)</f>
        <v>20681</v>
      </c>
      <c r="H21" s="218" t="n">
        <v>24248.5</v>
      </c>
      <c r="I21" s="218" t="n">
        <v>18006.8</v>
      </c>
      <c r="J21" s="218" t="n">
        <v>13784.8</v>
      </c>
      <c r="K21" s="218" t="n">
        <v>16790.1</v>
      </c>
    </row>
    <row r="22" customFormat="false" ht="12.75" hidden="false" customHeight="false" outlineLevel="0" collapsed="false">
      <c r="A22" s="52" t="s">
        <v>533</v>
      </c>
      <c r="B22" s="218" t="n">
        <v>4385.1</v>
      </c>
      <c r="C22" s="218" t="n">
        <v>3500.8</v>
      </c>
      <c r="D22" s="218" t="n">
        <v>859.5</v>
      </c>
      <c r="E22" s="218" t="n">
        <v>3150.4</v>
      </c>
      <c r="F22" s="218" t="n">
        <v>2319.1</v>
      </c>
      <c r="G22" s="218" t="n">
        <f aca="false">ROUND(2085.394,1)</f>
        <v>2085.4</v>
      </c>
      <c r="H22" s="218" t="n">
        <v>2657.2</v>
      </c>
      <c r="I22" s="218" t="n">
        <v>1938.7</v>
      </c>
      <c r="J22" s="218" t="n">
        <v>3120.1</v>
      </c>
      <c r="K22" s="218" t="n">
        <v>3191.2</v>
      </c>
    </row>
    <row r="23" customFormat="false" ht="12.75" hidden="false" customHeight="false" outlineLevel="0" collapsed="false">
      <c r="A23" s="70" t="s">
        <v>864</v>
      </c>
      <c r="B23" s="224" t="n">
        <v>46315</v>
      </c>
      <c r="C23" s="224" t="n">
        <f aca="false">SUM(C19:C22)</f>
        <v>50349.5</v>
      </c>
      <c r="D23" s="224" t="n">
        <f aca="false">SUM(D19:D22)</f>
        <v>42996</v>
      </c>
      <c r="E23" s="224" t="n">
        <f aca="false">SUM(E19:E22)</f>
        <v>51648.4</v>
      </c>
      <c r="F23" s="224" t="n">
        <f aca="false">SUM(F19:F22)</f>
        <v>15672.4</v>
      </c>
      <c r="G23" s="224" t="n">
        <f aca="false">SUM(G19:G22)</f>
        <v>47730.7</v>
      </c>
      <c r="H23" s="224" t="n">
        <f aca="false">SUM(H19:H22)</f>
        <v>48197.5</v>
      </c>
      <c r="I23" s="224" t="n">
        <f aca="false">SUM(I19:I22)</f>
        <v>44096.7</v>
      </c>
      <c r="J23" s="224" t="n">
        <f aca="false">SUM(J19:J22)</f>
        <v>38368.5</v>
      </c>
      <c r="K23" s="224" t="n">
        <v>35134.5</v>
      </c>
    </row>
    <row r="24" customFormat="false" ht="13.15" hidden="false" customHeight="true" outlineLevel="0" collapsed="false">
      <c r="A24" s="35"/>
      <c r="B24" s="35" t="s">
        <v>865</v>
      </c>
      <c r="C24" s="35"/>
      <c r="D24" s="35"/>
      <c r="E24" s="35"/>
      <c r="F24" s="35"/>
      <c r="G24" s="35"/>
      <c r="H24" s="35"/>
      <c r="I24" s="35"/>
      <c r="J24" s="35"/>
      <c r="K24" s="35"/>
    </row>
    <row r="25" customFormat="false" ht="12.75" hidden="false" customHeight="false" outlineLevel="0" collapsed="false">
      <c r="A25" s="35"/>
      <c r="B25" s="36" t="s">
        <v>866</v>
      </c>
      <c r="C25" s="36" t="s">
        <v>867</v>
      </c>
      <c r="D25" s="36" t="s">
        <v>868</v>
      </c>
      <c r="E25" s="36" t="s">
        <v>869</v>
      </c>
      <c r="F25" s="36" t="s">
        <v>870</v>
      </c>
      <c r="G25" s="36" t="s">
        <v>871</v>
      </c>
      <c r="H25" s="36" t="s">
        <v>872</v>
      </c>
      <c r="I25" s="36" t="s">
        <v>873</v>
      </c>
      <c r="J25" s="36" t="s">
        <v>874</v>
      </c>
      <c r="K25" s="36" t="s">
        <v>875</v>
      </c>
    </row>
    <row r="26" customFormat="false" ht="12.75" hidden="false" customHeight="false" outlineLevel="0" collapsed="false">
      <c r="A26" s="152" t="s">
        <v>876</v>
      </c>
      <c r="B26" s="195"/>
      <c r="C26" s="195"/>
      <c r="D26" s="195"/>
      <c r="E26" s="195"/>
      <c r="F26" s="195"/>
      <c r="G26" s="195"/>
      <c r="H26" s="195"/>
      <c r="I26" s="195"/>
      <c r="J26" s="540"/>
      <c r="K26" s="34"/>
    </row>
    <row r="27" customFormat="false" ht="12.75" hidden="false" customHeight="false" outlineLevel="0" collapsed="false">
      <c r="A27" s="52" t="s">
        <v>877</v>
      </c>
      <c r="B27" s="218" t="n">
        <v>185.7</v>
      </c>
      <c r="C27" s="218" t="n">
        <v>4.1</v>
      </c>
      <c r="D27" s="218" t="n">
        <v>89.7</v>
      </c>
      <c r="E27" s="218" t="n">
        <v>107.1</v>
      </c>
      <c r="F27" s="218" t="n">
        <v>155.8</v>
      </c>
      <c r="G27" s="218" t="n">
        <v>135.1</v>
      </c>
      <c r="H27" s="218" t="n">
        <v>300</v>
      </c>
      <c r="I27" s="218" t="n">
        <v>143.9</v>
      </c>
      <c r="J27" s="218" t="n">
        <v>63.2</v>
      </c>
      <c r="K27" s="541" t="n">
        <v>41.9</v>
      </c>
    </row>
    <row r="28" customFormat="false" ht="12.75" hidden="false" customHeight="false" outlineLevel="0" collapsed="false">
      <c r="A28" s="52" t="s">
        <v>533</v>
      </c>
      <c r="B28" s="218" t="n">
        <v>12873.2</v>
      </c>
      <c r="C28" s="218" t="n">
        <v>12743.4</v>
      </c>
      <c r="D28" s="218" t="n">
        <v>21688.7</v>
      </c>
      <c r="E28" s="218" t="n">
        <v>7634.2</v>
      </c>
      <c r="F28" s="218" t="n">
        <v>18980.5</v>
      </c>
      <c r="G28" s="218" t="n">
        <v>14428.8</v>
      </c>
      <c r="H28" s="218" t="n">
        <v>13664.6</v>
      </c>
      <c r="I28" s="218" t="n">
        <v>14418.3</v>
      </c>
      <c r="J28" s="218" t="n">
        <v>9777</v>
      </c>
      <c r="K28" s="218" t="n">
        <v>8262.5</v>
      </c>
    </row>
    <row r="29" customFormat="false" ht="12.75" hidden="false" customHeight="false" outlineLevel="0" collapsed="false">
      <c r="A29" s="52" t="s">
        <v>878</v>
      </c>
      <c r="B29" s="218" t="n">
        <v>34936</v>
      </c>
      <c r="C29" s="218" t="n">
        <v>19763.6</v>
      </c>
      <c r="D29" s="218" t="n">
        <v>28347.1</v>
      </c>
      <c r="E29" s="218" t="n">
        <v>8653.9</v>
      </c>
      <c r="F29" s="218" t="n">
        <v>26176.9</v>
      </c>
      <c r="G29" s="218" t="n">
        <v>31740.7</v>
      </c>
      <c r="H29" s="218" t="n">
        <v>29258.1</v>
      </c>
      <c r="I29" s="218" t="n">
        <v>21815.7</v>
      </c>
      <c r="J29" s="218" t="n">
        <v>21662.3</v>
      </c>
      <c r="K29" s="218" t="n">
        <v>16622.9</v>
      </c>
    </row>
    <row r="30" customFormat="false" ht="12.75" hidden="false" customHeight="false" outlineLevel="0" collapsed="false">
      <c r="A30" s="52" t="s">
        <v>879</v>
      </c>
      <c r="B30" s="218" t="n">
        <v>518.1</v>
      </c>
      <c r="C30" s="218" t="n">
        <v>116.5</v>
      </c>
      <c r="D30" s="218" t="n">
        <v>18.5</v>
      </c>
      <c r="E30" s="218" t="n">
        <v>2234</v>
      </c>
      <c r="F30" s="218" t="n">
        <v>48.5</v>
      </c>
      <c r="G30" s="218" t="n">
        <v>1366.2</v>
      </c>
      <c r="H30" s="218" t="n">
        <v>481.9</v>
      </c>
      <c r="I30" s="218" t="n">
        <v>1091.9</v>
      </c>
      <c r="J30" s="218" t="n">
        <v>2714.6</v>
      </c>
      <c r="K30" s="218" t="n">
        <v>2564.2</v>
      </c>
    </row>
    <row r="31" customFormat="false" ht="12.75" hidden="false" customHeight="false" outlineLevel="0" collapsed="false">
      <c r="A31" s="210" t="s">
        <v>864</v>
      </c>
      <c r="B31" s="235" t="n">
        <v>48513</v>
      </c>
      <c r="C31" s="235" t="n">
        <f aca="false">SUM(C27:C30)</f>
        <v>32627.6</v>
      </c>
      <c r="D31" s="235" t="n">
        <f aca="false">SUM(D27:D30)</f>
        <v>50144</v>
      </c>
      <c r="E31" s="235" t="n">
        <f aca="false">SUM(E27:E30)</f>
        <v>18629.2</v>
      </c>
      <c r="F31" s="235" t="n">
        <f aca="false">SUM(F27:F30)</f>
        <v>45361.7</v>
      </c>
      <c r="G31" s="235" t="n">
        <f aca="false">SUM(G27:G30)</f>
        <v>47670.8</v>
      </c>
      <c r="H31" s="235" t="n">
        <v>43704.5</v>
      </c>
      <c r="I31" s="235" t="n">
        <f aca="false">SUM(I27:I30)</f>
        <v>37469.8</v>
      </c>
      <c r="J31" s="235" t="n">
        <v>34217.1</v>
      </c>
      <c r="K31" s="235" t="n">
        <v>27491.5</v>
      </c>
    </row>
    <row r="32" customFormat="false" ht="23.25" hidden="false" customHeight="false" outlineLevel="0" collapsed="false">
      <c r="A32" s="58" t="s">
        <v>880</v>
      </c>
      <c r="B32" s="542" t="n">
        <v>568</v>
      </c>
      <c r="C32" s="542" t="n">
        <v>600</v>
      </c>
      <c r="D32" s="542" t="n">
        <v>608</v>
      </c>
      <c r="E32" s="542" t="n">
        <v>620</v>
      </c>
      <c r="F32" s="542" t="n">
        <v>620</v>
      </c>
      <c r="G32" s="542" t="n">
        <v>620</v>
      </c>
      <c r="H32" s="543" t="n">
        <v>647.7</v>
      </c>
      <c r="I32" s="543" t="n">
        <v>671.1</v>
      </c>
      <c r="J32" s="544" t="n">
        <v>727.8</v>
      </c>
      <c r="K32" s="544" t="n">
        <v>770.4</v>
      </c>
    </row>
    <row r="33" customFormat="false" ht="13.5" hidden="false" customHeight="false" outlineLevel="0" collapsed="false">
      <c r="A33" s="12"/>
      <c r="B33" s="189"/>
      <c r="C33" s="189"/>
      <c r="D33" s="189"/>
      <c r="E33" s="189"/>
      <c r="F33" s="189"/>
      <c r="G33" s="189"/>
      <c r="H33" s="189"/>
      <c r="I33" s="189"/>
      <c r="J33" s="149"/>
      <c r="K33" s="34"/>
    </row>
    <row r="34" customFormat="false" ht="12.75" hidden="false" customHeight="false" outlineLevel="0" collapsed="false">
      <c r="A34" s="22" t="s">
        <v>881</v>
      </c>
      <c r="B34" s="22"/>
      <c r="C34" s="22"/>
      <c r="D34" s="22"/>
      <c r="E34" s="22"/>
      <c r="F34" s="22"/>
      <c r="G34" s="22"/>
      <c r="H34" s="32"/>
      <c r="J34" s="34"/>
      <c r="K34" s="34"/>
    </row>
    <row r="35" customFormat="false" ht="13.15" hidden="false" customHeight="true" outlineLevel="0" collapsed="false">
      <c r="A35" s="35"/>
      <c r="B35" s="35" t="s">
        <v>882</v>
      </c>
      <c r="C35" s="35"/>
      <c r="D35" s="35"/>
      <c r="E35" s="35"/>
      <c r="F35" s="35"/>
      <c r="G35" s="35"/>
      <c r="H35" s="35"/>
      <c r="I35" s="35"/>
      <c r="J35" s="35"/>
      <c r="K35" s="35"/>
    </row>
    <row r="36" customFormat="false" ht="12.75" hidden="false" customHeight="false" outlineLevel="0" collapsed="false">
      <c r="A36" s="35"/>
      <c r="B36" s="36" t="n">
        <v>2005</v>
      </c>
      <c r="C36" s="36" t="n">
        <v>2006</v>
      </c>
      <c r="D36" s="36" t="n">
        <v>2007</v>
      </c>
      <c r="E36" s="36" t="n">
        <v>2008</v>
      </c>
      <c r="F36" s="36" t="n">
        <v>2009</v>
      </c>
      <c r="G36" s="36" t="n">
        <v>2010</v>
      </c>
      <c r="H36" s="36" t="n">
        <v>2011</v>
      </c>
      <c r="I36" s="36" t="n">
        <v>2012</v>
      </c>
      <c r="J36" s="36" t="n">
        <v>2013</v>
      </c>
      <c r="K36" s="36" t="n">
        <v>2014</v>
      </c>
    </row>
    <row r="37" customFormat="false" ht="12.75" hidden="false" customHeight="false" outlineLevel="0" collapsed="false">
      <c r="A37" s="152" t="s">
        <v>883</v>
      </c>
      <c r="B37" s="218"/>
      <c r="C37" s="218"/>
      <c r="D37" s="218"/>
      <c r="E37" s="218"/>
      <c r="F37" s="218"/>
      <c r="G37" s="218"/>
      <c r="H37" s="218"/>
      <c r="I37" s="218"/>
      <c r="J37" s="545"/>
      <c r="K37" s="34"/>
    </row>
    <row r="38" customFormat="false" ht="12.75" hidden="false" customHeight="false" outlineLevel="0" collapsed="false">
      <c r="A38" s="421" t="s">
        <v>861</v>
      </c>
      <c r="B38" s="218"/>
      <c r="C38" s="218"/>
      <c r="D38" s="218"/>
      <c r="E38" s="218"/>
      <c r="F38" s="218"/>
      <c r="G38" s="218"/>
      <c r="H38" s="218"/>
      <c r="I38" s="218"/>
      <c r="J38" s="545"/>
      <c r="K38" s="34"/>
    </row>
    <row r="39" s="546" customFormat="true" ht="12.75" hidden="false" customHeight="false" outlineLevel="0" collapsed="false">
      <c r="A39" s="52" t="s">
        <v>884</v>
      </c>
      <c r="B39" s="218" t="n">
        <v>84</v>
      </c>
      <c r="C39" s="218" t="n">
        <v>101</v>
      </c>
      <c r="D39" s="218" t="n">
        <v>87</v>
      </c>
      <c r="E39" s="218" t="n">
        <v>89</v>
      </c>
      <c r="F39" s="218" t="n">
        <v>70</v>
      </c>
      <c r="G39" s="218" t="n">
        <v>46.1</v>
      </c>
      <c r="H39" s="218" t="n">
        <v>23.1</v>
      </c>
      <c r="I39" s="218" t="n">
        <v>127.4</v>
      </c>
      <c r="J39" s="218" t="n">
        <v>29.2</v>
      </c>
      <c r="K39" s="218" t="n">
        <v>68.9</v>
      </c>
    </row>
    <row r="40" s="546" customFormat="true" ht="12.75" hidden="false" customHeight="false" outlineLevel="0" collapsed="false">
      <c r="A40" s="52" t="s">
        <v>885</v>
      </c>
      <c r="B40" s="218" t="s">
        <v>886</v>
      </c>
      <c r="C40" s="218" t="s">
        <v>886</v>
      </c>
      <c r="D40" s="218" t="s">
        <v>886</v>
      </c>
      <c r="E40" s="218" t="s">
        <v>886</v>
      </c>
      <c r="F40" s="218" t="s">
        <v>886</v>
      </c>
      <c r="G40" s="218" t="s">
        <v>886</v>
      </c>
      <c r="H40" s="218" t="n">
        <v>748</v>
      </c>
      <c r="I40" s="218" t="n">
        <v>940.8</v>
      </c>
      <c r="J40" s="218" t="n">
        <v>928.8</v>
      </c>
      <c r="K40" s="218" t="n">
        <v>962.3</v>
      </c>
    </row>
    <row r="41" s="546" customFormat="true" ht="12.75" hidden="false" customHeight="false" outlineLevel="0" collapsed="false">
      <c r="A41" s="246" t="s">
        <v>887</v>
      </c>
      <c r="B41" s="221" t="n">
        <v>1466.9</v>
      </c>
      <c r="C41" s="221" t="n">
        <v>1588.9</v>
      </c>
      <c r="D41" s="221" t="n">
        <v>135.3</v>
      </c>
      <c r="E41" s="221" t="n">
        <v>1300.1</v>
      </c>
      <c r="F41" s="221" t="n">
        <v>588.1</v>
      </c>
      <c r="G41" s="221" t="n">
        <f aca="false">ROUND(1639.45,1)</f>
        <v>1639.5</v>
      </c>
      <c r="H41" s="221" t="n">
        <v>1567.5</v>
      </c>
      <c r="I41" s="221" t="n">
        <v>1599.5</v>
      </c>
      <c r="J41" s="221" t="n">
        <v>1536.7</v>
      </c>
      <c r="K41" s="221" t="n">
        <v>1907.1</v>
      </c>
    </row>
    <row r="42" s="546" customFormat="true" ht="12.75" hidden="false" customHeight="false" outlineLevel="0" collapsed="false">
      <c r="A42" s="52" t="s">
        <v>888</v>
      </c>
      <c r="B42" s="547"/>
      <c r="C42" s="547"/>
      <c r="D42" s="547"/>
      <c r="E42" s="547"/>
      <c r="F42" s="547"/>
      <c r="G42" s="547"/>
      <c r="H42" s="547"/>
      <c r="I42" s="547"/>
      <c r="J42" s="547"/>
      <c r="K42" s="34"/>
    </row>
    <row r="43" s="546" customFormat="true" ht="12.75" hidden="false" customHeight="false" outlineLevel="0" collapsed="false">
      <c r="A43" s="52" t="s">
        <v>889</v>
      </c>
      <c r="B43" s="218" t="n">
        <v>440.4</v>
      </c>
      <c r="C43" s="218" t="n">
        <v>449</v>
      </c>
      <c r="D43" s="218" t="n">
        <v>944.8</v>
      </c>
      <c r="E43" s="218" t="n">
        <v>858.6</v>
      </c>
      <c r="F43" s="218" t="n">
        <v>474.1</v>
      </c>
      <c r="G43" s="218" t="n">
        <f aca="false">ROUND(580.758,1)</f>
        <v>580.8</v>
      </c>
      <c r="H43" s="218" t="n">
        <v>1093.7</v>
      </c>
      <c r="I43" s="218" t="n">
        <v>1407.1</v>
      </c>
      <c r="J43" s="218" t="n">
        <v>1472</v>
      </c>
      <c r="K43" s="218" t="n">
        <v>1303.5</v>
      </c>
    </row>
    <row r="44" s="546" customFormat="true" ht="12.75" hidden="false" customHeight="false" outlineLevel="0" collapsed="false">
      <c r="A44" s="52" t="s">
        <v>890</v>
      </c>
      <c r="B44" s="218" t="s">
        <v>117</v>
      </c>
      <c r="C44" s="218" t="s">
        <v>117</v>
      </c>
      <c r="D44" s="218" t="s">
        <v>117</v>
      </c>
      <c r="E44" s="218" t="n">
        <v>273.9</v>
      </c>
      <c r="F44" s="218" t="n">
        <v>250</v>
      </c>
      <c r="G44" s="218" t="n">
        <f aca="false">ROUND(298.162,1)</f>
        <v>298.2</v>
      </c>
      <c r="H44" s="413" t="s">
        <v>117</v>
      </c>
      <c r="I44" s="413" t="s">
        <v>117</v>
      </c>
      <c r="J44" s="413" t="s">
        <v>117</v>
      </c>
      <c r="K44" s="218" t="s">
        <v>117</v>
      </c>
    </row>
    <row r="45" s="546" customFormat="true" ht="12.75" hidden="false" customHeight="false" outlineLevel="0" collapsed="false">
      <c r="A45" s="52" t="s">
        <v>891</v>
      </c>
      <c r="B45" s="218" t="n">
        <v>374.9</v>
      </c>
      <c r="C45" s="218" t="n">
        <v>1142.7</v>
      </c>
      <c r="D45" s="218" t="n">
        <v>1111</v>
      </c>
      <c r="E45" s="218" t="n">
        <v>1384.8</v>
      </c>
      <c r="F45" s="218" t="n">
        <v>583.6</v>
      </c>
      <c r="G45" s="218" t="n">
        <f aca="false">ROUND(705.293,1)</f>
        <v>705.3</v>
      </c>
      <c r="H45" s="218" t="n">
        <v>155.2</v>
      </c>
      <c r="I45" s="218" t="n">
        <v>2149.5</v>
      </c>
      <c r="J45" s="218" t="n">
        <v>1464.2</v>
      </c>
      <c r="K45" s="218" t="n">
        <v>886.1</v>
      </c>
    </row>
    <row r="46" s="546" customFormat="true" ht="12.75" hidden="false" customHeight="false" outlineLevel="0" collapsed="false">
      <c r="A46" s="52" t="s">
        <v>892</v>
      </c>
      <c r="B46" s="413" t="s">
        <v>117</v>
      </c>
      <c r="C46" s="413" t="s">
        <v>117</v>
      </c>
      <c r="D46" s="413" t="s">
        <v>117</v>
      </c>
      <c r="E46" s="413" t="s">
        <v>117</v>
      </c>
      <c r="F46" s="413" t="s">
        <v>117</v>
      </c>
      <c r="G46" s="413" t="s">
        <v>117</v>
      </c>
      <c r="H46" s="413" t="s">
        <v>117</v>
      </c>
      <c r="I46" s="413" t="s">
        <v>117</v>
      </c>
      <c r="J46" s="413" t="s">
        <v>117</v>
      </c>
      <c r="K46" s="218" t="n">
        <v>699.9</v>
      </c>
    </row>
    <row r="47" s="546" customFormat="true" ht="12.75" hidden="false" customHeight="false" outlineLevel="0" collapsed="false">
      <c r="A47" s="52" t="s">
        <v>893</v>
      </c>
      <c r="B47" s="413" t="s">
        <v>117</v>
      </c>
      <c r="C47" s="413" t="s">
        <v>117</v>
      </c>
      <c r="D47" s="413" t="s">
        <v>117</v>
      </c>
      <c r="E47" s="413" t="s">
        <v>117</v>
      </c>
      <c r="F47" s="413" t="s">
        <v>117</v>
      </c>
      <c r="G47" s="413" t="s">
        <v>117</v>
      </c>
      <c r="H47" s="218" t="n">
        <v>279.4</v>
      </c>
      <c r="I47" s="218" t="n">
        <v>336.2</v>
      </c>
      <c r="J47" s="218" t="n">
        <v>93.5</v>
      </c>
      <c r="K47" s="218" t="n">
        <v>118.4</v>
      </c>
    </row>
    <row r="48" s="546" customFormat="true" ht="12.75" hidden="false" customHeight="false" outlineLevel="0" collapsed="false">
      <c r="A48" s="52" t="s">
        <v>894</v>
      </c>
      <c r="B48" s="413" t="s">
        <v>117</v>
      </c>
      <c r="C48" s="413" t="s">
        <v>117</v>
      </c>
      <c r="D48" s="413" t="s">
        <v>117</v>
      </c>
      <c r="E48" s="413" t="s">
        <v>117</v>
      </c>
      <c r="F48" s="218" t="n">
        <v>328</v>
      </c>
      <c r="G48" s="218" t="n">
        <f aca="false">ROUND(853.78,1)</f>
        <v>853.8</v>
      </c>
      <c r="H48" s="218" t="n">
        <v>1582.6</v>
      </c>
      <c r="I48" s="218" t="n">
        <v>1276.7</v>
      </c>
      <c r="J48" s="218" t="n">
        <v>617.3</v>
      </c>
      <c r="K48" s="218" t="n">
        <v>1313.1</v>
      </c>
    </row>
    <row r="49" s="546" customFormat="true" ht="12.75" hidden="false" customHeight="false" outlineLevel="0" collapsed="false">
      <c r="A49" s="52" t="s">
        <v>895</v>
      </c>
      <c r="B49" s="218" t="n">
        <v>76.8</v>
      </c>
      <c r="C49" s="218" t="n">
        <v>294.4</v>
      </c>
      <c r="D49" s="218" t="n">
        <v>414.5</v>
      </c>
      <c r="E49" s="218" t="n">
        <v>528.9</v>
      </c>
      <c r="F49" s="218" t="n">
        <v>225.8</v>
      </c>
      <c r="G49" s="218" t="n">
        <f aca="false">ROUND(233.672,1)</f>
        <v>233.7</v>
      </c>
      <c r="H49" s="218" t="n">
        <v>225.2</v>
      </c>
      <c r="I49" s="218" t="n">
        <v>224.3</v>
      </c>
      <c r="J49" s="218" t="n">
        <v>226.5</v>
      </c>
      <c r="K49" s="218" t="n">
        <v>224</v>
      </c>
    </row>
    <row r="50" customFormat="false" ht="12.75" hidden="false" customHeight="false" outlineLevel="0" collapsed="false">
      <c r="A50" s="70" t="s">
        <v>864</v>
      </c>
      <c r="B50" s="224" t="n">
        <v>2443</v>
      </c>
      <c r="C50" s="224" t="n">
        <f aca="false">SUM(C39:C49)</f>
        <v>3576</v>
      </c>
      <c r="D50" s="224" t="n">
        <f aca="false">SUM(D39:D49)</f>
        <v>2692.6</v>
      </c>
      <c r="E50" s="224" t="n">
        <f aca="false">SUM(E39:E49)</f>
        <v>4435.3</v>
      </c>
      <c r="F50" s="224" t="n">
        <f aca="false">SUM(F39:F49)</f>
        <v>2519.6</v>
      </c>
      <c r="G50" s="224" t="n">
        <f aca="false">SUM(G39:G49)</f>
        <v>4357.4</v>
      </c>
      <c r="H50" s="224" t="n">
        <f aca="false">SUM(H39:H49)</f>
        <v>5674.7</v>
      </c>
      <c r="I50" s="224" t="n">
        <f aca="false">SUM(I39:I49)</f>
        <v>8061.5</v>
      </c>
      <c r="J50" s="224" t="n">
        <f aca="false">SUM(J39:J49)</f>
        <v>6368.2</v>
      </c>
      <c r="K50" s="224" t="n">
        <v>7483.3</v>
      </c>
    </row>
    <row r="51" customFormat="false" ht="13.15" hidden="false" customHeight="true" outlineLevel="0" collapsed="false">
      <c r="A51" s="35"/>
      <c r="B51" s="35" t="s">
        <v>896</v>
      </c>
      <c r="C51" s="35"/>
      <c r="D51" s="35"/>
      <c r="E51" s="35"/>
      <c r="F51" s="35"/>
      <c r="G51" s="35"/>
      <c r="H51" s="35"/>
      <c r="I51" s="35"/>
      <c r="J51" s="35"/>
      <c r="K51" s="35"/>
    </row>
    <row r="52" customFormat="false" ht="12.75" hidden="false" customHeight="false" outlineLevel="0" collapsed="false">
      <c r="A52" s="35"/>
      <c r="B52" s="36" t="s">
        <v>866</v>
      </c>
      <c r="C52" s="36" t="s">
        <v>867</v>
      </c>
      <c r="D52" s="36" t="s">
        <v>868</v>
      </c>
      <c r="E52" s="36" t="s">
        <v>869</v>
      </c>
      <c r="F52" s="36" t="s">
        <v>870</v>
      </c>
      <c r="G52" s="36" t="s">
        <v>871</v>
      </c>
      <c r="H52" s="36" t="s">
        <v>872</v>
      </c>
      <c r="I52" s="36" t="s">
        <v>873</v>
      </c>
      <c r="J52" s="36" t="s">
        <v>874</v>
      </c>
      <c r="K52" s="36" t="s">
        <v>875</v>
      </c>
    </row>
    <row r="53" customFormat="false" ht="12.75" hidden="false" customHeight="false" outlineLevel="0" collapsed="false">
      <c r="A53" s="152" t="s">
        <v>897</v>
      </c>
      <c r="B53" s="116"/>
      <c r="C53" s="116"/>
      <c r="D53" s="116"/>
      <c r="E53" s="116"/>
      <c r="F53" s="116"/>
      <c r="G53" s="116"/>
      <c r="H53" s="116"/>
      <c r="I53" s="116"/>
      <c r="J53" s="116"/>
      <c r="K53" s="34"/>
    </row>
    <row r="54" customFormat="false" ht="12.75" hidden="false" customHeight="false" outlineLevel="0" collapsed="false">
      <c r="A54" s="70" t="s">
        <v>861</v>
      </c>
      <c r="B54" s="116"/>
      <c r="C54" s="116"/>
      <c r="D54" s="116"/>
      <c r="E54" s="116"/>
      <c r="F54" s="116"/>
      <c r="G54" s="116"/>
      <c r="H54" s="116"/>
      <c r="I54" s="116"/>
      <c r="J54" s="548"/>
      <c r="K54" s="548"/>
    </row>
    <row r="55" customFormat="false" ht="12.75" hidden="false" customHeight="false" outlineLevel="0" collapsed="false">
      <c r="A55" s="52" t="s">
        <v>884</v>
      </c>
      <c r="B55" s="548" t="n">
        <v>73</v>
      </c>
      <c r="C55" s="548" t="n">
        <v>78</v>
      </c>
      <c r="D55" s="548" t="n">
        <v>64</v>
      </c>
      <c r="E55" s="548" t="n">
        <v>80</v>
      </c>
      <c r="F55" s="548" t="n">
        <v>24</v>
      </c>
      <c r="G55" s="548" t="n">
        <v>21.2</v>
      </c>
      <c r="H55" s="548" t="n">
        <v>127.1</v>
      </c>
      <c r="I55" s="548" t="n">
        <v>18.2</v>
      </c>
      <c r="J55" s="218" t="n">
        <v>66.7</v>
      </c>
      <c r="K55" s="218" t="n">
        <v>23</v>
      </c>
    </row>
    <row r="56" customFormat="false" ht="12.75" hidden="false" customHeight="false" outlineLevel="0" collapsed="false">
      <c r="A56" s="52" t="s">
        <v>885</v>
      </c>
      <c r="B56" s="218" t="s">
        <v>886</v>
      </c>
      <c r="C56" s="218" t="s">
        <v>886</v>
      </c>
      <c r="D56" s="218" t="s">
        <v>886</v>
      </c>
      <c r="E56" s="218" t="s">
        <v>886</v>
      </c>
      <c r="F56" s="218" t="s">
        <v>886</v>
      </c>
      <c r="G56" s="218" t="s">
        <v>886</v>
      </c>
      <c r="H56" s="548" t="n">
        <v>783.5</v>
      </c>
      <c r="I56" s="548" t="n">
        <v>840.9</v>
      </c>
      <c r="J56" s="218" t="n">
        <v>813.1</v>
      </c>
      <c r="K56" s="218" t="n">
        <v>837</v>
      </c>
    </row>
    <row r="57" customFormat="false" ht="12.75" hidden="false" customHeight="false" outlineLevel="0" collapsed="false">
      <c r="A57" s="523" t="s">
        <v>887</v>
      </c>
      <c r="B57" s="549" t="n">
        <v>911.1</v>
      </c>
      <c r="C57" s="549" t="n">
        <v>213.1</v>
      </c>
      <c r="D57" s="549" t="n">
        <v>288.3</v>
      </c>
      <c r="E57" s="549" t="n">
        <v>682.8</v>
      </c>
      <c r="F57" s="549" t="n">
        <f aca="false">ROUND(1009.162,1)</f>
        <v>1009.2</v>
      </c>
      <c r="G57" s="549" t="n">
        <v>1658.5</v>
      </c>
      <c r="H57" s="549" t="n">
        <v>1529.8</v>
      </c>
      <c r="I57" s="549" t="n">
        <v>1410.8</v>
      </c>
      <c r="J57" s="221" t="n">
        <v>1318.4</v>
      </c>
      <c r="K57" s="221" t="n">
        <v>1451.3</v>
      </c>
    </row>
    <row r="58" customFormat="false" ht="12.75" hidden="false" customHeight="false" outlineLevel="0" collapsed="false">
      <c r="A58" s="46" t="s">
        <v>888</v>
      </c>
      <c r="B58" s="550"/>
      <c r="C58" s="550"/>
      <c r="D58" s="550"/>
      <c r="E58" s="550"/>
      <c r="F58" s="550"/>
      <c r="G58" s="550"/>
      <c r="H58" s="550"/>
      <c r="I58" s="550"/>
      <c r="J58" s="218"/>
      <c r="K58" s="218"/>
    </row>
    <row r="59" customFormat="false" ht="12.75" hidden="false" customHeight="false" outlineLevel="0" collapsed="false">
      <c r="A59" s="52" t="s">
        <v>889</v>
      </c>
      <c r="B59" s="548" t="n">
        <v>200</v>
      </c>
      <c r="C59" s="548" t="n">
        <v>200</v>
      </c>
      <c r="D59" s="548" t="n">
        <v>652.8</v>
      </c>
      <c r="E59" s="548" t="n">
        <v>381.9</v>
      </c>
      <c r="F59" s="548" t="n">
        <f aca="false">ROUNDDOWN(480.151,1)</f>
        <v>480.1</v>
      </c>
      <c r="G59" s="548" t="n">
        <v>543.7</v>
      </c>
      <c r="H59" s="548" t="n">
        <v>982.6</v>
      </c>
      <c r="I59" s="548" t="n">
        <v>1534.1</v>
      </c>
      <c r="J59" s="218" t="n">
        <v>1171.6</v>
      </c>
      <c r="K59" s="218" t="n">
        <v>982.8</v>
      </c>
    </row>
    <row r="60" customFormat="false" ht="12.75" hidden="false" customHeight="false" outlineLevel="0" collapsed="false">
      <c r="A60" s="52" t="s">
        <v>898</v>
      </c>
      <c r="B60" s="413" t="s">
        <v>117</v>
      </c>
      <c r="C60" s="413" t="s">
        <v>117</v>
      </c>
      <c r="D60" s="413" t="s">
        <v>117</v>
      </c>
      <c r="E60" s="218" t="n">
        <v>273.9</v>
      </c>
      <c r="F60" s="548" t="n">
        <f aca="false">ROUND(248.515,1)</f>
        <v>248.5</v>
      </c>
      <c r="G60" s="548" t="n">
        <v>299.7</v>
      </c>
      <c r="H60" s="413" t="s">
        <v>117</v>
      </c>
      <c r="I60" s="413" t="s">
        <v>117</v>
      </c>
      <c r="J60" s="218" t="s">
        <v>117</v>
      </c>
      <c r="K60" s="218" t="s">
        <v>117</v>
      </c>
    </row>
    <row r="61" customFormat="false" ht="12.75" hidden="false" customHeight="false" outlineLevel="0" collapsed="false">
      <c r="A61" s="52" t="s">
        <v>899</v>
      </c>
      <c r="B61" s="548" t="n">
        <v>661.4</v>
      </c>
      <c r="C61" s="548" t="n">
        <v>887.4</v>
      </c>
      <c r="D61" s="548" t="n">
        <v>952.2</v>
      </c>
      <c r="E61" s="548" t="n">
        <v>790.1</v>
      </c>
      <c r="F61" s="548" t="n">
        <f aca="false">ROUND(731.396,1)</f>
        <v>731.4</v>
      </c>
      <c r="G61" s="548" t="n">
        <v>481.8</v>
      </c>
      <c r="H61" s="548" t="n">
        <v>716.9</v>
      </c>
      <c r="I61" s="548" t="n">
        <v>2342.2</v>
      </c>
      <c r="J61" s="218" t="n">
        <v>1123.7</v>
      </c>
      <c r="K61" s="218" t="n">
        <v>750.3</v>
      </c>
    </row>
    <row r="62" customFormat="false" ht="12.75" hidden="false" customHeight="false" outlineLevel="0" collapsed="false">
      <c r="A62" s="52" t="s">
        <v>892</v>
      </c>
      <c r="B62" s="413" t="s">
        <v>117</v>
      </c>
      <c r="C62" s="413" t="s">
        <v>117</v>
      </c>
      <c r="D62" s="413" t="s">
        <v>117</v>
      </c>
      <c r="E62" s="413" t="s">
        <v>117</v>
      </c>
      <c r="F62" s="413" t="s">
        <v>117</v>
      </c>
      <c r="G62" s="413" t="s">
        <v>117</v>
      </c>
      <c r="H62" s="413" t="s">
        <v>117</v>
      </c>
      <c r="I62" s="413" t="s">
        <v>117</v>
      </c>
      <c r="J62" s="218" t="s">
        <v>117</v>
      </c>
      <c r="K62" s="218" t="n">
        <v>699.9</v>
      </c>
    </row>
    <row r="63" customFormat="false" ht="12.75" hidden="false" customHeight="false" outlineLevel="0" collapsed="false">
      <c r="A63" s="52" t="s">
        <v>893</v>
      </c>
      <c r="B63" s="195" t="s">
        <v>117</v>
      </c>
      <c r="C63" s="195" t="s">
        <v>117</v>
      </c>
      <c r="D63" s="195" t="s">
        <v>117</v>
      </c>
      <c r="E63" s="413" t="s">
        <v>117</v>
      </c>
      <c r="F63" s="413" t="s">
        <v>117</v>
      </c>
      <c r="G63" s="413" t="s">
        <v>117</v>
      </c>
      <c r="H63" s="548" t="n">
        <v>34.3</v>
      </c>
      <c r="I63" s="548" t="n">
        <v>145.7</v>
      </c>
      <c r="J63" s="218" t="n">
        <v>67.5</v>
      </c>
      <c r="K63" s="218" t="n">
        <v>0.5</v>
      </c>
    </row>
    <row r="64" customFormat="false" ht="12.75" hidden="false" customHeight="false" outlineLevel="0" collapsed="false">
      <c r="A64" s="52" t="s">
        <v>894</v>
      </c>
      <c r="B64" s="218" t="s">
        <v>117</v>
      </c>
      <c r="C64" s="218" t="s">
        <v>117</v>
      </c>
      <c r="D64" s="218" t="s">
        <v>117</v>
      </c>
      <c r="E64" s="218" t="s">
        <v>117</v>
      </c>
      <c r="F64" s="218" t="s">
        <v>117</v>
      </c>
      <c r="G64" s="218" t="s">
        <v>117</v>
      </c>
      <c r="H64" s="218" t="s">
        <v>117</v>
      </c>
      <c r="I64" s="218" t="s">
        <v>117</v>
      </c>
      <c r="J64" s="218" t="s">
        <v>117</v>
      </c>
      <c r="K64" s="218" t="n">
        <v>405.4</v>
      </c>
    </row>
    <row r="65" customFormat="false" ht="12.75" hidden="false" customHeight="false" outlineLevel="0" collapsed="false">
      <c r="A65" s="52" t="s">
        <v>895</v>
      </c>
      <c r="B65" s="413" t="s">
        <v>117</v>
      </c>
      <c r="C65" s="548" t="n">
        <v>371.2</v>
      </c>
      <c r="D65" s="548" t="n">
        <v>422.4</v>
      </c>
      <c r="E65" s="548" t="n">
        <v>227.5</v>
      </c>
      <c r="F65" s="548" t="n">
        <f aca="false">ROUND(317.951,1)</f>
        <v>318</v>
      </c>
      <c r="G65" s="548" t="n">
        <v>435</v>
      </c>
      <c r="H65" s="548" t="n">
        <v>225.2</v>
      </c>
      <c r="I65" s="548" t="n">
        <v>224.3</v>
      </c>
      <c r="J65" s="218" t="n">
        <v>226.5</v>
      </c>
      <c r="K65" s="218" t="n">
        <v>224</v>
      </c>
    </row>
    <row r="66" customFormat="false" ht="13.5" hidden="false" customHeight="false" outlineLevel="0" collapsed="false">
      <c r="A66" s="163" t="s">
        <v>864</v>
      </c>
      <c r="B66" s="551" t="n">
        <v>1845.5</v>
      </c>
      <c r="C66" s="551" t="n">
        <f aca="false">SUM(C55:C65)</f>
        <v>1749.7</v>
      </c>
      <c r="D66" s="551" t="n">
        <f aca="false">SUM(D55:D65)</f>
        <v>2379.7</v>
      </c>
      <c r="E66" s="551" t="n">
        <f aca="false">SUM(E55:E65)</f>
        <v>2436.2</v>
      </c>
      <c r="F66" s="551" t="n">
        <f aca="false">SUM(F55:F65)</f>
        <v>2811.2</v>
      </c>
      <c r="G66" s="551" t="n">
        <f aca="false">SUM(G55:G65)</f>
        <v>3439.9</v>
      </c>
      <c r="H66" s="551" t="n">
        <f aca="false">SUM(H55:H65)</f>
        <v>4399.4</v>
      </c>
      <c r="I66" s="551" t="n">
        <v>6516.2</v>
      </c>
      <c r="J66" s="551" t="n">
        <v>4787.5</v>
      </c>
      <c r="K66" s="551" t="n">
        <v>5374.2</v>
      </c>
    </row>
    <row r="67" customFormat="false" ht="13.5" hidden="false" customHeight="true" outlineLevel="0" collapsed="false">
      <c r="A67" s="552" t="s">
        <v>900</v>
      </c>
      <c r="B67" s="552"/>
      <c r="C67" s="552"/>
      <c r="D67" s="552"/>
      <c r="E67" s="552"/>
      <c r="F67" s="552"/>
      <c r="G67" s="552"/>
      <c r="H67" s="149"/>
      <c r="I67" s="149"/>
      <c r="J67" s="149"/>
      <c r="K67" s="34"/>
    </row>
    <row r="68" customFormat="false" ht="12.75" hidden="false" customHeight="false" outlineLevel="0" collapsed="false">
      <c r="A68" s="149"/>
      <c r="B68" s="149"/>
      <c r="C68" s="149"/>
      <c r="D68" s="149"/>
      <c r="E68" s="149"/>
      <c r="F68" s="149"/>
      <c r="G68" s="149"/>
      <c r="H68" s="149"/>
      <c r="I68" s="149"/>
      <c r="J68" s="149"/>
      <c r="K68" s="34"/>
    </row>
    <row r="69" customFormat="false" ht="12.75" hidden="false" customHeight="false" outlineLevel="0" collapsed="false">
      <c r="A69" s="30" t="s">
        <v>104</v>
      </c>
      <c r="B69" s="30"/>
      <c r="C69" s="30"/>
      <c r="D69" s="30"/>
      <c r="E69" s="30"/>
      <c r="F69" s="30"/>
      <c r="G69" s="270"/>
      <c r="H69" s="270"/>
      <c r="I69" s="149"/>
      <c r="J69" s="149"/>
      <c r="K69" s="34"/>
    </row>
  </sheetData>
  <sheetProtection sheet="true" password="caf1" objects="true" scenarios="true"/>
  <mergeCells count="10">
    <mergeCell ref="B3:K3"/>
    <mergeCell ref="A9:G9"/>
    <mergeCell ref="B10:K10"/>
    <mergeCell ref="B16:K16"/>
    <mergeCell ref="B24:K24"/>
    <mergeCell ref="A34:G34"/>
    <mergeCell ref="B35:K35"/>
    <mergeCell ref="B51:K51"/>
    <mergeCell ref="A67:G67"/>
    <mergeCell ref="A69:F69"/>
  </mergeCells>
  <hyperlinks>
    <hyperlink ref="A69" location="Contents!A50"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4765625" defaultRowHeight="12.75" zeroHeight="true" outlineLevelRow="0" outlineLevelCol="0"/>
  <cols>
    <col collapsed="false" customWidth="true" hidden="false" outlineLevel="0" max="1" min="1" style="0" width="12.42"/>
    <col collapsed="false" customWidth="true" hidden="false" outlineLevel="0" max="2" min="2" style="0" width="13.14"/>
    <col collapsed="false" customWidth="true" hidden="false" outlineLevel="0" max="3" min="3" style="0" width="11.99"/>
    <col collapsed="false" customWidth="true" hidden="false" outlineLevel="0" max="4" min="4" style="0" width="11.28"/>
    <col collapsed="false" customWidth="true" hidden="false" outlineLevel="0" max="5" min="5" style="0" width="13.28"/>
    <col collapsed="false" customWidth="true" hidden="false" outlineLevel="0" max="6" min="6" style="0" width="20.85"/>
    <col collapsed="false" customWidth="true" hidden="false" outlineLevel="0" max="7" min="7" style="0" width="11.28"/>
    <col collapsed="false" customWidth="true" hidden="false" outlineLevel="0" max="8" min="8" style="0" width="14.14"/>
    <col collapsed="false" customWidth="true" hidden="false" outlineLevel="0" max="9" min="9" style="0" width="15.13"/>
    <col collapsed="false" customWidth="true" hidden="false" outlineLevel="0" max="10" min="10" style="0" width="13.14"/>
    <col collapsed="false" customWidth="false" hidden="true" outlineLevel="0" max="257" min="11" style="0" width="8.85"/>
  </cols>
  <sheetData>
    <row r="1" customFormat="false" ht="15.75" hidden="false" customHeight="false" outlineLevel="0" collapsed="false">
      <c r="A1" s="465" t="s">
        <v>52</v>
      </c>
      <c r="B1" s="465"/>
      <c r="C1" s="465"/>
      <c r="D1" s="465"/>
      <c r="E1" s="465"/>
      <c r="F1" s="465"/>
      <c r="G1" s="465"/>
      <c r="H1" s="465"/>
      <c r="I1" s="465"/>
    </row>
    <row r="2" customFormat="false" ht="12.75" hidden="false" customHeight="false" outlineLevel="0" collapsed="false">
      <c r="A2" s="22" t="s">
        <v>901</v>
      </c>
      <c r="B2" s="22"/>
      <c r="C2" s="22"/>
      <c r="D2" s="22"/>
      <c r="E2" s="22"/>
      <c r="F2" s="22"/>
      <c r="G2" s="22"/>
      <c r="H2" s="22"/>
      <c r="I2" s="22"/>
      <c r="J2" s="22"/>
    </row>
    <row r="3" customFormat="false" ht="12.75" hidden="false" customHeight="true" outlineLevel="0" collapsed="false">
      <c r="A3" s="553" t="s">
        <v>902</v>
      </c>
      <c r="B3" s="553"/>
      <c r="C3" s="553" t="s">
        <v>903</v>
      </c>
      <c r="D3" s="553"/>
      <c r="E3" s="553" t="s">
        <v>904</v>
      </c>
      <c r="F3" s="553"/>
      <c r="G3" s="554" t="s">
        <v>786</v>
      </c>
      <c r="H3" s="554"/>
      <c r="I3" s="554"/>
      <c r="J3" s="554"/>
    </row>
    <row r="4" customFormat="false" ht="22.5" hidden="false" customHeight="true" outlineLevel="0" collapsed="false">
      <c r="A4" s="553"/>
      <c r="B4" s="553"/>
      <c r="C4" s="553"/>
      <c r="D4" s="553"/>
      <c r="E4" s="553"/>
      <c r="F4" s="553"/>
      <c r="G4" s="555" t="s">
        <v>905</v>
      </c>
      <c r="H4" s="555"/>
      <c r="I4" s="555" t="s">
        <v>906</v>
      </c>
      <c r="J4" s="555"/>
    </row>
    <row r="5" customFormat="false" ht="12.75" hidden="false" customHeight="true" outlineLevel="0" collapsed="false">
      <c r="A5" s="556" t="s">
        <v>907</v>
      </c>
      <c r="B5" s="556"/>
      <c r="C5" s="557" t="s">
        <v>908</v>
      </c>
      <c r="D5" s="557"/>
      <c r="E5" s="557" t="s">
        <v>909</v>
      </c>
      <c r="F5" s="557"/>
      <c r="G5" s="558" t="s">
        <v>910</v>
      </c>
      <c r="H5" s="558"/>
      <c r="I5" s="558" t="s">
        <v>911</v>
      </c>
      <c r="J5" s="558"/>
    </row>
    <row r="6" customFormat="false" ht="25.5" hidden="false" customHeight="true" outlineLevel="0" collapsed="false">
      <c r="A6" s="559" t="s">
        <v>912</v>
      </c>
      <c r="B6" s="559"/>
      <c r="C6" s="560" t="s">
        <v>913</v>
      </c>
      <c r="D6" s="560"/>
      <c r="E6" s="561" t="s">
        <v>914</v>
      </c>
      <c r="F6" s="561"/>
      <c r="G6" s="562" t="s">
        <v>915</v>
      </c>
      <c r="H6" s="562"/>
      <c r="I6" s="562" t="s">
        <v>916</v>
      </c>
      <c r="J6" s="562"/>
    </row>
    <row r="7" customFormat="false" ht="13.15" hidden="false" customHeight="true" outlineLevel="0" collapsed="false">
      <c r="A7" s="559" t="s">
        <v>917</v>
      </c>
      <c r="B7" s="559"/>
      <c r="C7" s="560" t="s">
        <v>918</v>
      </c>
      <c r="D7" s="560"/>
      <c r="E7" s="560" t="s">
        <v>909</v>
      </c>
      <c r="F7" s="560"/>
      <c r="G7" s="562" t="s">
        <v>919</v>
      </c>
      <c r="H7" s="562"/>
      <c r="I7" s="562" t="s">
        <v>920</v>
      </c>
      <c r="J7" s="562"/>
    </row>
    <row r="8" customFormat="false" ht="13.15" hidden="false" customHeight="true" outlineLevel="0" collapsed="false">
      <c r="A8" s="559" t="s">
        <v>921</v>
      </c>
      <c r="B8" s="559"/>
      <c r="C8" s="560" t="s">
        <v>922</v>
      </c>
      <c r="D8" s="560"/>
      <c r="E8" s="561" t="s">
        <v>914</v>
      </c>
      <c r="F8" s="561"/>
      <c r="G8" s="562" t="s">
        <v>923</v>
      </c>
      <c r="H8" s="562"/>
      <c r="I8" s="562" t="s">
        <v>924</v>
      </c>
      <c r="J8" s="562"/>
    </row>
    <row r="9" customFormat="false" ht="13.9" hidden="false" customHeight="true" outlineLevel="0" collapsed="false">
      <c r="A9" s="559" t="s">
        <v>925</v>
      </c>
      <c r="B9" s="559"/>
      <c r="C9" s="560" t="s">
        <v>926</v>
      </c>
      <c r="D9" s="560"/>
      <c r="E9" s="561" t="s">
        <v>914</v>
      </c>
      <c r="F9" s="561"/>
      <c r="G9" s="563" t="s">
        <v>927</v>
      </c>
      <c r="H9" s="563"/>
      <c r="I9" s="562" t="s">
        <v>928</v>
      </c>
      <c r="J9" s="562"/>
    </row>
    <row r="10" customFormat="false" ht="12.75" hidden="false" customHeight="true" outlineLevel="0" collapsed="false">
      <c r="A10" s="559" t="s">
        <v>929</v>
      </c>
      <c r="B10" s="559"/>
      <c r="C10" s="560" t="s">
        <v>930</v>
      </c>
      <c r="D10" s="560"/>
      <c r="E10" s="564" t="s">
        <v>931</v>
      </c>
      <c r="F10" s="564"/>
      <c r="G10" s="563" t="s">
        <v>932</v>
      </c>
      <c r="H10" s="563"/>
      <c r="I10" s="562" t="s">
        <v>933</v>
      </c>
      <c r="J10" s="562"/>
    </row>
    <row r="11" customFormat="false" ht="13.15" hidden="false" customHeight="true" outlineLevel="0" collapsed="false">
      <c r="A11" s="559" t="s">
        <v>934</v>
      </c>
      <c r="B11" s="559"/>
      <c r="C11" s="560" t="s">
        <v>935</v>
      </c>
      <c r="D11" s="560"/>
      <c r="E11" s="560" t="s">
        <v>931</v>
      </c>
      <c r="F11" s="560"/>
      <c r="G11" s="562" t="s">
        <v>936</v>
      </c>
      <c r="H11" s="562"/>
      <c r="I11" s="562" t="s">
        <v>937</v>
      </c>
      <c r="J11" s="562"/>
    </row>
    <row r="12" customFormat="false" ht="13.15" hidden="false" customHeight="true" outlineLevel="0" collapsed="false">
      <c r="A12" s="559" t="s">
        <v>938</v>
      </c>
      <c r="B12" s="559"/>
      <c r="C12" s="560" t="s">
        <v>939</v>
      </c>
      <c r="D12" s="560"/>
      <c r="E12" s="560" t="s">
        <v>931</v>
      </c>
      <c r="F12" s="560"/>
      <c r="G12" s="562" t="s">
        <v>940</v>
      </c>
      <c r="H12" s="562"/>
      <c r="I12" s="562" t="s">
        <v>941</v>
      </c>
      <c r="J12" s="562"/>
    </row>
    <row r="13" customFormat="false" ht="16.15" hidden="false" customHeight="true" outlineLevel="0" collapsed="false">
      <c r="A13" s="559" t="s">
        <v>942</v>
      </c>
      <c r="B13" s="559"/>
      <c r="C13" s="560" t="s">
        <v>943</v>
      </c>
      <c r="D13" s="560"/>
      <c r="E13" s="560" t="s">
        <v>931</v>
      </c>
      <c r="F13" s="560"/>
      <c r="G13" s="562" t="s">
        <v>944</v>
      </c>
      <c r="H13" s="562"/>
      <c r="I13" s="562" t="s">
        <v>945</v>
      </c>
      <c r="J13" s="562"/>
    </row>
    <row r="14" customFormat="false" ht="13.15" hidden="false" customHeight="true" outlineLevel="0" collapsed="false">
      <c r="A14" s="559" t="s">
        <v>946</v>
      </c>
      <c r="B14" s="559"/>
      <c r="C14" s="560" t="s">
        <v>947</v>
      </c>
      <c r="D14" s="560"/>
      <c r="E14" s="560" t="s">
        <v>931</v>
      </c>
      <c r="F14" s="560"/>
      <c r="G14" s="562" t="s">
        <v>948</v>
      </c>
      <c r="H14" s="562"/>
      <c r="I14" s="562" t="s">
        <v>949</v>
      </c>
      <c r="J14" s="562"/>
    </row>
    <row r="15" customFormat="false" ht="13.15" hidden="false" customHeight="true" outlineLevel="0" collapsed="false">
      <c r="A15" s="559" t="s">
        <v>950</v>
      </c>
      <c r="B15" s="559"/>
      <c r="C15" s="560" t="s">
        <v>951</v>
      </c>
      <c r="D15" s="560"/>
      <c r="E15" s="560" t="s">
        <v>931</v>
      </c>
      <c r="F15" s="560"/>
      <c r="G15" s="562" t="s">
        <v>952</v>
      </c>
      <c r="H15" s="562"/>
      <c r="I15" s="562" t="s">
        <v>953</v>
      </c>
      <c r="J15" s="562"/>
    </row>
    <row r="16" customFormat="false" ht="14.45" hidden="false" customHeight="true" outlineLevel="0" collapsed="false">
      <c r="A16" s="565" t="s">
        <v>954</v>
      </c>
      <c r="B16" s="565"/>
      <c r="C16" s="566" t="s">
        <v>955</v>
      </c>
      <c r="D16" s="566"/>
      <c r="E16" s="567" t="s">
        <v>914</v>
      </c>
      <c r="F16" s="567"/>
      <c r="G16" s="568" t="s">
        <v>956</v>
      </c>
      <c r="H16" s="568"/>
      <c r="I16" s="568" t="s">
        <v>957</v>
      </c>
      <c r="J16" s="568"/>
    </row>
    <row r="17" customFormat="false" ht="13.5" hidden="false" customHeight="false" outlineLevel="0" collapsed="false">
      <c r="A17" s="34"/>
      <c r="B17" s="34"/>
      <c r="C17" s="34"/>
      <c r="D17" s="34"/>
      <c r="E17" s="34"/>
      <c r="F17" s="34"/>
      <c r="G17" s="34"/>
      <c r="H17" s="34"/>
      <c r="I17" s="34"/>
      <c r="J17" s="34"/>
    </row>
    <row r="18" customFormat="false" ht="12.75" hidden="false" customHeight="false" outlineLevel="0" collapsed="false">
      <c r="A18" s="569" t="s">
        <v>958</v>
      </c>
      <c r="B18" s="569"/>
      <c r="C18" s="569"/>
      <c r="D18" s="569"/>
      <c r="E18" s="569"/>
      <c r="F18" s="569"/>
      <c r="G18" s="569"/>
      <c r="H18" s="569"/>
      <c r="I18" s="569"/>
      <c r="J18" s="569"/>
    </row>
    <row r="19" customFormat="false" ht="13.15" hidden="false" customHeight="true" outlineLevel="0" collapsed="false">
      <c r="A19" s="84" t="s">
        <v>959</v>
      </c>
      <c r="B19" s="84" t="s">
        <v>903</v>
      </c>
      <c r="C19" s="84" t="s">
        <v>960</v>
      </c>
      <c r="D19" s="84"/>
      <c r="E19" s="554" t="s">
        <v>961</v>
      </c>
      <c r="F19" s="554"/>
      <c r="G19" s="554"/>
      <c r="H19" s="554"/>
      <c r="I19" s="554"/>
      <c r="J19" s="554"/>
    </row>
    <row r="20" customFormat="false" ht="48" hidden="false" customHeight="true" outlineLevel="0" collapsed="false">
      <c r="A20" s="84"/>
      <c r="B20" s="84"/>
      <c r="C20" s="84"/>
      <c r="D20" s="84"/>
      <c r="E20" s="84" t="s">
        <v>962</v>
      </c>
      <c r="F20" s="555" t="s">
        <v>963</v>
      </c>
      <c r="G20" s="84" t="s">
        <v>964</v>
      </c>
      <c r="H20" s="84" t="s">
        <v>965</v>
      </c>
      <c r="I20" s="84" t="s">
        <v>966</v>
      </c>
      <c r="J20" s="84" t="s">
        <v>967</v>
      </c>
    </row>
    <row r="21" customFormat="false" ht="21.6" hidden="false" customHeight="true" outlineLevel="0" collapsed="false">
      <c r="A21" s="52" t="s">
        <v>889</v>
      </c>
      <c r="B21" s="52" t="s">
        <v>968</v>
      </c>
      <c r="C21" s="570" t="s">
        <v>969</v>
      </c>
      <c r="D21" s="570"/>
      <c r="E21" s="571" t="n">
        <v>1.9</v>
      </c>
      <c r="F21" s="120" t="n">
        <v>18.9</v>
      </c>
      <c r="G21" s="572" t="n">
        <v>1</v>
      </c>
      <c r="H21" s="572" t="n">
        <v>4</v>
      </c>
      <c r="I21" s="572" t="n">
        <v>62</v>
      </c>
      <c r="J21" s="572" t="n">
        <v>17</v>
      </c>
    </row>
    <row r="22" customFormat="false" ht="21.6" hidden="false" customHeight="true" outlineLevel="0" collapsed="false">
      <c r="A22" s="52"/>
      <c r="B22" s="573" t="s">
        <v>970</v>
      </c>
      <c r="C22" s="561" t="s">
        <v>971</v>
      </c>
      <c r="D22" s="561"/>
      <c r="E22" s="571" t="n">
        <v>0.1</v>
      </c>
      <c r="F22" s="574" t="n">
        <v>1.7</v>
      </c>
      <c r="G22" s="574" t="s">
        <v>303</v>
      </c>
      <c r="H22" s="574" t="s">
        <v>303</v>
      </c>
      <c r="I22" s="574" t="s">
        <v>303</v>
      </c>
      <c r="J22" s="574" t="s">
        <v>303</v>
      </c>
    </row>
    <row r="23" customFormat="false" ht="21.6" hidden="false" customHeight="true" outlineLevel="0" collapsed="false">
      <c r="A23" s="246"/>
      <c r="B23" s="573" t="s">
        <v>972</v>
      </c>
      <c r="C23" s="561" t="s">
        <v>973</v>
      </c>
      <c r="D23" s="561"/>
      <c r="E23" s="571" t="n">
        <v>0.3</v>
      </c>
      <c r="F23" s="574" t="n">
        <v>4</v>
      </c>
      <c r="G23" s="574" t="s">
        <v>303</v>
      </c>
      <c r="H23" s="574" t="s">
        <v>303</v>
      </c>
      <c r="I23" s="574" t="s">
        <v>303</v>
      </c>
      <c r="J23" s="574" t="s">
        <v>303</v>
      </c>
    </row>
    <row r="24" customFormat="false" ht="20.45" hidden="false" customHeight="true" outlineLevel="0" collapsed="false">
      <c r="A24" s="575" t="s">
        <v>893</v>
      </c>
      <c r="B24" s="573" t="s">
        <v>974</v>
      </c>
      <c r="C24" s="561" t="s">
        <v>975</v>
      </c>
      <c r="D24" s="561"/>
      <c r="E24" s="576" t="n">
        <v>0.23</v>
      </c>
      <c r="F24" s="577" t="n">
        <v>2.5</v>
      </c>
      <c r="G24" s="578" t="n">
        <v>1</v>
      </c>
      <c r="H24" s="578" t="n">
        <v>2</v>
      </c>
      <c r="I24" s="578" t="n">
        <v>5</v>
      </c>
      <c r="J24" s="578" t="n">
        <v>18</v>
      </c>
    </row>
    <row r="25" customFormat="false" ht="24" hidden="false" customHeight="true" outlineLevel="0" collapsed="false">
      <c r="A25" s="561" t="s">
        <v>899</v>
      </c>
      <c r="B25" s="573" t="s">
        <v>976</v>
      </c>
      <c r="C25" s="561" t="s">
        <v>977</v>
      </c>
      <c r="D25" s="561"/>
      <c r="E25" s="576" t="n">
        <v>0.5</v>
      </c>
      <c r="F25" s="562" t="n">
        <v>10</v>
      </c>
      <c r="G25" s="578" t="n">
        <v>1</v>
      </c>
      <c r="H25" s="578" t="n">
        <v>7</v>
      </c>
      <c r="I25" s="578" t="n">
        <v>88</v>
      </c>
      <c r="J25" s="578" t="n">
        <v>16</v>
      </c>
    </row>
    <row r="26" customFormat="false" ht="24" hidden="false" customHeight="true" outlineLevel="0" collapsed="false">
      <c r="A26" s="561"/>
      <c r="B26" s="573" t="s">
        <v>978</v>
      </c>
      <c r="C26" s="561" t="s">
        <v>979</v>
      </c>
      <c r="D26" s="561"/>
      <c r="E26" s="576" t="n">
        <v>0.17</v>
      </c>
      <c r="F26" s="562" t="n">
        <v>3</v>
      </c>
      <c r="G26" s="562" t="s">
        <v>117</v>
      </c>
      <c r="H26" s="562" t="s">
        <v>117</v>
      </c>
      <c r="I26" s="562" t="s">
        <v>117</v>
      </c>
      <c r="J26" s="578" t="n">
        <v>2</v>
      </c>
    </row>
    <row r="27" customFormat="false" ht="21" hidden="false" customHeight="true" outlineLevel="0" collapsed="false">
      <c r="A27" s="561"/>
      <c r="B27" s="573" t="s">
        <v>980</v>
      </c>
      <c r="C27" s="561" t="s">
        <v>981</v>
      </c>
      <c r="D27" s="561"/>
      <c r="E27" s="576" t="n">
        <v>0.5</v>
      </c>
      <c r="F27" s="562" t="n">
        <v>8</v>
      </c>
      <c r="G27" s="578" t="s">
        <v>303</v>
      </c>
      <c r="H27" s="578" t="s">
        <v>303</v>
      </c>
      <c r="I27" s="562" t="s">
        <v>303</v>
      </c>
      <c r="J27" s="578" t="s">
        <v>303</v>
      </c>
    </row>
    <row r="28" customFormat="false" ht="22.9" hidden="false" customHeight="true" outlineLevel="0" collapsed="false">
      <c r="A28" s="321" t="s">
        <v>895</v>
      </c>
      <c r="B28" s="573" t="s">
        <v>982</v>
      </c>
      <c r="C28" s="561" t="s">
        <v>981</v>
      </c>
      <c r="D28" s="561"/>
      <c r="E28" s="576" t="n">
        <v>0.23</v>
      </c>
      <c r="F28" s="577" t="n">
        <v>1.9</v>
      </c>
      <c r="G28" s="562" t="s">
        <v>303</v>
      </c>
      <c r="H28" s="562" t="s">
        <v>303</v>
      </c>
      <c r="I28" s="562" t="s">
        <v>303</v>
      </c>
      <c r="J28" s="562" t="s">
        <v>303</v>
      </c>
    </row>
    <row r="29" customFormat="false" ht="18.6" hidden="false" customHeight="true" outlineLevel="0" collapsed="false">
      <c r="A29" s="321" t="s">
        <v>892</v>
      </c>
      <c r="B29" s="573" t="s">
        <v>983</v>
      </c>
      <c r="C29" s="561" t="s">
        <v>984</v>
      </c>
      <c r="D29" s="561"/>
      <c r="E29" s="576" t="n">
        <v>0.7</v>
      </c>
      <c r="F29" s="562" t="n">
        <v>10</v>
      </c>
      <c r="G29" s="579" t="s">
        <v>117</v>
      </c>
      <c r="H29" s="579" t="s">
        <v>117</v>
      </c>
      <c r="I29" s="579" t="s">
        <v>117</v>
      </c>
      <c r="J29" s="579" t="s">
        <v>117</v>
      </c>
    </row>
    <row r="30" customFormat="false" ht="29.45" hidden="false" customHeight="true" outlineLevel="0" collapsed="false">
      <c r="A30" s="219" t="s">
        <v>985</v>
      </c>
      <c r="B30" s="573" t="s">
        <v>986</v>
      </c>
      <c r="C30" s="561" t="s">
        <v>987</v>
      </c>
      <c r="D30" s="561"/>
      <c r="E30" s="576" t="n">
        <v>1.9</v>
      </c>
      <c r="F30" s="562" t="n">
        <v>26.4</v>
      </c>
      <c r="G30" s="579" t="s">
        <v>303</v>
      </c>
      <c r="H30" s="579" t="s">
        <v>303</v>
      </c>
      <c r="I30" s="579" t="s">
        <v>303</v>
      </c>
      <c r="J30" s="579" t="s">
        <v>303</v>
      </c>
    </row>
    <row r="31" customFormat="false" ht="24" hidden="false" customHeight="true" outlineLevel="0" collapsed="false">
      <c r="A31" s="573" t="s">
        <v>885</v>
      </c>
      <c r="B31" s="573" t="s">
        <v>988</v>
      </c>
      <c r="C31" s="561" t="s">
        <v>989</v>
      </c>
      <c r="D31" s="561"/>
      <c r="E31" s="576" t="n">
        <v>0.458</v>
      </c>
      <c r="F31" s="562" t="n">
        <v>6</v>
      </c>
      <c r="G31" s="578" t="n">
        <v>2</v>
      </c>
      <c r="H31" s="578" t="n">
        <v>5</v>
      </c>
      <c r="I31" s="562" t="n">
        <v>7.1</v>
      </c>
      <c r="J31" s="578" t="n">
        <v>53</v>
      </c>
    </row>
    <row r="32" customFormat="false" ht="21.6" hidden="false" customHeight="true" outlineLevel="0" collapsed="false">
      <c r="A32" s="573"/>
      <c r="B32" s="573" t="s">
        <v>990</v>
      </c>
      <c r="C32" s="561" t="s">
        <v>989</v>
      </c>
      <c r="D32" s="561"/>
      <c r="E32" s="576" t="n">
        <v>0.385</v>
      </c>
      <c r="F32" s="562" t="n">
        <v>5</v>
      </c>
      <c r="G32" s="578" t="n">
        <v>1</v>
      </c>
      <c r="H32" s="578" t="n">
        <v>6</v>
      </c>
      <c r="I32" s="562" t="n">
        <v>4.4</v>
      </c>
      <c r="J32" s="578" t="n">
        <v>42</v>
      </c>
    </row>
    <row r="33" customFormat="false" ht="24" hidden="false" customHeight="true" outlineLevel="0" collapsed="false">
      <c r="A33" s="573"/>
      <c r="B33" s="573" t="s">
        <v>991</v>
      </c>
      <c r="C33" s="561" t="s">
        <v>989</v>
      </c>
      <c r="D33" s="561"/>
      <c r="E33" s="576" t="n">
        <v>0.31</v>
      </c>
      <c r="F33" s="562" t="n">
        <v>20</v>
      </c>
      <c r="G33" s="578" t="n">
        <v>1</v>
      </c>
      <c r="H33" s="578" t="n">
        <v>2</v>
      </c>
      <c r="I33" s="562" t="n">
        <v>4.6</v>
      </c>
      <c r="J33" s="578" t="n">
        <v>11</v>
      </c>
    </row>
    <row r="34" customFormat="false" ht="22.15" hidden="false" customHeight="true" outlineLevel="0" collapsed="false">
      <c r="A34" s="321" t="s">
        <v>992</v>
      </c>
      <c r="B34" s="573" t="s">
        <v>993</v>
      </c>
      <c r="C34" s="561" t="s">
        <v>969</v>
      </c>
      <c r="D34" s="561"/>
      <c r="E34" s="580" t="n">
        <v>1.9</v>
      </c>
      <c r="F34" s="577" t="n">
        <v>15.6</v>
      </c>
      <c r="G34" s="578" t="n">
        <v>1</v>
      </c>
      <c r="H34" s="578" t="n">
        <v>6</v>
      </c>
      <c r="I34" s="562" t="n">
        <v>33.1</v>
      </c>
      <c r="J34" s="578" t="n">
        <v>93</v>
      </c>
    </row>
    <row r="35" customFormat="false" ht="27" hidden="false" customHeight="true" outlineLevel="0" collapsed="false">
      <c r="A35" s="58" t="s">
        <v>884</v>
      </c>
      <c r="B35" s="581" t="s">
        <v>994</v>
      </c>
      <c r="C35" s="581" t="s">
        <v>989</v>
      </c>
      <c r="D35" s="581"/>
      <c r="E35" s="582" t="n">
        <v>0.135</v>
      </c>
      <c r="F35" s="583" t="n">
        <v>9.2</v>
      </c>
      <c r="G35" s="584" t="n">
        <v>1</v>
      </c>
      <c r="H35" s="585" t="n">
        <v>9</v>
      </c>
      <c r="I35" s="583" t="n">
        <v>9.9</v>
      </c>
      <c r="J35" s="585" t="n">
        <v>19</v>
      </c>
    </row>
    <row r="36" customFormat="false" ht="13.5" hidden="false" customHeight="false" outlineLevel="0" collapsed="false">
      <c r="A36" s="270"/>
      <c r="B36" s="270"/>
      <c r="C36" s="270"/>
      <c r="D36" s="270"/>
      <c r="E36" s="270"/>
      <c r="F36" s="270"/>
      <c r="G36" s="270"/>
      <c r="H36" s="270"/>
      <c r="I36" s="270"/>
      <c r="J36" s="34"/>
    </row>
    <row r="37" customFormat="false" ht="12.75" hidden="false" customHeight="false" outlineLevel="0" collapsed="false">
      <c r="A37" s="22" t="s">
        <v>995</v>
      </c>
      <c r="B37" s="22"/>
      <c r="C37" s="22"/>
      <c r="D37" s="22"/>
      <c r="E37" s="22"/>
      <c r="F37" s="22"/>
      <c r="G37" s="22"/>
      <c r="H37" s="22"/>
      <c r="I37" s="22"/>
      <c r="J37" s="22"/>
      <c r="K37" s="149"/>
    </row>
    <row r="38" customFormat="false" ht="13.15" hidden="false" customHeight="true" outlineLevel="0" collapsed="false">
      <c r="A38" s="84" t="s">
        <v>959</v>
      </c>
      <c r="B38" s="84" t="s">
        <v>903</v>
      </c>
      <c r="C38" s="84" t="s">
        <v>996</v>
      </c>
      <c r="D38" s="84" t="s">
        <v>997</v>
      </c>
      <c r="E38" s="84" t="s">
        <v>591</v>
      </c>
      <c r="F38" s="84" t="s">
        <v>998</v>
      </c>
      <c r="G38" s="84" t="s">
        <v>786</v>
      </c>
      <c r="H38" s="84"/>
      <c r="I38" s="586" t="s">
        <v>999</v>
      </c>
      <c r="J38" s="84" t="s">
        <v>1000</v>
      </c>
    </row>
    <row r="39" customFormat="false" ht="28.9" hidden="false" customHeight="true" outlineLevel="0" collapsed="false">
      <c r="A39" s="84"/>
      <c r="B39" s="84"/>
      <c r="C39" s="84"/>
      <c r="D39" s="84"/>
      <c r="E39" s="84"/>
      <c r="F39" s="84"/>
      <c r="G39" s="555" t="s">
        <v>1001</v>
      </c>
      <c r="H39" s="555" t="s">
        <v>1002</v>
      </c>
      <c r="I39" s="586"/>
      <c r="J39" s="84"/>
    </row>
    <row r="40" customFormat="false" ht="22.5" hidden="false" customHeight="true" outlineLevel="0" collapsed="false">
      <c r="A40" s="587" t="s">
        <v>899</v>
      </c>
      <c r="B40" s="573" t="s">
        <v>978</v>
      </c>
      <c r="C40" s="587" t="s">
        <v>1003</v>
      </c>
      <c r="D40" s="573" t="s">
        <v>1004</v>
      </c>
      <c r="E40" s="588" t="n">
        <v>2011</v>
      </c>
      <c r="F40" s="476" t="s">
        <v>1005</v>
      </c>
      <c r="G40" s="589" t="n">
        <v>0.629</v>
      </c>
      <c r="H40" s="590" t="n">
        <v>25.8</v>
      </c>
      <c r="I40" s="591" t="n">
        <v>2011</v>
      </c>
      <c r="J40" s="591" t="n">
        <v>2025</v>
      </c>
    </row>
    <row r="41" customFormat="false" ht="27" hidden="false" customHeight="true" outlineLevel="0" collapsed="false">
      <c r="A41" s="587"/>
      <c r="B41" s="573" t="s">
        <v>1006</v>
      </c>
      <c r="C41" s="65" t="s">
        <v>1007</v>
      </c>
      <c r="D41" s="573" t="s">
        <v>1004</v>
      </c>
      <c r="E41" s="469" t="n">
        <v>2008</v>
      </c>
      <c r="F41" s="476" t="s">
        <v>1008</v>
      </c>
      <c r="G41" s="592" t="n">
        <v>1.1</v>
      </c>
      <c r="H41" s="590" t="n">
        <v>21.6</v>
      </c>
      <c r="I41" s="591" t="n">
        <v>2013</v>
      </c>
      <c r="J41" s="591" t="n">
        <v>2018</v>
      </c>
    </row>
    <row r="42" customFormat="false" ht="25.5" hidden="false" customHeight="true" outlineLevel="0" collapsed="false">
      <c r="A42" s="593" t="s">
        <v>1009</v>
      </c>
      <c r="B42" s="573" t="s">
        <v>1010</v>
      </c>
      <c r="C42" s="593" t="s">
        <v>1007</v>
      </c>
      <c r="D42" s="573" t="s">
        <v>931</v>
      </c>
      <c r="E42" s="594" t="n">
        <v>2014</v>
      </c>
      <c r="F42" s="476" t="s">
        <v>1011</v>
      </c>
      <c r="G42" s="589" t="n">
        <v>0.456</v>
      </c>
      <c r="H42" s="590" t="n">
        <v>7.6</v>
      </c>
      <c r="I42" s="591" t="n">
        <v>2016</v>
      </c>
      <c r="J42" s="591" t="n">
        <v>2018</v>
      </c>
      <c r="K42" s="545"/>
    </row>
    <row r="43" customFormat="false" ht="25.5" hidden="false" customHeight="true" outlineLevel="0" collapsed="false">
      <c r="A43" s="595" t="s">
        <v>1012</v>
      </c>
      <c r="B43" s="581" t="s">
        <v>1013</v>
      </c>
      <c r="C43" s="581" t="s">
        <v>1003</v>
      </c>
      <c r="D43" s="581" t="s">
        <v>1004</v>
      </c>
      <c r="E43" s="596" t="s">
        <v>303</v>
      </c>
      <c r="F43" s="531" t="s">
        <v>303</v>
      </c>
      <c r="G43" s="596" t="n">
        <v>0.966</v>
      </c>
      <c r="H43" s="597" t="n">
        <v>24.1</v>
      </c>
      <c r="I43" s="596" t="s">
        <v>303</v>
      </c>
      <c r="J43" s="596" t="s">
        <v>303</v>
      </c>
      <c r="K43" s="149"/>
    </row>
    <row r="44" customFormat="false" ht="13.5" hidden="false" customHeight="false" outlineLevel="0" collapsed="false">
      <c r="A44" s="12"/>
      <c r="B44" s="32"/>
      <c r="C44" s="32"/>
      <c r="D44" s="32"/>
      <c r="E44" s="12"/>
      <c r="F44" s="12"/>
      <c r="G44" s="12"/>
      <c r="H44" s="545"/>
      <c r="I44" s="12"/>
      <c r="J44" s="545"/>
    </row>
    <row r="45" customFormat="false" ht="12.75" hidden="false" customHeight="false" outlineLevel="0" collapsed="false">
      <c r="A45" s="30" t="s">
        <v>104</v>
      </c>
      <c r="B45" s="30"/>
      <c r="C45" s="30"/>
      <c r="D45" s="30"/>
      <c r="E45" s="30"/>
      <c r="F45" s="30"/>
      <c r="G45" s="270"/>
      <c r="H45" s="270"/>
      <c r="I45" s="149"/>
      <c r="J45" s="149"/>
    </row>
  </sheetData>
  <sheetProtection sheet="true" password="caf1" objects="true" scenarios="true"/>
  <mergeCells count="102">
    <mergeCell ref="A1:G1"/>
    <mergeCell ref="A2:J2"/>
    <mergeCell ref="A3:B4"/>
    <mergeCell ref="C3:D4"/>
    <mergeCell ref="E3:F4"/>
    <mergeCell ref="G3:J3"/>
    <mergeCell ref="G4:H4"/>
    <mergeCell ref="I4:J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8:J18"/>
    <mergeCell ref="A19:A20"/>
    <mergeCell ref="B19:B20"/>
    <mergeCell ref="C19:D20"/>
    <mergeCell ref="E19:J19"/>
    <mergeCell ref="C21:D21"/>
    <mergeCell ref="C22:D22"/>
    <mergeCell ref="C23:D23"/>
    <mergeCell ref="C24:D24"/>
    <mergeCell ref="A25:A27"/>
    <mergeCell ref="C25:D25"/>
    <mergeCell ref="C26:D26"/>
    <mergeCell ref="C27:D27"/>
    <mergeCell ref="C28:D28"/>
    <mergeCell ref="C29:D29"/>
    <mergeCell ref="C30:D30"/>
    <mergeCell ref="A31:A33"/>
    <mergeCell ref="C31:D31"/>
    <mergeCell ref="C32:D32"/>
    <mergeCell ref="C33:D33"/>
    <mergeCell ref="C34:D34"/>
    <mergeCell ref="C35:D35"/>
    <mergeCell ref="A37:J37"/>
    <mergeCell ref="A38:A39"/>
    <mergeCell ref="B38:B39"/>
    <mergeCell ref="C38:C39"/>
    <mergeCell ref="D38:D39"/>
    <mergeCell ref="E38:E39"/>
    <mergeCell ref="F38:F39"/>
    <mergeCell ref="G38:H38"/>
    <mergeCell ref="I38:I39"/>
    <mergeCell ref="J38:J39"/>
    <mergeCell ref="A40:A41"/>
    <mergeCell ref="A45:F45"/>
  </mergeCells>
  <hyperlinks>
    <hyperlink ref="A45" location="Contents!A55"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28" activeCellId="0" sqref="I28"/>
    </sheetView>
  </sheetViews>
  <sheetFormatPr defaultColWidth="8.84765625" defaultRowHeight="12.75" zeroHeight="true" outlineLevelRow="0" outlineLevelCol="0"/>
  <cols>
    <col collapsed="false" customWidth="true" hidden="false" outlineLevel="0" max="1" min="1" style="0" width="48.85"/>
    <col collapsed="false" customWidth="false" hidden="true" outlineLevel="0" max="257" min="12" style="0" width="8.85"/>
  </cols>
  <sheetData>
    <row r="1" customFormat="false" ht="15.75" hidden="false" customHeight="false" outlineLevel="0" collapsed="false">
      <c r="A1" s="465" t="s">
        <v>56</v>
      </c>
      <c r="B1" s="465"/>
      <c r="C1" s="465"/>
      <c r="D1" s="465"/>
      <c r="E1" s="465"/>
      <c r="F1" s="32"/>
      <c r="G1" s="32"/>
      <c r="H1" s="32"/>
      <c r="I1" s="34"/>
      <c r="J1" s="149"/>
      <c r="K1" s="34"/>
    </row>
    <row r="2" customFormat="false" ht="12.75" hidden="false" customHeight="false" outlineLevel="0" collapsed="false">
      <c r="A2" s="385" t="s">
        <v>1014</v>
      </c>
      <c r="B2" s="385"/>
      <c r="C2" s="385"/>
      <c r="D2" s="385"/>
      <c r="E2" s="385"/>
      <c r="F2" s="385"/>
      <c r="G2" s="385"/>
      <c r="H2" s="385"/>
      <c r="I2" s="385"/>
      <c r="J2" s="385"/>
      <c r="K2" s="34"/>
    </row>
    <row r="3" customFormat="false" ht="13.15" hidden="false" customHeight="true" outlineLevel="0" collapsed="false">
      <c r="A3" s="498"/>
      <c r="B3" s="35" t="s">
        <v>513</v>
      </c>
      <c r="C3" s="35"/>
      <c r="D3" s="35"/>
      <c r="E3" s="35"/>
      <c r="F3" s="35"/>
      <c r="G3" s="35"/>
      <c r="H3" s="35"/>
      <c r="I3" s="35"/>
      <c r="J3" s="35"/>
      <c r="K3" s="35"/>
    </row>
    <row r="4" customFormat="false" ht="12.75" hidden="false" customHeight="false" outlineLevel="0" collapsed="false">
      <c r="A4" s="498"/>
      <c r="B4" s="36" t="n">
        <v>2005</v>
      </c>
      <c r="C4" s="36" t="n">
        <v>2006</v>
      </c>
      <c r="D4" s="36" t="n">
        <v>2007</v>
      </c>
      <c r="E4" s="36" t="n">
        <v>2008</v>
      </c>
      <c r="F4" s="36" t="n">
        <v>2009</v>
      </c>
      <c r="G4" s="36" t="n">
        <v>2010</v>
      </c>
      <c r="H4" s="36" t="n">
        <v>2011</v>
      </c>
      <c r="I4" s="36" t="n">
        <v>2012</v>
      </c>
      <c r="J4" s="36" t="n">
        <v>2013</v>
      </c>
      <c r="K4" s="36" t="n">
        <v>2014</v>
      </c>
    </row>
    <row r="5" customFormat="false" ht="12.75" hidden="false" customHeight="false" outlineLevel="0" collapsed="false">
      <c r="A5" s="174" t="s">
        <v>1015</v>
      </c>
      <c r="B5" s="174"/>
      <c r="C5" s="174"/>
      <c r="D5" s="174"/>
      <c r="E5" s="174"/>
      <c r="F5" s="174"/>
      <c r="G5" s="174"/>
      <c r="H5" s="174"/>
      <c r="I5" s="174"/>
      <c r="J5" s="174"/>
      <c r="K5" s="34"/>
    </row>
    <row r="6" customFormat="false" ht="12.75" hidden="false" customHeight="false" outlineLevel="0" collapsed="false">
      <c r="A6" s="278" t="s">
        <v>296</v>
      </c>
      <c r="B6" s="598" t="n">
        <v>33.88</v>
      </c>
      <c r="C6" s="599" t="n">
        <v>33.47</v>
      </c>
      <c r="D6" s="598" t="n">
        <v>33.32</v>
      </c>
      <c r="E6" s="598" t="n">
        <v>33.28</v>
      </c>
      <c r="F6" s="598" t="n">
        <v>30.39</v>
      </c>
      <c r="G6" s="600" t="n">
        <v>33.62</v>
      </c>
      <c r="H6" s="130" t="n">
        <v>33.16</v>
      </c>
      <c r="I6" s="130" t="n">
        <v>32.23</v>
      </c>
      <c r="J6" s="130" t="n">
        <v>31.11</v>
      </c>
      <c r="K6" s="601" t="n">
        <v>30</v>
      </c>
    </row>
    <row r="7" customFormat="false" ht="12.75" hidden="false" customHeight="false" outlineLevel="0" collapsed="false">
      <c r="A7" s="602" t="s">
        <v>1016</v>
      </c>
      <c r="B7" s="601" t="s">
        <v>117</v>
      </c>
      <c r="C7" s="601" t="s">
        <v>117</v>
      </c>
      <c r="D7" s="601" t="s">
        <v>117</v>
      </c>
      <c r="E7" s="601" t="s">
        <v>117</v>
      </c>
      <c r="F7" s="601" t="s">
        <v>117</v>
      </c>
      <c r="G7" s="130" t="s">
        <v>117</v>
      </c>
      <c r="H7" s="130" t="s">
        <v>117</v>
      </c>
      <c r="I7" s="130" t="n">
        <v>0.22</v>
      </c>
      <c r="J7" s="130" t="n">
        <v>0.41</v>
      </c>
      <c r="K7" s="601" t="n">
        <v>0.45</v>
      </c>
    </row>
    <row r="8" customFormat="false" ht="12.75" hidden="false" customHeight="false" outlineLevel="0" collapsed="false">
      <c r="A8" s="602" t="s">
        <v>1017</v>
      </c>
      <c r="B8" s="601" t="n">
        <v>12.4</v>
      </c>
      <c r="C8" s="601" t="n">
        <v>13.8</v>
      </c>
      <c r="D8" s="601" t="n">
        <v>10.71</v>
      </c>
      <c r="E8" s="601" t="n">
        <v>5.05</v>
      </c>
      <c r="F8" s="130" t="s">
        <v>117</v>
      </c>
      <c r="G8" s="130"/>
      <c r="H8" s="130"/>
      <c r="I8" s="130"/>
      <c r="J8" s="130"/>
      <c r="K8" s="601"/>
    </row>
    <row r="9" customFormat="false" ht="12.75" hidden="false" customHeight="false" outlineLevel="0" collapsed="false">
      <c r="A9" s="210" t="s">
        <v>245</v>
      </c>
      <c r="B9" s="603" t="n">
        <f aca="false">B6+B8</f>
        <v>46.28</v>
      </c>
      <c r="C9" s="603" t="n">
        <f aca="false">C6+C8</f>
        <v>47.27</v>
      </c>
      <c r="D9" s="603" t="n">
        <f aca="false">D6+D8</f>
        <v>44.03</v>
      </c>
      <c r="E9" s="603" t="n">
        <f aca="false">E6+E8</f>
        <v>38.33</v>
      </c>
      <c r="F9" s="603" t="n">
        <f aca="false">F6</f>
        <v>30.39</v>
      </c>
      <c r="G9" s="604" t="n">
        <v>33.62</v>
      </c>
      <c r="H9" s="604" t="n">
        <v>33.16</v>
      </c>
      <c r="I9" s="604" t="n">
        <v>32.45</v>
      </c>
      <c r="J9" s="604" t="n">
        <v>31.52</v>
      </c>
      <c r="K9" s="603" t="n">
        <v>30.45</v>
      </c>
    </row>
    <row r="10" customFormat="false" ht="12.75" hidden="false" customHeight="false" outlineLevel="0" collapsed="false">
      <c r="A10" s="70" t="s">
        <v>1018</v>
      </c>
      <c r="B10" s="152"/>
      <c r="C10" s="152"/>
      <c r="D10" s="152"/>
      <c r="E10" s="152"/>
      <c r="F10" s="152"/>
      <c r="G10" s="605"/>
      <c r="H10" s="605"/>
      <c r="I10" s="605"/>
      <c r="J10" s="605"/>
      <c r="K10" s="605"/>
    </row>
    <row r="11" customFormat="false" ht="12.75" hidden="false" customHeight="false" outlineLevel="0" collapsed="false">
      <c r="A11" s="278" t="s">
        <v>296</v>
      </c>
      <c r="B11" s="606" t="n">
        <v>12.03</v>
      </c>
      <c r="C11" s="606" t="n">
        <v>12.01</v>
      </c>
      <c r="D11" s="606" t="n">
        <v>12.01</v>
      </c>
      <c r="E11" s="606" t="n">
        <v>11.65</v>
      </c>
      <c r="F11" s="606" t="n">
        <v>10.87</v>
      </c>
      <c r="G11" s="606" t="n">
        <v>12.32</v>
      </c>
      <c r="H11" s="606" t="n">
        <v>13.04</v>
      </c>
      <c r="I11" s="606" t="n">
        <v>13.97</v>
      </c>
      <c r="J11" s="606" t="n">
        <v>16.09</v>
      </c>
      <c r="K11" s="606" t="n">
        <v>16.38</v>
      </c>
    </row>
    <row r="12" customFormat="false" ht="12.75" hidden="false" customHeight="false" outlineLevel="0" collapsed="false">
      <c r="A12" s="602" t="s">
        <v>1019</v>
      </c>
      <c r="B12" s="606" t="n">
        <v>4.09</v>
      </c>
      <c r="C12" s="606" t="n">
        <v>24.36</v>
      </c>
      <c r="D12" s="606" t="n">
        <v>26.23</v>
      </c>
      <c r="E12" s="606" t="n">
        <v>28.39</v>
      </c>
      <c r="F12" s="606" t="n">
        <v>33.43</v>
      </c>
      <c r="G12" s="606" t="n">
        <v>37.9</v>
      </c>
      <c r="H12" s="606" t="n">
        <v>40.49</v>
      </c>
      <c r="I12" s="606" t="n">
        <v>43.34</v>
      </c>
      <c r="J12" s="606" t="n">
        <v>42.63</v>
      </c>
      <c r="K12" s="606" t="n">
        <v>43.48</v>
      </c>
    </row>
    <row r="13" customFormat="false" ht="12.75" hidden="false" customHeight="false" outlineLevel="0" collapsed="false">
      <c r="A13" s="607" t="s">
        <v>1020</v>
      </c>
      <c r="B13" s="341" t="s">
        <v>117</v>
      </c>
      <c r="C13" s="341" t="s">
        <v>117</v>
      </c>
      <c r="D13" s="341" t="s">
        <v>117</v>
      </c>
      <c r="E13" s="341" t="s">
        <v>117</v>
      </c>
      <c r="F13" s="606" t="n">
        <v>2.39</v>
      </c>
      <c r="G13" s="606" t="n">
        <v>2.85</v>
      </c>
      <c r="H13" s="606" t="n">
        <v>2.36</v>
      </c>
      <c r="I13" s="606" t="n">
        <v>4.08</v>
      </c>
      <c r="J13" s="606" t="n">
        <v>3.8</v>
      </c>
      <c r="K13" s="606" t="n">
        <v>3.78</v>
      </c>
    </row>
    <row r="14" customFormat="false" ht="12.75" hidden="false" customHeight="false" outlineLevel="0" collapsed="false">
      <c r="A14" s="602" t="s">
        <v>1021</v>
      </c>
      <c r="B14" s="341" t="s">
        <v>117</v>
      </c>
      <c r="C14" s="341" t="s">
        <v>117</v>
      </c>
      <c r="D14" s="341" t="s">
        <v>117</v>
      </c>
      <c r="E14" s="341" t="s">
        <v>117</v>
      </c>
      <c r="F14" s="606" t="s">
        <v>117</v>
      </c>
      <c r="G14" s="606" t="s">
        <v>117</v>
      </c>
      <c r="H14" s="606" t="s">
        <v>117</v>
      </c>
      <c r="I14" s="606" t="n">
        <v>4.23</v>
      </c>
      <c r="J14" s="606" t="n">
        <v>7.42</v>
      </c>
      <c r="K14" s="606" t="n">
        <v>8.27</v>
      </c>
    </row>
    <row r="15" customFormat="false" ht="13.5" hidden="false" customHeight="false" outlineLevel="0" collapsed="false">
      <c r="A15" s="49" t="s">
        <v>245</v>
      </c>
      <c r="B15" s="608" t="n">
        <f aca="false">B11+B12</f>
        <v>16.12</v>
      </c>
      <c r="C15" s="608" t="n">
        <f aca="false">C11+C12</f>
        <v>36.37</v>
      </c>
      <c r="D15" s="608" t="n">
        <f aca="false">D11+D12</f>
        <v>38.24</v>
      </c>
      <c r="E15" s="608" t="n">
        <f aca="false">E11+E12</f>
        <v>40.04</v>
      </c>
      <c r="F15" s="608" t="n">
        <f aca="false">F11+F12</f>
        <v>44.3</v>
      </c>
      <c r="G15" s="608" t="n">
        <v>50.22</v>
      </c>
      <c r="H15" s="608" t="n">
        <v>53.53</v>
      </c>
      <c r="I15" s="608" t="n">
        <v>61.54</v>
      </c>
      <c r="J15" s="608" t="n">
        <v>66.14</v>
      </c>
      <c r="K15" s="608" t="n">
        <v>68.13</v>
      </c>
    </row>
    <row r="16" customFormat="false" ht="13.5" hidden="false" customHeight="true" outlineLevel="0" collapsed="false">
      <c r="A16" s="146" t="s">
        <v>311</v>
      </c>
      <c r="B16" s="146"/>
      <c r="C16" s="146"/>
      <c r="D16" s="146"/>
      <c r="E16" s="146"/>
      <c r="F16" s="146"/>
      <c r="G16" s="146"/>
      <c r="H16" s="83"/>
      <c r="J16" s="149"/>
      <c r="K16" s="34"/>
    </row>
    <row r="17" customFormat="false" ht="12.75" hidden="false" customHeight="false" outlineLevel="0" collapsed="false">
      <c r="A17" s="21" t="s">
        <v>1022</v>
      </c>
      <c r="B17" s="21"/>
      <c r="C17" s="21"/>
      <c r="D17" s="21"/>
      <c r="E17" s="21"/>
      <c r="F17" s="21"/>
      <c r="G17" s="21"/>
      <c r="H17" s="21"/>
      <c r="I17" s="21"/>
      <c r="J17" s="149"/>
      <c r="K17" s="34"/>
    </row>
    <row r="18" customFormat="false" ht="12.75" hidden="false" customHeight="false" outlineLevel="0" collapsed="false">
      <c r="A18" s="21" t="s">
        <v>1023</v>
      </c>
      <c r="B18" s="21"/>
      <c r="C18" s="21"/>
      <c r="D18" s="21"/>
      <c r="E18" s="21"/>
      <c r="F18" s="21"/>
      <c r="G18" s="21"/>
      <c r="H18" s="21"/>
      <c r="I18" s="21"/>
      <c r="J18" s="149"/>
      <c r="K18" s="34"/>
    </row>
    <row r="19" customFormat="false" ht="12.75" hidden="false" customHeight="false" outlineLevel="0" collapsed="false">
      <c r="A19" s="21" t="s">
        <v>1024</v>
      </c>
      <c r="B19" s="21"/>
      <c r="C19" s="21"/>
      <c r="D19" s="21"/>
      <c r="E19" s="21"/>
      <c r="F19" s="21"/>
      <c r="G19" s="21"/>
      <c r="H19" s="21"/>
      <c r="I19" s="21"/>
      <c r="J19" s="149"/>
      <c r="K19" s="34"/>
    </row>
    <row r="20" customFormat="false" ht="12.75" hidden="false" customHeight="false" outlineLevel="0" collapsed="false">
      <c r="A20" s="21"/>
      <c r="B20" s="21"/>
      <c r="C20" s="21"/>
      <c r="D20" s="21"/>
      <c r="E20" s="21"/>
      <c r="F20" s="21"/>
      <c r="G20" s="21"/>
      <c r="H20" s="21"/>
      <c r="I20" s="21"/>
      <c r="J20" s="149"/>
      <c r="K20" s="34"/>
    </row>
    <row r="21" customFormat="false" ht="12.75" hidden="false" customHeight="true" outlineLevel="0" collapsed="false">
      <c r="A21" s="261" t="s">
        <v>1025</v>
      </c>
      <c r="B21" s="261"/>
      <c r="C21" s="261"/>
      <c r="D21" s="261"/>
      <c r="E21" s="261"/>
      <c r="F21" s="261"/>
      <c r="G21" s="261"/>
      <c r="H21" s="261"/>
      <c r="I21" s="261"/>
      <c r="J21" s="261"/>
      <c r="K21" s="34"/>
    </row>
    <row r="22" customFormat="false" ht="13.15" hidden="false" customHeight="true" outlineLevel="0" collapsed="false">
      <c r="A22" s="498"/>
      <c r="B22" s="35" t="s">
        <v>513</v>
      </c>
      <c r="C22" s="35"/>
      <c r="D22" s="35"/>
      <c r="E22" s="35"/>
      <c r="F22" s="35"/>
      <c r="G22" s="35"/>
      <c r="H22" s="35"/>
      <c r="I22" s="35"/>
      <c r="J22" s="35"/>
      <c r="K22" s="35"/>
    </row>
    <row r="23" customFormat="false" ht="12.75" hidden="false" customHeight="false" outlineLevel="0" collapsed="false">
      <c r="A23" s="498"/>
      <c r="B23" s="36" t="n">
        <v>2005</v>
      </c>
      <c r="C23" s="36" t="n">
        <v>2006</v>
      </c>
      <c r="D23" s="36" t="n">
        <v>2007</v>
      </c>
      <c r="E23" s="36" t="n">
        <v>2008</v>
      </c>
      <c r="F23" s="36" t="n">
        <v>2009</v>
      </c>
      <c r="G23" s="36" t="n">
        <v>2010</v>
      </c>
      <c r="H23" s="36" t="n">
        <v>2011</v>
      </c>
      <c r="I23" s="36" t="n">
        <v>2012</v>
      </c>
      <c r="J23" s="36" t="n">
        <v>2013</v>
      </c>
      <c r="K23" s="36" t="n">
        <v>2014</v>
      </c>
    </row>
    <row r="24" customFormat="false" ht="12.75" hidden="false" customHeight="false" outlineLevel="0" collapsed="false">
      <c r="A24" s="609" t="s">
        <v>1026</v>
      </c>
      <c r="B24" s="610" t="n">
        <v>3728.7</v>
      </c>
      <c r="C24" s="610" t="n">
        <v>3792.8</v>
      </c>
      <c r="D24" s="610" t="n">
        <v>3653.2</v>
      </c>
      <c r="E24" s="610" t="n">
        <v>3413.8</v>
      </c>
      <c r="F24" s="610" t="n">
        <v>3408.2</v>
      </c>
      <c r="G24" s="610" t="n">
        <v>3828.3</v>
      </c>
      <c r="H24" s="610" t="n">
        <v>4595.1</v>
      </c>
      <c r="I24" s="610" t="n">
        <v>4675.3</v>
      </c>
      <c r="J24" s="610" t="n">
        <v>6035.3</v>
      </c>
      <c r="K24" s="610" t="n">
        <v>6410.8</v>
      </c>
    </row>
    <row r="25" customFormat="false" ht="12.75" hidden="false" customHeight="false" outlineLevel="0" collapsed="false">
      <c r="A25" s="405" t="s">
        <v>1027</v>
      </c>
      <c r="B25" s="610" t="n">
        <v>37.5</v>
      </c>
      <c r="C25" s="610" t="n">
        <v>38.1</v>
      </c>
      <c r="D25" s="610" t="n">
        <v>35.8</v>
      </c>
      <c r="E25" s="610" t="n">
        <v>30.9</v>
      </c>
      <c r="F25" s="610" t="n">
        <v>24.2</v>
      </c>
      <c r="G25" s="610" t="n">
        <v>26.2</v>
      </c>
      <c r="H25" s="610" t="n">
        <v>25.7</v>
      </c>
      <c r="I25" s="610" t="n">
        <v>25</v>
      </c>
      <c r="J25" s="118" t="n">
        <v>24.2</v>
      </c>
      <c r="K25" s="610" t="n">
        <v>23.3</v>
      </c>
    </row>
    <row r="26" customFormat="false" ht="12.75" hidden="false" customHeight="false" outlineLevel="0" collapsed="false">
      <c r="A26" s="405" t="s">
        <v>1028</v>
      </c>
      <c r="B26" s="610" t="n">
        <v>4880.7</v>
      </c>
      <c r="C26" s="610" t="n">
        <v>5325.1</v>
      </c>
      <c r="D26" s="610" t="n">
        <v>5537.6</v>
      </c>
      <c r="E26" s="610" t="n">
        <v>4104.1</v>
      </c>
      <c r="F26" s="610" t="n">
        <v>2806.6</v>
      </c>
      <c r="G26" s="610" t="n">
        <v>3119.3</v>
      </c>
      <c r="H26" s="610" t="n">
        <v>2972.7</v>
      </c>
      <c r="I26" s="610" t="n">
        <v>3097.3</v>
      </c>
      <c r="J26" s="610" t="n">
        <v>3276.4</v>
      </c>
      <c r="K26" s="610" t="n">
        <v>3432.6</v>
      </c>
    </row>
    <row r="27" customFormat="false" ht="12.75" hidden="false" customHeight="false" outlineLevel="0" collapsed="false">
      <c r="A27" s="322" t="s">
        <v>1029</v>
      </c>
      <c r="B27" s="610" t="s">
        <v>303</v>
      </c>
      <c r="C27" s="610" t="s">
        <v>303</v>
      </c>
      <c r="D27" s="610" t="s">
        <v>303</v>
      </c>
      <c r="E27" s="610" t="s">
        <v>303</v>
      </c>
      <c r="F27" s="610" t="n">
        <v>105.4</v>
      </c>
      <c r="G27" s="610" t="n">
        <v>110.5</v>
      </c>
      <c r="H27" s="610" t="n">
        <v>83</v>
      </c>
      <c r="I27" s="610" t="n">
        <v>127.2</v>
      </c>
      <c r="J27" s="610" t="n">
        <v>118</v>
      </c>
      <c r="K27" s="610" t="n">
        <v>110.8</v>
      </c>
    </row>
    <row r="28" customFormat="false" ht="12.75" hidden="false" customHeight="false" outlineLevel="0" collapsed="false">
      <c r="A28" s="405" t="s">
        <v>1030</v>
      </c>
      <c r="B28" s="610" t="n">
        <v>3125.7</v>
      </c>
      <c r="C28" s="610" t="n">
        <v>7218.8</v>
      </c>
      <c r="D28" s="610" t="n">
        <v>7518.7</v>
      </c>
      <c r="E28" s="610" t="n">
        <v>7606.2</v>
      </c>
      <c r="F28" s="610" t="n">
        <v>8648.8</v>
      </c>
      <c r="G28" s="610" t="n">
        <v>9368.8</v>
      </c>
      <c r="H28" s="610" t="n">
        <v>10253.3</v>
      </c>
      <c r="I28" s="610" t="s">
        <v>1031</v>
      </c>
      <c r="J28" s="610" t="n">
        <v>12125.2</v>
      </c>
      <c r="K28" s="610" t="n">
        <v>12067.9</v>
      </c>
    </row>
    <row r="29" customFormat="false" ht="12.75" hidden="false" customHeight="false" outlineLevel="0" collapsed="false">
      <c r="A29" s="278" t="s">
        <v>1029</v>
      </c>
      <c r="B29" s="610" t="s">
        <v>303</v>
      </c>
      <c r="C29" s="610" t="s">
        <v>303</v>
      </c>
      <c r="D29" s="610" t="s">
        <v>303</v>
      </c>
      <c r="E29" s="610" t="s">
        <v>303</v>
      </c>
      <c r="F29" s="610" t="n">
        <v>502.8</v>
      </c>
      <c r="G29" s="610" t="n">
        <v>554.4</v>
      </c>
      <c r="H29" s="610" t="n">
        <v>459</v>
      </c>
      <c r="I29" s="610" t="n">
        <v>827.8</v>
      </c>
      <c r="J29" s="610" t="n">
        <v>669.9</v>
      </c>
      <c r="K29" s="610" t="n">
        <v>762.7</v>
      </c>
    </row>
    <row r="30" customFormat="false" ht="12.75" hidden="false" customHeight="false" outlineLevel="0" collapsed="false">
      <c r="A30" s="405" t="s">
        <v>1032</v>
      </c>
      <c r="B30" s="610" t="n">
        <v>2954.8</v>
      </c>
      <c r="C30" s="610" t="n">
        <v>9056.9</v>
      </c>
      <c r="D30" s="610" t="n">
        <v>9510.7</v>
      </c>
      <c r="E30" s="610" t="n">
        <v>10406.6</v>
      </c>
      <c r="F30" s="610" t="n">
        <v>11214.2</v>
      </c>
      <c r="G30" s="610" t="n">
        <v>12830.9</v>
      </c>
      <c r="H30" s="610" t="n">
        <v>12771.6</v>
      </c>
      <c r="I30" s="610" t="s">
        <v>1033</v>
      </c>
      <c r="J30" s="610" t="n">
        <v>16215.2</v>
      </c>
      <c r="K30" s="610" t="n">
        <v>16323.3</v>
      </c>
    </row>
    <row r="31" customFormat="false" ht="12.75" hidden="false" customHeight="false" outlineLevel="0" collapsed="false">
      <c r="A31" s="278" t="s">
        <v>1029</v>
      </c>
      <c r="B31" s="610" t="s">
        <v>303</v>
      </c>
      <c r="C31" s="610" t="s">
        <v>303</v>
      </c>
      <c r="D31" s="610" t="s">
        <v>303</v>
      </c>
      <c r="E31" s="610" t="s">
        <v>303</v>
      </c>
      <c r="F31" s="610" t="n">
        <v>836</v>
      </c>
      <c r="G31" s="610" t="n">
        <v>898.1</v>
      </c>
      <c r="H31" s="610" t="n">
        <v>675</v>
      </c>
      <c r="I31" s="610" t="n">
        <v>1251.9</v>
      </c>
      <c r="J31" s="610" t="n">
        <v>1423.5</v>
      </c>
      <c r="K31" s="610" t="n">
        <v>1493.4</v>
      </c>
    </row>
    <row r="32" customFormat="false" ht="12.75" hidden="false" customHeight="false" outlineLevel="0" collapsed="false">
      <c r="A32" s="405" t="s">
        <v>1034</v>
      </c>
      <c r="B32" s="610" t="n">
        <v>327.9</v>
      </c>
      <c r="C32" s="610" t="n">
        <v>1790.2</v>
      </c>
      <c r="D32" s="610" t="n">
        <v>1944.2</v>
      </c>
      <c r="E32" s="610" t="n">
        <v>1967.3</v>
      </c>
      <c r="F32" s="610" t="n">
        <v>2276</v>
      </c>
      <c r="G32" s="610" t="n">
        <v>2598.1</v>
      </c>
      <c r="H32" s="610" t="n">
        <v>2735.5</v>
      </c>
      <c r="I32" s="610" t="s">
        <v>1035</v>
      </c>
      <c r="J32" s="610" t="n">
        <v>2852</v>
      </c>
      <c r="K32" s="610" t="n">
        <v>3161.9</v>
      </c>
    </row>
    <row r="33" customFormat="false" ht="12.75" hidden="false" customHeight="false" outlineLevel="0" collapsed="false">
      <c r="A33" s="278" t="s">
        <v>1029</v>
      </c>
      <c r="B33" s="610" t="s">
        <v>303</v>
      </c>
      <c r="C33" s="610" t="s">
        <v>303</v>
      </c>
      <c r="D33" s="610" t="s">
        <v>303</v>
      </c>
      <c r="E33" s="610" t="s">
        <v>303</v>
      </c>
      <c r="F33" s="610" t="n">
        <v>48.3</v>
      </c>
      <c r="G33" s="610" t="n">
        <v>68.2</v>
      </c>
      <c r="H33" s="610" t="n">
        <v>75</v>
      </c>
      <c r="I33" s="610" t="n">
        <v>73.3</v>
      </c>
      <c r="J33" s="610" t="s">
        <v>1036</v>
      </c>
      <c r="K33" s="610" t="n">
        <v>108.5</v>
      </c>
    </row>
    <row r="34" customFormat="false" ht="12.75" hidden="false" customHeight="false" outlineLevel="0" collapsed="false">
      <c r="A34" s="405" t="s">
        <v>1037</v>
      </c>
      <c r="B34" s="610" t="n">
        <v>1077.8</v>
      </c>
      <c r="C34" s="610" t="n">
        <v>4886.5</v>
      </c>
      <c r="D34" s="610" t="n">
        <v>5653.9</v>
      </c>
      <c r="E34" s="610" t="n">
        <v>6138.5</v>
      </c>
      <c r="F34" s="610" t="n">
        <v>6355.6</v>
      </c>
      <c r="G34" s="610" t="n">
        <v>8176.4</v>
      </c>
      <c r="H34" s="610" t="n">
        <v>8642.5</v>
      </c>
      <c r="I34" s="610" t="s">
        <v>1038</v>
      </c>
      <c r="J34" s="610" t="n">
        <v>9132</v>
      </c>
      <c r="K34" s="610" t="n">
        <v>9361.2</v>
      </c>
    </row>
    <row r="35" customFormat="false" ht="12.75" hidden="false" customHeight="false" outlineLevel="0" collapsed="false">
      <c r="A35" s="278" t="s">
        <v>1029</v>
      </c>
      <c r="B35" s="610" t="s">
        <v>303</v>
      </c>
      <c r="C35" s="610" t="s">
        <v>303</v>
      </c>
      <c r="D35" s="610" t="s">
        <v>303</v>
      </c>
      <c r="E35" s="610" t="s">
        <v>303</v>
      </c>
      <c r="F35" s="610" t="n">
        <v>460.3</v>
      </c>
      <c r="G35" s="610" t="n">
        <v>528.5</v>
      </c>
      <c r="H35" s="610" t="n">
        <v>403</v>
      </c>
      <c r="I35" s="610" t="n">
        <v>1081.7</v>
      </c>
      <c r="J35" s="610" t="n">
        <v>739.4</v>
      </c>
      <c r="K35" s="610" t="n">
        <v>717.8</v>
      </c>
    </row>
    <row r="36" customFormat="false" ht="12.75" hidden="false" customHeight="false" outlineLevel="0" collapsed="false">
      <c r="A36" s="405" t="s">
        <v>1039</v>
      </c>
      <c r="B36" s="610" t="n">
        <v>53</v>
      </c>
      <c r="C36" s="610" t="n">
        <v>327</v>
      </c>
      <c r="D36" s="610" t="n">
        <v>346.4</v>
      </c>
      <c r="E36" s="610" t="n">
        <v>328.3</v>
      </c>
      <c r="F36" s="610" t="n">
        <v>371.4</v>
      </c>
      <c r="G36" s="610" t="n">
        <v>367.1</v>
      </c>
      <c r="H36" s="610" t="n">
        <v>391</v>
      </c>
      <c r="I36" s="610" t="s">
        <v>1040</v>
      </c>
      <c r="J36" s="610" t="n">
        <v>396.2</v>
      </c>
      <c r="K36" s="610" t="n">
        <v>374.3</v>
      </c>
    </row>
    <row r="37" customFormat="false" ht="12.75" hidden="false" customHeight="false" outlineLevel="0" collapsed="false">
      <c r="A37" s="405" t="s">
        <v>1041</v>
      </c>
      <c r="B37" s="610" t="n">
        <v>5370.3</v>
      </c>
      <c r="C37" s="610" t="n">
        <v>5353.5</v>
      </c>
      <c r="D37" s="610" t="n">
        <v>5432.3</v>
      </c>
      <c r="E37" s="610" t="n">
        <v>5385.9</v>
      </c>
      <c r="F37" s="610" t="n">
        <v>4404.6</v>
      </c>
      <c r="G37" s="610" t="n">
        <v>5252.4</v>
      </c>
      <c r="H37" s="610" t="n">
        <v>5391.5</v>
      </c>
      <c r="I37" s="610" t="n">
        <v>5311.1</v>
      </c>
      <c r="J37" s="610" t="n">
        <v>4936.9</v>
      </c>
      <c r="K37" s="610" t="n">
        <v>4747.8</v>
      </c>
    </row>
    <row r="38" customFormat="false" ht="12.75" hidden="false" customHeight="false" outlineLevel="0" collapsed="false">
      <c r="A38" s="213" t="s">
        <v>1042</v>
      </c>
      <c r="B38" s="610" t="n">
        <v>1636.4</v>
      </c>
      <c r="C38" s="610" t="n">
        <v>3838.1</v>
      </c>
      <c r="D38" s="610" t="n">
        <v>4874</v>
      </c>
      <c r="E38" s="610" t="n">
        <v>5037.9</v>
      </c>
      <c r="F38" s="610" t="n">
        <v>4892.6</v>
      </c>
      <c r="G38" s="610" t="n">
        <v>4856.1</v>
      </c>
      <c r="H38" s="610" t="n">
        <v>3526.4</v>
      </c>
      <c r="I38" s="610" t="n">
        <v>4923.9</v>
      </c>
      <c r="J38" s="610" t="n">
        <v>3570.7</v>
      </c>
      <c r="K38" s="610" t="n">
        <v>3997.5</v>
      </c>
    </row>
    <row r="39" customFormat="false" ht="12.75" hidden="false" customHeight="false" outlineLevel="0" collapsed="false">
      <c r="A39" s="405" t="s">
        <v>1043</v>
      </c>
      <c r="B39" s="610" t="n">
        <v>3006.6</v>
      </c>
      <c r="C39" s="610" t="n">
        <v>3896.7</v>
      </c>
      <c r="D39" s="610" t="n">
        <v>2648.9</v>
      </c>
      <c r="E39" s="610" t="n">
        <v>1488.5</v>
      </c>
      <c r="F39" s="610" t="n">
        <v>454</v>
      </c>
      <c r="G39" s="610" t="n">
        <v>491.7</v>
      </c>
      <c r="H39" s="610" t="n">
        <v>697.4</v>
      </c>
      <c r="I39" s="610" t="n">
        <v>998.4</v>
      </c>
      <c r="J39" s="611" t="n">
        <v>1587.6</v>
      </c>
      <c r="K39" s="610" t="n">
        <v>1534.7</v>
      </c>
    </row>
    <row r="40" customFormat="false" ht="12.75" hidden="false" customHeight="false" outlineLevel="0" collapsed="false">
      <c r="A40" s="405" t="s">
        <v>1044</v>
      </c>
      <c r="B40" s="610" t="n">
        <v>1848</v>
      </c>
      <c r="C40" s="610" t="n">
        <v>2122.5</v>
      </c>
      <c r="D40" s="610" t="n">
        <v>1997.9</v>
      </c>
      <c r="E40" s="610" t="n">
        <v>1096.3</v>
      </c>
      <c r="F40" s="610" t="s">
        <v>303</v>
      </c>
      <c r="G40" s="610" t="s">
        <v>303</v>
      </c>
      <c r="H40" s="610" t="s">
        <v>303</v>
      </c>
      <c r="I40" s="610" t="n">
        <v>97.8</v>
      </c>
      <c r="J40" s="610" t="n">
        <v>242.6</v>
      </c>
      <c r="K40" s="610" t="n">
        <v>262.2</v>
      </c>
    </row>
    <row r="41" customFormat="false" ht="12.75" hidden="false" customHeight="false" outlineLevel="0" collapsed="false">
      <c r="A41" s="405" t="s">
        <v>1045</v>
      </c>
      <c r="B41" s="610" t="n">
        <v>469</v>
      </c>
      <c r="C41" s="610" t="n">
        <v>490</v>
      </c>
      <c r="D41" s="610" t="n">
        <v>506</v>
      </c>
      <c r="E41" s="610" t="n">
        <v>290</v>
      </c>
      <c r="F41" s="610" t="s">
        <v>303</v>
      </c>
      <c r="G41" s="610" t="s">
        <v>303</v>
      </c>
      <c r="H41" s="610" t="s">
        <v>303</v>
      </c>
      <c r="I41" s="610" t="n">
        <v>61.3</v>
      </c>
      <c r="J41" s="610" t="n">
        <v>133.2</v>
      </c>
      <c r="K41" s="610" t="n">
        <v>162.1</v>
      </c>
    </row>
    <row r="42" customFormat="false" ht="12.75" hidden="false" customHeight="false" outlineLevel="0" collapsed="false">
      <c r="A42" s="405" t="s">
        <v>1046</v>
      </c>
      <c r="B42" s="610" t="n">
        <v>990</v>
      </c>
      <c r="C42" s="610" t="n">
        <v>1109</v>
      </c>
      <c r="D42" s="610" t="n">
        <v>1134.6</v>
      </c>
      <c r="E42" s="610" t="n">
        <v>544.5</v>
      </c>
      <c r="F42" s="610" t="s">
        <v>303</v>
      </c>
      <c r="G42" s="610" t="s">
        <v>303</v>
      </c>
      <c r="H42" s="610" t="s">
        <v>303</v>
      </c>
      <c r="I42" s="610" t="n">
        <v>87.4</v>
      </c>
      <c r="J42" s="610" t="n">
        <v>86.8</v>
      </c>
      <c r="K42" s="610" t="n">
        <v>84.7</v>
      </c>
    </row>
    <row r="43" customFormat="false" ht="23.25" hidden="false" customHeight="false" outlineLevel="0" collapsed="false">
      <c r="A43" s="612" t="s">
        <v>1047</v>
      </c>
      <c r="B43" s="613" t="n">
        <v>1482</v>
      </c>
      <c r="C43" s="613" t="n">
        <v>1360.4</v>
      </c>
      <c r="D43" s="613" t="n">
        <v>1598.1</v>
      </c>
      <c r="E43" s="613" t="n">
        <v>1103.4</v>
      </c>
      <c r="F43" s="613" t="s">
        <v>303</v>
      </c>
      <c r="G43" s="613" t="s">
        <v>303</v>
      </c>
      <c r="H43" s="613" t="s">
        <v>303</v>
      </c>
      <c r="I43" s="613" t="n">
        <v>326.1</v>
      </c>
      <c r="J43" s="613" t="n">
        <v>752.1</v>
      </c>
      <c r="K43" s="613" t="n">
        <v>778.2</v>
      </c>
    </row>
    <row r="44" customFormat="false" ht="13.5" hidden="false" customHeight="false" outlineLevel="0" collapsed="false">
      <c r="A44" s="115"/>
      <c r="B44" s="610"/>
      <c r="C44" s="610"/>
      <c r="D44" s="610"/>
      <c r="E44" s="610"/>
      <c r="F44" s="610"/>
      <c r="G44" s="610"/>
      <c r="H44" s="21"/>
      <c r="I44" s="21"/>
      <c r="J44" s="149"/>
      <c r="K44" s="34"/>
    </row>
    <row r="45" customFormat="false" ht="12.75" hidden="false" customHeight="true" outlineLevel="0" collapsed="false">
      <c r="A45" s="208" t="s">
        <v>1048</v>
      </c>
      <c r="B45" s="208"/>
      <c r="C45" s="208"/>
      <c r="D45" s="208"/>
      <c r="E45" s="208"/>
      <c r="F45" s="208"/>
      <c r="G45" s="208"/>
      <c r="H45" s="208"/>
      <c r="I45" s="208"/>
      <c r="K45" s="34"/>
    </row>
    <row r="46" customFormat="false" ht="13.15" hidden="false" customHeight="true" outlineLevel="0" collapsed="false">
      <c r="A46" s="498"/>
      <c r="B46" s="35" t="s">
        <v>513</v>
      </c>
      <c r="C46" s="35"/>
      <c r="D46" s="35"/>
      <c r="E46" s="35"/>
      <c r="F46" s="35"/>
      <c r="G46" s="35"/>
      <c r="H46" s="35"/>
      <c r="I46" s="35"/>
      <c r="J46" s="35"/>
      <c r="K46" s="35"/>
    </row>
    <row r="47" customFormat="false" ht="12.75" hidden="false" customHeight="false" outlineLevel="0" collapsed="false">
      <c r="A47" s="498"/>
      <c r="B47" s="36" t="n">
        <v>2005</v>
      </c>
      <c r="C47" s="36" t="n">
        <v>2006</v>
      </c>
      <c r="D47" s="36" t="n">
        <v>2007</v>
      </c>
      <c r="E47" s="36" t="n">
        <v>2008</v>
      </c>
      <c r="F47" s="36" t="n">
        <v>2009</v>
      </c>
      <c r="G47" s="36" t="n">
        <v>2010</v>
      </c>
      <c r="H47" s="36" t="n">
        <v>2011</v>
      </c>
      <c r="I47" s="36" t="n">
        <v>2012</v>
      </c>
      <c r="J47" s="36" t="n">
        <v>2013</v>
      </c>
      <c r="K47" s="36" t="n">
        <v>2014</v>
      </c>
    </row>
    <row r="48" customFormat="false" ht="15" hidden="false" customHeight="true" outlineLevel="0" collapsed="false">
      <c r="A48" s="174" t="s">
        <v>296</v>
      </c>
      <c r="B48" s="174"/>
      <c r="C48" s="174"/>
      <c r="D48" s="174"/>
      <c r="E48" s="174"/>
      <c r="F48" s="174"/>
      <c r="G48" s="174"/>
      <c r="H48" s="174"/>
      <c r="I48" s="174"/>
      <c r="J48" s="614"/>
      <c r="K48" s="34"/>
    </row>
    <row r="49" customFormat="false" ht="12.75" hidden="false" customHeight="false" outlineLevel="0" collapsed="false">
      <c r="A49" s="219" t="s">
        <v>1049</v>
      </c>
      <c r="B49" s="154" t="n">
        <v>3728.7</v>
      </c>
      <c r="C49" s="154" t="n">
        <v>3792.8</v>
      </c>
      <c r="D49" s="154" t="n">
        <v>3711.7</v>
      </c>
      <c r="E49" s="241" t="n">
        <v>3413.8</v>
      </c>
      <c r="F49" s="154" t="n">
        <v>3408.2</v>
      </c>
      <c r="G49" s="615" t="n">
        <v>3828.3</v>
      </c>
      <c r="H49" s="615" t="n">
        <v>4595.1</v>
      </c>
      <c r="I49" s="615" t="n">
        <v>4675.3</v>
      </c>
      <c r="J49" s="615" t="n">
        <v>6035.3</v>
      </c>
      <c r="K49" s="615" t="n">
        <v>6410.8</v>
      </c>
    </row>
    <row r="50" customFormat="false" ht="12.75" hidden="false" customHeight="false" outlineLevel="0" collapsed="false">
      <c r="A50" s="405" t="s">
        <v>1027</v>
      </c>
      <c r="B50" s="154" t="n">
        <v>26.5</v>
      </c>
      <c r="C50" s="154" t="n">
        <v>26</v>
      </c>
      <c r="D50" s="154" t="n">
        <v>26.5</v>
      </c>
      <c r="E50" s="241" t="n">
        <v>26.5</v>
      </c>
      <c r="F50" s="154" t="n">
        <v>24.2</v>
      </c>
      <c r="G50" s="615" t="n">
        <v>26.2</v>
      </c>
      <c r="H50" s="615" t="n">
        <v>25.7</v>
      </c>
      <c r="I50" s="615" t="n">
        <v>25</v>
      </c>
      <c r="J50" s="615" t="n">
        <v>24.2</v>
      </c>
      <c r="K50" s="615" t="n">
        <v>23.3</v>
      </c>
    </row>
    <row r="51" customFormat="false" ht="12.75" hidden="false" customHeight="false" outlineLevel="0" collapsed="false">
      <c r="A51" s="405" t="s">
        <v>1028</v>
      </c>
      <c r="B51" s="154" t="n">
        <v>1881.9</v>
      </c>
      <c r="C51" s="154" t="n">
        <v>1837.7</v>
      </c>
      <c r="D51" s="154" t="n">
        <v>2109.8</v>
      </c>
      <c r="E51" s="241" t="n">
        <v>2037.2</v>
      </c>
      <c r="F51" s="154" t="n">
        <v>2025.2</v>
      </c>
      <c r="G51" s="615" t="n">
        <v>2311.6</v>
      </c>
      <c r="H51" s="615" t="n">
        <v>2281.7</v>
      </c>
      <c r="I51" s="615" t="n">
        <v>2286.4</v>
      </c>
      <c r="J51" s="615" t="n">
        <v>2287.4</v>
      </c>
      <c r="K51" s="615" t="n">
        <v>2441.7</v>
      </c>
    </row>
    <row r="52" customFormat="false" ht="12.75" hidden="false" customHeight="false" outlineLevel="0" collapsed="false">
      <c r="A52" s="405" t="s">
        <v>1030</v>
      </c>
      <c r="B52" s="154" t="n">
        <v>2242.7</v>
      </c>
      <c r="C52" s="154" t="n">
        <v>2158.8</v>
      </c>
      <c r="D52" s="154" t="n">
        <v>2141.8</v>
      </c>
      <c r="E52" s="241" t="n">
        <v>2132.3</v>
      </c>
      <c r="F52" s="154" t="n">
        <v>2018.1</v>
      </c>
      <c r="G52" s="615" t="n">
        <v>2114.3</v>
      </c>
      <c r="H52" s="615" t="n">
        <v>2153.3</v>
      </c>
      <c r="I52" s="615" t="n">
        <v>2243.8</v>
      </c>
      <c r="J52" s="615" t="n">
        <v>2428.8</v>
      </c>
      <c r="K52" s="615" t="n">
        <v>2519.7</v>
      </c>
    </row>
    <row r="53" customFormat="false" ht="12.75" hidden="false" customHeight="false" outlineLevel="0" collapsed="false">
      <c r="A53" s="405" t="s">
        <v>1032</v>
      </c>
      <c r="B53" s="154" t="n">
        <v>1640.8</v>
      </c>
      <c r="C53" s="154" t="n">
        <v>1442.9</v>
      </c>
      <c r="D53" s="154" t="n">
        <v>1429.3</v>
      </c>
      <c r="E53" s="241" t="n">
        <v>1394.1</v>
      </c>
      <c r="F53" s="154" t="n">
        <v>1276.5</v>
      </c>
      <c r="G53" s="615" t="n">
        <v>1366.2</v>
      </c>
      <c r="H53" s="615" t="n">
        <v>1280.6</v>
      </c>
      <c r="I53" s="615" t="n">
        <v>1554.5</v>
      </c>
      <c r="J53" s="615" t="n">
        <v>1569</v>
      </c>
      <c r="K53" s="615" t="n">
        <v>1585.7</v>
      </c>
    </row>
    <row r="54" customFormat="false" ht="12.75" hidden="false" customHeight="false" outlineLevel="0" collapsed="false">
      <c r="A54" s="405" t="s">
        <v>1034</v>
      </c>
      <c r="B54" s="154" t="n">
        <v>50.9</v>
      </c>
      <c r="C54" s="154" t="n">
        <v>150.2</v>
      </c>
      <c r="D54" s="154" t="n">
        <v>133.9</v>
      </c>
      <c r="E54" s="241" t="n">
        <v>161.4</v>
      </c>
      <c r="F54" s="154" t="n">
        <v>165.8</v>
      </c>
      <c r="G54" s="615" t="n">
        <v>165.7</v>
      </c>
      <c r="H54" s="615" t="n">
        <v>166.5</v>
      </c>
      <c r="I54" s="615" t="n">
        <v>146</v>
      </c>
      <c r="J54" s="615" t="n">
        <v>158.8</v>
      </c>
      <c r="K54" s="615" t="n">
        <v>172.1</v>
      </c>
    </row>
    <row r="55" customFormat="false" ht="12.75" hidden="false" customHeight="false" outlineLevel="0" collapsed="false">
      <c r="A55" s="405" t="s">
        <v>1037</v>
      </c>
      <c r="B55" s="154" t="n">
        <v>380.8</v>
      </c>
      <c r="C55" s="154" t="n">
        <v>380.5</v>
      </c>
      <c r="D55" s="154" t="n">
        <v>394.2</v>
      </c>
      <c r="E55" s="241" t="n">
        <v>389.7</v>
      </c>
      <c r="F55" s="154" t="n">
        <v>347.9</v>
      </c>
      <c r="G55" s="615" t="n">
        <v>377.9</v>
      </c>
      <c r="H55" s="615" t="n">
        <v>299.5</v>
      </c>
      <c r="I55" s="615" t="n">
        <v>347.3</v>
      </c>
      <c r="J55" s="615" t="n">
        <v>351.4</v>
      </c>
      <c r="K55" s="615" t="n">
        <v>329.6</v>
      </c>
    </row>
    <row r="56" customFormat="false" ht="12.75" hidden="false" customHeight="false" outlineLevel="0" collapsed="false">
      <c r="A56" s="405" t="s">
        <v>1041</v>
      </c>
      <c r="B56" s="154" t="n">
        <v>5361.8</v>
      </c>
      <c r="C56" s="154" t="n">
        <v>5296.3</v>
      </c>
      <c r="D56" s="154" t="n">
        <v>5370.1</v>
      </c>
      <c r="E56" s="241" t="n">
        <v>5319.8</v>
      </c>
      <c r="F56" s="154" t="n">
        <v>4322.1</v>
      </c>
      <c r="G56" s="615" t="n">
        <v>5154.9</v>
      </c>
      <c r="H56" s="615" t="n">
        <v>5283.5</v>
      </c>
      <c r="I56" s="615" t="n">
        <v>5203.4</v>
      </c>
      <c r="J56" s="615" t="n">
        <v>4790.4</v>
      </c>
      <c r="K56" s="615" t="n">
        <v>4589.4</v>
      </c>
    </row>
    <row r="57" customFormat="false" ht="12.75" hidden="false" customHeight="false" outlineLevel="0" collapsed="false">
      <c r="A57" s="405" t="s">
        <v>1042</v>
      </c>
      <c r="B57" s="154" t="n">
        <v>1636.4</v>
      </c>
      <c r="C57" s="154" t="n">
        <v>3838.1</v>
      </c>
      <c r="D57" s="154" t="n">
        <v>4874</v>
      </c>
      <c r="E57" s="241" t="n">
        <v>5037.9</v>
      </c>
      <c r="F57" s="154" t="n">
        <v>4892.6</v>
      </c>
      <c r="G57" s="615" t="n">
        <v>4856.1</v>
      </c>
      <c r="H57" s="615" t="n">
        <v>3526.4</v>
      </c>
      <c r="I57" s="615" t="n">
        <v>4923.9</v>
      </c>
      <c r="J57" s="615" t="n">
        <v>3570.7</v>
      </c>
      <c r="K57" s="615" t="n">
        <v>3997.5</v>
      </c>
    </row>
    <row r="58" customFormat="false" ht="12.75" hidden="false" customHeight="false" outlineLevel="0" collapsed="false">
      <c r="A58" s="65" t="s">
        <v>1043</v>
      </c>
      <c r="B58" s="616" t="n">
        <v>541.6</v>
      </c>
      <c r="C58" s="616" t="n">
        <v>881.4</v>
      </c>
      <c r="D58" s="616" t="n">
        <v>587.5</v>
      </c>
      <c r="E58" s="617" t="n">
        <v>554.6</v>
      </c>
      <c r="F58" s="616" t="n">
        <v>454</v>
      </c>
      <c r="G58" s="618" t="n">
        <v>491.7</v>
      </c>
      <c r="H58" s="618" t="n">
        <v>697.4</v>
      </c>
      <c r="I58" s="618" t="n">
        <v>998.4</v>
      </c>
      <c r="J58" s="618" t="n">
        <v>1587.6</v>
      </c>
      <c r="K58" s="618" t="n">
        <v>1534.7</v>
      </c>
    </row>
    <row r="59" customFormat="false" ht="12.75" hidden="false" customHeight="true" outlineLevel="0" collapsed="false">
      <c r="A59" s="619" t="s">
        <v>1050</v>
      </c>
      <c r="B59" s="619"/>
      <c r="C59" s="619"/>
      <c r="D59" s="619"/>
      <c r="E59" s="619"/>
      <c r="F59" s="614"/>
      <c r="G59" s="614"/>
      <c r="H59" s="614"/>
      <c r="I59" s="614"/>
      <c r="K59" s="615"/>
    </row>
    <row r="60" customFormat="false" ht="12.75" hidden="false" customHeight="false" outlineLevel="0" collapsed="false">
      <c r="A60" s="219" t="s">
        <v>1028</v>
      </c>
      <c r="B60" s="615" t="n">
        <v>107.8</v>
      </c>
      <c r="C60" s="615" t="n">
        <v>544.6</v>
      </c>
      <c r="D60" s="615" t="n">
        <v>566.1</v>
      </c>
      <c r="E60" s="615" t="n">
        <v>563.8</v>
      </c>
      <c r="F60" s="615" t="n">
        <v>781.4</v>
      </c>
      <c r="G60" s="615" t="n">
        <v>807.7</v>
      </c>
      <c r="H60" s="615" t="n">
        <v>691</v>
      </c>
      <c r="I60" s="615" t="n">
        <v>810.9</v>
      </c>
      <c r="J60" s="615" t="n">
        <v>989</v>
      </c>
      <c r="K60" s="615" t="n">
        <v>990.9</v>
      </c>
    </row>
    <row r="61" customFormat="false" ht="12.75" hidden="false" customHeight="false" outlineLevel="0" collapsed="false">
      <c r="A61" s="405" t="s">
        <v>1030</v>
      </c>
      <c r="B61" s="615" t="n">
        <v>883</v>
      </c>
      <c r="C61" s="615" t="n">
        <v>5060</v>
      </c>
      <c r="D61" s="615" t="n">
        <v>5376.9</v>
      </c>
      <c r="E61" s="615" t="n">
        <v>5473.9</v>
      </c>
      <c r="F61" s="615" t="n">
        <v>6630.7</v>
      </c>
      <c r="G61" s="615" t="n">
        <v>7254.5</v>
      </c>
      <c r="H61" s="615" t="n">
        <v>8100</v>
      </c>
      <c r="I61" s="615" t="n">
        <v>8961.6</v>
      </c>
      <c r="J61" s="615" t="n">
        <v>8923</v>
      </c>
      <c r="K61" s="615" t="n">
        <v>8844.8</v>
      </c>
    </row>
    <row r="62" customFormat="false" ht="12.75" hidden="false" customHeight="false" outlineLevel="0" collapsed="false">
      <c r="A62" s="405" t="s">
        <v>1051</v>
      </c>
      <c r="B62" s="615" t="n">
        <v>1314</v>
      </c>
      <c r="C62" s="615" t="n">
        <v>7614</v>
      </c>
      <c r="D62" s="615" t="n">
        <v>8081.4</v>
      </c>
      <c r="E62" s="615" t="s">
        <v>1052</v>
      </c>
      <c r="F62" s="615" t="n">
        <v>9937.7</v>
      </c>
      <c r="G62" s="615" t="n">
        <v>11464.7</v>
      </c>
      <c r="H62" s="615" t="n">
        <v>11491.1</v>
      </c>
      <c r="I62" s="615" t="n">
        <v>11508.1</v>
      </c>
      <c r="J62" s="615" t="n">
        <v>12087.8</v>
      </c>
      <c r="K62" s="615" t="n">
        <v>12147.4</v>
      </c>
    </row>
    <row r="63" customFormat="false" ht="12.75" hidden="false" customHeight="false" outlineLevel="0" collapsed="false">
      <c r="A63" s="405" t="s">
        <v>1053</v>
      </c>
      <c r="B63" s="615" t="n">
        <v>277</v>
      </c>
      <c r="C63" s="615" t="n">
        <v>1640</v>
      </c>
      <c r="D63" s="615" t="n">
        <v>1810.3</v>
      </c>
      <c r="E63" s="615" t="n">
        <v>1805.9</v>
      </c>
      <c r="F63" s="615" t="n">
        <v>2110.2</v>
      </c>
      <c r="G63" s="615" t="n">
        <v>2432.5</v>
      </c>
      <c r="H63" s="615" t="n">
        <v>2569</v>
      </c>
      <c r="I63" s="615" t="n">
        <v>2667.7</v>
      </c>
      <c r="J63" s="615" t="n">
        <v>2693.2</v>
      </c>
      <c r="K63" s="615" t="n">
        <v>2989.8</v>
      </c>
    </row>
    <row r="64" customFormat="false" ht="12.75" hidden="false" customHeight="false" outlineLevel="0" collapsed="false">
      <c r="A64" s="405" t="s">
        <v>1037</v>
      </c>
      <c r="B64" s="615" t="n">
        <v>697</v>
      </c>
      <c r="C64" s="615" t="n">
        <v>4506</v>
      </c>
      <c r="D64" s="615" t="n">
        <v>5259.7</v>
      </c>
      <c r="E64" s="615" t="n">
        <v>5748.8</v>
      </c>
      <c r="F64" s="615" t="n">
        <v>6007.7</v>
      </c>
      <c r="G64" s="615" t="n">
        <v>7798.5</v>
      </c>
      <c r="H64" s="615" t="n">
        <v>8343</v>
      </c>
      <c r="I64" s="615" t="n">
        <v>8775.2</v>
      </c>
      <c r="J64" s="615" t="n">
        <v>7476.9</v>
      </c>
      <c r="K64" s="615" t="n">
        <v>7391.7</v>
      </c>
    </row>
    <row r="65" customFormat="false" ht="12.75" hidden="false" customHeight="false" outlineLevel="0" collapsed="false">
      <c r="A65" s="405" t="s">
        <v>1054</v>
      </c>
      <c r="B65" s="615" t="n">
        <v>53</v>
      </c>
      <c r="C65" s="615" t="n">
        <v>327</v>
      </c>
      <c r="D65" s="615" t="n">
        <v>346.4</v>
      </c>
      <c r="E65" s="615" t="n">
        <v>328.3</v>
      </c>
      <c r="F65" s="615" t="n">
        <v>371.4</v>
      </c>
      <c r="G65" s="615" t="n">
        <v>367.1</v>
      </c>
      <c r="H65" s="615" t="n">
        <v>391</v>
      </c>
      <c r="I65" s="615" t="n">
        <v>380.3</v>
      </c>
      <c r="J65" s="615" t="n">
        <v>396.2</v>
      </c>
      <c r="K65" s="615" t="n">
        <v>374.3</v>
      </c>
    </row>
    <row r="66" customFormat="false" ht="12.75" hidden="false" customHeight="false" outlineLevel="0" collapsed="false">
      <c r="A66" s="65" t="s">
        <v>1041</v>
      </c>
      <c r="B66" s="618" t="n">
        <v>8.5</v>
      </c>
      <c r="C66" s="618" t="n">
        <v>57.2</v>
      </c>
      <c r="D66" s="618" t="n">
        <v>62.2</v>
      </c>
      <c r="E66" s="618" t="n">
        <v>66.1</v>
      </c>
      <c r="F66" s="618" t="n">
        <v>82.5</v>
      </c>
      <c r="G66" s="618" t="n">
        <v>97.5</v>
      </c>
      <c r="H66" s="618" t="n">
        <v>108</v>
      </c>
      <c r="I66" s="618" t="n">
        <v>107.7</v>
      </c>
      <c r="J66" s="618" t="n">
        <v>117</v>
      </c>
      <c r="K66" s="618" t="n">
        <v>123.6</v>
      </c>
    </row>
    <row r="67" customFormat="false" ht="12.75" hidden="false" customHeight="true" outlineLevel="0" collapsed="false">
      <c r="A67" s="619" t="s">
        <v>1055</v>
      </c>
      <c r="B67" s="619"/>
      <c r="C67" s="619"/>
      <c r="D67" s="619"/>
      <c r="E67" s="619"/>
      <c r="F67" s="614"/>
      <c r="G67" s="614"/>
      <c r="H67" s="614"/>
      <c r="I67" s="614"/>
      <c r="J67" s="614"/>
      <c r="K67" s="118"/>
    </row>
    <row r="68" customFormat="false" ht="12.75" hidden="false" customHeight="false" outlineLevel="0" collapsed="false">
      <c r="A68" s="219" t="s">
        <v>1030</v>
      </c>
      <c r="B68" s="615" t="s">
        <v>303</v>
      </c>
      <c r="C68" s="615" t="s">
        <v>303</v>
      </c>
      <c r="D68" s="615" t="s">
        <v>303</v>
      </c>
      <c r="E68" s="615" t="s">
        <v>303</v>
      </c>
      <c r="F68" s="615" t="s">
        <v>303</v>
      </c>
      <c r="G68" s="615" t="s">
        <v>303</v>
      </c>
      <c r="H68" s="615" t="s">
        <v>303</v>
      </c>
      <c r="I68" s="615" t="n">
        <v>501.5</v>
      </c>
      <c r="J68" s="615" t="n">
        <v>773.3</v>
      </c>
      <c r="K68" s="615" t="n">
        <v>703.4</v>
      </c>
    </row>
    <row r="69" customFormat="false" ht="12.75" hidden="false" customHeight="false" outlineLevel="0" collapsed="false">
      <c r="A69" s="405" t="s">
        <v>1032</v>
      </c>
      <c r="B69" s="615" t="s">
        <v>303</v>
      </c>
      <c r="C69" s="615" t="s">
        <v>303</v>
      </c>
      <c r="D69" s="615" t="s">
        <v>303</v>
      </c>
      <c r="E69" s="615" t="s">
        <v>303</v>
      </c>
      <c r="F69" s="615" t="s">
        <v>303</v>
      </c>
      <c r="G69" s="615" t="s">
        <v>303</v>
      </c>
      <c r="H69" s="615" t="s">
        <v>303</v>
      </c>
      <c r="I69" s="615" t="n">
        <v>1396.9</v>
      </c>
      <c r="J69" s="615" t="n">
        <v>2558.4</v>
      </c>
      <c r="K69" s="615" t="n">
        <v>2590.3</v>
      </c>
    </row>
    <row r="70" customFormat="false" ht="12.75" hidden="false" customHeight="false" outlineLevel="0" collapsed="false">
      <c r="A70" s="405" t="s">
        <v>1037</v>
      </c>
      <c r="B70" s="615" t="s">
        <v>303</v>
      </c>
      <c r="C70" s="615" t="s">
        <v>303</v>
      </c>
      <c r="D70" s="615" t="s">
        <v>303</v>
      </c>
      <c r="E70" s="615" t="s">
        <v>303</v>
      </c>
      <c r="F70" s="615" t="s">
        <v>303</v>
      </c>
      <c r="G70" s="615" t="s">
        <v>303</v>
      </c>
      <c r="H70" s="615" t="s">
        <v>303</v>
      </c>
      <c r="I70" s="615" t="n">
        <v>970.2</v>
      </c>
      <c r="J70" s="615" t="n">
        <v>1303.8</v>
      </c>
      <c r="K70" s="615" t="n">
        <v>1639.9</v>
      </c>
    </row>
    <row r="71" customFormat="false" ht="12.75" hidden="false" customHeight="false" outlineLevel="0" collapsed="false">
      <c r="A71" s="405" t="s">
        <v>1041</v>
      </c>
      <c r="B71" s="615" t="s">
        <v>303</v>
      </c>
      <c r="C71" s="615" t="s">
        <v>303</v>
      </c>
      <c r="D71" s="615" t="s">
        <v>303</v>
      </c>
      <c r="E71" s="615" t="s">
        <v>303</v>
      </c>
      <c r="F71" s="615" t="s">
        <v>303</v>
      </c>
      <c r="G71" s="615" t="s">
        <v>303</v>
      </c>
      <c r="H71" s="615" t="s">
        <v>303</v>
      </c>
      <c r="I71" s="615" t="n">
        <v>16.6</v>
      </c>
      <c r="J71" s="615" t="n">
        <v>29.5</v>
      </c>
      <c r="K71" s="615" t="n">
        <v>34.8</v>
      </c>
    </row>
    <row r="72" customFormat="false" ht="14.45" hidden="false" customHeight="true" outlineLevel="0" collapsed="false">
      <c r="A72" s="405" t="s">
        <v>1056</v>
      </c>
      <c r="B72" s="615" t="s">
        <v>303</v>
      </c>
      <c r="C72" s="615" t="s">
        <v>303</v>
      </c>
      <c r="D72" s="615" t="s">
        <v>303</v>
      </c>
      <c r="E72" s="615" t="s">
        <v>303</v>
      </c>
      <c r="F72" s="615" t="s">
        <v>303</v>
      </c>
      <c r="G72" s="615" t="s">
        <v>303</v>
      </c>
      <c r="H72" s="615" t="s">
        <v>303</v>
      </c>
      <c r="I72" s="615" t="n">
        <v>97.8</v>
      </c>
      <c r="J72" s="615" t="n">
        <v>242.6</v>
      </c>
      <c r="K72" s="615" t="n">
        <v>262.2</v>
      </c>
    </row>
    <row r="73" customFormat="false" ht="12.75" hidden="false" customHeight="false" outlineLevel="0" collapsed="false">
      <c r="A73" s="405" t="s">
        <v>1057</v>
      </c>
      <c r="B73" s="615" t="s">
        <v>303</v>
      </c>
      <c r="C73" s="615" t="s">
        <v>303</v>
      </c>
      <c r="D73" s="615" t="s">
        <v>303</v>
      </c>
      <c r="E73" s="615" t="s">
        <v>303</v>
      </c>
      <c r="F73" s="615" t="s">
        <v>303</v>
      </c>
      <c r="G73" s="615" t="s">
        <v>303</v>
      </c>
      <c r="H73" s="615" t="s">
        <v>303</v>
      </c>
      <c r="I73" s="615" t="n">
        <v>61.3</v>
      </c>
      <c r="J73" s="615" t="n">
        <v>133.2</v>
      </c>
      <c r="K73" s="615" t="n">
        <v>162.1</v>
      </c>
    </row>
    <row r="74" customFormat="false" ht="12.75" hidden="false" customHeight="false" outlineLevel="0" collapsed="false">
      <c r="A74" s="405" t="s">
        <v>1046</v>
      </c>
      <c r="B74" s="615" t="s">
        <v>303</v>
      </c>
      <c r="C74" s="615" t="s">
        <v>303</v>
      </c>
      <c r="D74" s="615" t="s">
        <v>303</v>
      </c>
      <c r="E74" s="615" t="s">
        <v>303</v>
      </c>
      <c r="F74" s="615" t="s">
        <v>303</v>
      </c>
      <c r="G74" s="615" t="s">
        <v>303</v>
      </c>
      <c r="H74" s="615" t="s">
        <v>303</v>
      </c>
      <c r="I74" s="615" t="n">
        <v>87.4</v>
      </c>
      <c r="J74" s="615" t="n">
        <v>86.8</v>
      </c>
      <c r="K74" s="615" t="n">
        <v>84.7</v>
      </c>
    </row>
    <row r="75" customFormat="false" ht="12.75" hidden="false" customHeight="false" outlineLevel="0" collapsed="false">
      <c r="A75" s="65" t="s">
        <v>1058</v>
      </c>
      <c r="B75" s="620" t="s">
        <v>303</v>
      </c>
      <c r="C75" s="620" t="s">
        <v>303</v>
      </c>
      <c r="D75" s="620" t="s">
        <v>303</v>
      </c>
      <c r="E75" s="620" t="s">
        <v>303</v>
      </c>
      <c r="F75" s="620" t="s">
        <v>303</v>
      </c>
      <c r="G75" s="620" t="s">
        <v>303</v>
      </c>
      <c r="H75" s="620" t="s">
        <v>303</v>
      </c>
      <c r="I75" s="620" t="n">
        <v>326.1</v>
      </c>
      <c r="J75" s="620" t="n">
        <v>752.1</v>
      </c>
      <c r="K75" s="620" t="n">
        <v>778.2</v>
      </c>
    </row>
    <row r="76" customFormat="false" ht="12.75" hidden="false" customHeight="false" outlineLevel="0" collapsed="false">
      <c r="A76" s="394" t="s">
        <v>1059</v>
      </c>
      <c r="B76" s="621"/>
      <c r="C76" s="621"/>
      <c r="D76" s="621"/>
      <c r="E76" s="621"/>
      <c r="F76" s="621"/>
      <c r="G76" s="621"/>
      <c r="H76" s="621"/>
      <c r="I76" s="621"/>
      <c r="J76" s="621"/>
      <c r="K76" s="621"/>
    </row>
    <row r="77" customFormat="false" ht="12.75" hidden="false" customHeight="false" outlineLevel="0" collapsed="false">
      <c r="A77" s="14" t="s">
        <v>1027</v>
      </c>
      <c r="B77" s="615" t="n">
        <v>11</v>
      </c>
      <c r="C77" s="615" t="n">
        <v>12.1</v>
      </c>
      <c r="D77" s="615" t="n">
        <v>9.3</v>
      </c>
      <c r="E77" s="615" t="n">
        <v>4.4</v>
      </c>
      <c r="F77" s="615" t="s">
        <v>303</v>
      </c>
      <c r="G77" s="615" t="s">
        <v>303</v>
      </c>
      <c r="H77" s="615" t="s">
        <v>303</v>
      </c>
      <c r="I77" s="615" t="s">
        <v>303</v>
      </c>
      <c r="J77" s="615" t="s">
        <v>303</v>
      </c>
      <c r="K77" s="615" t="s">
        <v>303</v>
      </c>
    </row>
    <row r="78" customFormat="false" ht="12.75" hidden="false" customHeight="false" outlineLevel="0" collapsed="false">
      <c r="A78" s="14" t="s">
        <v>1028</v>
      </c>
      <c r="B78" s="615" t="n">
        <v>2891</v>
      </c>
      <c r="C78" s="615" t="n">
        <v>2942.8</v>
      </c>
      <c r="D78" s="615" t="n">
        <v>2861.7</v>
      </c>
      <c r="E78" s="615" t="n">
        <v>1503.1</v>
      </c>
      <c r="F78" s="615" t="s">
        <v>303</v>
      </c>
      <c r="G78" s="615" t="s">
        <v>303</v>
      </c>
      <c r="H78" s="615" t="s">
        <v>303</v>
      </c>
      <c r="I78" s="615" t="s">
        <v>303</v>
      </c>
      <c r="J78" s="615" t="s">
        <v>303</v>
      </c>
      <c r="K78" s="615" t="s">
        <v>303</v>
      </c>
    </row>
    <row r="79" customFormat="false" ht="12.75" hidden="false" customHeight="false" outlineLevel="0" collapsed="false">
      <c r="A79" s="14" t="s">
        <v>1043</v>
      </c>
      <c r="B79" s="615" t="n">
        <v>2465</v>
      </c>
      <c r="C79" s="615" t="n">
        <v>3015.3</v>
      </c>
      <c r="D79" s="615" t="n">
        <v>2061.4</v>
      </c>
      <c r="E79" s="615" t="n">
        <v>933.9</v>
      </c>
      <c r="F79" s="615" t="s">
        <v>303</v>
      </c>
      <c r="G79" s="615" t="s">
        <v>303</v>
      </c>
      <c r="H79" s="615" t="s">
        <v>303</v>
      </c>
      <c r="I79" s="615" t="s">
        <v>303</v>
      </c>
      <c r="J79" s="615" t="s">
        <v>303</v>
      </c>
      <c r="K79" s="615" t="s">
        <v>303</v>
      </c>
    </row>
    <row r="80" customFormat="false" ht="12.75" hidden="false" customHeight="false" outlineLevel="0" collapsed="false">
      <c r="A80" s="14" t="s">
        <v>1060</v>
      </c>
      <c r="B80" s="615" t="n">
        <v>562</v>
      </c>
      <c r="C80" s="615" t="n">
        <v>613</v>
      </c>
      <c r="D80" s="615" t="n">
        <v>677</v>
      </c>
      <c r="E80" s="615" t="n">
        <v>284</v>
      </c>
      <c r="F80" s="615" t="s">
        <v>303</v>
      </c>
      <c r="G80" s="615" t="s">
        <v>303</v>
      </c>
      <c r="H80" s="615" t="s">
        <v>303</v>
      </c>
      <c r="I80" s="615" t="s">
        <v>303</v>
      </c>
      <c r="J80" s="615" t="s">
        <v>303</v>
      </c>
      <c r="K80" s="615" t="s">
        <v>303</v>
      </c>
    </row>
    <row r="81" customFormat="false" ht="22.5" hidden="false" customHeight="false" outlineLevel="0" collapsed="false">
      <c r="A81" s="14" t="s">
        <v>1061</v>
      </c>
      <c r="B81" s="615" t="n">
        <v>1848</v>
      </c>
      <c r="C81" s="615" t="n">
        <v>2122.5</v>
      </c>
      <c r="D81" s="615" t="n">
        <v>1997.9</v>
      </c>
      <c r="E81" s="615" t="n">
        <v>1096.3</v>
      </c>
      <c r="F81" s="615" t="s">
        <v>303</v>
      </c>
      <c r="G81" s="615" t="s">
        <v>303</v>
      </c>
      <c r="H81" s="615" t="s">
        <v>303</v>
      </c>
      <c r="I81" s="615" t="s">
        <v>303</v>
      </c>
      <c r="J81" s="615" t="s">
        <v>303</v>
      </c>
      <c r="K81" s="615" t="s">
        <v>303</v>
      </c>
    </row>
    <row r="82" customFormat="false" ht="12.75" hidden="false" customHeight="false" outlineLevel="0" collapsed="false">
      <c r="A82" s="14" t="s">
        <v>1045</v>
      </c>
      <c r="B82" s="615" t="n">
        <v>469</v>
      </c>
      <c r="C82" s="615" t="n">
        <v>490</v>
      </c>
      <c r="D82" s="615" t="n">
        <v>506</v>
      </c>
      <c r="E82" s="615" t="n">
        <v>290</v>
      </c>
      <c r="F82" s="615" t="s">
        <v>303</v>
      </c>
      <c r="G82" s="615" t="s">
        <v>303</v>
      </c>
      <c r="H82" s="615" t="s">
        <v>303</v>
      </c>
      <c r="I82" s="615" t="s">
        <v>303</v>
      </c>
      <c r="J82" s="615" t="s">
        <v>303</v>
      </c>
      <c r="K82" s="615" t="s">
        <v>303</v>
      </c>
    </row>
    <row r="83" customFormat="false" ht="12.75" hidden="false" customHeight="false" outlineLevel="0" collapsed="false">
      <c r="A83" s="14" t="s">
        <v>1062</v>
      </c>
      <c r="B83" s="615" t="n">
        <v>584</v>
      </c>
      <c r="C83" s="615" t="n">
        <v>624</v>
      </c>
      <c r="D83" s="615" t="n">
        <v>553.4</v>
      </c>
      <c r="E83" s="615" t="n">
        <v>267.9</v>
      </c>
      <c r="F83" s="615" t="s">
        <v>303</v>
      </c>
      <c r="G83" s="615" t="s">
        <v>303</v>
      </c>
      <c r="H83" s="615" t="s">
        <v>303</v>
      </c>
      <c r="I83" s="615" t="s">
        <v>303</v>
      </c>
      <c r="J83" s="615" t="s">
        <v>303</v>
      </c>
      <c r="K83" s="615" t="s">
        <v>303</v>
      </c>
    </row>
    <row r="84" customFormat="false" ht="12.75" hidden="false" customHeight="false" outlineLevel="0" collapsed="false">
      <c r="A84" s="14" t="s">
        <v>1046</v>
      </c>
      <c r="B84" s="615" t="n">
        <v>990</v>
      </c>
      <c r="C84" s="615" t="n">
        <v>1109</v>
      </c>
      <c r="D84" s="615" t="n">
        <v>1134.6</v>
      </c>
      <c r="E84" s="615" t="n">
        <v>544.5</v>
      </c>
      <c r="F84" s="615" t="s">
        <v>303</v>
      </c>
      <c r="G84" s="615" t="s">
        <v>303</v>
      </c>
      <c r="H84" s="615" t="s">
        <v>303</v>
      </c>
      <c r="I84" s="615" t="s">
        <v>303</v>
      </c>
      <c r="J84" s="615" t="s">
        <v>303</v>
      </c>
      <c r="K84" s="615" t="s">
        <v>303</v>
      </c>
    </row>
    <row r="85" customFormat="false" ht="12.75" hidden="false" customHeight="false" outlineLevel="0" collapsed="false">
      <c r="A85" s="14" t="s">
        <v>1063</v>
      </c>
      <c r="B85" s="615" t="n">
        <v>379</v>
      </c>
      <c r="C85" s="615" t="n">
        <v>371.5</v>
      </c>
      <c r="D85" s="615" t="n">
        <v>458.4</v>
      </c>
      <c r="E85" s="615" t="n">
        <v>243.5</v>
      </c>
      <c r="F85" s="615" t="s">
        <v>303</v>
      </c>
      <c r="G85" s="615" t="s">
        <v>303</v>
      </c>
      <c r="H85" s="615" t="s">
        <v>303</v>
      </c>
      <c r="I85" s="615" t="s">
        <v>303</v>
      </c>
      <c r="J85" s="615" t="s">
        <v>303</v>
      </c>
      <c r="K85" s="615" t="s">
        <v>303</v>
      </c>
    </row>
    <row r="86" customFormat="false" ht="12.75" hidden="false" customHeight="false" outlineLevel="0" collapsed="false">
      <c r="A86" s="14" t="s">
        <v>1064</v>
      </c>
      <c r="B86" s="615" t="n">
        <v>1482</v>
      </c>
      <c r="C86" s="615" t="n">
        <v>1360.4</v>
      </c>
      <c r="D86" s="615" t="n">
        <v>1598.1</v>
      </c>
      <c r="E86" s="615" t="n">
        <v>1103.4</v>
      </c>
      <c r="F86" s="615" t="s">
        <v>303</v>
      </c>
      <c r="G86" s="615" t="s">
        <v>303</v>
      </c>
      <c r="H86" s="615" t="s">
        <v>303</v>
      </c>
      <c r="I86" s="615" t="s">
        <v>303</v>
      </c>
      <c r="J86" s="615" t="s">
        <v>303</v>
      </c>
      <c r="K86" s="615" t="s">
        <v>303</v>
      </c>
    </row>
    <row r="87" customFormat="false" ht="13.5" hidden="false" customHeight="false" outlineLevel="0" collapsed="false">
      <c r="A87" s="14" t="s">
        <v>1065</v>
      </c>
      <c r="B87" s="615" t="n">
        <v>13.4</v>
      </c>
      <c r="C87" s="615" t="n">
        <v>12.8</v>
      </c>
      <c r="D87" s="615" t="n">
        <v>13.6</v>
      </c>
      <c r="E87" s="615" t="n">
        <v>6.5</v>
      </c>
      <c r="F87" s="615" t="s">
        <v>303</v>
      </c>
      <c r="G87" s="622" t="s">
        <v>303</v>
      </c>
      <c r="H87" s="615" t="s">
        <v>303</v>
      </c>
      <c r="I87" s="622" t="s">
        <v>303</v>
      </c>
      <c r="J87" s="622" t="s">
        <v>303</v>
      </c>
      <c r="K87" s="622" t="s">
        <v>303</v>
      </c>
    </row>
    <row r="88" customFormat="false" ht="13.5" hidden="false" customHeight="true" outlineLevel="0" collapsed="false">
      <c r="A88" s="146" t="s">
        <v>311</v>
      </c>
      <c r="B88" s="146"/>
      <c r="C88" s="146"/>
      <c r="D88" s="146"/>
      <c r="E88" s="146"/>
      <c r="F88" s="146"/>
      <c r="G88" s="146"/>
      <c r="H88" s="623"/>
      <c r="I88" s="623"/>
      <c r="J88" s="34"/>
      <c r="K88" s="34"/>
    </row>
    <row r="89" customFormat="false" ht="12.75" hidden="false" customHeight="false" outlineLevel="0" collapsed="false">
      <c r="A89" s="83" t="s">
        <v>1066</v>
      </c>
      <c r="B89" s="83"/>
      <c r="C89" s="83"/>
      <c r="D89" s="83"/>
      <c r="E89" s="83"/>
      <c r="F89" s="83"/>
      <c r="G89" s="83"/>
      <c r="H89" s="83"/>
      <c r="I89" s="83"/>
      <c r="J89" s="34"/>
      <c r="K89" s="34"/>
    </row>
    <row r="90" customFormat="false" ht="12.75" hidden="false" customHeight="false" outlineLevel="0" collapsed="false">
      <c r="A90" s="83" t="s">
        <v>1022</v>
      </c>
      <c r="B90" s="83"/>
      <c r="C90" s="83"/>
      <c r="D90" s="83"/>
      <c r="E90" s="83"/>
      <c r="F90" s="83"/>
      <c r="G90" s="83"/>
      <c r="H90" s="83"/>
      <c r="I90" s="83"/>
      <c r="J90" s="34"/>
      <c r="K90" s="34"/>
    </row>
    <row r="91" customFormat="false" ht="12.75" hidden="false" customHeight="false" outlineLevel="0" collapsed="false">
      <c r="A91" s="83" t="s">
        <v>1067</v>
      </c>
      <c r="B91" s="83"/>
      <c r="C91" s="83"/>
      <c r="D91" s="83"/>
      <c r="E91" s="83"/>
      <c r="F91" s="83"/>
      <c r="G91" s="83"/>
      <c r="H91" s="83"/>
      <c r="I91" s="83"/>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0" t="s">
        <v>104</v>
      </c>
      <c r="B93" s="30"/>
      <c r="C93" s="30"/>
      <c r="D93" s="30"/>
      <c r="E93" s="30"/>
      <c r="F93" s="30"/>
      <c r="G93" s="34"/>
      <c r="H93" s="34"/>
      <c r="I93" s="34"/>
      <c r="J93" s="34"/>
      <c r="K93" s="34"/>
    </row>
  </sheetData>
  <sheetProtection sheet="true" password="caf1" objects="true" scenarios="true"/>
  <mergeCells count="17">
    <mergeCell ref="A1:E1"/>
    <mergeCell ref="A2:J2"/>
    <mergeCell ref="B3:K3"/>
    <mergeCell ref="G10:K10"/>
    <mergeCell ref="A16:G16"/>
    <mergeCell ref="A17:I17"/>
    <mergeCell ref="A19:B19"/>
    <mergeCell ref="A21:J21"/>
    <mergeCell ref="B22:K22"/>
    <mergeCell ref="A45:I45"/>
    <mergeCell ref="B46:K46"/>
    <mergeCell ref="A59:E59"/>
    <mergeCell ref="A67:E67"/>
    <mergeCell ref="A88:G88"/>
    <mergeCell ref="H88:I88"/>
    <mergeCell ref="A90:I90"/>
    <mergeCell ref="A93:F93"/>
  </mergeCells>
  <hyperlinks>
    <hyperlink ref="A93" location="Contents!A59"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53515625" defaultRowHeight="12.75" zeroHeight="true" outlineLevelRow="0" outlineLevelCol="0"/>
  <cols>
    <col collapsed="false" customWidth="true" hidden="false" outlineLevel="0" max="1" min="1" style="149" width="33.28"/>
    <col collapsed="false" customWidth="true" hidden="false" outlineLevel="0" max="2" min="2" style="149" width="22.99"/>
    <col collapsed="false" customWidth="true" hidden="false" outlineLevel="0" max="3" min="3" style="149" width="14.28"/>
    <col collapsed="false" customWidth="true" hidden="false" outlineLevel="0" max="4" min="4" style="149" width="17.28"/>
    <col collapsed="false" customWidth="true" hidden="false" outlineLevel="0" max="5" min="5" style="149" width="27.85"/>
    <col collapsed="false" customWidth="true" hidden="false" outlineLevel="0" max="6" min="6" style="149" width="49.85"/>
    <col collapsed="false" customWidth="true" hidden="true" outlineLevel="0" max="7" min="7" style="149" width="15.99"/>
    <col collapsed="false" customWidth="false" hidden="true" outlineLevel="0" max="257" min="8" style="149" width="11.53"/>
    <col collapsed="false" customWidth="false" hidden="true" outlineLevel="0" max="16384" min="258" style="0" width="11.53"/>
  </cols>
  <sheetData>
    <row r="1" customFormat="false" ht="12.75" hidden="false" customHeight="true" outlineLevel="0" collapsed="false">
      <c r="A1" s="208" t="s">
        <v>60</v>
      </c>
      <c r="B1" s="208"/>
      <c r="C1" s="208"/>
      <c r="D1" s="208"/>
      <c r="E1" s="208"/>
      <c r="F1" s="20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1" hidden="false" customHeight="true" outlineLevel="0" collapsed="false">
      <c r="A2" s="63" t="s">
        <v>785</v>
      </c>
      <c r="B2" s="63" t="s">
        <v>1068</v>
      </c>
      <c r="C2" s="63" t="s">
        <v>1069</v>
      </c>
      <c r="D2" s="63" t="s">
        <v>1070</v>
      </c>
      <c r="E2" s="62" t="s">
        <v>1071</v>
      </c>
      <c r="F2" s="63" t="s">
        <v>1072</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63"/>
      <c r="B3" s="63"/>
      <c r="C3" s="63"/>
      <c r="D3" s="63"/>
      <c r="E3" s="62" t="s">
        <v>1073</v>
      </c>
      <c r="F3" s="6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false" outlineLevel="0" collapsed="false">
      <c r="A4" s="624" t="s">
        <v>1074</v>
      </c>
      <c r="B4" s="624"/>
      <c r="C4" s="624"/>
      <c r="D4" s="624"/>
      <c r="E4" s="624"/>
      <c r="F4" s="62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2.5" hidden="false" customHeight="false" outlineLevel="0" collapsed="false">
      <c r="A5" s="625" t="s">
        <v>1075</v>
      </c>
      <c r="B5" s="626" t="s">
        <v>1076</v>
      </c>
      <c r="C5" s="626" t="s">
        <v>1077</v>
      </c>
      <c r="D5" s="626" t="n">
        <v>1986</v>
      </c>
      <c r="E5" s="625" t="s">
        <v>1078</v>
      </c>
      <c r="F5" s="625" t="s">
        <v>107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628" customFormat="true" ht="22.5" hidden="false" customHeight="false" outlineLevel="0" collapsed="false">
      <c r="A6" s="293" t="s">
        <v>1080</v>
      </c>
      <c r="B6" s="321" t="s">
        <v>1081</v>
      </c>
      <c r="C6" s="291" t="s">
        <v>1082</v>
      </c>
      <c r="D6" s="291" t="n">
        <v>1974</v>
      </c>
      <c r="E6" s="293" t="s">
        <v>1083</v>
      </c>
      <c r="F6" s="627" t="s">
        <v>1084</v>
      </c>
    </row>
    <row r="7" customFormat="false" ht="22.5" hidden="false" customHeight="false" outlineLevel="0" collapsed="false">
      <c r="A7" s="293" t="s">
        <v>1085</v>
      </c>
      <c r="B7" s="629" t="s">
        <v>1081</v>
      </c>
      <c r="C7" s="291" t="s">
        <v>1082</v>
      </c>
      <c r="D7" s="291" t="n">
        <v>1978</v>
      </c>
      <c r="E7" s="293" t="s">
        <v>1086</v>
      </c>
      <c r="F7" s="627" t="s">
        <v>1087</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6.45" hidden="false" customHeight="true" outlineLevel="0" collapsed="false">
      <c r="A8" s="293" t="s">
        <v>1088</v>
      </c>
      <c r="B8" s="629" t="s">
        <v>1089</v>
      </c>
      <c r="C8" s="291" t="s">
        <v>1090</v>
      </c>
      <c r="D8" s="291" t="n">
        <v>1946</v>
      </c>
      <c r="E8" s="293" t="s">
        <v>1091</v>
      </c>
      <c r="F8" s="627" t="s">
        <v>1092</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4.5" hidden="false" customHeight="false" outlineLevel="0" collapsed="false">
      <c r="A9" s="311" t="s">
        <v>1093</v>
      </c>
      <c r="B9" s="298" t="s">
        <v>1089</v>
      </c>
      <c r="C9" s="297" t="s">
        <v>1094</v>
      </c>
      <c r="D9" s="297" t="n">
        <v>1985</v>
      </c>
      <c r="E9" s="311" t="s">
        <v>1095</v>
      </c>
      <c r="F9" s="630" t="s">
        <v>1096</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25" hidden="false" customHeight="false" outlineLevel="0" collapsed="false">
      <c r="A10" s="311" t="s">
        <v>1097</v>
      </c>
      <c r="B10" s="631" t="s">
        <v>1089</v>
      </c>
      <c r="C10" s="297" t="s">
        <v>1098</v>
      </c>
      <c r="D10" s="632" t="n">
        <v>1985</v>
      </c>
      <c r="E10" s="311" t="s">
        <v>1099</v>
      </c>
      <c r="F10" s="630" t="s">
        <v>110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75" hidden="false" customHeight="true" outlineLevel="0" collapsed="false">
      <c r="A11" s="311" t="s">
        <v>1101</v>
      </c>
      <c r="B11" s="219" t="s">
        <v>1102</v>
      </c>
      <c r="C11" s="297" t="s">
        <v>1103</v>
      </c>
      <c r="D11" s="632" t="n">
        <v>1983</v>
      </c>
      <c r="E11" s="311" t="s">
        <v>1104</v>
      </c>
      <c r="F11" s="630" t="s">
        <v>110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5" hidden="false" customHeight="true" outlineLevel="0" collapsed="false">
      <c r="A12" s="633" t="s">
        <v>1106</v>
      </c>
      <c r="B12" s="633"/>
      <c r="C12" s="633"/>
      <c r="D12" s="633"/>
      <c r="E12" s="633"/>
      <c r="F12" s="633"/>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4.5" hidden="false" customHeight="false" outlineLevel="0" collapsed="false">
      <c r="A13" s="311" t="s">
        <v>1107</v>
      </c>
      <c r="B13" s="297" t="s">
        <v>1108</v>
      </c>
      <c r="C13" s="297" t="s">
        <v>1109</v>
      </c>
      <c r="D13" s="632" t="n">
        <v>1955</v>
      </c>
      <c r="E13" s="311" t="s">
        <v>1110</v>
      </c>
      <c r="F13" s="630" t="s">
        <v>111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25" hidden="false" customHeight="false" outlineLevel="0" collapsed="false">
      <c r="A14" s="311" t="s">
        <v>1112</v>
      </c>
      <c r="B14" s="297" t="s">
        <v>1113</v>
      </c>
      <c r="C14" s="297" t="s">
        <v>1114</v>
      </c>
      <c r="D14" s="632" t="n">
        <v>1938</v>
      </c>
      <c r="E14" s="310" t="s">
        <v>1115</v>
      </c>
      <c r="F14" s="630" t="s">
        <v>1116</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4.5" hidden="false" customHeight="false" outlineLevel="0" collapsed="false">
      <c r="A15" s="311" t="s">
        <v>1117</v>
      </c>
      <c r="B15" s="297" t="s">
        <v>648</v>
      </c>
      <c r="C15" s="297" t="s">
        <v>1118</v>
      </c>
      <c r="D15" s="632" t="n">
        <v>1968</v>
      </c>
      <c r="E15" s="405" t="s">
        <v>1119</v>
      </c>
      <c r="F15" s="630" t="s">
        <v>112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311" t="s">
        <v>1121</v>
      </c>
      <c r="B16" s="297" t="s">
        <v>648</v>
      </c>
      <c r="C16" s="297" t="s">
        <v>1122</v>
      </c>
      <c r="D16" s="632" t="n">
        <v>1968</v>
      </c>
      <c r="E16" s="311"/>
      <c r="F16" s="630" t="s">
        <v>1123</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25" hidden="false" customHeight="false" outlineLevel="0" collapsed="false">
      <c r="A17" s="311" t="s">
        <v>1124</v>
      </c>
      <c r="B17" s="297" t="s">
        <v>1125</v>
      </c>
      <c r="C17" s="297" t="s">
        <v>1126</v>
      </c>
      <c r="D17" s="632" t="n">
        <v>1976</v>
      </c>
      <c r="E17" s="311" t="s">
        <v>1127</v>
      </c>
      <c r="F17" s="630" t="s">
        <v>112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5" hidden="false" customHeight="false" outlineLevel="0" collapsed="false">
      <c r="A18" s="311" t="s">
        <v>1129</v>
      </c>
      <c r="B18" s="297" t="s">
        <v>1130</v>
      </c>
      <c r="C18" s="297" t="s">
        <v>1131</v>
      </c>
      <c r="D18" s="632" t="n">
        <v>2007</v>
      </c>
      <c r="E18" s="311" t="s">
        <v>1132</v>
      </c>
      <c r="F18" s="630" t="s">
        <v>1133</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3.25" hidden="false" customHeight="false" outlineLevel="0" collapsed="false">
      <c r="A19" s="311" t="s">
        <v>1134</v>
      </c>
      <c r="B19" s="297" t="s">
        <v>1135</v>
      </c>
      <c r="C19" s="297" t="s">
        <v>1109</v>
      </c>
      <c r="D19" s="632" t="n">
        <v>2009</v>
      </c>
      <c r="E19" s="311" t="s">
        <v>1136</v>
      </c>
      <c r="F19" s="630" t="s">
        <v>1137</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4.5" hidden="false" customHeight="false" outlineLevel="0" collapsed="false">
      <c r="A20" s="311" t="s">
        <v>1138</v>
      </c>
      <c r="B20" s="297" t="s">
        <v>1139</v>
      </c>
      <c r="C20" s="297" t="s">
        <v>1140</v>
      </c>
      <c r="D20" s="632" t="s">
        <v>1141</v>
      </c>
      <c r="E20" s="311" t="s">
        <v>1142</v>
      </c>
      <c r="F20" s="630" t="s">
        <v>1143</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0.25" hidden="false" customHeight="false" outlineLevel="0" collapsed="false">
      <c r="A21" s="311" t="s">
        <v>1144</v>
      </c>
      <c r="B21" s="297" t="s">
        <v>1145</v>
      </c>
      <c r="C21" s="297" t="s">
        <v>1146</v>
      </c>
      <c r="D21" s="297" t="n">
        <v>2011</v>
      </c>
      <c r="E21" s="297" t="s">
        <v>1147</v>
      </c>
      <c r="F21" s="311" t="s">
        <v>1148</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5" hidden="false" customHeight="true" outlineLevel="0" collapsed="false">
      <c r="A22" s="633" t="s">
        <v>1149</v>
      </c>
      <c r="B22" s="633"/>
      <c r="C22" s="633"/>
      <c r="D22" s="633"/>
      <c r="E22" s="633"/>
      <c r="F22" s="633"/>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4.5" hidden="false" customHeight="false" outlineLevel="0" collapsed="false">
      <c r="A23" s="630" t="s">
        <v>1150</v>
      </c>
      <c r="B23" s="297" t="s">
        <v>1151</v>
      </c>
      <c r="C23" s="297" t="s">
        <v>1152</v>
      </c>
      <c r="D23" s="632" t="n">
        <v>1955</v>
      </c>
      <c r="E23" s="630" t="s">
        <v>1153</v>
      </c>
      <c r="F23" s="311" t="s">
        <v>1154</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14" hidden="false" customHeight="true" outlineLevel="0" collapsed="false">
      <c r="A24" s="634" t="s">
        <v>1155</v>
      </c>
      <c r="B24" s="297" t="s">
        <v>1156</v>
      </c>
      <c r="C24" s="297" t="s">
        <v>1152</v>
      </c>
      <c r="D24" s="632" t="n">
        <v>1991</v>
      </c>
      <c r="E24" s="634" t="s">
        <v>1157</v>
      </c>
      <c r="F24" s="311" t="s">
        <v>1158</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7" hidden="false" customHeight="true" outlineLevel="0" collapsed="false">
      <c r="A25" s="634" t="s">
        <v>1159</v>
      </c>
      <c r="B25" s="297" t="s">
        <v>1156</v>
      </c>
      <c r="C25" s="297" t="s">
        <v>1152</v>
      </c>
      <c r="D25" s="632" t="n">
        <v>1964</v>
      </c>
      <c r="E25" s="635" t="s">
        <v>1160</v>
      </c>
      <c r="F25" s="311" t="s">
        <v>1161</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7" hidden="false" customHeight="true" outlineLevel="0" collapsed="false">
      <c r="A26" s="634" t="s">
        <v>1162</v>
      </c>
      <c r="B26" s="297" t="s">
        <v>1163</v>
      </c>
      <c r="C26" s="297" t="s">
        <v>1164</v>
      </c>
      <c r="D26" s="632" t="n">
        <v>1977</v>
      </c>
      <c r="E26" s="636" t="s">
        <v>1165</v>
      </c>
      <c r="F26" s="311" t="s">
        <v>1166</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9" hidden="false" customHeight="true" outlineLevel="0" collapsed="false">
      <c r="A27" s="637" t="s">
        <v>1167</v>
      </c>
      <c r="B27" s="637"/>
      <c r="C27" s="637"/>
      <c r="D27" s="637"/>
      <c r="E27" s="637"/>
      <c r="F27" s="637"/>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1" hidden="false" customHeight="true" outlineLevel="0" collapsed="false">
      <c r="A28" s="63" t="s">
        <v>785</v>
      </c>
      <c r="B28" s="63" t="s">
        <v>1068</v>
      </c>
      <c r="C28" s="63" t="s">
        <v>1069</v>
      </c>
      <c r="D28" s="63" t="s">
        <v>1070</v>
      </c>
      <c r="E28" s="62" t="s">
        <v>1071</v>
      </c>
      <c r="F28" s="63" t="s">
        <v>1072</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63"/>
      <c r="B29" s="63"/>
      <c r="C29" s="63"/>
      <c r="D29" s="63"/>
      <c r="E29" s="62" t="s">
        <v>1073</v>
      </c>
      <c r="F29" s="63"/>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3.25" hidden="false" customHeight="false" outlineLevel="0" collapsed="false">
      <c r="A30" s="638" t="s">
        <v>1168</v>
      </c>
      <c r="B30" s="311" t="s">
        <v>1169</v>
      </c>
      <c r="C30" s="311" t="s">
        <v>1170</v>
      </c>
      <c r="D30" s="297" t="s">
        <v>1171</v>
      </c>
      <c r="E30" s="638" t="s">
        <v>1172</v>
      </c>
      <c r="F30" s="311" t="s">
        <v>1173</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3.25" hidden="false" customHeight="false" outlineLevel="0" collapsed="false">
      <c r="A31" s="638" t="s">
        <v>1174</v>
      </c>
      <c r="B31" s="311" t="s">
        <v>1175</v>
      </c>
      <c r="C31" s="311" t="s">
        <v>1176</v>
      </c>
      <c r="D31" s="297" t="n">
        <v>1975</v>
      </c>
      <c r="E31" s="311" t="s">
        <v>1177</v>
      </c>
      <c r="F31" s="311" t="s">
        <v>1178</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2.15" hidden="false" customHeight="true" outlineLevel="0" collapsed="false">
      <c r="A32" s="639" t="s">
        <v>1179</v>
      </c>
      <c r="B32" s="311" t="s">
        <v>1180</v>
      </c>
      <c r="C32" s="311" t="s">
        <v>1181</v>
      </c>
      <c r="D32" s="297" t="n">
        <v>2003</v>
      </c>
      <c r="E32" s="311" t="s">
        <v>1182</v>
      </c>
      <c r="F32" s="311" t="s">
        <v>1183</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4.5" hidden="false" customHeight="false" outlineLevel="0" collapsed="false">
      <c r="A33" s="640" t="s">
        <v>1184</v>
      </c>
      <c r="B33" s="311" t="s">
        <v>1185</v>
      </c>
      <c r="C33" s="311" t="s">
        <v>1186</v>
      </c>
      <c r="D33" s="297" t="n">
        <v>2013</v>
      </c>
      <c r="E33" s="311" t="s">
        <v>1187</v>
      </c>
      <c r="F33" s="641" t="s">
        <v>118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642"/>
      <c r="B34" s="642"/>
      <c r="C34" s="642"/>
      <c r="D34" s="642"/>
      <c r="E34" s="642"/>
      <c r="F34" s="642"/>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274" t="s">
        <v>61</v>
      </c>
      <c r="B35" s="274"/>
      <c r="C35" s="274"/>
      <c r="D35" s="274"/>
      <c r="E35" s="274"/>
      <c r="F35" s="274"/>
    </row>
    <row r="36" customFormat="false" ht="31.15" hidden="false" customHeight="true" outlineLevel="0" collapsed="false">
      <c r="A36" s="62" t="s">
        <v>1188</v>
      </c>
      <c r="B36" s="62" t="s">
        <v>1189</v>
      </c>
      <c r="C36" s="62" t="s">
        <v>1069</v>
      </c>
      <c r="D36" s="62" t="s">
        <v>1190</v>
      </c>
      <c r="E36" s="62" t="s">
        <v>1191</v>
      </c>
      <c r="F36" s="63" t="s">
        <v>1192</v>
      </c>
    </row>
    <row r="37" customFormat="false" ht="48" hidden="false" customHeight="true" outlineLevel="0" collapsed="false">
      <c r="A37" s="638" t="s">
        <v>1193</v>
      </c>
      <c r="B37" s="297" t="s">
        <v>1194</v>
      </c>
      <c r="C37" s="638" t="s">
        <v>1094</v>
      </c>
      <c r="D37" s="638" t="s">
        <v>1003</v>
      </c>
      <c r="E37" s="638" t="s">
        <v>1195</v>
      </c>
      <c r="F37" s="297" t="n">
        <v>2017</v>
      </c>
    </row>
    <row r="38" customFormat="false" ht="68.25" hidden="false" customHeight="false" outlineLevel="0" collapsed="false">
      <c r="A38" s="638" t="s">
        <v>1196</v>
      </c>
      <c r="B38" s="297" t="s">
        <v>432</v>
      </c>
      <c r="C38" s="311" t="s">
        <v>1197</v>
      </c>
      <c r="D38" s="311" t="s">
        <v>1003</v>
      </c>
      <c r="E38" s="311" t="s">
        <v>1198</v>
      </c>
      <c r="F38" s="297" t="s">
        <v>1199</v>
      </c>
      <c r="H38" s="255"/>
      <c r="I38" s="255"/>
    </row>
    <row r="39" customFormat="false" ht="38.45" hidden="false" customHeight="true" outlineLevel="0" collapsed="false">
      <c r="A39" s="638" t="s">
        <v>1200</v>
      </c>
      <c r="B39" s="297" t="s">
        <v>1201</v>
      </c>
      <c r="C39" s="638" t="s">
        <v>1077</v>
      </c>
      <c r="D39" s="638" t="s">
        <v>1202</v>
      </c>
      <c r="E39" s="638" t="s">
        <v>1203</v>
      </c>
      <c r="F39" s="632" t="n">
        <v>2018</v>
      </c>
      <c r="H39" s="255"/>
      <c r="I39" s="255"/>
    </row>
    <row r="40" customFormat="false" ht="46.9" hidden="false" customHeight="true" outlineLevel="0" collapsed="false">
      <c r="A40" s="643" t="s">
        <v>1204</v>
      </c>
      <c r="B40" s="643" t="s">
        <v>1205</v>
      </c>
      <c r="C40" s="643" t="s">
        <v>1206</v>
      </c>
      <c r="D40" s="643" t="s">
        <v>1003</v>
      </c>
      <c r="E40" s="643" t="s">
        <v>1207</v>
      </c>
      <c r="F40" s="632" t="n">
        <v>2017</v>
      </c>
      <c r="H40" s="255"/>
      <c r="I40" s="255"/>
    </row>
    <row r="41" customFormat="false" ht="33" hidden="false" customHeight="true" outlineLevel="0" collapsed="false">
      <c r="A41" s="638" t="s">
        <v>1208</v>
      </c>
      <c r="B41" s="638" t="s">
        <v>1205</v>
      </c>
      <c r="C41" s="643" t="s">
        <v>1206</v>
      </c>
      <c r="D41" s="643" t="s">
        <v>1003</v>
      </c>
      <c r="E41" s="643" t="s">
        <v>1209</v>
      </c>
      <c r="F41" s="632" t="n">
        <v>2017</v>
      </c>
      <c r="H41" s="255"/>
      <c r="I41" s="255"/>
    </row>
    <row r="42" customFormat="false" ht="34.5" hidden="false" customHeight="false" outlineLevel="0" collapsed="false">
      <c r="A42" s="643" t="s">
        <v>1210</v>
      </c>
      <c r="B42" s="643" t="s">
        <v>1205</v>
      </c>
      <c r="C42" s="643" t="s">
        <v>1206</v>
      </c>
      <c r="D42" s="43" t="s">
        <v>1003</v>
      </c>
      <c r="E42" s="643" t="s">
        <v>1209</v>
      </c>
      <c r="F42" s="632" t="n">
        <v>2017</v>
      </c>
      <c r="H42" s="255"/>
      <c r="I42" s="255"/>
    </row>
    <row r="43" customFormat="false" ht="22.5" hidden="false" customHeight="false" outlineLevel="0" collapsed="false">
      <c r="A43" s="310" t="s">
        <v>1211</v>
      </c>
      <c r="B43" s="644"/>
      <c r="C43" s="645"/>
      <c r="D43" s="646"/>
      <c r="E43" s="646"/>
      <c r="F43" s="646"/>
    </row>
    <row r="44" customFormat="false" ht="59.45" hidden="false" customHeight="true" outlineLevel="0" collapsed="false">
      <c r="A44" s="283" t="s">
        <v>1212</v>
      </c>
      <c r="B44" s="313" t="s">
        <v>1108</v>
      </c>
      <c r="C44" s="282"/>
      <c r="D44" s="43" t="s">
        <v>1003</v>
      </c>
      <c r="E44" s="43" t="s">
        <v>1213</v>
      </c>
      <c r="F44" s="284" t="n">
        <v>2018</v>
      </c>
    </row>
    <row r="45" customFormat="false" ht="45" hidden="false" customHeight="false" outlineLevel="0" collapsed="false">
      <c r="A45" s="283" t="s">
        <v>1214</v>
      </c>
      <c r="B45" s="282"/>
      <c r="C45" s="282"/>
      <c r="D45" s="286" t="s">
        <v>1003</v>
      </c>
      <c r="E45" s="286" t="s">
        <v>1215</v>
      </c>
      <c r="F45" s="291" t="n">
        <v>2016</v>
      </c>
    </row>
    <row r="46" customFormat="false" ht="45.75" hidden="false" customHeight="false" outlineLevel="0" collapsed="false">
      <c r="A46" s="647" t="s">
        <v>1216</v>
      </c>
      <c r="B46" s="638"/>
      <c r="C46" s="648"/>
      <c r="D46" s="649" t="s">
        <v>1003</v>
      </c>
      <c r="E46" s="649" t="s">
        <v>1217</v>
      </c>
      <c r="F46" s="305" t="n">
        <v>2018</v>
      </c>
    </row>
    <row r="47" customFormat="false" ht="22.5" hidden="false" customHeight="true" outlineLevel="0" collapsed="false">
      <c r="A47" s="650" t="s">
        <v>1218</v>
      </c>
      <c r="B47" s="651" t="s">
        <v>1219</v>
      </c>
      <c r="C47" s="652" t="s">
        <v>1114</v>
      </c>
      <c r="D47" s="279"/>
      <c r="E47" s="279"/>
      <c r="F47" s="279"/>
    </row>
    <row r="48" customFormat="false" ht="45" hidden="false" customHeight="false" outlineLevel="0" collapsed="false">
      <c r="A48" s="283" t="s">
        <v>1220</v>
      </c>
      <c r="B48" s="651"/>
      <c r="C48" s="652"/>
      <c r="D48" s="43" t="s">
        <v>1003</v>
      </c>
      <c r="E48" s="43" t="s">
        <v>1221</v>
      </c>
      <c r="F48" s="284" t="n">
        <v>2017</v>
      </c>
    </row>
    <row r="49" customFormat="false" ht="45.75" hidden="false" customHeight="false" outlineLevel="0" collapsed="false">
      <c r="A49" s="653" t="s">
        <v>1222</v>
      </c>
      <c r="B49" s="651"/>
      <c r="C49" s="652"/>
      <c r="D49" s="654" t="s">
        <v>1003</v>
      </c>
      <c r="E49" s="655" t="s">
        <v>1223</v>
      </c>
      <c r="F49" s="656" t="n">
        <v>2019</v>
      </c>
    </row>
    <row r="50" customFormat="false" ht="13.5" hidden="false" customHeight="false" outlineLevel="0" collapsed="false"/>
    <row r="51" customFormat="false" ht="12.75" hidden="false" customHeight="false" outlineLevel="0" collapsed="false">
      <c r="A51" s="97" t="s">
        <v>104</v>
      </c>
    </row>
  </sheetData>
  <sheetProtection sheet="true" password="caf1" objects="true" scenarios="true"/>
  <mergeCells count="19">
    <mergeCell ref="A1:F1"/>
    <mergeCell ref="A2:A3"/>
    <mergeCell ref="B2:B3"/>
    <mergeCell ref="C2:C3"/>
    <mergeCell ref="D2:D3"/>
    <mergeCell ref="F2:F3"/>
    <mergeCell ref="A4:F4"/>
    <mergeCell ref="A12:F12"/>
    <mergeCell ref="A22:F22"/>
    <mergeCell ref="A27:F27"/>
    <mergeCell ref="A28:A29"/>
    <mergeCell ref="B28:B29"/>
    <mergeCell ref="C28:C29"/>
    <mergeCell ref="D28:D29"/>
    <mergeCell ref="F28:F29"/>
    <mergeCell ref="A35:F35"/>
    <mergeCell ref="B47:B49"/>
    <mergeCell ref="C47:C49"/>
    <mergeCell ref="D47:F47"/>
  </mergeCells>
  <hyperlinks>
    <hyperlink ref="A51" location="Contents!A63" display="Back to the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Arial Cyr,Regular"&amp;P</oddFooter>
  </headerFooter>
  <rowBreaks count="1" manualBreakCount="1">
    <brk id="1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71" activeCellId="0" sqref="A71:D71"/>
    </sheetView>
  </sheetViews>
  <sheetFormatPr defaultColWidth="8.84765625" defaultRowHeight="12.75" zeroHeight="true" outlineLevelRow="0" outlineLevelCol="0"/>
  <cols>
    <col collapsed="false" customWidth="true" hidden="false" outlineLevel="0" max="1" min="1" style="0" width="46.99"/>
    <col collapsed="false" customWidth="true" hidden="false" outlineLevel="0" max="8" min="2" style="0" width="9.7"/>
    <col collapsed="false" customWidth="false" hidden="false" outlineLevel="0" max="9" min="9" style="34" width="8.85"/>
    <col collapsed="false" customWidth="false" hidden="true" outlineLevel="0" max="257" min="10" style="0" width="8.85"/>
  </cols>
  <sheetData>
    <row r="1" customFormat="false" ht="15.75" hidden="false" customHeight="false" outlineLevel="0" collapsed="false">
      <c r="A1" s="465" t="s">
        <v>62</v>
      </c>
      <c r="B1" s="32"/>
      <c r="C1" s="32"/>
      <c r="D1" s="32"/>
      <c r="E1" s="32"/>
      <c r="F1" s="32"/>
      <c r="G1" s="34"/>
      <c r="H1" s="34"/>
    </row>
    <row r="2" customFormat="false" ht="12.75" hidden="false" customHeight="false" outlineLevel="0" collapsed="false">
      <c r="A2" s="22" t="s">
        <v>63</v>
      </c>
      <c r="B2" s="22"/>
      <c r="C2" s="22"/>
      <c r="D2" s="32"/>
      <c r="E2" s="32"/>
      <c r="F2" s="32"/>
      <c r="G2" s="34"/>
      <c r="H2" s="34"/>
    </row>
    <row r="3" customFormat="false" ht="13.15" hidden="false" customHeight="true" outlineLevel="0" collapsed="false">
      <c r="A3" s="657" t="s">
        <v>1224</v>
      </c>
      <c r="B3" s="35" t="s">
        <v>254</v>
      </c>
      <c r="C3" s="35"/>
      <c r="D3" s="35"/>
      <c r="E3" s="35"/>
      <c r="F3" s="35"/>
      <c r="G3" s="35"/>
      <c r="H3" s="35"/>
      <c r="I3" s="35"/>
    </row>
    <row r="4" customFormat="false" ht="12.75" hidden="false" customHeight="false" outlineLevel="0" collapsed="false">
      <c r="A4" s="498"/>
      <c r="B4" s="36" t="n">
        <v>2007</v>
      </c>
      <c r="C4" s="36" t="n">
        <v>2008</v>
      </c>
      <c r="D4" s="36" t="n">
        <v>2009</v>
      </c>
      <c r="E4" s="36" t="n">
        <v>2010</v>
      </c>
      <c r="F4" s="36" t="n">
        <v>2011</v>
      </c>
      <c r="G4" s="36" t="n">
        <v>2012</v>
      </c>
      <c r="H4" s="36" t="n">
        <v>2013</v>
      </c>
      <c r="I4" s="36" t="n">
        <v>2014</v>
      </c>
    </row>
    <row r="5" customFormat="false" ht="12.75" hidden="false" customHeight="false" outlineLevel="0" collapsed="false">
      <c r="A5" s="658" t="s">
        <v>1225</v>
      </c>
      <c r="B5" s="659"/>
      <c r="C5" s="659"/>
      <c r="D5" s="659"/>
      <c r="E5" s="659"/>
      <c r="F5" s="659"/>
      <c r="G5" s="659"/>
      <c r="H5" s="659"/>
      <c r="I5" s="660"/>
    </row>
    <row r="6" customFormat="false" ht="12.75" hidden="false" customHeight="false" outlineLevel="0" collapsed="false">
      <c r="A6" s="661" t="s">
        <v>1226</v>
      </c>
      <c r="B6" s="659"/>
      <c r="C6" s="659"/>
      <c r="D6" s="659"/>
      <c r="E6" s="659"/>
      <c r="F6" s="659"/>
      <c r="G6" s="659"/>
      <c r="H6" s="659"/>
      <c r="I6" s="660"/>
    </row>
    <row r="7" customFormat="false" ht="12.75" hidden="false" customHeight="false" outlineLevel="0" collapsed="false">
      <c r="A7" s="249" t="s">
        <v>1227</v>
      </c>
      <c r="B7" s="662" t="n">
        <v>11117</v>
      </c>
      <c r="C7" s="662" t="n">
        <v>11904</v>
      </c>
      <c r="D7" s="662" t="n">
        <v>11918</v>
      </c>
      <c r="E7" s="662" t="n">
        <v>11900</v>
      </c>
      <c r="F7" s="662" t="n">
        <v>12305</v>
      </c>
      <c r="G7" s="662" t="n">
        <v>12299</v>
      </c>
      <c r="H7" s="662" t="n">
        <v>12262</v>
      </c>
      <c r="I7" s="662" t="n">
        <v>12737</v>
      </c>
    </row>
    <row r="8" customFormat="false" ht="12.75" hidden="false" customHeight="false" outlineLevel="0" collapsed="false">
      <c r="A8" s="115" t="s">
        <v>1228</v>
      </c>
      <c r="B8" s="662" t="s">
        <v>886</v>
      </c>
      <c r="C8" s="662" t="s">
        <v>886</v>
      </c>
      <c r="D8" s="662" t="s">
        <v>886</v>
      </c>
      <c r="E8" s="662" t="s">
        <v>886</v>
      </c>
      <c r="F8" s="662" t="s">
        <v>886</v>
      </c>
      <c r="G8" s="662" t="s">
        <v>886</v>
      </c>
      <c r="H8" s="662" t="n">
        <v>193</v>
      </c>
      <c r="I8" s="662" t="n">
        <v>166</v>
      </c>
    </row>
    <row r="9" customFormat="false" ht="12.75" hidden="false" customHeight="false" outlineLevel="0" collapsed="false">
      <c r="A9" s="663" t="s">
        <v>1229</v>
      </c>
      <c r="B9" s="662" t="s">
        <v>886</v>
      </c>
      <c r="C9" s="662" t="s">
        <v>886</v>
      </c>
      <c r="D9" s="662" t="s">
        <v>886</v>
      </c>
      <c r="E9" s="662" t="s">
        <v>886</v>
      </c>
      <c r="F9" s="662" t="s">
        <v>886</v>
      </c>
      <c r="G9" s="662" t="s">
        <v>886</v>
      </c>
      <c r="H9" s="662" t="n">
        <v>541</v>
      </c>
      <c r="I9" s="662" t="n">
        <v>541</v>
      </c>
    </row>
    <row r="10" customFormat="false" ht="12.75" hidden="false" customHeight="false" outlineLevel="0" collapsed="false">
      <c r="A10" s="249" t="s">
        <v>1230</v>
      </c>
      <c r="B10" s="662" t="s">
        <v>886</v>
      </c>
      <c r="C10" s="662" t="n">
        <v>8695</v>
      </c>
      <c r="D10" s="662" t="n">
        <v>8695</v>
      </c>
      <c r="E10" s="662" t="n">
        <v>8707</v>
      </c>
      <c r="F10" s="662" t="n">
        <v>17869</v>
      </c>
      <c r="G10" s="662" t="n">
        <v>18448</v>
      </c>
      <c r="H10" s="662" t="n">
        <v>17995</v>
      </c>
      <c r="I10" s="662" t="n">
        <v>18422</v>
      </c>
    </row>
    <row r="11" customFormat="false" ht="12.75" hidden="false" customHeight="false" outlineLevel="0" collapsed="false">
      <c r="A11" s="115" t="s">
        <v>1231</v>
      </c>
      <c r="B11" s="662" t="s">
        <v>886</v>
      </c>
      <c r="C11" s="662" t="n">
        <v>9052</v>
      </c>
      <c r="D11" s="662" t="n">
        <v>9052</v>
      </c>
      <c r="E11" s="662" t="n">
        <v>9162</v>
      </c>
      <c r="F11" s="662" t="s">
        <v>886</v>
      </c>
      <c r="G11" s="662" t="s">
        <v>886</v>
      </c>
      <c r="H11" s="662" t="s">
        <v>886</v>
      </c>
      <c r="I11" s="662" t="s">
        <v>886</v>
      </c>
    </row>
    <row r="12" customFormat="false" ht="12.75" hidden="false" customHeight="false" outlineLevel="0" collapsed="false">
      <c r="A12" s="249" t="s">
        <v>1232</v>
      </c>
      <c r="B12" s="662" t="s">
        <v>886</v>
      </c>
      <c r="C12" s="662" t="s">
        <v>886</v>
      </c>
      <c r="D12" s="662" t="n">
        <v>6313</v>
      </c>
      <c r="E12" s="662" t="n">
        <v>6266</v>
      </c>
      <c r="F12" s="662" t="n">
        <v>6837</v>
      </c>
      <c r="G12" s="662" t="n">
        <v>6870</v>
      </c>
      <c r="H12" s="662" t="n">
        <v>7238</v>
      </c>
      <c r="I12" s="662" t="n">
        <v>7164</v>
      </c>
    </row>
    <row r="13" s="667" customFormat="true" ht="12.75" hidden="false" customHeight="false" outlineLevel="0" collapsed="false">
      <c r="A13" s="664" t="s">
        <v>1233</v>
      </c>
      <c r="B13" s="665" t="n">
        <v>11117</v>
      </c>
      <c r="C13" s="665" t="n">
        <v>29651</v>
      </c>
      <c r="D13" s="666" t="n">
        <v>35978</v>
      </c>
      <c r="E13" s="666" t="n">
        <v>36035</v>
      </c>
      <c r="F13" s="666" t="n">
        <v>37011</v>
      </c>
      <c r="G13" s="666" t="n">
        <v>37617</v>
      </c>
      <c r="H13" s="666" t="n">
        <v>38229</v>
      </c>
      <c r="I13" s="666" t="n">
        <v>39030</v>
      </c>
    </row>
    <row r="14" customFormat="false" ht="12.75" hidden="false" customHeight="false" outlineLevel="0" collapsed="false">
      <c r="A14" s="668" t="s">
        <v>1234</v>
      </c>
      <c r="B14" s="669"/>
      <c r="C14" s="670"/>
      <c r="D14" s="669"/>
      <c r="E14" s="669"/>
      <c r="F14" s="669"/>
      <c r="G14" s="669"/>
      <c r="H14" s="669"/>
      <c r="I14" s="669"/>
    </row>
    <row r="15" customFormat="false" ht="22.5" hidden="false" customHeight="false" outlineLevel="0" collapsed="false">
      <c r="A15" s="115" t="s">
        <v>1235</v>
      </c>
      <c r="B15" s="662" t="n">
        <v>170</v>
      </c>
      <c r="C15" s="662" t="n">
        <v>170</v>
      </c>
      <c r="D15" s="662" t="n">
        <v>170</v>
      </c>
      <c r="E15" s="662" t="n">
        <v>170</v>
      </c>
      <c r="F15" s="662" t="n">
        <v>170</v>
      </c>
      <c r="G15" s="662" t="n">
        <v>170</v>
      </c>
      <c r="H15" s="662" t="s">
        <v>886</v>
      </c>
      <c r="I15" s="662" t="s">
        <v>886</v>
      </c>
    </row>
    <row r="16" customFormat="false" ht="12.75" hidden="false" customHeight="false" outlineLevel="0" collapsed="false">
      <c r="A16" s="115" t="s">
        <v>1236</v>
      </c>
      <c r="B16" s="662" t="s">
        <v>886</v>
      </c>
      <c r="C16" s="662" t="s">
        <v>886</v>
      </c>
      <c r="D16" s="662" t="s">
        <v>886</v>
      </c>
      <c r="E16" s="662" t="s">
        <v>886</v>
      </c>
      <c r="F16" s="662" t="n">
        <v>467</v>
      </c>
      <c r="G16" s="662" t="n">
        <v>467</v>
      </c>
      <c r="H16" s="662" t="n">
        <v>467</v>
      </c>
      <c r="I16" s="662" t="n">
        <v>467</v>
      </c>
    </row>
    <row r="17" customFormat="false" ht="12.75" hidden="false" customHeight="false" outlineLevel="0" collapsed="false">
      <c r="A17" s="661" t="s">
        <v>1237</v>
      </c>
      <c r="B17" s="666" t="n">
        <v>170</v>
      </c>
      <c r="C17" s="666" t="n">
        <v>170</v>
      </c>
      <c r="D17" s="666" t="n">
        <v>170</v>
      </c>
      <c r="E17" s="666" t="n">
        <v>170</v>
      </c>
      <c r="F17" s="666" t="n">
        <v>637</v>
      </c>
      <c r="G17" s="666" t="n">
        <v>637</v>
      </c>
      <c r="H17" s="666" t="n">
        <v>467</v>
      </c>
      <c r="I17" s="666" t="n">
        <v>467</v>
      </c>
    </row>
    <row r="18" customFormat="false" ht="12.75" hidden="false" customHeight="false" outlineLevel="0" collapsed="false">
      <c r="A18" s="658" t="s">
        <v>245</v>
      </c>
      <c r="B18" s="666" t="n">
        <v>11287</v>
      </c>
      <c r="C18" s="666" t="n">
        <v>29821</v>
      </c>
      <c r="D18" s="666" t="n">
        <v>36148</v>
      </c>
      <c r="E18" s="666" t="n">
        <v>36205</v>
      </c>
      <c r="F18" s="666" t="n">
        <v>37648</v>
      </c>
      <c r="G18" s="666" t="n">
        <v>38254</v>
      </c>
      <c r="H18" s="666" t="n">
        <v>38696</v>
      </c>
      <c r="I18" s="666" t="n">
        <v>39497</v>
      </c>
    </row>
    <row r="19" customFormat="false" ht="12.75" hidden="false" customHeight="false" outlineLevel="0" collapsed="false">
      <c r="A19" s="671" t="s">
        <v>1238</v>
      </c>
      <c r="B19" s="672"/>
      <c r="C19" s="672"/>
      <c r="D19" s="672"/>
      <c r="E19" s="672"/>
      <c r="F19" s="672"/>
      <c r="G19" s="672"/>
      <c r="H19" s="672"/>
      <c r="I19" s="673"/>
    </row>
    <row r="20" customFormat="false" ht="12.75" hidden="false" customHeight="false" outlineLevel="0" collapsed="false">
      <c r="A20" s="661" t="s">
        <v>1226</v>
      </c>
      <c r="B20" s="674"/>
      <c r="C20" s="667"/>
      <c r="D20" s="674"/>
      <c r="E20" s="674"/>
      <c r="F20" s="674"/>
      <c r="G20" s="674"/>
      <c r="H20" s="667"/>
      <c r="I20" s="660"/>
    </row>
    <row r="21" customFormat="false" ht="12.75" hidden="false" customHeight="false" outlineLevel="0" collapsed="false">
      <c r="A21" s="115" t="s">
        <v>1227</v>
      </c>
      <c r="B21" s="438" t="n">
        <v>34297</v>
      </c>
      <c r="C21" s="438" t="n">
        <v>34167</v>
      </c>
      <c r="D21" s="438" t="n">
        <v>34900</v>
      </c>
      <c r="E21" s="438" t="n">
        <v>34852</v>
      </c>
      <c r="F21" s="438" t="n">
        <v>35083</v>
      </c>
      <c r="G21" s="438" t="n">
        <v>35011</v>
      </c>
      <c r="H21" s="438" t="n">
        <v>34809</v>
      </c>
      <c r="I21" s="438" t="n">
        <v>40371</v>
      </c>
    </row>
    <row r="22" customFormat="false" ht="12.75" hidden="false" customHeight="false" outlineLevel="0" collapsed="false">
      <c r="A22" s="249" t="s">
        <v>1228</v>
      </c>
      <c r="B22" s="438" t="s">
        <v>886</v>
      </c>
      <c r="C22" s="438" t="s">
        <v>886</v>
      </c>
      <c r="D22" s="438" t="s">
        <v>886</v>
      </c>
      <c r="E22" s="438" t="s">
        <v>886</v>
      </c>
      <c r="F22" s="438" t="s">
        <v>886</v>
      </c>
      <c r="G22" s="438" t="s">
        <v>886</v>
      </c>
      <c r="H22" s="438" t="n">
        <v>17529</v>
      </c>
      <c r="I22" s="438" t="n">
        <v>10546</v>
      </c>
    </row>
    <row r="23" customFormat="false" ht="12.75" hidden="false" customHeight="false" outlineLevel="0" collapsed="false">
      <c r="A23" s="663" t="s">
        <v>1229</v>
      </c>
      <c r="B23" s="438" t="s">
        <v>886</v>
      </c>
      <c r="C23" s="438" t="s">
        <v>886</v>
      </c>
      <c r="D23" s="438" t="s">
        <v>886</v>
      </c>
      <c r="E23" s="438" t="s">
        <v>886</v>
      </c>
      <c r="F23" s="438" t="s">
        <v>886</v>
      </c>
      <c r="G23" s="438" t="s">
        <v>886</v>
      </c>
      <c r="H23" s="438" t="n">
        <v>1619</v>
      </c>
      <c r="I23" s="438" t="n">
        <v>1619</v>
      </c>
    </row>
    <row r="24" customFormat="false" ht="12.75" hidden="false" customHeight="false" outlineLevel="0" collapsed="false">
      <c r="A24" s="249" t="s">
        <v>1230</v>
      </c>
      <c r="B24" s="662" t="s">
        <v>886</v>
      </c>
      <c r="C24" s="438" t="n">
        <v>1700</v>
      </c>
      <c r="D24" s="438" t="n">
        <v>1700</v>
      </c>
      <c r="E24" s="438" t="n">
        <v>1649</v>
      </c>
      <c r="F24" s="438" t="n">
        <v>4316</v>
      </c>
      <c r="G24" s="438" t="n">
        <v>4473</v>
      </c>
      <c r="H24" s="438" t="n">
        <v>4474</v>
      </c>
      <c r="I24" s="438" t="n">
        <v>4336</v>
      </c>
    </row>
    <row r="25" customFormat="false" ht="12.75" hidden="false" customHeight="false" outlineLevel="0" collapsed="false">
      <c r="A25" s="115" t="s">
        <v>1231</v>
      </c>
      <c r="B25" s="662" t="s">
        <v>886</v>
      </c>
      <c r="C25" s="438" t="n">
        <v>2700</v>
      </c>
      <c r="D25" s="438" t="n">
        <v>2700</v>
      </c>
      <c r="E25" s="438" t="n">
        <v>2704</v>
      </c>
      <c r="F25" s="438" t="s">
        <v>886</v>
      </c>
      <c r="G25" s="438" t="s">
        <v>886</v>
      </c>
      <c r="H25" s="438" t="s">
        <v>886</v>
      </c>
      <c r="I25" s="438" t="s">
        <v>886</v>
      </c>
    </row>
    <row r="26" customFormat="false" ht="12.75" hidden="false" customHeight="false" outlineLevel="0" collapsed="false">
      <c r="A26" s="249" t="s">
        <v>1232</v>
      </c>
      <c r="B26" s="662" t="s">
        <v>886</v>
      </c>
      <c r="C26" s="662" t="s">
        <v>886</v>
      </c>
      <c r="D26" s="438" t="n">
        <v>14362</v>
      </c>
      <c r="E26" s="438" t="n">
        <v>14426</v>
      </c>
      <c r="F26" s="438" t="n">
        <v>14616</v>
      </c>
      <c r="G26" s="675" t="n">
        <v>14497</v>
      </c>
      <c r="H26" s="438" t="n">
        <v>14234</v>
      </c>
      <c r="I26" s="438" t="n">
        <v>14152</v>
      </c>
    </row>
    <row r="27" customFormat="false" ht="12.75" hidden="false" customHeight="false" outlineLevel="0" collapsed="false">
      <c r="A27" s="664" t="s">
        <v>1233</v>
      </c>
      <c r="B27" s="676" t="n">
        <f aca="false">SUM(B21:B26)</f>
        <v>34297</v>
      </c>
      <c r="C27" s="676" t="n">
        <f aca="false">SUM(C21:C26)</f>
        <v>38567</v>
      </c>
      <c r="D27" s="676" t="n">
        <v>53662</v>
      </c>
      <c r="E27" s="676" t="n">
        <v>53631</v>
      </c>
      <c r="F27" s="676" t="n">
        <v>54015</v>
      </c>
      <c r="G27" s="676" t="n">
        <v>53981</v>
      </c>
      <c r="H27" s="676" t="n">
        <v>72665</v>
      </c>
      <c r="I27" s="676" t="n">
        <v>71024</v>
      </c>
    </row>
    <row r="28" customFormat="false" ht="12.75" hidden="false" customHeight="false" outlineLevel="0" collapsed="false">
      <c r="A28" s="664" t="s">
        <v>1234</v>
      </c>
      <c r="B28" s="664"/>
      <c r="C28" s="664"/>
      <c r="D28" s="664"/>
      <c r="E28" s="664"/>
      <c r="F28" s="664"/>
      <c r="G28" s="664"/>
      <c r="H28" s="664"/>
      <c r="I28" s="664"/>
    </row>
    <row r="29" customFormat="false" ht="22.5" hidden="false" customHeight="false" outlineLevel="0" collapsed="false">
      <c r="A29" s="115" t="s">
        <v>1239</v>
      </c>
      <c r="B29" s="438" t="n">
        <v>894</v>
      </c>
      <c r="C29" s="438" t="n">
        <v>894</v>
      </c>
      <c r="D29" s="438" t="n">
        <v>894</v>
      </c>
      <c r="E29" s="438" t="n">
        <v>894</v>
      </c>
      <c r="F29" s="438" t="n">
        <v>894</v>
      </c>
      <c r="G29" s="438" t="n">
        <v>894</v>
      </c>
      <c r="H29" s="438" t="s">
        <v>886</v>
      </c>
      <c r="I29" s="438" t="s">
        <v>303</v>
      </c>
    </row>
    <row r="30" customFormat="false" ht="12.75" hidden="false" customHeight="false" outlineLevel="0" collapsed="false">
      <c r="A30" s="664" t="s">
        <v>1237</v>
      </c>
      <c r="B30" s="676" t="n">
        <v>894</v>
      </c>
      <c r="C30" s="676" t="n">
        <v>894</v>
      </c>
      <c r="D30" s="676" t="n">
        <v>894</v>
      </c>
      <c r="E30" s="676" t="n">
        <v>894</v>
      </c>
      <c r="F30" s="676" t="n">
        <v>894</v>
      </c>
      <c r="G30" s="676" t="n">
        <v>894</v>
      </c>
      <c r="H30" s="676" t="s">
        <v>886</v>
      </c>
      <c r="I30" s="676" t="s">
        <v>886</v>
      </c>
    </row>
    <row r="31" customFormat="false" ht="13.5" hidden="false" customHeight="false" outlineLevel="0" collapsed="false">
      <c r="A31" s="677" t="s">
        <v>245</v>
      </c>
      <c r="B31" s="678" t="n">
        <f aca="false">B27+B30</f>
        <v>35191</v>
      </c>
      <c r="C31" s="678" t="n">
        <v>39461</v>
      </c>
      <c r="D31" s="678" t="n">
        <v>54556</v>
      </c>
      <c r="E31" s="678" t="n">
        <v>54525</v>
      </c>
      <c r="F31" s="678" t="n">
        <v>54909</v>
      </c>
      <c r="G31" s="678" t="n">
        <v>54875</v>
      </c>
      <c r="H31" s="678" t="n">
        <v>72665</v>
      </c>
      <c r="I31" s="678" t="s">
        <v>1240</v>
      </c>
    </row>
    <row r="32" customFormat="false" ht="13.5" hidden="false" customHeight="false" outlineLevel="0" collapsed="false">
      <c r="A32" s="679" t="s">
        <v>1241</v>
      </c>
      <c r="B32" s="680"/>
      <c r="C32" s="680"/>
      <c r="D32" s="680"/>
      <c r="E32" s="680"/>
      <c r="F32" s="680"/>
      <c r="G32" s="680"/>
      <c r="H32" s="680"/>
    </row>
    <row r="33" customFormat="false" ht="12.75" hidden="false" customHeight="false" outlineLevel="0" collapsed="false">
      <c r="A33" s="679" t="s">
        <v>1242</v>
      </c>
      <c r="B33" s="680"/>
      <c r="C33" s="680"/>
      <c r="D33" s="680"/>
      <c r="E33" s="680"/>
      <c r="F33" s="680"/>
      <c r="G33" s="680"/>
      <c r="H33" s="680"/>
    </row>
    <row r="34" customFormat="false" ht="12.75" hidden="false" customHeight="false" outlineLevel="0" collapsed="false">
      <c r="A34" s="681" t="s">
        <v>1243</v>
      </c>
      <c r="B34" s="681"/>
      <c r="C34" s="681"/>
      <c r="D34" s="681"/>
      <c r="E34" s="681"/>
      <c r="F34" s="681"/>
      <c r="G34" s="681"/>
      <c r="H34" s="680"/>
    </row>
    <row r="35" customFormat="false" ht="12.75" hidden="false" customHeight="false" outlineLevel="0" collapsed="false">
      <c r="A35" s="680"/>
      <c r="B35" s="680"/>
      <c r="C35" s="680"/>
      <c r="D35" s="680"/>
      <c r="E35" s="680"/>
      <c r="F35" s="680"/>
      <c r="G35" s="680"/>
      <c r="H35" s="680"/>
    </row>
    <row r="36" customFormat="false" ht="12.75" hidden="false" customHeight="false" outlineLevel="0" collapsed="false">
      <c r="A36" s="22" t="s">
        <v>64</v>
      </c>
      <c r="B36" s="22"/>
      <c r="C36" s="32"/>
      <c r="D36" s="32"/>
      <c r="E36" s="32"/>
      <c r="F36" s="32"/>
      <c r="H36" s="680"/>
    </row>
    <row r="37" customFormat="false" ht="13.15" hidden="false" customHeight="true" outlineLevel="0" collapsed="false">
      <c r="A37" s="657" t="s">
        <v>1224</v>
      </c>
      <c r="B37" s="35" t="s">
        <v>254</v>
      </c>
      <c r="C37" s="35"/>
      <c r="D37" s="35"/>
      <c r="E37" s="35"/>
      <c r="F37" s="35"/>
      <c r="G37" s="35"/>
      <c r="H37" s="35"/>
      <c r="I37" s="35"/>
    </row>
    <row r="38" customFormat="false" ht="12.75" hidden="false" customHeight="false" outlineLevel="0" collapsed="false">
      <c r="A38" s="498"/>
      <c r="B38" s="36" t="n">
        <v>2007</v>
      </c>
      <c r="C38" s="36" t="n">
        <v>2008</v>
      </c>
      <c r="D38" s="36" t="n">
        <v>2009</v>
      </c>
      <c r="E38" s="36" t="n">
        <v>2010</v>
      </c>
      <c r="F38" s="36" t="n">
        <v>2011</v>
      </c>
      <c r="G38" s="36" t="n">
        <v>2012</v>
      </c>
      <c r="H38" s="36" t="n">
        <v>2013</v>
      </c>
      <c r="I38" s="36" t="n">
        <v>2014</v>
      </c>
    </row>
    <row r="39" customFormat="false" ht="12.75" hidden="false" customHeight="false" outlineLevel="0" collapsed="false">
      <c r="A39" s="658" t="s">
        <v>1244</v>
      </c>
      <c r="B39" s="682"/>
      <c r="C39" s="682"/>
      <c r="D39" s="682"/>
      <c r="E39" s="682"/>
      <c r="F39" s="682"/>
      <c r="G39" s="682"/>
      <c r="H39" s="682"/>
      <c r="I39" s="660"/>
    </row>
    <row r="40" customFormat="false" ht="12.75" hidden="false" customHeight="false" outlineLevel="0" collapsed="false">
      <c r="A40" s="661" t="s">
        <v>1226</v>
      </c>
      <c r="B40" s="682"/>
      <c r="C40" s="682"/>
      <c r="D40" s="682"/>
      <c r="E40" s="682"/>
      <c r="F40" s="682"/>
      <c r="G40" s="682"/>
      <c r="H40" s="682"/>
      <c r="I40" s="660"/>
    </row>
    <row r="41" customFormat="false" ht="12.75" hidden="false" customHeight="false" outlineLevel="0" collapsed="false">
      <c r="A41" s="249" t="s">
        <v>1227</v>
      </c>
      <c r="B41" s="683" t="n">
        <v>31.9</v>
      </c>
      <c r="C41" s="683" t="n">
        <v>64.2</v>
      </c>
      <c r="D41" s="683" t="n">
        <v>61.7</v>
      </c>
      <c r="E41" s="684" t="n">
        <v>65</v>
      </c>
      <c r="F41" s="684" t="n">
        <v>64.7</v>
      </c>
      <c r="G41" s="684" t="n">
        <v>61.3</v>
      </c>
      <c r="H41" s="685" t="n">
        <v>58.6</v>
      </c>
      <c r="I41" s="685" t="n">
        <v>56.7</v>
      </c>
    </row>
    <row r="42" customFormat="false" ht="12.75" hidden="false" customHeight="false" outlineLevel="0" collapsed="false">
      <c r="A42" s="115" t="s">
        <v>1228</v>
      </c>
      <c r="B42" s="683" t="s">
        <v>886</v>
      </c>
      <c r="C42" s="683" t="s">
        <v>886</v>
      </c>
      <c r="D42" s="683" t="s">
        <v>886</v>
      </c>
      <c r="E42" s="683" t="s">
        <v>886</v>
      </c>
      <c r="F42" s="683" t="s">
        <v>886</v>
      </c>
      <c r="G42" s="683" t="s">
        <v>886</v>
      </c>
      <c r="H42" s="685" t="n">
        <v>0.4</v>
      </c>
      <c r="I42" s="685" t="n">
        <v>0.4</v>
      </c>
    </row>
    <row r="43" customFormat="false" ht="12.75" hidden="false" customHeight="false" outlineLevel="0" collapsed="false">
      <c r="A43" s="663" t="s">
        <v>1229</v>
      </c>
      <c r="B43" s="683" t="s">
        <v>886</v>
      </c>
      <c r="C43" s="683" t="s">
        <v>886</v>
      </c>
      <c r="D43" s="683" t="s">
        <v>886</v>
      </c>
      <c r="E43" s="683" t="s">
        <v>886</v>
      </c>
      <c r="F43" s="683" t="s">
        <v>886</v>
      </c>
      <c r="G43" s="683" t="s">
        <v>886</v>
      </c>
      <c r="H43" s="685" t="n">
        <v>2.5</v>
      </c>
      <c r="I43" s="685" t="n">
        <v>2.4</v>
      </c>
    </row>
    <row r="44" customFormat="false" ht="12.75" hidden="false" customHeight="false" outlineLevel="0" collapsed="false">
      <c r="A44" s="249" t="s">
        <v>1230</v>
      </c>
      <c r="B44" s="683" t="s">
        <v>886</v>
      </c>
      <c r="C44" s="683" t="n">
        <v>24.9</v>
      </c>
      <c r="D44" s="683" t="n">
        <v>47.2</v>
      </c>
      <c r="E44" s="685" t="n">
        <v>47.6</v>
      </c>
      <c r="F44" s="685" t="n">
        <v>79.7</v>
      </c>
      <c r="G44" s="684" t="n">
        <v>75.2</v>
      </c>
      <c r="H44" s="685" t="n">
        <v>70.6</v>
      </c>
      <c r="I44" s="685" t="n">
        <v>68.7</v>
      </c>
    </row>
    <row r="45" customFormat="false" ht="12.75" hidden="false" customHeight="false" outlineLevel="0" collapsed="false">
      <c r="A45" s="115" t="s">
        <v>1231</v>
      </c>
      <c r="B45" s="683" t="s">
        <v>886</v>
      </c>
      <c r="C45" s="683" t="n">
        <v>19.5</v>
      </c>
      <c r="D45" s="683" t="n">
        <v>29</v>
      </c>
      <c r="E45" s="685" t="n">
        <v>34.9</v>
      </c>
      <c r="F45" s="683" t="s">
        <v>886</v>
      </c>
      <c r="G45" s="683" t="s">
        <v>886</v>
      </c>
      <c r="H45" s="685" t="s">
        <v>886</v>
      </c>
      <c r="I45" s="685" t="s">
        <v>303</v>
      </c>
    </row>
    <row r="46" customFormat="false" ht="12.75" hidden="false" customHeight="false" outlineLevel="0" collapsed="false">
      <c r="A46" s="249" t="s">
        <v>1245</v>
      </c>
      <c r="B46" s="683" t="s">
        <v>886</v>
      </c>
      <c r="C46" s="683" t="s">
        <v>886</v>
      </c>
      <c r="D46" s="683" t="s">
        <v>886</v>
      </c>
      <c r="E46" s="685" t="n">
        <v>27.2</v>
      </c>
      <c r="F46" s="685" t="n">
        <v>28.4</v>
      </c>
      <c r="G46" s="685" t="n">
        <v>30.4</v>
      </c>
      <c r="H46" s="685" t="n">
        <v>29.3</v>
      </c>
      <c r="I46" s="685" t="n">
        <v>26.4</v>
      </c>
    </row>
    <row r="47" customFormat="false" ht="12.75" hidden="false" customHeight="false" outlineLevel="0" collapsed="false">
      <c r="A47" s="664" t="s">
        <v>1233</v>
      </c>
      <c r="B47" s="686" t="n">
        <f aca="false">SUM(B41:B46)</f>
        <v>31.9</v>
      </c>
      <c r="C47" s="686" t="n">
        <f aca="false">SUM(C41:C46)</f>
        <v>108.6</v>
      </c>
      <c r="D47" s="686" t="n">
        <v>137.9</v>
      </c>
      <c r="E47" s="686" t="n">
        <v>174.7</v>
      </c>
      <c r="F47" s="686" t="n">
        <v>172.8</v>
      </c>
      <c r="G47" s="686" t="n">
        <v>166.9</v>
      </c>
      <c r="H47" s="686" t="n">
        <v>161.4</v>
      </c>
      <c r="I47" s="687" t="n">
        <v>154.6</v>
      </c>
    </row>
    <row r="48" customFormat="false" ht="12.75" hidden="false" customHeight="false" outlineLevel="0" collapsed="false">
      <c r="A48" s="668" t="s">
        <v>1234</v>
      </c>
      <c r="B48" s="688"/>
      <c r="C48" s="688"/>
      <c r="D48" s="688"/>
      <c r="E48" s="688"/>
      <c r="F48" s="688"/>
      <c r="G48" s="688"/>
      <c r="H48" s="689"/>
      <c r="I48" s="690"/>
    </row>
    <row r="49" customFormat="false" ht="22.5" hidden="false" customHeight="false" outlineLevel="0" collapsed="false">
      <c r="A49" s="115" t="s">
        <v>1235</v>
      </c>
      <c r="B49" s="683" t="n">
        <v>0.6</v>
      </c>
      <c r="C49" s="683" t="n">
        <v>0.7</v>
      </c>
      <c r="D49" s="683" t="n">
        <v>0.6</v>
      </c>
      <c r="E49" s="685" t="n">
        <v>0.4</v>
      </c>
      <c r="F49" s="685" t="n">
        <v>0.4</v>
      </c>
      <c r="G49" s="685" t="n">
        <v>0.3</v>
      </c>
      <c r="H49" s="685" t="s">
        <v>886</v>
      </c>
      <c r="I49" s="685" t="s">
        <v>886</v>
      </c>
    </row>
    <row r="50" customFormat="false" ht="12.75" hidden="false" customHeight="false" outlineLevel="0" collapsed="false">
      <c r="A50" s="115" t="s">
        <v>1236</v>
      </c>
      <c r="B50" s="683" t="s">
        <v>886</v>
      </c>
      <c r="C50" s="683" t="s">
        <v>886</v>
      </c>
      <c r="D50" s="683" t="s">
        <v>886</v>
      </c>
      <c r="E50" s="683" t="s">
        <v>886</v>
      </c>
      <c r="F50" s="683" t="s">
        <v>886</v>
      </c>
      <c r="G50" s="684" t="n">
        <v>1</v>
      </c>
      <c r="H50" s="685" t="n">
        <v>1.1</v>
      </c>
      <c r="I50" s="685" t="n">
        <v>0.8</v>
      </c>
    </row>
    <row r="51" customFormat="false" ht="12.75" hidden="false" customHeight="false" outlineLevel="0" collapsed="false">
      <c r="A51" s="661" t="s">
        <v>1237</v>
      </c>
      <c r="B51" s="691" t="n">
        <v>0.6</v>
      </c>
      <c r="C51" s="691" t="n">
        <v>0.7</v>
      </c>
      <c r="D51" s="692" t="n">
        <v>0.6</v>
      </c>
      <c r="E51" s="692" t="n">
        <v>0.4</v>
      </c>
      <c r="F51" s="692" t="n">
        <v>0.4</v>
      </c>
      <c r="G51" s="692" t="n">
        <v>1.3</v>
      </c>
      <c r="H51" s="692" t="n">
        <v>1.1</v>
      </c>
      <c r="I51" s="692" t="n">
        <v>0.8</v>
      </c>
    </row>
    <row r="52" customFormat="false" ht="12.75" hidden="false" customHeight="false" outlineLevel="0" collapsed="false">
      <c r="A52" s="658" t="s">
        <v>245</v>
      </c>
      <c r="B52" s="692" t="n">
        <f aca="false">B47+B51</f>
        <v>32.5</v>
      </c>
      <c r="C52" s="692" t="n">
        <f aca="false">C47+C51</f>
        <v>109.3</v>
      </c>
      <c r="D52" s="692" t="n">
        <v>138.5</v>
      </c>
      <c r="E52" s="692" t="n">
        <v>175.1</v>
      </c>
      <c r="F52" s="692" t="n">
        <v>173.2</v>
      </c>
      <c r="G52" s="692" t="n">
        <v>168.2</v>
      </c>
      <c r="H52" s="692" t="n">
        <v>162.5</v>
      </c>
      <c r="I52" s="692" t="n">
        <v>155.4</v>
      </c>
    </row>
    <row r="53" customFormat="false" ht="12.75" hidden="false" customHeight="false" outlineLevel="0" collapsed="false">
      <c r="A53" s="671" t="s">
        <v>1246</v>
      </c>
      <c r="B53" s="693"/>
      <c r="C53" s="693"/>
      <c r="D53" s="693"/>
      <c r="E53" s="693"/>
      <c r="F53" s="693"/>
      <c r="G53" s="693"/>
      <c r="H53" s="693"/>
      <c r="I53" s="673"/>
    </row>
    <row r="54" customFormat="false" ht="12.75" hidden="false" customHeight="false" outlineLevel="0" collapsed="false">
      <c r="A54" s="694" t="s">
        <v>1226</v>
      </c>
      <c r="B54" s="693"/>
      <c r="C54" s="693"/>
      <c r="D54" s="693"/>
      <c r="E54" s="693"/>
      <c r="F54" s="693"/>
      <c r="G54" s="693"/>
      <c r="H54" s="693"/>
      <c r="I54" s="673"/>
    </row>
    <row r="55" customFormat="false" ht="12.75" hidden="false" customHeight="false" outlineLevel="0" collapsed="false">
      <c r="A55" s="249" t="s">
        <v>1227</v>
      </c>
      <c r="B55" s="683" t="n">
        <v>28</v>
      </c>
      <c r="C55" s="683" t="n">
        <v>62.4</v>
      </c>
      <c r="D55" s="683" t="n">
        <v>65.3</v>
      </c>
      <c r="E55" s="683" t="n">
        <v>69.9</v>
      </c>
      <c r="F55" s="683" t="n">
        <v>66.4</v>
      </c>
      <c r="G55" s="683" t="n">
        <v>68.4</v>
      </c>
      <c r="H55" s="683" t="n">
        <v>67.6</v>
      </c>
      <c r="I55" s="683" t="n">
        <v>70.3</v>
      </c>
    </row>
    <row r="56" customFormat="false" ht="12.75" hidden="false" customHeight="false" outlineLevel="0" collapsed="false">
      <c r="A56" s="115" t="s">
        <v>1228</v>
      </c>
      <c r="B56" s="683" t="s">
        <v>303</v>
      </c>
      <c r="C56" s="683" t="s">
        <v>303</v>
      </c>
      <c r="D56" s="683" t="s">
        <v>303</v>
      </c>
      <c r="E56" s="683" t="s">
        <v>303</v>
      </c>
      <c r="F56" s="683" t="s">
        <v>303</v>
      </c>
      <c r="G56" s="683" t="s">
        <v>303</v>
      </c>
      <c r="H56" s="683" t="n">
        <v>7.7</v>
      </c>
      <c r="I56" s="683" t="n">
        <v>18.4</v>
      </c>
    </row>
    <row r="57" customFormat="false" ht="12.75" hidden="false" customHeight="false" outlineLevel="0" collapsed="false">
      <c r="A57" s="663" t="s">
        <v>1229</v>
      </c>
      <c r="B57" s="683" t="s">
        <v>303</v>
      </c>
      <c r="C57" s="683" t="s">
        <v>303</v>
      </c>
      <c r="D57" s="683" t="s">
        <v>303</v>
      </c>
      <c r="E57" s="683" t="s">
        <v>303</v>
      </c>
      <c r="F57" s="683" t="s">
        <v>303</v>
      </c>
      <c r="G57" s="683" t="s">
        <v>303</v>
      </c>
      <c r="H57" s="683" t="n">
        <v>5.1</v>
      </c>
      <c r="I57" s="683" t="n">
        <v>5.1</v>
      </c>
    </row>
    <row r="58" customFormat="false" ht="12.75" hidden="false" customHeight="false" outlineLevel="0" collapsed="false">
      <c r="A58" s="249" t="s">
        <v>1230</v>
      </c>
      <c r="B58" s="683" t="s">
        <v>303</v>
      </c>
      <c r="C58" s="683" t="n">
        <v>1.2</v>
      </c>
      <c r="D58" s="683" t="n">
        <v>2.4</v>
      </c>
      <c r="E58" s="683" t="n">
        <v>2.4</v>
      </c>
      <c r="F58" s="683" t="n">
        <v>6.3</v>
      </c>
      <c r="G58" s="683" t="n">
        <v>6</v>
      </c>
      <c r="H58" s="683" t="n">
        <v>6.8</v>
      </c>
      <c r="I58" s="683" t="n">
        <v>7.1</v>
      </c>
    </row>
    <row r="59" customFormat="false" ht="12.75" hidden="false" customHeight="false" outlineLevel="0" collapsed="false">
      <c r="A59" s="115" t="s">
        <v>1231</v>
      </c>
      <c r="B59" s="683" t="s">
        <v>303</v>
      </c>
      <c r="C59" s="683" t="n">
        <v>2.2</v>
      </c>
      <c r="D59" s="683" t="n">
        <v>4.4</v>
      </c>
      <c r="E59" s="683" t="n">
        <v>4.4</v>
      </c>
      <c r="F59" s="683" t="s">
        <v>303</v>
      </c>
      <c r="G59" s="683" t="s">
        <v>303</v>
      </c>
      <c r="H59" s="683" t="s">
        <v>303</v>
      </c>
      <c r="I59" s="683" t="s">
        <v>303</v>
      </c>
    </row>
    <row r="60" customFormat="false" ht="12.75" hidden="false" customHeight="false" outlineLevel="0" collapsed="false">
      <c r="A60" s="249" t="s">
        <v>1245</v>
      </c>
      <c r="B60" s="683" t="s">
        <v>303</v>
      </c>
      <c r="C60" s="683" t="s">
        <v>303</v>
      </c>
      <c r="D60" s="683" t="s">
        <v>303</v>
      </c>
      <c r="E60" s="683" t="n">
        <v>28.8</v>
      </c>
      <c r="F60" s="683" t="n">
        <v>26.1</v>
      </c>
      <c r="G60" s="683" t="n">
        <v>26.7</v>
      </c>
      <c r="H60" s="683" t="n">
        <v>25.3</v>
      </c>
      <c r="I60" s="683" t="n">
        <v>24.3</v>
      </c>
    </row>
    <row r="61" customFormat="false" ht="12.75" hidden="false" customHeight="false" outlineLevel="0" collapsed="false">
      <c r="A61" s="664" t="s">
        <v>1233</v>
      </c>
      <c r="B61" s="695" t="n">
        <v>28</v>
      </c>
      <c r="C61" s="695" t="n">
        <v>65.8</v>
      </c>
      <c r="D61" s="695" t="n">
        <v>72.2</v>
      </c>
      <c r="E61" s="695" t="n">
        <v>105.5</v>
      </c>
      <c r="F61" s="695" t="n">
        <v>98.8</v>
      </c>
      <c r="G61" s="695" t="n">
        <v>101.1</v>
      </c>
      <c r="H61" s="695" t="n">
        <v>112.5</v>
      </c>
      <c r="I61" s="695" t="n">
        <v>125.2</v>
      </c>
    </row>
    <row r="62" s="667" customFormat="true" ht="13.15" hidden="false" customHeight="true" outlineLevel="0" collapsed="false">
      <c r="A62" s="664" t="s">
        <v>1234</v>
      </c>
      <c r="B62" s="696"/>
      <c r="D62" s="696"/>
      <c r="E62" s="697"/>
      <c r="F62" s="697"/>
      <c r="G62" s="697"/>
      <c r="H62" s="698"/>
      <c r="I62" s="696"/>
    </row>
    <row r="63" customFormat="false" ht="22.5" hidden="false" customHeight="false" outlineLevel="0" collapsed="false">
      <c r="A63" s="115" t="s">
        <v>1239</v>
      </c>
      <c r="B63" s="683" t="n">
        <v>1.3</v>
      </c>
      <c r="C63" s="683" t="n">
        <v>1.3</v>
      </c>
      <c r="D63" s="683" t="n">
        <v>1.3</v>
      </c>
      <c r="E63" s="683" t="n">
        <v>1.4</v>
      </c>
      <c r="F63" s="683" t="n">
        <v>1.4</v>
      </c>
      <c r="G63" s="683" t="n">
        <v>1.4</v>
      </c>
      <c r="H63" s="683" t="s">
        <v>303</v>
      </c>
      <c r="I63" s="683" t="s">
        <v>303</v>
      </c>
    </row>
    <row r="64" customFormat="false" ht="12.75" hidden="false" customHeight="false" outlineLevel="0" collapsed="false">
      <c r="A64" s="664" t="s">
        <v>1237</v>
      </c>
      <c r="B64" s="695" t="n">
        <v>1.3</v>
      </c>
      <c r="C64" s="695" t="n">
        <v>1.3</v>
      </c>
      <c r="D64" s="695" t="n">
        <v>1.3</v>
      </c>
      <c r="E64" s="695" t="n">
        <v>1.4</v>
      </c>
      <c r="F64" s="695" t="n">
        <v>1.4</v>
      </c>
      <c r="G64" s="695" t="n">
        <v>1.4</v>
      </c>
      <c r="H64" s="695" t="s">
        <v>303</v>
      </c>
      <c r="I64" s="687" t="s">
        <v>303</v>
      </c>
    </row>
    <row r="65" customFormat="false" ht="13.5" hidden="false" customHeight="false" outlineLevel="0" collapsed="false">
      <c r="A65" s="152" t="s">
        <v>245</v>
      </c>
      <c r="B65" s="699" t="n">
        <v>29.3</v>
      </c>
      <c r="C65" s="699" t="n">
        <v>67.1</v>
      </c>
      <c r="D65" s="699" t="n">
        <v>73.4</v>
      </c>
      <c r="E65" s="699" t="n">
        <v>106.9</v>
      </c>
      <c r="F65" s="699" t="n">
        <v>100.2</v>
      </c>
      <c r="G65" s="699" t="n">
        <v>102.5</v>
      </c>
      <c r="H65" s="699" t="n">
        <v>112.5</v>
      </c>
      <c r="I65" s="699" t="n">
        <v>125.2</v>
      </c>
      <c r="J65" s="33"/>
      <c r="K65" s="33"/>
      <c r="L65" s="33"/>
      <c r="M65" s="33"/>
      <c r="N65" s="33"/>
      <c r="O65" s="33"/>
      <c r="P65" s="33"/>
    </row>
    <row r="66" customFormat="false" ht="13.5" hidden="false" customHeight="true" outlineLevel="0" collapsed="false">
      <c r="A66" s="146" t="s">
        <v>1247</v>
      </c>
      <c r="B66" s="146"/>
      <c r="C66" s="146"/>
      <c r="D66" s="146"/>
      <c r="E66" s="146"/>
      <c r="F66" s="146"/>
      <c r="G66" s="146"/>
      <c r="H66" s="146"/>
      <c r="I66" s="623"/>
      <c r="J66" s="83"/>
      <c r="K66" s="83"/>
      <c r="L66" s="83"/>
      <c r="M66" s="83"/>
      <c r="N66" s="83"/>
      <c r="O66" s="83"/>
      <c r="P66" s="83"/>
    </row>
    <row r="67" customFormat="false" ht="12.75" hidden="false" customHeight="true" outlineLevel="0" collapsed="false">
      <c r="A67" s="52" t="s">
        <v>1248</v>
      </c>
      <c r="B67" s="52"/>
      <c r="C67" s="52"/>
      <c r="D67" s="52"/>
      <c r="E67" s="52"/>
      <c r="F67" s="52"/>
      <c r="G67" s="52"/>
      <c r="H67" s="52"/>
    </row>
    <row r="68" customFormat="false" ht="12.75" hidden="false" customHeight="false" outlineLevel="0" collapsed="false">
      <c r="A68" s="83" t="s">
        <v>1249</v>
      </c>
      <c r="B68" s="83"/>
      <c r="C68" s="83"/>
      <c r="D68" s="83"/>
      <c r="E68" s="83"/>
      <c r="F68" s="83"/>
      <c r="G68" s="83"/>
      <c r="H68" s="83"/>
    </row>
    <row r="69" customFormat="false" ht="12.75" hidden="false" customHeight="false" outlineLevel="0" collapsed="false">
      <c r="A69" s="83" t="s">
        <v>1250</v>
      </c>
      <c r="B69" s="83"/>
      <c r="C69" s="83"/>
      <c r="D69" s="83"/>
      <c r="E69" s="83"/>
      <c r="F69" s="83"/>
      <c r="G69" s="700"/>
      <c r="H69" s="701"/>
    </row>
    <row r="70" customFormat="false" ht="12.75" hidden="false" customHeight="false" outlineLevel="0" collapsed="false">
      <c r="A70" s="83"/>
      <c r="B70" s="34"/>
      <c r="C70" s="34"/>
      <c r="D70" s="34"/>
      <c r="E70" s="34"/>
      <c r="F70" s="34"/>
      <c r="G70" s="34"/>
      <c r="H70" s="34"/>
    </row>
    <row r="71" customFormat="false" ht="12.75" hidden="false" customHeight="false" outlineLevel="0" collapsed="false">
      <c r="A71" s="30" t="s">
        <v>104</v>
      </c>
      <c r="B71" s="30"/>
      <c r="C71" s="30"/>
      <c r="D71" s="30"/>
      <c r="E71" s="34"/>
      <c r="F71" s="34"/>
      <c r="G71" s="34"/>
      <c r="H71" s="34"/>
    </row>
  </sheetData>
  <sheetProtection sheet="true" password="caf1" objects="true" scenarios="true"/>
  <mergeCells count="9">
    <mergeCell ref="A2:C2"/>
    <mergeCell ref="B3:I3"/>
    <mergeCell ref="A34:G34"/>
    <mergeCell ref="A36:B36"/>
    <mergeCell ref="B37:I37"/>
    <mergeCell ref="A66:H66"/>
    <mergeCell ref="A67:H67"/>
    <mergeCell ref="A68:H68"/>
    <mergeCell ref="A71:D71"/>
  </mergeCells>
  <hyperlinks>
    <hyperlink ref="A71" location="Contents!A65"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true" outlineLevelRow="0" outlineLevelCol="0"/>
  <cols>
    <col collapsed="false" customWidth="true" hidden="false" outlineLevel="0" max="1" min="1" style="0" width="37.85"/>
    <col collapsed="false" customWidth="true" hidden="false" outlineLevel="0" max="2" min="2" style="0" width="22.85"/>
    <col collapsed="false" customWidth="true" hidden="false" outlineLevel="0" max="3" min="3" style="0" width="10.99"/>
    <col collapsed="false" customWidth="true" hidden="false" outlineLevel="0" max="4" min="4" style="0" width="17.14"/>
    <col collapsed="false" customWidth="true" hidden="true" outlineLevel="0" max="5" min="5" style="0" width="11.53"/>
    <col collapsed="false" customWidth="false" hidden="true" outlineLevel="0" max="257" min="6" style="0" width="8.85"/>
  </cols>
  <sheetData>
    <row r="1" customFormat="false" ht="12.75" hidden="false" customHeight="false" outlineLevel="0" collapsed="false">
      <c r="A1" s="274" t="s">
        <v>65</v>
      </c>
      <c r="B1" s="274"/>
      <c r="C1" s="274"/>
      <c r="D1" s="274"/>
    </row>
    <row r="2" customFormat="false" ht="13.15" hidden="false" customHeight="true" outlineLevel="0" collapsed="false">
      <c r="A2" s="519" t="s">
        <v>785</v>
      </c>
      <c r="B2" s="63" t="s">
        <v>841</v>
      </c>
      <c r="C2" s="63"/>
      <c r="D2" s="63"/>
    </row>
    <row r="3" customFormat="false" ht="31.5" hidden="false" customHeight="false" outlineLevel="0" collapsed="false">
      <c r="A3" s="519"/>
      <c r="B3" s="702" t="s">
        <v>1251</v>
      </c>
      <c r="C3" s="702" t="s">
        <v>1252</v>
      </c>
      <c r="D3" s="702" t="s">
        <v>1253</v>
      </c>
    </row>
    <row r="4" customFormat="false" ht="24" hidden="false" customHeight="true" outlineLevel="0" collapsed="false">
      <c r="A4" s="703" t="s">
        <v>1254</v>
      </c>
      <c r="B4" s="703"/>
      <c r="C4" s="703"/>
      <c r="D4" s="703"/>
    </row>
    <row r="5" customFormat="false" ht="21" hidden="false" customHeight="true" outlineLevel="0" collapsed="false">
      <c r="A5" s="292" t="s">
        <v>1255</v>
      </c>
      <c r="B5" s="12" t="s">
        <v>1256</v>
      </c>
      <c r="C5" s="12" t="s">
        <v>1257</v>
      </c>
      <c r="D5" s="12" t="s">
        <v>1258</v>
      </c>
    </row>
    <row r="6" s="705" customFormat="true" ht="22.15" hidden="false" customHeight="true" outlineLevel="0" collapsed="false">
      <c r="A6" s="704" t="s">
        <v>1259</v>
      </c>
      <c r="B6" s="704"/>
      <c r="C6" s="704"/>
      <c r="D6" s="704"/>
    </row>
    <row r="7" customFormat="false" ht="21.6" hidden="false" customHeight="true" outlineLevel="0" collapsed="false">
      <c r="A7" s="706" t="s">
        <v>1260</v>
      </c>
      <c r="B7" s="12" t="s">
        <v>1261</v>
      </c>
      <c r="C7" s="12" t="s">
        <v>1262</v>
      </c>
      <c r="D7" s="12" t="s">
        <v>1263</v>
      </c>
    </row>
    <row r="8" customFormat="false" ht="21.6" hidden="false" customHeight="true" outlineLevel="0" collapsed="false">
      <c r="A8" s="12" t="s">
        <v>1264</v>
      </c>
      <c r="B8" s="12" t="s">
        <v>1261</v>
      </c>
      <c r="C8" s="12" t="s">
        <v>1265</v>
      </c>
      <c r="D8" s="12" t="s">
        <v>1266</v>
      </c>
    </row>
    <row r="9" customFormat="false" ht="21" hidden="false" customHeight="true" outlineLevel="0" collapsed="false">
      <c r="A9" s="12" t="s">
        <v>1267</v>
      </c>
      <c r="B9" s="12" t="s">
        <v>1261</v>
      </c>
      <c r="C9" s="12" t="s">
        <v>1262</v>
      </c>
      <c r="D9" s="12" t="s">
        <v>1268</v>
      </c>
    </row>
    <row r="10" customFormat="false" ht="21" hidden="false" customHeight="true" outlineLevel="0" collapsed="false">
      <c r="A10" s="706" t="s">
        <v>1269</v>
      </c>
      <c r="B10" s="12" t="s">
        <v>1256</v>
      </c>
      <c r="C10" s="12" t="s">
        <v>1270</v>
      </c>
      <c r="D10" s="12" t="s">
        <v>1271</v>
      </c>
    </row>
    <row r="11" customFormat="false" ht="21" hidden="false" customHeight="true" outlineLevel="0" collapsed="false">
      <c r="A11" s="704" t="s">
        <v>1272</v>
      </c>
      <c r="B11" s="704"/>
      <c r="C11" s="704"/>
      <c r="D11" s="704"/>
    </row>
    <row r="12" customFormat="false" ht="21" hidden="false" customHeight="true" outlineLevel="0" collapsed="false">
      <c r="A12" s="707" t="s">
        <v>1273</v>
      </c>
      <c r="B12" s="707" t="s">
        <v>1274</v>
      </c>
      <c r="C12" s="707" t="s">
        <v>1275</v>
      </c>
      <c r="D12" s="707" t="s">
        <v>1276</v>
      </c>
    </row>
    <row r="13" customFormat="false" ht="21" hidden="false" customHeight="true" outlineLevel="0" collapsed="false">
      <c r="A13" s="704" t="s">
        <v>1277</v>
      </c>
      <c r="B13" s="708"/>
      <c r="C13" s="709"/>
      <c r="D13" s="710"/>
    </row>
    <row r="14" customFormat="false" ht="20.45" hidden="false" customHeight="true" outlineLevel="0" collapsed="false">
      <c r="A14" s="711" t="s">
        <v>1278</v>
      </c>
      <c r="B14" s="12" t="s">
        <v>1279</v>
      </c>
      <c r="C14" s="12" t="s">
        <v>1280</v>
      </c>
      <c r="D14" s="12" t="s">
        <v>1281</v>
      </c>
    </row>
    <row r="15" customFormat="false" ht="13.5" hidden="false" customHeight="false" outlineLevel="0" collapsed="false">
      <c r="A15" s="712"/>
      <c r="B15" s="712"/>
      <c r="C15" s="712"/>
      <c r="D15" s="712"/>
    </row>
    <row r="16" customFormat="false" ht="12.75" hidden="false" customHeight="false" outlineLevel="0" collapsed="false">
      <c r="A16" s="30" t="s">
        <v>104</v>
      </c>
      <c r="B16" s="30"/>
      <c r="C16" s="30"/>
      <c r="D16" s="34"/>
    </row>
  </sheetData>
  <sheetProtection sheet="true" password="caf1" objects="true" scenarios="true"/>
  <mergeCells count="8">
    <mergeCell ref="A1:D1"/>
    <mergeCell ref="A2:A3"/>
    <mergeCell ref="B2:D2"/>
    <mergeCell ref="A4:D4"/>
    <mergeCell ref="A6:D6"/>
    <mergeCell ref="A11:D11"/>
    <mergeCell ref="A15:D15"/>
    <mergeCell ref="A16:C16"/>
  </mergeCells>
  <hyperlinks>
    <hyperlink ref="A16" location="Contents!A68"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3" activeCellId="0" sqref="F43"/>
    </sheetView>
  </sheetViews>
  <sheetFormatPr defaultColWidth="11.53515625" defaultRowHeight="12.75" zeroHeight="true" outlineLevelRow="0" outlineLevelCol="0"/>
  <cols>
    <col collapsed="false" customWidth="true" hidden="false" outlineLevel="0" max="1" min="1" style="34" width="30.99"/>
    <col collapsed="false" customWidth="true" hidden="true" outlineLevel="0" max="3" min="2" style="34" width="9.7"/>
    <col collapsed="false" customWidth="true" hidden="false" outlineLevel="0" max="8" min="4" style="34" width="9.7"/>
    <col collapsed="false" customWidth="false" hidden="true" outlineLevel="0" max="257" min="9" style="34" width="11.53"/>
    <col collapsed="false" customWidth="false" hidden="true" outlineLevel="0" max="16384" min="258" style="0" width="11.53"/>
  </cols>
  <sheetData>
    <row r="1" customFormat="false" ht="15.75" hidden="false" customHeight="false" outlineLevel="0" collapsed="false">
      <c r="A1" s="465" t="s">
        <v>1282</v>
      </c>
      <c r="B1" s="713"/>
      <c r="C1" s="713"/>
      <c r="D1" s="713"/>
      <c r="E1" s="7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14" t="s">
        <v>1283</v>
      </c>
      <c r="B2" s="714"/>
      <c r="C2" s="714"/>
      <c r="D2" s="714"/>
      <c r="E2" s="714"/>
      <c r="F2" s="714"/>
      <c r="G2" s="714"/>
      <c r="H2" s="7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5" t="s">
        <v>122</v>
      </c>
      <c r="B3" s="55"/>
      <c r="C3" s="55"/>
      <c r="D3" s="55"/>
      <c r="E3" s="55"/>
      <c r="F3" s="55"/>
      <c r="G3" s="55"/>
      <c r="H3" s="5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15"/>
      <c r="B4" s="85" t="s">
        <v>513</v>
      </c>
      <c r="C4" s="85"/>
      <c r="D4" s="85"/>
      <c r="E4" s="85"/>
      <c r="F4" s="85"/>
      <c r="G4" s="85"/>
      <c r="H4" s="8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15"/>
      <c r="B5" s="715" t="n">
        <v>2008</v>
      </c>
      <c r="C5" s="715" t="n">
        <v>2009</v>
      </c>
      <c r="D5" s="715" t="n">
        <v>2010</v>
      </c>
      <c r="E5" s="715" t="n">
        <v>2011</v>
      </c>
      <c r="F5" s="715" t="n">
        <v>2012</v>
      </c>
      <c r="G5" s="715" t="n">
        <v>2013</v>
      </c>
      <c r="H5" s="715" t="n">
        <v>201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716" t="s">
        <v>1284</v>
      </c>
      <c r="B6" s="716"/>
      <c r="C6" s="716"/>
      <c r="D6" s="716"/>
      <c r="E6" s="716"/>
      <c r="F6" s="716"/>
      <c r="G6" s="7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t="s">
        <v>1285</v>
      </c>
      <c r="B7" s="57" t="n">
        <v>474268</v>
      </c>
      <c r="C7" s="57" t="n">
        <v>494931</v>
      </c>
      <c r="D7" s="57" t="n">
        <v>614702</v>
      </c>
      <c r="E7" s="57" t="n">
        <v>722978</v>
      </c>
      <c r="F7" s="57" t="n">
        <v>740319</v>
      </c>
      <c r="G7" s="57" t="n">
        <v>773993</v>
      </c>
      <c r="H7" s="57" t="n">
        <v>798082</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 t="s">
        <v>1286</v>
      </c>
      <c r="B8" s="57" t="n">
        <v>1260645</v>
      </c>
      <c r="C8" s="57" t="n">
        <v>1105453</v>
      </c>
      <c r="D8" s="57" t="n">
        <v>1099225</v>
      </c>
      <c r="E8" s="57" t="n">
        <v>1439069</v>
      </c>
      <c r="F8" s="57" t="n">
        <v>1525346</v>
      </c>
      <c r="G8" s="57" t="n">
        <v>1687335</v>
      </c>
      <c r="H8" s="57" t="n">
        <v>180120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 t="s">
        <v>861</v>
      </c>
      <c r="B9" s="57" t="n">
        <v>356514</v>
      </c>
      <c r="C9" s="57" t="n">
        <v>371152</v>
      </c>
      <c r="D9" s="57" t="n">
        <v>450137</v>
      </c>
      <c r="E9" s="57" t="n">
        <v>637178</v>
      </c>
      <c r="F9" s="57" t="n">
        <v>529516</v>
      </c>
      <c r="G9" s="57" t="n">
        <v>423508</v>
      </c>
      <c r="H9" s="57" t="n">
        <v>41698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70" t="s">
        <v>245</v>
      </c>
      <c r="B10" s="717" t="n">
        <v>2091427</v>
      </c>
      <c r="C10" s="717" t="n">
        <v>1971536</v>
      </c>
      <c r="D10" s="717" t="n">
        <v>2164064</v>
      </c>
      <c r="E10" s="717" t="n">
        <v>2799225</v>
      </c>
      <c r="F10" s="717" t="n">
        <v>2795181</v>
      </c>
      <c r="G10" s="717" t="n">
        <v>2884836</v>
      </c>
      <c r="H10" s="717" t="n">
        <v>3016266</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18" t="s">
        <v>1287</v>
      </c>
      <c r="B11" s="718"/>
      <c r="C11" s="718"/>
      <c r="D11" s="718"/>
      <c r="E11" s="718"/>
      <c r="F11" s="718"/>
      <c r="G11" s="71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19" t="s">
        <v>1285</v>
      </c>
      <c r="B12" s="57" t="n">
        <v>19116.0016122531</v>
      </c>
      <c r="C12" s="57" t="n">
        <v>15622.821969697</v>
      </c>
      <c r="D12" s="57" t="n">
        <v>20247.1014492754</v>
      </c>
      <c r="E12" s="57" t="n">
        <v>24632.9812606474</v>
      </c>
      <c r="F12" s="57" t="n">
        <v>23827.4541358223</v>
      </c>
      <c r="G12" s="57" t="n">
        <f aca="false">G7/Macroeconomics!$K$8</f>
        <v>24324.104336895</v>
      </c>
      <c r="H12" s="57" t="n">
        <v>21019</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 t="s">
        <v>1286</v>
      </c>
      <c r="B13" s="57" t="n">
        <v>50811.9709794438</v>
      </c>
      <c r="C13" s="57" t="n">
        <v>34894.3497474748</v>
      </c>
      <c r="D13" s="57" t="n">
        <v>36206.3570487484</v>
      </c>
      <c r="E13" s="57" t="n">
        <v>49031.3117546848</v>
      </c>
      <c r="F13" s="57" t="n">
        <v>49093.8525909237</v>
      </c>
      <c r="G13" s="57" t="n">
        <f aca="false">G8/Macroeconomics!$K$8</f>
        <v>53027.4984286612</v>
      </c>
      <c r="H13" s="57" t="n">
        <v>4743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 t="s">
        <v>861</v>
      </c>
      <c r="B14" s="57" t="n">
        <v>14369.7702539299</v>
      </c>
      <c r="C14" s="57" t="n">
        <v>11715.6565656566</v>
      </c>
      <c r="D14" s="57" t="n">
        <v>14826.6469038208</v>
      </c>
      <c r="E14" s="57" t="n">
        <v>21709.6422487223</v>
      </c>
      <c r="F14" s="57" t="n">
        <v>17042.6778242678</v>
      </c>
      <c r="G14" s="57" t="n">
        <f aca="false">G9/Macroeconomics!$K$8</f>
        <v>13309.4908862351</v>
      </c>
      <c r="H14" s="57" t="n">
        <v>10982</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70" t="s">
        <v>245</v>
      </c>
      <c r="B15" s="717" t="n">
        <v>84297.7428456268</v>
      </c>
      <c r="C15" s="717" t="n">
        <v>62232.8282828283</v>
      </c>
      <c r="D15" s="717" t="n">
        <v>71280.1054018445</v>
      </c>
      <c r="E15" s="717" t="n">
        <v>95373.9352640545</v>
      </c>
      <c r="F15" s="717" t="n">
        <v>89963.9845510138</v>
      </c>
      <c r="G15" s="717" t="n">
        <v>90660</v>
      </c>
      <c r="H15" s="717" t="n">
        <v>79439</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18" t="s">
        <v>1288</v>
      </c>
      <c r="B16" s="718"/>
      <c r="C16" s="718"/>
      <c r="D16" s="718"/>
      <c r="E16" s="718"/>
      <c r="F16" s="718"/>
      <c r="G16" s="71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9" t="s">
        <v>1285</v>
      </c>
      <c r="B17" s="57" t="n">
        <v>13025.7621532546</v>
      </c>
      <c r="C17" s="57" t="n">
        <v>11215.2957171992</v>
      </c>
      <c r="D17" s="57" t="n">
        <v>15264.5145269431</v>
      </c>
      <c r="E17" s="57" t="n">
        <v>17689.6990457548</v>
      </c>
      <c r="F17" s="57" t="n">
        <v>18535.778668002</v>
      </c>
      <c r="G17" s="57" t="n">
        <f aca="false">G7/Macroeconomics!$K$12</f>
        <v>18310.6931629998</v>
      </c>
      <c r="H17" s="57" t="n">
        <v>15816</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 t="s">
        <v>1286</v>
      </c>
      <c r="B18" s="57" t="n">
        <v>34623</v>
      </c>
      <c r="C18" s="57" t="n">
        <v>25049.9206888738</v>
      </c>
      <c r="D18" s="57" t="n">
        <v>27296.3744723119</v>
      </c>
      <c r="E18" s="57" t="n">
        <v>35210.8881820406</v>
      </c>
      <c r="F18" s="57" t="n">
        <v>38190.9364046069</v>
      </c>
      <c r="G18" s="57" t="n">
        <f aca="false">G8/Macroeconomics!$K$12</f>
        <v>39918.0269694819</v>
      </c>
      <c r="H18" s="57" t="n">
        <v>35696</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 t="s">
        <v>861</v>
      </c>
      <c r="B19" s="57" t="n">
        <v>9791.65064542708</v>
      </c>
      <c r="C19" s="57" t="n">
        <v>8411</v>
      </c>
      <c r="D19" s="57" t="n">
        <v>11177.9736776757</v>
      </c>
      <c r="E19" s="57" t="n">
        <v>15590.3596770247</v>
      </c>
      <c r="F19" s="57" t="n">
        <v>13257.78668002</v>
      </c>
      <c r="G19" s="57" t="n">
        <f aca="false">G9/Macroeconomics!$K$12</f>
        <v>10019.1152117341</v>
      </c>
      <c r="H19" s="57" t="n">
        <v>8264</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70" t="s">
        <v>245</v>
      </c>
      <c r="B20" s="719" t="n">
        <v>57441.0052183466</v>
      </c>
      <c r="C20" s="719" t="n">
        <v>44675.6401540902</v>
      </c>
      <c r="D20" s="719" t="n">
        <v>53738.8626769307</v>
      </c>
      <c r="E20" s="719" t="n">
        <v>68490.9469048202</v>
      </c>
      <c r="F20" s="719" t="n">
        <v>69984.5017526289</v>
      </c>
      <c r="G20" s="719" t="n">
        <f aca="false">G10/Macroeconomics!$K$12</f>
        <v>68247.8353442158</v>
      </c>
      <c r="H20" s="719" t="n">
        <v>59776</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6" hidden="false" customHeight="true" outlineLevel="0" collapsed="false">
      <c r="A21" s="146" t="s">
        <v>1289</v>
      </c>
      <c r="B21" s="146"/>
      <c r="C21" s="146"/>
      <c r="D21" s="146"/>
      <c r="E21" s="146"/>
      <c r="F21" s="146"/>
      <c r="G21" s="146"/>
      <c r="H21" s="14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2"/>
      <c r="B22" s="52"/>
      <c r="C22" s="52"/>
      <c r="D22" s="52"/>
      <c r="E22" s="52"/>
      <c r="F22" s="5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720" t="s">
        <v>1290</v>
      </c>
      <c r="B23" s="720"/>
      <c r="C23" s="720"/>
      <c r="D23" s="720"/>
      <c r="E23" s="720"/>
      <c r="F23" s="720"/>
      <c r="G23" s="720"/>
      <c r="H23" s="72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87"/>
      <c r="B24" s="85" t="s">
        <v>513</v>
      </c>
      <c r="C24" s="85"/>
      <c r="D24" s="85"/>
      <c r="E24" s="85"/>
      <c r="F24" s="85"/>
      <c r="G24" s="85"/>
      <c r="H24" s="8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87"/>
      <c r="B25" s="87"/>
      <c r="C25" s="87"/>
      <c r="D25" s="87" t="s">
        <v>124</v>
      </c>
      <c r="E25" s="87" t="s">
        <v>125</v>
      </c>
      <c r="F25" s="87" t="n">
        <v>2012</v>
      </c>
      <c r="G25" s="87" t="n">
        <v>2013</v>
      </c>
      <c r="H25" s="87" t="n">
        <v>2014</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16" t="s">
        <v>1284</v>
      </c>
      <c r="B26" s="716"/>
      <c r="C26" s="716"/>
      <c r="D26" s="716"/>
      <c r="E26" s="716"/>
      <c r="F26" s="716"/>
      <c r="G26" s="7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 t="s">
        <v>1285</v>
      </c>
      <c r="B27" s="57"/>
      <c r="C27" s="57"/>
      <c r="D27" s="57" t="n">
        <v>636843</v>
      </c>
      <c r="E27" s="57" t="n">
        <v>738601</v>
      </c>
      <c r="F27" s="57" t="n">
        <v>760885</v>
      </c>
      <c r="G27" s="57" t="n">
        <v>794349</v>
      </c>
      <c r="H27" s="57" t="n">
        <v>820567</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 t="s">
        <v>1291</v>
      </c>
      <c r="B28" s="57"/>
      <c r="C28" s="57"/>
      <c r="D28" s="57" t="n">
        <v>1099225</v>
      </c>
      <c r="E28" s="57" t="n">
        <v>1439069</v>
      </c>
      <c r="F28" s="57" t="n">
        <v>1469455</v>
      </c>
      <c r="G28" s="57" t="n">
        <v>1682761</v>
      </c>
      <c r="H28" s="57" t="n">
        <v>1752147</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 t="s">
        <v>861</v>
      </c>
      <c r="B29" s="57"/>
      <c r="C29" s="57"/>
      <c r="D29" s="57" t="n">
        <v>450137</v>
      </c>
      <c r="E29" s="57" t="n">
        <v>637178</v>
      </c>
      <c r="F29" s="57" t="n">
        <v>529516</v>
      </c>
      <c r="G29" s="57" t="n">
        <v>420320</v>
      </c>
      <c r="H29" s="57" t="n">
        <v>411722</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2" t="s">
        <v>1292</v>
      </c>
      <c r="B30" s="57"/>
      <c r="C30" s="57"/>
      <c r="D30" s="57" t="s">
        <v>117</v>
      </c>
      <c r="E30" s="57" t="s">
        <v>117</v>
      </c>
      <c r="F30" s="57" t="n">
        <v>-102749</v>
      </c>
      <c r="G30" s="57" t="n">
        <v>74393</v>
      </c>
      <c r="H30" s="721" t="n">
        <v>949</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10" t="s">
        <v>245</v>
      </c>
      <c r="B31" s="717"/>
      <c r="C31" s="717"/>
      <c r="D31" s="717" t="n">
        <v>2186205</v>
      </c>
      <c r="E31" s="717" t="n">
        <v>2814848</v>
      </c>
      <c r="F31" s="717" t="n">
        <v>2657107</v>
      </c>
      <c r="G31" s="717" t="n">
        <v>2971823</v>
      </c>
      <c r="H31" s="717" t="n">
        <v>2985385</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716" t="s">
        <v>1293</v>
      </c>
      <c r="B32" s="716"/>
      <c r="C32" s="716"/>
      <c r="D32" s="716"/>
      <c r="E32" s="716"/>
      <c r="F32" s="716"/>
      <c r="G32" s="71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2" t="s">
        <v>1285</v>
      </c>
      <c r="B33" s="57"/>
      <c r="C33" s="57"/>
      <c r="D33" s="57" t="n">
        <v>20976</v>
      </c>
      <c r="E33" s="57" t="n">
        <v>25165</v>
      </c>
      <c r="F33" s="57" t="n">
        <v>24489</v>
      </c>
      <c r="G33" s="57" t="n">
        <v>24964</v>
      </c>
      <c r="H33" s="57" t="n">
        <v>21611</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2" t="s">
        <v>1291</v>
      </c>
      <c r="B34" s="57"/>
      <c r="C34" s="57"/>
      <c r="D34" s="57" t="n">
        <v>36206</v>
      </c>
      <c r="E34" s="57" t="n">
        <v>49031</v>
      </c>
      <c r="F34" s="57" t="n">
        <v>47295</v>
      </c>
      <c r="G34" s="57" t="n">
        <v>52884</v>
      </c>
      <c r="H34" s="57" t="n">
        <v>46146</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2" t="s">
        <v>861</v>
      </c>
      <c r="B35" s="57"/>
      <c r="C35" s="57"/>
      <c r="D35" s="57" t="n">
        <v>14827</v>
      </c>
      <c r="E35" s="57" t="n">
        <v>21710</v>
      </c>
      <c r="F35" s="57" t="n">
        <v>17043</v>
      </c>
      <c r="G35" s="57" t="n">
        <v>13209</v>
      </c>
      <c r="H35" s="57" t="n">
        <v>10843</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2" t="s">
        <v>1292</v>
      </c>
      <c r="B36" s="57"/>
      <c r="C36" s="57"/>
      <c r="D36" s="57" t="s">
        <v>117</v>
      </c>
      <c r="E36" s="57" t="s">
        <v>117</v>
      </c>
      <c r="F36" s="57" t="n">
        <v>-3307</v>
      </c>
      <c r="G36" s="57" t="n">
        <v>2338</v>
      </c>
      <c r="H36" s="721" t="n">
        <v>25</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10" t="s">
        <v>245</v>
      </c>
      <c r="B37" s="717"/>
      <c r="C37" s="717"/>
      <c r="D37" s="717" t="n">
        <v>72009</v>
      </c>
      <c r="E37" s="717" t="n">
        <v>95906</v>
      </c>
      <c r="F37" s="717" t="n">
        <v>85520</v>
      </c>
      <c r="G37" s="717" t="n">
        <v>93395</v>
      </c>
      <c r="H37" s="717" t="n">
        <v>78625</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421" t="s">
        <v>1294</v>
      </c>
      <c r="B38" s="421"/>
      <c r="C38" s="421"/>
      <c r="D38" s="421"/>
      <c r="E38" s="421"/>
      <c r="F38" s="421"/>
      <c r="G38" s="421"/>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2" t="s">
        <v>1285</v>
      </c>
      <c r="B39" s="57"/>
      <c r="C39" s="57"/>
      <c r="D39" s="57" t="n">
        <v>15814</v>
      </c>
      <c r="E39" s="57" t="n">
        <v>18072</v>
      </c>
      <c r="F39" s="57" t="n">
        <v>19051</v>
      </c>
      <c r="G39" s="57" t="n">
        <v>18792</v>
      </c>
      <c r="H39" s="57" t="n">
        <v>16262</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2" t="s">
        <v>1291</v>
      </c>
      <c r="B40" s="57"/>
      <c r="C40" s="57"/>
      <c r="D40" s="57" t="n">
        <v>27296</v>
      </c>
      <c r="E40" s="57" t="n">
        <v>35211</v>
      </c>
      <c r="F40" s="57" t="n">
        <v>36792</v>
      </c>
      <c r="G40" s="57" t="n">
        <v>39810</v>
      </c>
      <c r="H40" s="57" t="n">
        <v>34723</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2" t="s">
        <v>861</v>
      </c>
      <c r="B41" s="57"/>
      <c r="C41" s="57"/>
      <c r="D41" s="57" t="n">
        <v>11178</v>
      </c>
      <c r="E41" s="57" t="n">
        <v>15590</v>
      </c>
      <c r="F41" s="57" t="n">
        <v>13258</v>
      </c>
      <c r="G41" s="57" t="n">
        <v>9944</v>
      </c>
      <c r="H41" s="57" t="n">
        <v>8159</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2" t="s">
        <v>1292</v>
      </c>
      <c r="B42" s="57"/>
      <c r="C42" s="57"/>
      <c r="D42" s="57" t="s">
        <v>117</v>
      </c>
      <c r="E42" s="57" t="s">
        <v>117</v>
      </c>
      <c r="F42" s="57" t="n">
        <v>-2574</v>
      </c>
      <c r="G42" s="57" t="n">
        <v>1760</v>
      </c>
      <c r="H42" s="721" t="n">
        <v>19</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49" t="s">
        <v>245</v>
      </c>
      <c r="B43" s="722"/>
      <c r="C43" s="722"/>
      <c r="D43" s="722" t="n">
        <v>54288</v>
      </c>
      <c r="E43" s="722" t="n">
        <v>68873</v>
      </c>
      <c r="F43" s="722" t="n">
        <v>66527</v>
      </c>
      <c r="G43" s="722" t="n">
        <v>70306</v>
      </c>
      <c r="H43" s="722" t="n">
        <v>59163</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45" hidden="false" customHeight="true" outlineLevel="0" collapsed="false">
      <c r="A44" s="146" t="s">
        <v>1295</v>
      </c>
      <c r="B44" s="146"/>
      <c r="C44" s="146"/>
      <c r="D44" s="146"/>
      <c r="E44" s="146"/>
      <c r="F44" s="146"/>
      <c r="G44" s="146"/>
      <c r="H44" s="146"/>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45" hidden="false" customHeight="true" outlineLevel="0" collapsed="false">
      <c r="A45" s="199" t="s">
        <v>1296</v>
      </c>
      <c r="B45" s="199"/>
      <c r="C45" s="199"/>
      <c r="D45" s="199"/>
      <c r="E45" s="199"/>
      <c r="F45" s="199"/>
      <c r="G45" s="199"/>
      <c r="H45" s="199"/>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2"/>
      <c r="B46" s="52"/>
      <c r="C46" s="52"/>
      <c r="D46" s="52"/>
      <c r="E46" s="52"/>
      <c r="F46" s="5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714" t="s">
        <v>68</v>
      </c>
      <c r="B47" s="714"/>
      <c r="C47" s="714"/>
      <c r="D47" s="714"/>
      <c r="E47" s="714"/>
      <c r="F47" s="714"/>
      <c r="G47" s="71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723" t="s">
        <v>1297</v>
      </c>
      <c r="B48" s="723"/>
      <c r="C48" s="723"/>
      <c r="D48" s="723"/>
      <c r="E48" s="723"/>
      <c r="F48" s="723"/>
      <c r="G48" s="723"/>
      <c r="H48" s="72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715"/>
      <c r="B49" s="85" t="s">
        <v>513</v>
      </c>
      <c r="C49" s="85"/>
      <c r="D49" s="85"/>
      <c r="E49" s="85"/>
      <c r="F49" s="85"/>
      <c r="G49" s="85"/>
      <c r="H49" s="85"/>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715"/>
      <c r="B50" s="715" t="n">
        <v>2008</v>
      </c>
      <c r="C50" s="715" t="n">
        <v>2009</v>
      </c>
      <c r="D50" s="715" t="n">
        <v>2010</v>
      </c>
      <c r="E50" s="715" t="n">
        <v>2011</v>
      </c>
      <c r="F50" s="715" t="n">
        <v>2012</v>
      </c>
      <c r="G50" s="715" t="n">
        <v>2013</v>
      </c>
      <c r="H50" s="715" t="n">
        <v>2014</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52" t="s">
        <v>1285</v>
      </c>
      <c r="B51" s="724"/>
      <c r="C51" s="724"/>
      <c r="D51" s="724"/>
      <c r="E51" s="724"/>
      <c r="F51" s="72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2" t="s">
        <v>1298</v>
      </c>
      <c r="B52" s="725" t="n">
        <v>1652.8</v>
      </c>
      <c r="C52" s="725" t="n">
        <v>1885</v>
      </c>
      <c r="D52" s="725" t="n">
        <v>2345.5</v>
      </c>
      <c r="E52" s="725" t="n">
        <v>2725.4</v>
      </c>
      <c r="F52" s="725" t="n">
        <v>2964.2</v>
      </c>
      <c r="G52" s="726" t="n">
        <v>3393.9</v>
      </c>
      <c r="H52" s="725" t="n">
        <v>3673.8</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2" t="s">
        <v>1299</v>
      </c>
      <c r="B53" s="725" t="n">
        <v>66.6</v>
      </c>
      <c r="C53" s="725" t="n">
        <v>59.5</v>
      </c>
      <c r="D53" s="725" t="n">
        <v>77.3</v>
      </c>
      <c r="E53" s="725" t="n">
        <v>92.9</v>
      </c>
      <c r="F53" s="725" t="n">
        <v>95.4</v>
      </c>
      <c r="G53" s="725" t="n">
        <f aca="false">G52/Macroeconomics!$K$8</f>
        <v>106.659333752357</v>
      </c>
      <c r="H53" s="725" t="n">
        <v>96.8</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5" t="s">
        <v>1300</v>
      </c>
      <c r="B54" s="158" t="n">
        <v>45.4</v>
      </c>
      <c r="C54" s="158" t="n">
        <v>42.7</v>
      </c>
      <c r="D54" s="158" t="n">
        <v>58.2</v>
      </c>
      <c r="E54" s="158" t="n">
        <v>66.7</v>
      </c>
      <c r="F54" s="158" t="n">
        <v>74.2</v>
      </c>
      <c r="G54" s="158" t="n">
        <f aca="false">G52/Macroeconomics!$K$12</f>
        <v>80.2909865152591</v>
      </c>
      <c r="H54" s="158" t="n">
        <v>72.8</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0" t="s">
        <v>1291</v>
      </c>
      <c r="B55" s="727"/>
      <c r="C55" s="727"/>
      <c r="D55" s="727"/>
      <c r="E55" s="727"/>
      <c r="F55" s="727"/>
      <c r="G55" s="391"/>
      <c r="H55" s="721"/>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2" t="s">
        <v>1298</v>
      </c>
      <c r="B56" s="725" t="n">
        <v>7521.5</v>
      </c>
      <c r="C56" s="725" t="n">
        <v>7452.1</v>
      </c>
      <c r="D56" s="725" t="n">
        <v>7420.7</v>
      </c>
      <c r="E56" s="725" t="n">
        <v>9186.6</v>
      </c>
      <c r="F56" s="725" t="n">
        <v>10104.4</v>
      </c>
      <c r="G56" s="725" t="n">
        <v>9680.1</v>
      </c>
      <c r="H56" s="725" t="n">
        <v>11299.3</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2" t="s">
        <v>1299</v>
      </c>
      <c r="B57" s="725" t="n">
        <v>303.2</v>
      </c>
      <c r="C57" s="725" t="n">
        <v>235.2</v>
      </c>
      <c r="D57" s="725" t="n">
        <v>244.4</v>
      </c>
      <c r="E57" s="725" t="n">
        <v>313</v>
      </c>
      <c r="F57" s="725" t="n">
        <v>325.2</v>
      </c>
      <c r="G57" s="725" t="n">
        <f aca="false">G56/Macroeconomics!$K$8</f>
        <v>304.214330609679</v>
      </c>
      <c r="H57" s="725" t="n">
        <v>297.6</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65" t="s">
        <v>1300</v>
      </c>
      <c r="B58" s="158" t="n">
        <v>206.6</v>
      </c>
      <c r="C58" s="158" t="n">
        <v>168.9</v>
      </c>
      <c r="D58" s="158" t="n">
        <v>184.3</v>
      </c>
      <c r="E58" s="158" t="n">
        <v>224.8</v>
      </c>
      <c r="F58" s="158" t="n">
        <v>253</v>
      </c>
      <c r="G58" s="158" t="n">
        <f aca="false">G56/Macroeconomics!$K$12</f>
        <v>229.006387508872</v>
      </c>
      <c r="H58" s="158" t="n">
        <v>223.9</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70" t="s">
        <v>861</v>
      </c>
      <c r="B59" s="727"/>
      <c r="C59" s="727"/>
      <c r="D59" s="727"/>
      <c r="E59" s="727"/>
      <c r="F59" s="389"/>
      <c r="G59" s="728"/>
      <c r="H59" s="721"/>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2" t="s">
        <v>1298</v>
      </c>
      <c r="B60" s="725" t="n">
        <v>3693.9</v>
      </c>
      <c r="C60" s="725" t="n">
        <v>5483.7</v>
      </c>
      <c r="D60" s="725" t="n">
        <v>6416.5</v>
      </c>
      <c r="E60" s="725" t="n">
        <v>7802.1</v>
      </c>
      <c r="F60" s="725" t="n">
        <v>8016.4</v>
      </c>
      <c r="G60" s="725" t="n">
        <v>7132.8</v>
      </c>
      <c r="H60" s="725" t="n">
        <v>8677.9</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2" t="s">
        <v>1299</v>
      </c>
      <c r="B61" s="725" t="n">
        <v>148.9</v>
      </c>
      <c r="C61" s="725" t="n">
        <v>173.1</v>
      </c>
      <c r="D61" s="725" t="n">
        <v>211.3</v>
      </c>
      <c r="E61" s="725" t="n">
        <v>265.8</v>
      </c>
      <c r="F61" s="725" t="n">
        <v>258</v>
      </c>
      <c r="G61" s="725" t="n">
        <f aca="false">G60/Macroeconomics!$K$8</f>
        <v>224.160905091138</v>
      </c>
      <c r="H61" s="725" t="n">
        <v>228.5</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58" t="s">
        <v>1301</v>
      </c>
      <c r="B62" s="729" t="n">
        <v>101.5</v>
      </c>
      <c r="C62" s="729" t="n">
        <v>124.3</v>
      </c>
      <c r="D62" s="729" t="n">
        <v>159.3</v>
      </c>
      <c r="E62" s="729" t="n">
        <v>190.9</v>
      </c>
      <c r="F62" s="729" t="n">
        <v>200.7</v>
      </c>
      <c r="G62" s="729" t="n">
        <f aca="false">G60/Macroeconomics!$K$12</f>
        <v>168.74378992193</v>
      </c>
      <c r="H62" s="729" t="n">
        <v>172</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9" hidden="false" customHeight="true" outlineLevel="0" collapsed="false">
      <c r="A63" s="251" t="s">
        <v>1289</v>
      </c>
      <c r="B63" s="251"/>
      <c r="C63" s="251"/>
      <c r="D63" s="251"/>
      <c r="E63" s="251"/>
      <c r="F63" s="251"/>
      <c r="G63" s="251"/>
      <c r="H63" s="251"/>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5" hidden="false" customHeight="true" outlineLevel="0" collapsed="false">
      <c r="A64" s="52"/>
      <c r="B64" s="52"/>
      <c r="C64" s="52"/>
      <c r="D64" s="52"/>
      <c r="E64" s="52"/>
      <c r="F64" s="52"/>
      <c r="G64" s="52"/>
      <c r="H64" s="5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5" hidden="false" customHeight="true" outlineLevel="0" collapsed="false">
      <c r="A65" s="723" t="s">
        <v>1302</v>
      </c>
      <c r="B65" s="723"/>
      <c r="C65" s="723"/>
      <c r="D65" s="723"/>
      <c r="E65" s="723"/>
      <c r="F65" s="723"/>
      <c r="G65" s="723"/>
      <c r="H65" s="723"/>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45" hidden="false" customHeight="true" outlineLevel="0" collapsed="false">
      <c r="A66" s="715"/>
      <c r="B66" s="85" t="s">
        <v>563</v>
      </c>
      <c r="C66" s="85"/>
      <c r="D66" s="85"/>
      <c r="E66" s="85"/>
      <c r="F66" s="85"/>
      <c r="G66" s="85"/>
      <c r="H66" s="85"/>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45" hidden="false" customHeight="true" outlineLevel="0" collapsed="false">
      <c r="A67" s="715"/>
      <c r="B67" s="715"/>
      <c r="C67" s="715"/>
      <c r="D67" s="87" t="s">
        <v>124</v>
      </c>
      <c r="E67" s="87" t="s">
        <v>125</v>
      </c>
      <c r="F67" s="715" t="n">
        <v>2012</v>
      </c>
      <c r="G67" s="715" t="n">
        <v>2013</v>
      </c>
      <c r="H67" s="715" t="n">
        <v>2014</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5" hidden="false" customHeight="true" outlineLevel="0" collapsed="false">
      <c r="A68" s="152" t="s">
        <v>1285</v>
      </c>
      <c r="B68" s="724"/>
      <c r="C68" s="724"/>
      <c r="D68" s="725"/>
      <c r="E68" s="725"/>
      <c r="F68" s="724"/>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45" hidden="false" customHeight="true" outlineLevel="0" collapsed="false">
      <c r="A69" s="12" t="s">
        <v>1298</v>
      </c>
      <c r="B69" s="725"/>
      <c r="C69" s="725"/>
      <c r="D69" s="725" t="n">
        <v>2296.8</v>
      </c>
      <c r="E69" s="725" t="n">
        <v>2631.7</v>
      </c>
      <c r="F69" s="725" t="n">
        <v>2867.9</v>
      </c>
      <c r="G69" s="725" t="n">
        <v>3264.6</v>
      </c>
      <c r="H69" s="725" t="n">
        <v>3530.9</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45" hidden="false" customHeight="true" outlineLevel="0" collapsed="false">
      <c r="A70" s="12" t="s">
        <v>1303</v>
      </c>
      <c r="B70" s="725"/>
      <c r="C70" s="725"/>
      <c r="D70" s="725" t="n">
        <v>75.7</v>
      </c>
      <c r="E70" s="725" t="n">
        <v>89.7</v>
      </c>
      <c r="F70" s="725" t="n">
        <v>92.3</v>
      </c>
      <c r="G70" s="725" t="n">
        <v>102.6</v>
      </c>
      <c r="H70" s="725" t="n">
        <v>93</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45" hidden="false" customHeight="true" outlineLevel="0" collapsed="false">
      <c r="A71" s="65" t="s">
        <v>1304</v>
      </c>
      <c r="B71" s="158"/>
      <c r="C71" s="158"/>
      <c r="D71" s="158" t="n">
        <v>57</v>
      </c>
      <c r="E71" s="158" t="n">
        <v>64.4</v>
      </c>
      <c r="F71" s="158" t="n">
        <v>71.8</v>
      </c>
      <c r="G71" s="158" t="n">
        <v>77.2</v>
      </c>
      <c r="H71" s="158" t="n">
        <v>70</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45" hidden="false" customHeight="true" outlineLevel="0" collapsed="false">
      <c r="A72" s="70" t="s">
        <v>1291</v>
      </c>
      <c r="B72" s="727"/>
      <c r="C72" s="727"/>
      <c r="D72" s="725"/>
      <c r="E72" s="725"/>
      <c r="F72" s="725"/>
      <c r="G72" s="725"/>
      <c r="H72" s="725"/>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45" hidden="false" customHeight="true" outlineLevel="0" collapsed="false">
      <c r="A73" s="12" t="s">
        <v>1298</v>
      </c>
      <c r="B73" s="725"/>
      <c r="C73" s="725"/>
      <c r="D73" s="725" t="n">
        <v>9166.6</v>
      </c>
      <c r="E73" s="725" t="n">
        <v>11259.1</v>
      </c>
      <c r="F73" s="725" t="n">
        <v>11969.8</v>
      </c>
      <c r="G73" s="725" t="n">
        <v>12137.9</v>
      </c>
      <c r="H73" s="725" t="n">
        <v>13487.2</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5" hidden="false" customHeight="true" outlineLevel="0" collapsed="false">
      <c r="A74" s="12" t="s">
        <v>1303</v>
      </c>
      <c r="B74" s="725"/>
      <c r="C74" s="725"/>
      <c r="D74" s="725" t="n">
        <v>301.9</v>
      </c>
      <c r="E74" s="725" t="n">
        <v>383.6</v>
      </c>
      <c r="F74" s="725" t="n">
        <v>385.3</v>
      </c>
      <c r="G74" s="725" t="n">
        <v>381.5</v>
      </c>
      <c r="H74" s="725" t="n">
        <v>355.2</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45" hidden="false" customHeight="true" outlineLevel="0" collapsed="false">
      <c r="A75" s="65" t="s">
        <v>1304</v>
      </c>
      <c r="B75" s="158"/>
      <c r="C75" s="158"/>
      <c r="D75" s="158" t="n">
        <v>227.6</v>
      </c>
      <c r="E75" s="158" t="n">
        <v>275.5</v>
      </c>
      <c r="F75" s="158" t="n">
        <v>299.7</v>
      </c>
      <c r="G75" s="158" t="n">
        <v>287.2</v>
      </c>
      <c r="H75" s="158" t="n">
        <v>267.3</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45" hidden="false" customHeight="true" outlineLevel="0" collapsed="false">
      <c r="A76" s="70" t="s">
        <v>861</v>
      </c>
      <c r="B76" s="727"/>
      <c r="C76" s="727"/>
      <c r="D76" s="725"/>
      <c r="E76" s="725"/>
      <c r="F76" s="725"/>
      <c r="G76" s="725"/>
      <c r="H76" s="725"/>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45" hidden="false" customHeight="true" outlineLevel="0" collapsed="false">
      <c r="A77" s="12" t="s">
        <v>1298</v>
      </c>
      <c r="B77" s="725"/>
      <c r="C77" s="725"/>
      <c r="D77" s="725" t="n">
        <v>7039</v>
      </c>
      <c r="E77" s="725" t="n">
        <v>8509.3</v>
      </c>
      <c r="F77" s="725" t="n">
        <v>9489.5</v>
      </c>
      <c r="G77" s="725" t="n">
        <v>8499.9</v>
      </c>
      <c r="H77" s="725" t="n">
        <v>10115.9</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5" hidden="false" customHeight="true" outlineLevel="0" collapsed="false">
      <c r="A78" s="12" t="s">
        <v>1303</v>
      </c>
      <c r="B78" s="725"/>
      <c r="C78" s="725"/>
      <c r="D78" s="725" t="n">
        <v>231.9</v>
      </c>
      <c r="E78" s="725" t="n">
        <v>289.9</v>
      </c>
      <c r="F78" s="725" t="n">
        <v>305.4</v>
      </c>
      <c r="G78" s="725" t="n">
        <v>267.1</v>
      </c>
      <c r="H78" s="725" t="n">
        <v>266.4</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5" hidden="false" customHeight="true" outlineLevel="0" collapsed="false">
      <c r="A79" s="58" t="s">
        <v>1305</v>
      </c>
      <c r="B79" s="730"/>
      <c r="C79" s="730"/>
      <c r="D79" s="729" t="n">
        <v>174.8</v>
      </c>
      <c r="E79" s="729" t="n">
        <v>208.2</v>
      </c>
      <c r="F79" s="729" t="n">
        <v>237.6</v>
      </c>
      <c r="G79" s="729" t="n">
        <v>201.1</v>
      </c>
      <c r="H79" s="729" t="n">
        <v>200.5</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5" hidden="false" customHeight="true" outlineLevel="0" collapsed="false">
      <c r="A80" s="251" t="s">
        <v>1306</v>
      </c>
      <c r="B80" s="251"/>
      <c r="C80" s="251"/>
      <c r="D80" s="251"/>
      <c r="E80" s="251"/>
      <c r="F80" s="251"/>
      <c r="G80" s="251"/>
      <c r="H80" s="251"/>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9" hidden="false" customHeight="true" outlineLevel="0" collapsed="false">
      <c r="A81" s="199" t="s">
        <v>1307</v>
      </c>
      <c r="B81" s="199"/>
      <c r="C81" s="199"/>
      <c r="D81" s="199"/>
      <c r="E81" s="199"/>
      <c r="F81" s="199"/>
      <c r="G81" s="199"/>
      <c r="H81" s="199"/>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5" hidden="false" customHeight="true" outlineLevel="0" collapsed="false">
      <c r="A82" s="115"/>
      <c r="B82" s="115"/>
      <c r="C82" s="115"/>
      <c r="D82" s="115"/>
      <c r="E82" s="115"/>
      <c r="F82" s="115"/>
      <c r="G82" s="115"/>
      <c r="H82" s="115"/>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5" hidden="false" customHeight="true" outlineLevel="0" collapsed="false">
      <c r="A83" s="714" t="s">
        <v>1308</v>
      </c>
      <c r="B83" s="714"/>
      <c r="C83" s="714"/>
      <c r="D83" s="714"/>
      <c r="E83" s="714"/>
      <c r="F83" s="714"/>
      <c r="G83" s="714"/>
      <c r="H83" s="731"/>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5" hidden="false" customHeight="true" outlineLevel="0" collapsed="false">
      <c r="A84" s="723" t="s">
        <v>122</v>
      </c>
      <c r="B84" s="723"/>
      <c r="C84" s="723"/>
      <c r="D84" s="723"/>
      <c r="E84" s="723"/>
      <c r="F84" s="723"/>
      <c r="G84" s="723"/>
      <c r="H84" s="723"/>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5" hidden="false" customHeight="true" outlineLevel="0" collapsed="false">
      <c r="A85" s="715"/>
      <c r="B85" s="85" t="s">
        <v>513</v>
      </c>
      <c r="C85" s="85"/>
      <c r="D85" s="85"/>
      <c r="E85" s="85"/>
      <c r="F85" s="85"/>
      <c r="G85" s="85"/>
      <c r="H85" s="85"/>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5" hidden="false" customHeight="true" outlineLevel="0" collapsed="false">
      <c r="A86" s="715"/>
      <c r="B86" s="715" t="n">
        <v>2008</v>
      </c>
      <c r="C86" s="715" t="n">
        <v>2009</v>
      </c>
      <c r="D86" s="87" t="n">
        <v>2010</v>
      </c>
      <c r="E86" s="87" t="n">
        <v>2011</v>
      </c>
      <c r="F86" s="715" t="n">
        <v>2012</v>
      </c>
      <c r="G86" s="715" t="n">
        <v>2013</v>
      </c>
      <c r="H86" s="715" t="n">
        <v>2014</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5" hidden="false" customHeight="true" outlineLevel="0" collapsed="false">
      <c r="A87" s="12" t="s">
        <v>1285</v>
      </c>
      <c r="B87" s="725" t="n">
        <v>287</v>
      </c>
      <c r="C87" s="725" t="n">
        <v>262.6</v>
      </c>
      <c r="D87" s="725" t="n">
        <v>262.1</v>
      </c>
      <c r="E87" s="725" t="n">
        <v>265.3</v>
      </c>
      <c r="F87" s="725" t="n">
        <v>249.7</v>
      </c>
      <c r="G87" s="725" t="n">
        <v>228.1</v>
      </c>
      <c r="H87" s="725" t="n">
        <v>217.2</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5" hidden="false" customHeight="true" outlineLevel="0" collapsed="false">
      <c r="A88" s="12" t="s">
        <v>1291</v>
      </c>
      <c r="B88" s="725" t="n">
        <v>167.6</v>
      </c>
      <c r="C88" s="725" t="n">
        <v>148.3</v>
      </c>
      <c r="D88" s="725" t="n">
        <v>148.1</v>
      </c>
      <c r="E88" s="725" t="n">
        <v>156.6</v>
      </c>
      <c r="F88" s="725" t="n">
        <v>151</v>
      </c>
      <c r="G88" s="725" t="n">
        <v>174.3</v>
      </c>
      <c r="H88" s="725" t="n">
        <v>159.4</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45" hidden="false" customHeight="true" outlineLevel="0" collapsed="false">
      <c r="A89" s="12" t="s">
        <v>861</v>
      </c>
      <c r="B89" s="725" t="n">
        <v>96.5</v>
      </c>
      <c r="C89" s="725" t="n">
        <v>67.7</v>
      </c>
      <c r="D89" s="725" t="n">
        <v>70.2</v>
      </c>
      <c r="E89" s="725" t="n">
        <v>81.7</v>
      </c>
      <c r="F89" s="725" t="n">
        <v>66.1</v>
      </c>
      <c r="G89" s="725" t="n">
        <v>59.4</v>
      </c>
      <c r="H89" s="725" t="n">
        <v>48.1</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5" hidden="false" customHeight="true" outlineLevel="0" collapsed="false">
      <c r="A90" s="49" t="s">
        <v>245</v>
      </c>
      <c r="B90" s="732" t="n">
        <v>551.1</v>
      </c>
      <c r="C90" s="732" t="n">
        <v>478.6</v>
      </c>
      <c r="D90" s="730" t="n">
        <v>480.4</v>
      </c>
      <c r="E90" s="730" t="n">
        <v>503.6</v>
      </c>
      <c r="F90" s="730" t="n">
        <v>466.8</v>
      </c>
      <c r="G90" s="730" t="n">
        <v>461.8</v>
      </c>
      <c r="H90" s="730" t="n">
        <v>424.7</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45" hidden="false" customHeight="true" outlineLevel="0" collapsed="false">
      <c r="A91" s="352"/>
      <c r="B91" s="733"/>
      <c r="C91" s="733"/>
      <c r="D91" s="733"/>
      <c r="E91" s="733"/>
      <c r="F91" s="733"/>
      <c r="G91" s="733"/>
      <c r="H91" s="733"/>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5" hidden="false" customHeight="true" outlineLevel="0" collapsed="false">
      <c r="A92" s="723" t="s">
        <v>1290</v>
      </c>
      <c r="B92" s="723"/>
      <c r="C92" s="723"/>
      <c r="D92" s="723"/>
      <c r="E92" s="723"/>
      <c r="F92" s="723"/>
      <c r="G92" s="723"/>
      <c r="H92" s="723"/>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5" hidden="false" customHeight="true" outlineLevel="0" collapsed="false">
      <c r="A93" s="715"/>
      <c r="B93" s="85" t="s">
        <v>513</v>
      </c>
      <c r="C93" s="85"/>
      <c r="D93" s="85"/>
      <c r="E93" s="85"/>
      <c r="F93" s="85"/>
      <c r="G93" s="85"/>
      <c r="H93" s="85"/>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45" hidden="false" customHeight="true" outlineLevel="0" collapsed="false">
      <c r="A94" s="715"/>
      <c r="B94" s="715"/>
      <c r="C94" s="715"/>
      <c r="D94" s="87" t="n">
        <v>2010</v>
      </c>
      <c r="E94" s="87" t="n">
        <v>2011</v>
      </c>
      <c r="F94" s="715" t="n">
        <v>2012</v>
      </c>
      <c r="G94" s="715" t="n">
        <v>2013</v>
      </c>
      <c r="H94" s="715" t="n">
        <v>2014</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45" hidden="false" customHeight="true" outlineLevel="0" collapsed="false">
      <c r="A95" s="12" t="s">
        <v>1285</v>
      </c>
      <c r="B95" s="734"/>
      <c r="C95" s="734"/>
      <c r="D95" s="725" t="n">
        <v>277.3</v>
      </c>
      <c r="E95" s="725" t="n">
        <v>280.7</v>
      </c>
      <c r="F95" s="725" t="n">
        <v>265.3</v>
      </c>
      <c r="G95" s="725" t="n">
        <v>243.3</v>
      </c>
      <c r="H95" s="725" t="n">
        <v>232.4</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45" hidden="false" customHeight="true" outlineLevel="0" collapsed="false">
      <c r="A96" s="12" t="s">
        <v>1291</v>
      </c>
      <c r="B96" s="734"/>
      <c r="C96" s="734"/>
      <c r="D96" s="725" t="n">
        <v>148.1</v>
      </c>
      <c r="E96" s="725" t="n">
        <v>156.6</v>
      </c>
      <c r="F96" s="725" t="n">
        <v>151</v>
      </c>
      <c r="G96" s="725" t="n">
        <v>174.3</v>
      </c>
      <c r="H96" s="725" t="n">
        <v>159.4</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45" hidden="false" customHeight="true" outlineLevel="0" collapsed="false">
      <c r="A97" s="12" t="s">
        <v>861</v>
      </c>
      <c r="B97" s="734"/>
      <c r="C97" s="734"/>
      <c r="D97" s="725" t="n">
        <v>70.2</v>
      </c>
      <c r="E97" s="725" t="n">
        <v>81.7</v>
      </c>
      <c r="F97" s="725" t="n">
        <v>66.1</v>
      </c>
      <c r="G97" s="725" t="n">
        <v>59.4</v>
      </c>
      <c r="H97" s="725" t="n">
        <v>48.1</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45" hidden="false" customHeight="true" outlineLevel="0" collapsed="false">
      <c r="A98" s="49" t="s">
        <v>245</v>
      </c>
      <c r="B98" s="735"/>
      <c r="C98" s="735"/>
      <c r="D98" s="730" t="n">
        <v>495.6</v>
      </c>
      <c r="E98" s="730" t="n">
        <v>519</v>
      </c>
      <c r="F98" s="730" t="n">
        <v>482.4</v>
      </c>
      <c r="G98" s="730" t="n">
        <v>477</v>
      </c>
      <c r="H98" s="730" t="n">
        <v>439.9</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45" hidden="false" customHeight="true" outlineLevel="0" collapsed="false">
      <c r="A99" s="52"/>
      <c r="B99" s="52"/>
      <c r="C99" s="52"/>
      <c r="D99" s="52"/>
      <c r="E99" s="52"/>
      <c r="F99" s="52"/>
      <c r="G99" s="52"/>
      <c r="H99" s="5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2" t="s">
        <v>1309</v>
      </c>
      <c r="B100" s="22"/>
      <c r="C100" s="22"/>
      <c r="D100" s="22"/>
      <c r="E100" s="22"/>
      <c r="F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715"/>
      <c r="B101" s="85" t="s">
        <v>513</v>
      </c>
      <c r="C101" s="85"/>
      <c r="D101" s="85"/>
      <c r="E101" s="85"/>
      <c r="F101" s="85"/>
      <c r="G101" s="85"/>
      <c r="H101" s="85"/>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715"/>
      <c r="B102" s="715" t="n">
        <v>2008</v>
      </c>
      <c r="C102" s="715" t="n">
        <v>2009</v>
      </c>
      <c r="D102" s="87" t="n">
        <v>2010</v>
      </c>
      <c r="E102" s="87" t="n">
        <v>2011</v>
      </c>
      <c r="F102" s="715" t="n">
        <v>2012</v>
      </c>
      <c r="G102" s="715" t="n">
        <v>2013</v>
      </c>
      <c r="H102" s="715" t="n">
        <v>2014</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736" t="s">
        <v>1291</v>
      </c>
      <c r="B103" s="737"/>
      <c r="C103" s="737"/>
      <c r="D103" s="737"/>
      <c r="E103" s="737"/>
      <c r="F103" s="737"/>
      <c r="G103" s="737"/>
      <c r="H103" s="737"/>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2" t="s">
        <v>1310</v>
      </c>
      <c r="B104" s="738" t="n">
        <v>5.8</v>
      </c>
      <c r="C104" s="738" t="n">
        <v>5.4</v>
      </c>
      <c r="D104" s="738" t="n">
        <v>5.6</v>
      </c>
      <c r="E104" s="738" t="n">
        <v>5.4</v>
      </c>
      <c r="F104" s="738" t="n">
        <v>5.4</v>
      </c>
      <c r="G104" s="517" t="n">
        <v>5.2</v>
      </c>
      <c r="H104" s="517" t="n">
        <v>4.2</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2" t="s">
        <v>1311</v>
      </c>
      <c r="B105" s="738" t="n">
        <v>3.4</v>
      </c>
      <c r="C105" s="738" t="n">
        <v>0.5</v>
      </c>
      <c r="D105" s="738" t="n">
        <v>0.5</v>
      </c>
      <c r="E105" s="739" t="s">
        <v>117</v>
      </c>
      <c r="F105" s="739" t="s">
        <v>117</v>
      </c>
      <c r="G105" s="739" t="s">
        <v>117</v>
      </c>
      <c r="H105" s="517" t="s">
        <v>117</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2" t="s">
        <v>646</v>
      </c>
      <c r="B106" s="738" t="n">
        <v>0.3</v>
      </c>
      <c r="C106" s="738" t="n">
        <v>0.2</v>
      </c>
      <c r="D106" s="738" t="n">
        <v>0.2</v>
      </c>
      <c r="E106" s="738" t="n">
        <v>0.3</v>
      </c>
      <c r="F106" s="738" t="n">
        <v>0.3</v>
      </c>
      <c r="G106" s="517" t="n">
        <v>0.2</v>
      </c>
      <c r="H106" s="517" t="n">
        <v>0.2</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2" t="s">
        <v>1312</v>
      </c>
      <c r="B107" s="738" t="n">
        <v>2.9</v>
      </c>
      <c r="C107" s="738" t="n">
        <v>2.2</v>
      </c>
      <c r="D107" s="738" t="n">
        <v>2.3</v>
      </c>
      <c r="E107" s="738" t="n">
        <v>2.5</v>
      </c>
      <c r="F107" s="738" t="n">
        <v>2.5</v>
      </c>
      <c r="G107" s="517" t="n">
        <v>2.9</v>
      </c>
      <c r="H107" s="517" t="n">
        <v>2.8</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12" t="s">
        <v>1313</v>
      </c>
      <c r="B108" s="738" t="n">
        <v>1.2</v>
      </c>
      <c r="C108" s="738" t="n">
        <v>1.1</v>
      </c>
      <c r="D108" s="738" t="n">
        <v>1.1</v>
      </c>
      <c r="E108" s="739" t="s">
        <v>117</v>
      </c>
      <c r="F108" s="740" t="n">
        <v>0</v>
      </c>
      <c r="G108" s="517" t="n">
        <v>0.2</v>
      </c>
      <c r="H108" s="517" t="n">
        <v>0.6</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2" t="s">
        <v>1314</v>
      </c>
      <c r="B109" s="738" t="n">
        <v>7.9</v>
      </c>
      <c r="C109" s="738" t="n">
        <v>7</v>
      </c>
      <c r="D109" s="738" t="n">
        <v>9</v>
      </c>
      <c r="E109" s="738" t="n">
        <v>8.2</v>
      </c>
      <c r="F109" s="738" t="n">
        <v>8.3</v>
      </c>
      <c r="G109" s="517" t="n">
        <v>7.9</v>
      </c>
      <c r="H109" s="517" t="n">
        <v>0.8</v>
      </c>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2" t="s">
        <v>1315</v>
      </c>
      <c r="B110" s="739" t="s">
        <v>117</v>
      </c>
      <c r="C110" s="739" t="s">
        <v>117</v>
      </c>
      <c r="D110" s="739" t="s">
        <v>117</v>
      </c>
      <c r="E110" s="739" t="s">
        <v>117</v>
      </c>
      <c r="F110" s="517" t="s">
        <v>1316</v>
      </c>
      <c r="G110" s="517" t="n">
        <v>0.3</v>
      </c>
      <c r="H110" s="517" t="n">
        <v>0.4</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2" t="s">
        <v>1317</v>
      </c>
      <c r="B111" s="738" t="n">
        <v>4.8</v>
      </c>
      <c r="C111" s="738" t="n">
        <v>4.4</v>
      </c>
      <c r="D111" s="738" t="n">
        <v>4.8</v>
      </c>
      <c r="E111" s="738" t="n">
        <v>4.2</v>
      </c>
      <c r="F111" s="738" t="n">
        <v>3.7</v>
      </c>
      <c r="G111" s="517" t="n">
        <v>3.5</v>
      </c>
      <c r="H111" s="517" t="n">
        <v>3.1</v>
      </c>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2" t="s">
        <v>898</v>
      </c>
      <c r="B112" s="738" t="n">
        <v>10.4</v>
      </c>
      <c r="C112" s="738" t="n">
        <v>8.3</v>
      </c>
      <c r="D112" s="738" t="n">
        <v>8.9</v>
      </c>
      <c r="E112" s="738" t="n">
        <v>8.5</v>
      </c>
      <c r="F112" s="738" t="n">
        <v>8.2</v>
      </c>
      <c r="G112" s="517" t="n">
        <v>8.6</v>
      </c>
      <c r="H112" s="517" t="n">
        <v>7.6</v>
      </c>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2" t="s">
        <v>899</v>
      </c>
      <c r="B113" s="738" t="n">
        <v>37.9</v>
      </c>
      <c r="C113" s="738" t="n">
        <v>33.5</v>
      </c>
      <c r="D113" s="738" t="n">
        <v>35.3</v>
      </c>
      <c r="E113" s="738" t="n">
        <v>34.1</v>
      </c>
      <c r="F113" s="738" t="n">
        <v>34</v>
      </c>
      <c r="G113" s="741" t="n">
        <v>41</v>
      </c>
      <c r="H113" s="517" t="n">
        <v>40.3</v>
      </c>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2" t="s">
        <v>1318</v>
      </c>
      <c r="B114" s="738" t="n">
        <v>2.8</v>
      </c>
      <c r="C114" s="738" t="n">
        <v>2.1</v>
      </c>
      <c r="D114" s="738" t="n">
        <v>2.1</v>
      </c>
      <c r="E114" s="738" t="n">
        <v>2.9</v>
      </c>
      <c r="F114" s="738" t="n">
        <v>2.5</v>
      </c>
      <c r="G114" s="517" t="n">
        <v>2.6</v>
      </c>
      <c r="H114" s="517" t="n">
        <v>1.7</v>
      </c>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2" t="s">
        <v>649</v>
      </c>
      <c r="B115" s="738" t="n">
        <v>8.9</v>
      </c>
      <c r="C115" s="738" t="n">
        <v>7.6</v>
      </c>
      <c r="D115" s="738" t="n">
        <v>6.9</v>
      </c>
      <c r="E115" s="738" t="n">
        <v>6.3</v>
      </c>
      <c r="F115" s="738" t="n">
        <v>5.3</v>
      </c>
      <c r="G115" s="741" t="n">
        <v>6</v>
      </c>
      <c r="H115" s="517" t="n">
        <v>5.4</v>
      </c>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2" t="s">
        <v>1319</v>
      </c>
      <c r="B116" s="739" t="s">
        <v>117</v>
      </c>
      <c r="C116" s="739" t="s">
        <v>117</v>
      </c>
      <c r="D116" s="739" t="s">
        <v>117</v>
      </c>
      <c r="E116" s="739" t="s">
        <v>117</v>
      </c>
      <c r="F116" s="517" t="s">
        <v>1316</v>
      </c>
      <c r="G116" s="517" t="n">
        <v>0.5</v>
      </c>
      <c r="H116" s="517" t="n">
        <v>0.2</v>
      </c>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2" t="s">
        <v>1320</v>
      </c>
      <c r="B117" s="738" t="n">
        <v>22.4</v>
      </c>
      <c r="C117" s="738" t="n">
        <v>19.1</v>
      </c>
      <c r="D117" s="738" t="n">
        <v>13.1</v>
      </c>
      <c r="E117" s="738" t="n">
        <v>17.1</v>
      </c>
      <c r="F117" s="738" t="n">
        <v>15.1</v>
      </c>
      <c r="G117" s="517" t="n">
        <v>25.3</v>
      </c>
      <c r="H117" s="517" t="n">
        <v>21.7</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2" t="s">
        <v>1321</v>
      </c>
      <c r="B118" s="738" t="n">
        <v>0.1</v>
      </c>
      <c r="C118" s="738" t="n">
        <v>0.1</v>
      </c>
      <c r="D118" s="738" t="n">
        <v>0.1</v>
      </c>
      <c r="E118" s="738" t="n">
        <v>0.1</v>
      </c>
      <c r="F118" s="738" t="n">
        <v>0.1</v>
      </c>
      <c r="G118" s="741" t="n">
        <v>0</v>
      </c>
      <c r="H118" s="517" t="n">
        <v>0.1</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2" t="s">
        <v>1322</v>
      </c>
      <c r="B119" s="738" t="n">
        <v>5.3</v>
      </c>
      <c r="C119" s="738" t="n">
        <v>4.3</v>
      </c>
      <c r="D119" s="738" t="n">
        <v>4.3</v>
      </c>
      <c r="E119" s="738" t="n">
        <v>4.5</v>
      </c>
      <c r="F119" s="738" t="n">
        <v>2.9</v>
      </c>
      <c r="G119" s="517" t="n">
        <v>2.9</v>
      </c>
      <c r="H119" s="517" t="n">
        <v>4.7</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2" t="s">
        <v>1323</v>
      </c>
      <c r="B120" s="738" t="n">
        <v>7.9</v>
      </c>
      <c r="C120" s="738" t="n">
        <v>9</v>
      </c>
      <c r="D120" s="738" t="n">
        <v>11.8</v>
      </c>
      <c r="E120" s="738" t="n">
        <v>10.3</v>
      </c>
      <c r="F120" s="738" t="n">
        <v>13.1</v>
      </c>
      <c r="G120" s="517" t="n">
        <v>12.9</v>
      </c>
      <c r="H120" s="517" t="n">
        <v>9.1</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2" t="s">
        <v>1324</v>
      </c>
      <c r="B121" s="738" t="n">
        <v>4.2</v>
      </c>
      <c r="C121" s="738" t="n">
        <v>2.5</v>
      </c>
      <c r="D121" s="738" t="n">
        <v>2.6</v>
      </c>
      <c r="E121" s="738" t="n">
        <v>3.2</v>
      </c>
      <c r="F121" s="738" t="n">
        <v>2.5</v>
      </c>
      <c r="G121" s="517" t="n">
        <v>1.4</v>
      </c>
      <c r="H121" s="517" t="n">
        <v>0.5</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2" t="s">
        <v>893</v>
      </c>
      <c r="B122" s="738" t="n">
        <v>2.2</v>
      </c>
      <c r="C122" s="738" t="n">
        <v>1.7</v>
      </c>
      <c r="D122" s="738" t="n">
        <v>2.1</v>
      </c>
      <c r="E122" s="738" t="n">
        <v>2.1</v>
      </c>
      <c r="F122" s="738" t="n">
        <v>1.9</v>
      </c>
      <c r="G122" s="741" t="n">
        <v>2</v>
      </c>
      <c r="H122" s="517" t="n">
        <v>1.5</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2" t="s">
        <v>1325</v>
      </c>
      <c r="B123" s="738" t="n">
        <v>6.2</v>
      </c>
      <c r="C123" s="738" t="n">
        <v>5.4</v>
      </c>
      <c r="D123" s="738" t="n">
        <v>5.8</v>
      </c>
      <c r="E123" s="738" t="n">
        <v>5.9</v>
      </c>
      <c r="F123" s="738" t="n">
        <v>4.3</v>
      </c>
      <c r="G123" s="517" t="n">
        <v>5.5</v>
      </c>
      <c r="H123" s="517" t="n">
        <v>4.4</v>
      </c>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2" t="s">
        <v>1326</v>
      </c>
      <c r="B124" s="738" t="n">
        <v>0.6</v>
      </c>
      <c r="C124" s="738" t="n">
        <v>0.5</v>
      </c>
      <c r="D124" s="738" t="n">
        <v>0.5</v>
      </c>
      <c r="E124" s="738" t="n">
        <v>0.5</v>
      </c>
      <c r="F124" s="738" t="n">
        <v>0.5</v>
      </c>
      <c r="G124" s="517" t="n">
        <v>0.5</v>
      </c>
      <c r="H124" s="517" t="n">
        <v>0.4</v>
      </c>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2" t="s">
        <v>1327</v>
      </c>
      <c r="B125" s="738" t="n">
        <v>0.3</v>
      </c>
      <c r="C125" s="738" t="n">
        <v>0.3</v>
      </c>
      <c r="D125" s="738" t="n">
        <v>0.3</v>
      </c>
      <c r="E125" s="738" t="n">
        <v>0.3</v>
      </c>
      <c r="F125" s="738" t="n">
        <v>0.3</v>
      </c>
      <c r="G125" s="517" t="n">
        <v>0.4</v>
      </c>
      <c r="H125" s="517" t="n">
        <v>0.3</v>
      </c>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2" t="s">
        <v>1012</v>
      </c>
      <c r="B126" s="738" t="n">
        <v>23.8</v>
      </c>
      <c r="C126" s="738" t="n">
        <v>20</v>
      </c>
      <c r="D126" s="738" t="n">
        <v>18</v>
      </c>
      <c r="E126" s="738" t="n">
        <v>26</v>
      </c>
      <c r="F126" s="738" t="n">
        <v>27</v>
      </c>
      <c r="G126" s="517" t="n">
        <v>26.7</v>
      </c>
      <c r="H126" s="517" t="n">
        <v>27.3</v>
      </c>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2" t="s">
        <v>1328</v>
      </c>
      <c r="B127" s="738" t="n">
        <v>7.7</v>
      </c>
      <c r="C127" s="738" t="n">
        <v>11.9</v>
      </c>
      <c r="D127" s="738" t="n">
        <v>10.7</v>
      </c>
      <c r="E127" s="738" t="n">
        <v>12.9</v>
      </c>
      <c r="F127" s="738" t="n">
        <v>11.7</v>
      </c>
      <c r="G127" s="517" t="n">
        <v>16.6</v>
      </c>
      <c r="H127" s="517" t="n">
        <v>15.5</v>
      </c>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2" t="s">
        <v>1329</v>
      </c>
      <c r="B128" s="738" t="n">
        <v>0.6</v>
      </c>
      <c r="C128" s="738" t="n">
        <v>1.2</v>
      </c>
      <c r="D128" s="738" t="n">
        <v>2.1</v>
      </c>
      <c r="E128" s="738" t="n">
        <v>1.3</v>
      </c>
      <c r="F128" s="738" t="n">
        <v>0.8</v>
      </c>
      <c r="G128" s="517" t="n">
        <v>1.2</v>
      </c>
      <c r="H128" s="517" t="n">
        <v>6.6</v>
      </c>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742" t="s">
        <v>1330</v>
      </c>
      <c r="B129" s="691" t="n">
        <v>167.6</v>
      </c>
      <c r="C129" s="691" t="n">
        <v>148.3</v>
      </c>
      <c r="D129" s="691" t="n">
        <v>148.1</v>
      </c>
      <c r="E129" s="691" t="n">
        <v>156.6</v>
      </c>
      <c r="F129" s="510" t="n">
        <v>151</v>
      </c>
      <c r="G129" s="510" t="n">
        <v>174.3</v>
      </c>
      <c r="H129" s="510" t="n">
        <v>159.4</v>
      </c>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743" t="s">
        <v>861</v>
      </c>
      <c r="B130" s="744"/>
      <c r="C130" s="744"/>
      <c r="D130" s="744"/>
      <c r="E130" s="744"/>
      <c r="F130" s="744"/>
      <c r="G130" s="745"/>
      <c r="H130" s="673"/>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2" t="s">
        <v>884</v>
      </c>
      <c r="B131" s="738" t="n">
        <v>2.1</v>
      </c>
      <c r="C131" s="738" t="n">
        <v>1.7</v>
      </c>
      <c r="D131" s="738" t="n">
        <v>1.4</v>
      </c>
      <c r="E131" s="738" t="n">
        <v>1.6</v>
      </c>
      <c r="F131" s="738" t="n">
        <v>1.7</v>
      </c>
      <c r="G131" s="517" t="n">
        <v>1.7</v>
      </c>
      <c r="H131" s="517" t="n">
        <v>1.8</v>
      </c>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2" t="s">
        <v>1331</v>
      </c>
      <c r="B132" s="738" t="n">
        <v>21.1</v>
      </c>
      <c r="C132" s="738" t="n">
        <v>17.6</v>
      </c>
      <c r="D132" s="738" t="n">
        <v>21.6</v>
      </c>
      <c r="E132" s="738" t="n">
        <v>23.3</v>
      </c>
      <c r="F132" s="738" t="n">
        <v>19.7</v>
      </c>
      <c r="G132" s="517" t="n">
        <v>19.8</v>
      </c>
      <c r="H132" s="517" t="n">
        <v>19.6</v>
      </c>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2" t="s">
        <v>1332</v>
      </c>
      <c r="B133" s="738" t="n">
        <v>0.6</v>
      </c>
      <c r="C133" s="738" t="n">
        <v>0.8</v>
      </c>
      <c r="D133" s="738" t="n">
        <v>0.4</v>
      </c>
      <c r="E133" s="738" t="n">
        <v>0.7</v>
      </c>
      <c r="F133" s="738" t="n">
        <v>0.6</v>
      </c>
      <c r="G133" s="746" t="n">
        <v>0.7</v>
      </c>
      <c r="H133" s="746" t="n">
        <v>0.4</v>
      </c>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2" t="s">
        <v>1333</v>
      </c>
      <c r="B134" s="738" t="n">
        <v>0.7</v>
      </c>
      <c r="C134" s="738" t="n">
        <v>0.1</v>
      </c>
      <c r="D134" s="738" t="n">
        <v>0.2</v>
      </c>
      <c r="E134" s="738" t="n">
        <v>0.2</v>
      </c>
      <c r="F134" s="738" t="n">
        <v>0.2</v>
      </c>
      <c r="G134" s="517" t="n">
        <v>0.2</v>
      </c>
      <c r="H134" s="517" t="n">
        <v>0.3</v>
      </c>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2" t="s">
        <v>1334</v>
      </c>
      <c r="B135" s="738" t="n">
        <v>9.6</v>
      </c>
      <c r="C135" s="738" t="n">
        <v>3.1</v>
      </c>
      <c r="D135" s="738" t="n">
        <v>3.4</v>
      </c>
      <c r="E135" s="738" t="n">
        <v>3.3</v>
      </c>
      <c r="F135" s="738" t="n">
        <v>3.7</v>
      </c>
      <c r="G135" s="517" t="n">
        <v>4.7</v>
      </c>
      <c r="H135" s="517" t="n">
        <v>5.1</v>
      </c>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2" t="s">
        <v>631</v>
      </c>
      <c r="B136" s="747" t="s">
        <v>117</v>
      </c>
      <c r="C136" s="747" t="s">
        <v>117</v>
      </c>
      <c r="D136" s="739" t="s">
        <v>117</v>
      </c>
      <c r="E136" s="739" t="s">
        <v>117</v>
      </c>
      <c r="F136" s="739" t="s">
        <v>117</v>
      </c>
      <c r="G136" s="739" t="s">
        <v>117</v>
      </c>
      <c r="H136" s="517" t="n">
        <v>0.1</v>
      </c>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2" t="s">
        <v>887</v>
      </c>
      <c r="B137" s="738" t="n">
        <v>0.7</v>
      </c>
      <c r="C137" s="738" t="n">
        <v>1.1</v>
      </c>
      <c r="D137" s="738" t="n">
        <v>0.7</v>
      </c>
      <c r="E137" s="738" t="n">
        <v>1.2</v>
      </c>
      <c r="F137" s="738" t="n">
        <v>1.1</v>
      </c>
      <c r="G137" s="517" t="n">
        <v>1.1</v>
      </c>
      <c r="H137" s="741" t="n">
        <v>1</v>
      </c>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2" t="s">
        <v>1335</v>
      </c>
      <c r="B138" s="738" t="n">
        <v>2.8</v>
      </c>
      <c r="C138" s="738" t="n">
        <v>2.5</v>
      </c>
      <c r="D138" s="738" t="n">
        <v>2.8</v>
      </c>
      <c r="E138" s="738" t="n">
        <v>3.2</v>
      </c>
      <c r="F138" s="738" t="n">
        <v>3.1</v>
      </c>
      <c r="G138" s="517" t="n">
        <v>2.7</v>
      </c>
      <c r="H138" s="517" t="n">
        <v>2.5</v>
      </c>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2" t="s">
        <v>1336</v>
      </c>
      <c r="B139" s="738" t="n">
        <v>2.7</v>
      </c>
      <c r="C139" s="738" t="n">
        <v>3</v>
      </c>
      <c r="D139" s="738" t="n">
        <v>3.2</v>
      </c>
      <c r="E139" s="738" t="n">
        <v>3.1</v>
      </c>
      <c r="F139" s="738" t="n">
        <v>3.1</v>
      </c>
      <c r="G139" s="517" t="n">
        <v>2.4</v>
      </c>
      <c r="H139" s="517" t="n">
        <v>2.8</v>
      </c>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2" t="s">
        <v>1337</v>
      </c>
      <c r="B140" s="738" t="n">
        <v>56.2</v>
      </c>
      <c r="C140" s="738" t="n">
        <v>37.8</v>
      </c>
      <c r="D140" s="738" t="n">
        <v>36.5</v>
      </c>
      <c r="E140" s="738" t="n">
        <v>44.8</v>
      </c>
      <c r="F140" s="738" t="n">
        <v>32.9</v>
      </c>
      <c r="G140" s="517" t="n">
        <v>25.8</v>
      </c>
      <c r="H140" s="517" t="n">
        <v>14.5</v>
      </c>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748" t="s">
        <v>641</v>
      </c>
      <c r="B141" s="739" t="s">
        <v>117</v>
      </c>
      <c r="C141" s="739" t="s">
        <v>117</v>
      </c>
      <c r="D141" s="739" t="s">
        <v>117</v>
      </c>
      <c r="E141" s="738" t="n">
        <v>0.3</v>
      </c>
      <c r="F141" s="739" t="s">
        <v>117</v>
      </c>
      <c r="G141" s="517" t="n">
        <v>0.3</v>
      </c>
      <c r="H141" s="517" t="s">
        <v>117</v>
      </c>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749" t="s">
        <v>1338</v>
      </c>
      <c r="B142" s="732" t="n">
        <v>96.5</v>
      </c>
      <c r="C142" s="732" t="n">
        <v>67.7</v>
      </c>
      <c r="D142" s="732" t="n">
        <v>70.2</v>
      </c>
      <c r="E142" s="732" t="n">
        <v>81.7</v>
      </c>
      <c r="F142" s="732" t="n">
        <v>66.1</v>
      </c>
      <c r="G142" s="732" t="n">
        <v>59.4</v>
      </c>
      <c r="H142" s="732" t="n">
        <v>48.1</v>
      </c>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750"/>
      <c r="B143" s="751"/>
      <c r="C143" s="751"/>
      <c r="D143" s="751"/>
      <c r="E143" s="751"/>
      <c r="F143" s="751"/>
      <c r="G143" s="149"/>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2" t="s">
        <v>71</v>
      </c>
      <c r="B144" s="22"/>
      <c r="C144" s="22"/>
      <c r="D144" s="22"/>
      <c r="E144" s="22"/>
      <c r="F144" s="22"/>
      <c r="G144" s="22"/>
      <c r="H144" s="22"/>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15" hidden="false" customHeight="true" outlineLevel="0" collapsed="false">
      <c r="A145" s="715"/>
      <c r="B145" s="85" t="s">
        <v>570</v>
      </c>
      <c r="C145" s="85"/>
      <c r="D145" s="85"/>
      <c r="E145" s="85"/>
      <c r="F145" s="85"/>
      <c r="G145" s="85"/>
      <c r="H145" s="85"/>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715"/>
      <c r="B146" s="715" t="n">
        <v>2008</v>
      </c>
      <c r="C146" s="715" t="n">
        <v>2009</v>
      </c>
      <c r="D146" s="87" t="n">
        <v>2010</v>
      </c>
      <c r="E146" s="87" t="n">
        <v>2011</v>
      </c>
      <c r="F146" s="715" t="n">
        <v>2012</v>
      </c>
      <c r="G146" s="715" t="n">
        <v>2013</v>
      </c>
      <c r="H146" s="715" t="n">
        <v>2014</v>
      </c>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false" customHeight="true" outlineLevel="0" collapsed="false">
      <c r="A147" s="12" t="s">
        <v>1339</v>
      </c>
      <c r="B147" s="77" t="n">
        <v>462.5</v>
      </c>
      <c r="C147" s="77" t="n">
        <v>432.2</v>
      </c>
      <c r="D147" s="77" t="n">
        <v>460.3</v>
      </c>
      <c r="E147" s="77" t="n">
        <v>473</v>
      </c>
      <c r="F147" s="77" t="n">
        <v>466.1</v>
      </c>
      <c r="G147" s="752" t="n">
        <v>461.3</v>
      </c>
      <c r="H147" s="752" t="n">
        <v>458.4</v>
      </c>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6" hidden="false" customHeight="true" outlineLevel="0" collapsed="false">
      <c r="A148" s="115" t="s">
        <v>1340</v>
      </c>
      <c r="B148" s="752" t="s">
        <v>117</v>
      </c>
      <c r="C148" s="752" t="s">
        <v>117</v>
      </c>
      <c r="D148" s="752" t="s">
        <v>117</v>
      </c>
      <c r="E148" s="753" t="n">
        <v>0.4</v>
      </c>
      <c r="F148" s="753" t="n">
        <v>2.1</v>
      </c>
      <c r="G148" s="752" t="n">
        <v>2.9</v>
      </c>
      <c r="H148" s="752" t="n">
        <v>3.2</v>
      </c>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3.75" hidden="false" customHeight="true" outlineLevel="0" collapsed="false">
      <c r="A149" s="12" t="s">
        <v>1341</v>
      </c>
      <c r="B149" s="77" t="n">
        <v>349.5</v>
      </c>
      <c r="C149" s="77" t="n">
        <v>332.5</v>
      </c>
      <c r="D149" s="77" t="n">
        <v>351.7</v>
      </c>
      <c r="E149" s="77" t="n">
        <v>362.5</v>
      </c>
      <c r="F149" s="77" t="n">
        <v>360</v>
      </c>
      <c r="G149" s="752" t="n">
        <v>351.7</v>
      </c>
      <c r="H149" s="752" t="n">
        <v>353.7</v>
      </c>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true" outlineLevel="0" collapsed="false">
      <c r="A150" s="754" t="s">
        <v>1342</v>
      </c>
      <c r="B150" s="502" t="n">
        <v>290.1</v>
      </c>
      <c r="C150" s="59" t="n">
        <v>272.1</v>
      </c>
      <c r="D150" s="59" t="n">
        <v>288.1</v>
      </c>
      <c r="E150" s="59" t="n">
        <v>290.2</v>
      </c>
      <c r="F150" s="59" t="n">
        <v>274.7</v>
      </c>
      <c r="G150" s="755" t="n">
        <v>254.5</v>
      </c>
      <c r="H150" s="756" t="n">
        <v>237</v>
      </c>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757"/>
      <c r="B151" s="757"/>
      <c r="C151" s="757"/>
      <c r="D151" s="757"/>
      <c r="E151" s="757"/>
      <c r="F151" s="757"/>
      <c r="G151" s="757"/>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442"/>
      <c r="B152" s="442"/>
      <c r="C152" s="442"/>
      <c r="D152" s="442"/>
      <c r="E152" s="83"/>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A153" s="208" t="s">
        <v>1343</v>
      </c>
      <c r="B153" s="208"/>
      <c r="C153" s="208"/>
      <c r="D153" s="208"/>
      <c r="E153" s="208"/>
      <c r="F153" s="208"/>
      <c r="G153" s="208"/>
      <c r="H153" s="208"/>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15" hidden="false" customHeight="true" outlineLevel="0" collapsed="false">
      <c r="A154" s="715"/>
      <c r="B154" s="85" t="s">
        <v>570</v>
      </c>
      <c r="C154" s="85"/>
      <c r="D154" s="85"/>
      <c r="E154" s="85"/>
      <c r="F154" s="85"/>
      <c r="G154" s="85"/>
      <c r="H154" s="85"/>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715"/>
      <c r="B155" s="715" t="n">
        <v>2008</v>
      </c>
      <c r="C155" s="715" t="n">
        <v>2009</v>
      </c>
      <c r="D155" s="87" t="n">
        <v>2010</v>
      </c>
      <c r="E155" s="87" t="n">
        <v>2011</v>
      </c>
      <c r="F155" s="715" t="n">
        <v>2012</v>
      </c>
      <c r="G155" s="715" t="n">
        <v>2013</v>
      </c>
      <c r="H155" s="715" t="n">
        <v>2014</v>
      </c>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2" t="s">
        <v>1344</v>
      </c>
      <c r="B156" s="429" t="n">
        <v>32</v>
      </c>
      <c r="C156" s="429" t="n">
        <v>30</v>
      </c>
      <c r="D156" s="429" t="n">
        <v>29</v>
      </c>
      <c r="E156" s="429" t="n">
        <v>28</v>
      </c>
      <c r="F156" s="429" t="n">
        <v>28</v>
      </c>
      <c r="G156" s="130" t="n">
        <v>27</v>
      </c>
      <c r="H156" s="130" t="n">
        <v>24</v>
      </c>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2" t="s">
        <v>1345</v>
      </c>
      <c r="B157" s="429" t="n">
        <v>7</v>
      </c>
      <c r="C157" s="429" t="n">
        <v>7</v>
      </c>
      <c r="D157" s="429" t="n">
        <v>7</v>
      </c>
      <c r="E157" s="429" t="n">
        <v>7</v>
      </c>
      <c r="F157" s="429" t="n">
        <v>5</v>
      </c>
      <c r="G157" s="130" t="n">
        <v>4</v>
      </c>
      <c r="H157" s="130" t="n">
        <v>4</v>
      </c>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2" t="s">
        <v>1346</v>
      </c>
      <c r="B158" s="429" t="n">
        <v>7</v>
      </c>
      <c r="C158" s="429" t="n">
        <v>7</v>
      </c>
      <c r="D158" s="429" t="n">
        <v>7</v>
      </c>
      <c r="E158" s="429" t="n">
        <v>7</v>
      </c>
      <c r="F158" s="429" t="n">
        <v>7</v>
      </c>
      <c r="G158" s="130" t="n">
        <v>8</v>
      </c>
      <c r="H158" s="130" t="n">
        <v>8</v>
      </c>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2" t="s">
        <v>1347</v>
      </c>
      <c r="B159" s="429" t="n">
        <v>17</v>
      </c>
      <c r="C159" s="429" t="n">
        <v>19</v>
      </c>
      <c r="D159" s="429" t="n">
        <v>19</v>
      </c>
      <c r="E159" s="429" t="n">
        <v>21</v>
      </c>
      <c r="F159" s="429" t="n">
        <v>21</v>
      </c>
      <c r="G159" s="130" t="n">
        <v>21</v>
      </c>
      <c r="H159" s="130" t="n">
        <v>23</v>
      </c>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2" t="s">
        <v>1348</v>
      </c>
      <c r="B160" s="429" t="n">
        <v>11</v>
      </c>
      <c r="C160" s="429" t="n">
        <v>12</v>
      </c>
      <c r="D160" s="429" t="n">
        <v>15</v>
      </c>
      <c r="E160" s="429" t="n">
        <v>15</v>
      </c>
      <c r="F160" s="429" t="n">
        <v>16</v>
      </c>
      <c r="G160" s="130" t="n">
        <v>15</v>
      </c>
      <c r="H160" s="130" t="n">
        <v>15</v>
      </c>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2" t="s">
        <v>1349</v>
      </c>
      <c r="B161" s="429" t="n">
        <v>26</v>
      </c>
      <c r="C161" s="429" t="n">
        <v>25</v>
      </c>
      <c r="D161" s="429" t="n">
        <v>23</v>
      </c>
      <c r="E161" s="429" t="n">
        <v>22</v>
      </c>
      <c r="F161" s="429" t="n">
        <v>23</v>
      </c>
      <c r="G161" s="130" t="n">
        <v>25</v>
      </c>
      <c r="H161" s="130" t="n">
        <v>26</v>
      </c>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49" t="s">
        <v>245</v>
      </c>
      <c r="B162" s="758" t="n">
        <v>100</v>
      </c>
      <c r="C162" s="758" t="n">
        <v>100</v>
      </c>
      <c r="D162" s="758" t="n">
        <v>100</v>
      </c>
      <c r="E162" s="758" t="n">
        <v>100</v>
      </c>
      <c r="F162" s="758" t="n">
        <v>100</v>
      </c>
      <c r="G162" s="402" t="n">
        <v>100</v>
      </c>
      <c r="H162" s="425" t="n">
        <v>100</v>
      </c>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83"/>
      <c r="B163" s="83"/>
      <c r="C163" s="83"/>
      <c r="D163" s="83"/>
      <c r="E163" s="83"/>
      <c r="F163" s="83"/>
      <c r="G163" s="32"/>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08" t="s">
        <v>1350</v>
      </c>
      <c r="B164" s="208"/>
      <c r="C164" s="208"/>
      <c r="D164" s="208"/>
      <c r="E164" s="208"/>
      <c r="F164" s="208"/>
      <c r="G164" s="208"/>
      <c r="H164" s="208"/>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15" hidden="false" customHeight="true" outlineLevel="0" collapsed="false">
      <c r="A165" s="715"/>
      <c r="B165" s="85" t="s">
        <v>513</v>
      </c>
      <c r="C165" s="85"/>
      <c r="D165" s="85"/>
      <c r="E165" s="85"/>
      <c r="F165" s="85"/>
      <c r="G165" s="85"/>
      <c r="H165" s="85"/>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715"/>
      <c r="B166" s="715" t="n">
        <v>2008</v>
      </c>
      <c r="C166" s="715" t="n">
        <v>2009</v>
      </c>
      <c r="D166" s="87" t="n">
        <v>2010</v>
      </c>
      <c r="E166" s="87" t="n">
        <v>2011</v>
      </c>
      <c r="F166" s="715" t="n">
        <v>2012</v>
      </c>
      <c r="G166" s="715" t="n">
        <v>2013</v>
      </c>
      <c r="H166" s="715" t="n">
        <v>2014</v>
      </c>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2" t="s">
        <v>1351</v>
      </c>
      <c r="B167" s="154" t="n">
        <v>1636</v>
      </c>
      <c r="C167" s="725" t="n">
        <v>1893.5</v>
      </c>
      <c r="D167" s="725" t="n">
        <v>2372.7</v>
      </c>
      <c r="E167" s="725" t="n">
        <v>2745.1</v>
      </c>
      <c r="F167" s="725" t="n">
        <v>2961.3</v>
      </c>
      <c r="G167" s="726" t="n">
        <v>3393</v>
      </c>
      <c r="H167" s="726" t="n">
        <v>3657.6</v>
      </c>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2" t="s">
        <v>1352</v>
      </c>
      <c r="B168" s="154" t="n">
        <v>1699.2</v>
      </c>
      <c r="C168" s="725" t="n">
        <v>1970</v>
      </c>
      <c r="D168" s="725" t="n">
        <v>2495.3</v>
      </c>
      <c r="E168" s="725" t="n">
        <v>2885</v>
      </c>
      <c r="F168" s="725" t="n">
        <v>3103.7</v>
      </c>
      <c r="G168" s="726" t="n">
        <v>3565.7</v>
      </c>
      <c r="H168" s="726" t="n">
        <v>3852.4</v>
      </c>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759" t="s">
        <v>1353</v>
      </c>
      <c r="B169" s="173" t="n">
        <v>1288.8</v>
      </c>
      <c r="C169" s="760" t="n">
        <v>1486.4</v>
      </c>
      <c r="D169" s="760" t="n">
        <v>1870</v>
      </c>
      <c r="E169" s="760" t="n">
        <v>2199.6</v>
      </c>
      <c r="F169" s="760" t="n">
        <v>2428.9</v>
      </c>
      <c r="G169" s="761" t="n">
        <v>2801.4</v>
      </c>
      <c r="H169" s="761" t="n">
        <v>3083</v>
      </c>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7" hidden="false" customHeight="true" outlineLevel="0" collapsed="false">
      <c r="A170" s="762" t="s">
        <v>1354</v>
      </c>
      <c r="B170" s="762"/>
      <c r="C170" s="762"/>
      <c r="D170" s="762"/>
      <c r="E170" s="762"/>
      <c r="F170" s="762"/>
      <c r="G170" s="762"/>
      <c r="H170" s="762"/>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21"/>
      <c r="B171" s="21"/>
      <c r="C171" s="21"/>
      <c r="D171" s="21"/>
      <c r="E171" s="21"/>
      <c r="F171" s="149"/>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30" t="s">
        <v>104</v>
      </c>
      <c r="B172" s="30"/>
      <c r="C172" s="3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sheetData>
  <sheetProtection sheet="true" password="caf1" objects="true" scenarios="true"/>
  <mergeCells count="38">
    <mergeCell ref="A2:H2"/>
    <mergeCell ref="A3:H3"/>
    <mergeCell ref="B4:H4"/>
    <mergeCell ref="A6:G6"/>
    <mergeCell ref="A11:G11"/>
    <mergeCell ref="A16:G16"/>
    <mergeCell ref="A21:H21"/>
    <mergeCell ref="A23:H23"/>
    <mergeCell ref="B24:H24"/>
    <mergeCell ref="A26:G26"/>
    <mergeCell ref="A32:G32"/>
    <mergeCell ref="A38:G38"/>
    <mergeCell ref="A44:G44"/>
    <mergeCell ref="A45:H45"/>
    <mergeCell ref="A47:G47"/>
    <mergeCell ref="A48:H48"/>
    <mergeCell ref="B49:H49"/>
    <mergeCell ref="A63:H63"/>
    <mergeCell ref="A65:H65"/>
    <mergeCell ref="B66:H66"/>
    <mergeCell ref="A80:H80"/>
    <mergeCell ref="A81:H81"/>
    <mergeCell ref="A83:G83"/>
    <mergeCell ref="A84:H84"/>
    <mergeCell ref="B85:H85"/>
    <mergeCell ref="A92:H92"/>
    <mergeCell ref="B93:H93"/>
    <mergeCell ref="A100:E100"/>
    <mergeCell ref="B101:H101"/>
    <mergeCell ref="A144:H144"/>
    <mergeCell ref="B145:H145"/>
    <mergeCell ref="A151:G151"/>
    <mergeCell ref="A153:H153"/>
    <mergeCell ref="B154:H154"/>
    <mergeCell ref="A164:H164"/>
    <mergeCell ref="B165:H165"/>
    <mergeCell ref="A170:H170"/>
    <mergeCell ref="A172:C172"/>
  </mergeCells>
  <hyperlinks>
    <hyperlink ref="A172" location="Contents!A69"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84765625" defaultRowHeight="12.75" zeroHeight="true" outlineLevelRow="0" outlineLevelCol="0"/>
  <cols>
    <col collapsed="false" customWidth="true" hidden="false" outlineLevel="0" max="1" min="1" style="34" width="25.99"/>
    <col collapsed="false" customWidth="true" hidden="false" outlineLevel="0" max="2" min="2" style="34" width="24.85"/>
    <col collapsed="false" customWidth="true" hidden="false" outlineLevel="0" max="7" min="3" style="34" width="9.7"/>
    <col collapsed="false" customWidth="false" hidden="true" outlineLevel="0" max="257" min="8" style="34" width="8.85"/>
  </cols>
  <sheetData>
    <row r="1" customFormat="false" ht="22.15" hidden="false" customHeight="true" outlineLevel="0" collapsed="false">
      <c r="A1" s="763" t="s">
        <v>1355</v>
      </c>
      <c r="B1" s="763"/>
      <c r="C1" s="763"/>
      <c r="D1" s="763"/>
      <c r="E1" s="763"/>
      <c r="F1" s="763"/>
      <c r="G1" s="76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9" hidden="false" customHeight="true" outlineLevel="0" collapsed="false">
      <c r="A2" s="764" t="s">
        <v>589</v>
      </c>
      <c r="B2" s="764" t="s">
        <v>1356</v>
      </c>
      <c r="C2" s="764" t="s">
        <v>563</v>
      </c>
      <c r="D2" s="764"/>
      <c r="E2" s="764"/>
      <c r="F2" s="764"/>
      <c r="G2" s="76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64"/>
      <c r="B3" s="764"/>
      <c r="C3" s="765" t="n">
        <v>2010</v>
      </c>
      <c r="D3" s="765" t="n">
        <v>2011</v>
      </c>
      <c r="E3" s="766" t="n">
        <v>2012</v>
      </c>
      <c r="F3" s="766" t="n">
        <v>2013</v>
      </c>
      <c r="G3" s="766" t="n">
        <v>201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269" t="s">
        <v>895</v>
      </c>
      <c r="B4" s="767" t="s">
        <v>1357</v>
      </c>
      <c r="C4" s="753" t="n">
        <v>1633.6</v>
      </c>
      <c r="D4" s="753" t="n">
        <v>1959.6</v>
      </c>
      <c r="E4" s="753" t="n">
        <v>2437</v>
      </c>
      <c r="F4" s="768" t="n">
        <v>2682.7</v>
      </c>
      <c r="G4" s="768" t="n">
        <v>2734.7</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69" t="s">
        <v>1319</v>
      </c>
      <c r="B5" s="767"/>
      <c r="C5" s="753" t="n">
        <v>590.8</v>
      </c>
      <c r="D5" s="753" t="n">
        <v>600.9</v>
      </c>
      <c r="E5" s="753" t="n">
        <v>551.4</v>
      </c>
      <c r="F5" s="769" t="n">
        <v>350.2</v>
      </c>
      <c r="G5" s="770" t="n">
        <v>15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69" t="s">
        <v>890</v>
      </c>
      <c r="B6" s="767"/>
      <c r="C6" s="753" t="n">
        <v>874</v>
      </c>
      <c r="D6" s="753" t="n">
        <v>492.7</v>
      </c>
      <c r="E6" s="753" t="n">
        <v>457.7</v>
      </c>
      <c r="F6" s="769" t="n">
        <v>384.3</v>
      </c>
      <c r="G6" s="769" t="n">
        <v>510.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5" t="s">
        <v>1322</v>
      </c>
      <c r="B7" s="767"/>
      <c r="C7" s="771" t="s">
        <v>117</v>
      </c>
      <c r="D7" s="771" t="s">
        <v>117</v>
      </c>
      <c r="E7" s="772" t="n">
        <v>18.8</v>
      </c>
      <c r="F7" s="773" t="n">
        <v>31.5</v>
      </c>
      <c r="G7" s="773" t="n">
        <v>29.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29" t="s">
        <v>1009</v>
      </c>
      <c r="B8" s="774" t="s">
        <v>1358</v>
      </c>
      <c r="C8" s="775" t="n">
        <v>409</v>
      </c>
      <c r="D8" s="775" t="n">
        <v>398</v>
      </c>
      <c r="E8" s="775" t="n">
        <v>526</v>
      </c>
      <c r="F8" s="776" t="n">
        <v>390.7</v>
      </c>
      <c r="G8" s="776" t="s">
        <v>303</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29" t="s">
        <v>1325</v>
      </c>
      <c r="B9" s="777" t="s">
        <v>1359</v>
      </c>
      <c r="C9" s="778" t="s">
        <v>117</v>
      </c>
      <c r="D9" s="775" t="n">
        <v>31</v>
      </c>
      <c r="E9" s="775" t="n">
        <v>40</v>
      </c>
      <c r="F9" s="776" t="n">
        <v>72.6</v>
      </c>
      <c r="G9" s="776" t="s">
        <v>303</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779" t="s">
        <v>245</v>
      </c>
      <c r="B10" s="779"/>
      <c r="C10" s="780" t="n">
        <v>3507.4</v>
      </c>
      <c r="D10" s="780" t="n">
        <v>3482.2</v>
      </c>
      <c r="E10" s="780" t="n">
        <v>4030.9</v>
      </c>
      <c r="F10" s="780" t="n">
        <v>3912</v>
      </c>
      <c r="G10" s="780" t="n">
        <v>3432.2</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6" hidden="false" customHeight="true" outlineLevel="0" collapsed="false">
      <c r="A11" s="781" t="s">
        <v>1360</v>
      </c>
      <c r="B11" s="781"/>
      <c r="C11" s="781"/>
      <c r="D11" s="781"/>
      <c r="E11" s="781"/>
      <c r="F11" s="781"/>
      <c r="G11" s="781"/>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750"/>
      <c r="B12" s="750"/>
      <c r="C12" s="751"/>
      <c r="D12" s="751"/>
      <c r="E12" s="751"/>
      <c r="F12" s="149"/>
      <c r="G12" s="149"/>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0" t="s">
        <v>104</v>
      </c>
      <c r="B13" s="30"/>
      <c r="G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sheetProtection sheet="true" password="caf1" objects="true" scenarios="true"/>
  <mergeCells count="7">
    <mergeCell ref="A1:G1"/>
    <mergeCell ref="A2:A3"/>
    <mergeCell ref="B2:B3"/>
    <mergeCell ref="C2:G2"/>
    <mergeCell ref="B4:B7"/>
    <mergeCell ref="A11:G11"/>
    <mergeCell ref="A13:B13"/>
  </mergeCells>
  <hyperlinks>
    <hyperlink ref="A13" location="Contents!A77"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84765625" defaultRowHeight="12.75" zeroHeight="true" outlineLevelRow="0" outlineLevelCol="0"/>
  <cols>
    <col collapsed="false" customWidth="true" hidden="false" outlineLevel="0" max="1" min="1" style="0" width="36.99"/>
    <col collapsed="false" customWidth="false" hidden="true" outlineLevel="0" max="257" min="12" style="0" width="8.85"/>
  </cols>
  <sheetData>
    <row r="1" customFormat="false" ht="15.75" hidden="false" customHeight="false" outlineLevel="0" collapsed="false">
      <c r="A1" s="24" t="s">
        <v>105</v>
      </c>
      <c r="B1" s="24"/>
      <c r="C1" s="24"/>
      <c r="D1" s="24"/>
      <c r="E1" s="32"/>
      <c r="F1" s="32"/>
      <c r="G1" s="32"/>
      <c r="H1" s="32"/>
      <c r="I1" s="33"/>
      <c r="J1" s="34"/>
    </row>
    <row r="2" customFormat="false" ht="13.15" hidden="false" customHeight="true" outlineLevel="0" collapsed="false">
      <c r="A2" s="35"/>
      <c r="B2" s="35" t="s">
        <v>106</v>
      </c>
      <c r="C2" s="35"/>
      <c r="D2" s="35"/>
      <c r="E2" s="35"/>
      <c r="F2" s="35"/>
      <c r="G2" s="35"/>
      <c r="H2" s="35"/>
      <c r="I2" s="35"/>
      <c r="J2" s="35"/>
      <c r="K2" s="35"/>
    </row>
    <row r="3" customFormat="false" ht="12.75" hidden="false" customHeight="false" outlineLevel="0" collapsed="false">
      <c r="A3" s="35"/>
      <c r="B3" s="36" t="n">
        <v>2005</v>
      </c>
      <c r="C3" s="36" t="n">
        <v>2006</v>
      </c>
      <c r="D3" s="36" t="n">
        <v>2007</v>
      </c>
      <c r="E3" s="36" t="n">
        <v>2008</v>
      </c>
      <c r="F3" s="36" t="n">
        <v>2009</v>
      </c>
      <c r="G3" s="36" t="n">
        <v>2010</v>
      </c>
      <c r="H3" s="36" t="n">
        <v>2011</v>
      </c>
      <c r="I3" s="36" t="n">
        <v>2012</v>
      </c>
      <c r="J3" s="36" t="n">
        <v>2013</v>
      </c>
      <c r="K3" s="36" t="n">
        <v>2014</v>
      </c>
    </row>
    <row r="4" customFormat="false" ht="12.75" hidden="false" customHeight="false" outlineLevel="0" collapsed="false">
      <c r="A4" s="37" t="s">
        <v>107</v>
      </c>
      <c r="B4" s="38"/>
      <c r="C4" s="38"/>
      <c r="D4" s="38"/>
      <c r="E4" s="38"/>
      <c r="F4" s="38"/>
      <c r="G4" s="38"/>
      <c r="H4" s="38"/>
      <c r="I4" s="38"/>
      <c r="J4" s="38"/>
      <c r="K4" s="38"/>
    </row>
    <row r="5" customFormat="false" ht="12.75" hidden="false" customHeight="false" outlineLevel="0" collapsed="false">
      <c r="A5" s="39" t="s">
        <v>108</v>
      </c>
      <c r="B5" s="40" t="n">
        <v>0.166</v>
      </c>
      <c r="C5" s="40" t="n">
        <v>0.168</v>
      </c>
      <c r="D5" s="40" t="n">
        <v>0.165</v>
      </c>
      <c r="E5" s="40" t="n">
        <v>0.18</v>
      </c>
      <c r="F5" s="40" t="n">
        <v>0.18</v>
      </c>
      <c r="G5" s="41" t="n">
        <v>0.176</v>
      </c>
      <c r="H5" s="41" t="n">
        <v>0.183</v>
      </c>
      <c r="I5" s="41" t="n">
        <v>0.183</v>
      </c>
      <c r="J5" s="42" t="n">
        <v>0.166</v>
      </c>
      <c r="K5" s="41" t="n">
        <v>0.168</v>
      </c>
    </row>
    <row r="6" customFormat="false" ht="12.75" hidden="false" customHeight="false" outlineLevel="0" collapsed="false">
      <c r="A6" s="43" t="s">
        <v>109</v>
      </c>
      <c r="B6" s="44" t="n">
        <f aca="false">0.185</f>
        <v>0.185</v>
      </c>
      <c r="C6" s="44" t="n">
        <f aca="false">0.181</f>
        <v>0.181</v>
      </c>
      <c r="D6" s="44" t="n">
        <f aca="false">0.174</f>
        <v>0.174</v>
      </c>
      <c r="E6" s="44" t="n">
        <v>0.167</v>
      </c>
      <c r="F6" s="44" t="n">
        <v>0.145</v>
      </c>
      <c r="G6" s="45" t="n">
        <v>0.148</v>
      </c>
      <c r="H6" s="45" t="n">
        <v>0.145</v>
      </c>
      <c r="I6" s="44" t="n">
        <v>0.136</v>
      </c>
      <c r="J6" s="44" t="n">
        <v>0.135</v>
      </c>
      <c r="K6" s="42" t="n">
        <v>0.121</v>
      </c>
    </row>
    <row r="7" customFormat="false" ht="12.75" hidden="false" customHeight="false" outlineLevel="0" collapsed="false">
      <c r="A7" s="46" t="s">
        <v>110</v>
      </c>
      <c r="B7" s="47"/>
      <c r="C7" s="47"/>
      <c r="D7" s="47"/>
      <c r="E7" s="47"/>
      <c r="F7" s="47"/>
      <c r="G7" s="47"/>
      <c r="H7" s="47"/>
      <c r="I7" s="47"/>
      <c r="J7" s="47"/>
      <c r="K7" s="47"/>
    </row>
    <row r="8" customFormat="false" ht="12.75" hidden="false" customHeight="false" outlineLevel="0" collapsed="false">
      <c r="A8" s="39" t="s">
        <v>111</v>
      </c>
      <c r="B8" s="40" t="n">
        <v>0.609</v>
      </c>
      <c r="C8" s="40" t="n">
        <v>0.624</v>
      </c>
      <c r="D8" s="40" t="n">
        <v>0.621</v>
      </c>
      <c r="E8" s="40" t="n">
        <v>0.689</v>
      </c>
      <c r="F8" s="40" t="n">
        <v>0.698</v>
      </c>
      <c r="G8" s="41" t="n">
        <v>0.687</v>
      </c>
      <c r="H8" s="41" t="n">
        <v>0.718</v>
      </c>
      <c r="I8" s="41" t="n">
        <v>0.72</v>
      </c>
      <c r="J8" s="41" t="n">
        <v>0.723</v>
      </c>
      <c r="K8" s="41" t="n">
        <v>0.723</v>
      </c>
    </row>
    <row r="9" customFormat="false" ht="12.75" hidden="false" customHeight="false" outlineLevel="0" collapsed="false">
      <c r="A9" s="39" t="s">
        <v>112</v>
      </c>
      <c r="B9" s="40" t="n">
        <v>0.866</v>
      </c>
      <c r="C9" s="40" t="n">
        <v>0.847</v>
      </c>
      <c r="D9" s="40" t="n">
        <v>0.839</v>
      </c>
      <c r="E9" s="40" t="n">
        <v>0.827</v>
      </c>
      <c r="F9" s="40" t="n">
        <v>0.792</v>
      </c>
      <c r="G9" s="41" t="n">
        <v>0.781</v>
      </c>
      <c r="H9" s="41" t="n">
        <v>0.765</v>
      </c>
      <c r="I9" s="41" t="n">
        <v>0.744</v>
      </c>
      <c r="J9" s="41" t="n">
        <v>0.729</v>
      </c>
      <c r="K9" s="41" t="n">
        <v>0.691</v>
      </c>
    </row>
    <row r="10" customFormat="false" ht="12.75" hidden="false" customHeight="false" outlineLevel="0" collapsed="false">
      <c r="A10" s="39" t="s">
        <v>113</v>
      </c>
      <c r="B10" s="40" t="n">
        <v>0.045</v>
      </c>
      <c r="C10" s="40" t="n">
        <v>0.094</v>
      </c>
      <c r="D10" s="40" t="n">
        <v>0.092</v>
      </c>
      <c r="E10" s="40" t="n">
        <v>0.088</v>
      </c>
      <c r="F10" s="40" t="n">
        <v>0.084</v>
      </c>
      <c r="G10" s="41" t="n">
        <v>0.086</v>
      </c>
      <c r="H10" s="41" t="n">
        <v>0.087</v>
      </c>
      <c r="I10" s="41" t="n">
        <v>0.089</v>
      </c>
      <c r="J10" s="41" t="n">
        <v>0.093</v>
      </c>
      <c r="K10" s="41" t="n">
        <v>0.094</v>
      </c>
    </row>
    <row r="11" customFormat="false" ht="12.75" hidden="false" customHeight="false" outlineLevel="0" collapsed="false">
      <c r="A11" s="39" t="s">
        <v>114</v>
      </c>
      <c r="B11" s="40" t="n">
        <v>0.784</v>
      </c>
      <c r="C11" s="40" t="n">
        <v>0.769</v>
      </c>
      <c r="D11" s="40" t="n">
        <v>0.702</v>
      </c>
      <c r="E11" s="40" t="n">
        <v>0.591</v>
      </c>
      <c r="F11" s="40" t="n">
        <v>0.476</v>
      </c>
      <c r="G11" s="41" t="n">
        <v>0.499</v>
      </c>
      <c r="H11" s="41" t="n">
        <v>0.486</v>
      </c>
      <c r="I11" s="41" t="n">
        <v>0.476</v>
      </c>
      <c r="J11" s="41" t="n">
        <v>0.45</v>
      </c>
      <c r="K11" s="41" t="n">
        <v>0.427</v>
      </c>
    </row>
    <row r="12" customFormat="false" ht="22.5" hidden="false" customHeight="false" outlineLevel="0" collapsed="false">
      <c r="A12" s="39" t="s">
        <v>115</v>
      </c>
      <c r="B12" s="40" t="n">
        <v>0.049</v>
      </c>
      <c r="C12" s="40" t="n">
        <v>0.14</v>
      </c>
      <c r="D12" s="40" t="n">
        <v>0.141</v>
      </c>
      <c r="E12" s="40" t="n">
        <v>0.145</v>
      </c>
      <c r="F12" s="40" t="n">
        <v>0.155</v>
      </c>
      <c r="G12" s="41" t="n">
        <v>0.165</v>
      </c>
      <c r="H12" s="41" t="n">
        <v>0.172</v>
      </c>
      <c r="I12" s="41" t="n">
        <v>0.188</v>
      </c>
      <c r="J12" s="41" t="n">
        <v>0.194</v>
      </c>
      <c r="K12" s="41" t="n">
        <v>0.189</v>
      </c>
    </row>
    <row r="13" customFormat="false" ht="12.75" hidden="false" customHeight="false" outlineLevel="0" collapsed="false">
      <c r="A13" s="39" t="s">
        <v>116</v>
      </c>
      <c r="B13" s="48" t="s">
        <v>117</v>
      </c>
      <c r="C13" s="48" t="s">
        <v>117</v>
      </c>
      <c r="D13" s="48" t="n">
        <v>0.031</v>
      </c>
      <c r="E13" s="48" t="n">
        <v>0.105</v>
      </c>
      <c r="F13" s="48" t="n">
        <v>0.139</v>
      </c>
      <c r="G13" s="41" t="n">
        <v>0.169</v>
      </c>
      <c r="H13" s="41" t="n">
        <v>0.169</v>
      </c>
      <c r="I13" s="41" t="n">
        <v>0.162</v>
      </c>
      <c r="J13" s="41" t="n">
        <v>0.153</v>
      </c>
      <c r="K13" s="41" t="n">
        <v>0.146</v>
      </c>
    </row>
    <row r="14" customFormat="false" ht="21.75" hidden="false" customHeight="false" outlineLevel="0" collapsed="false">
      <c r="A14" s="49" t="s">
        <v>118</v>
      </c>
      <c r="B14" s="50" t="n">
        <v>155</v>
      </c>
      <c r="C14" s="50" t="n">
        <v>156.9</v>
      </c>
      <c r="D14" s="50" t="n">
        <v>158.2</v>
      </c>
      <c r="E14" s="50" t="n">
        <v>159.5</v>
      </c>
      <c r="F14" s="50" t="n">
        <v>160.4</v>
      </c>
      <c r="G14" s="51" t="n">
        <v>161.7</v>
      </c>
      <c r="H14" s="50" t="n">
        <v>164.7</v>
      </c>
      <c r="I14" s="50" t="n">
        <v>168.3</v>
      </c>
      <c r="J14" s="50" t="n">
        <v>168.9</v>
      </c>
      <c r="K14" s="50" t="n">
        <v>170.7</v>
      </c>
    </row>
    <row r="15" customFormat="false" ht="23.45" hidden="false" customHeight="true" outlineLevel="0" collapsed="false">
      <c r="A15" s="52" t="s">
        <v>119</v>
      </c>
      <c r="B15" s="52"/>
      <c r="C15" s="52"/>
      <c r="D15" s="52"/>
      <c r="E15" s="52"/>
      <c r="F15" s="52"/>
      <c r="G15" s="52"/>
      <c r="H15" s="52"/>
      <c r="I15" s="52"/>
      <c r="J15" s="52"/>
      <c r="K15" s="52"/>
    </row>
    <row r="16" customFormat="false" ht="18" hidden="false" customHeight="true" outlineLevel="0" collapsed="false">
      <c r="A16" s="52" t="s">
        <v>120</v>
      </c>
      <c r="B16" s="52"/>
      <c r="C16" s="52"/>
      <c r="D16" s="52"/>
      <c r="E16" s="52"/>
      <c r="F16" s="52"/>
      <c r="G16" s="52"/>
      <c r="I16" s="23"/>
      <c r="J16" s="23"/>
      <c r="K16" s="38"/>
    </row>
    <row r="17" customFormat="false" ht="12.75" hidden="false" customHeight="false" outlineLevel="0" collapsed="false">
      <c r="A17" s="34"/>
      <c r="B17" s="34"/>
      <c r="C17" s="34"/>
      <c r="D17" s="34"/>
      <c r="E17" s="34"/>
      <c r="F17" s="34"/>
      <c r="G17" s="34"/>
      <c r="H17" s="34"/>
      <c r="I17" s="34"/>
      <c r="J17" s="34"/>
      <c r="K17" s="38"/>
    </row>
    <row r="18" customFormat="false" ht="12.75" hidden="false" customHeight="false" outlineLevel="0" collapsed="false">
      <c r="A18" s="30" t="s">
        <v>104</v>
      </c>
      <c r="B18" s="30"/>
      <c r="C18" s="30"/>
      <c r="D18" s="30"/>
      <c r="E18" s="30"/>
      <c r="F18" s="30"/>
      <c r="G18" s="34"/>
      <c r="H18" s="34"/>
      <c r="I18" s="34"/>
      <c r="J18" s="34"/>
    </row>
  </sheetData>
  <sheetProtection sheet="true" password="caf1" objects="true" scenarios="true"/>
  <mergeCells count="5">
    <mergeCell ref="A1:D1"/>
    <mergeCell ref="B2:K2"/>
    <mergeCell ref="A15:K15"/>
    <mergeCell ref="A16:G16"/>
    <mergeCell ref="A18:F18"/>
  </mergeCells>
  <hyperlinks>
    <hyperlink ref="A18" location="Contents!A9"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true" outlineLevelRow="0" outlineLevelCol="0"/>
  <cols>
    <col collapsed="false" customWidth="true" hidden="false" outlineLevel="0" max="1" min="1" style="34" width="30.99"/>
    <col collapsed="false" customWidth="true" hidden="true" outlineLevel="0" max="3" min="2" style="34" width="9.7"/>
    <col collapsed="false" customWidth="true" hidden="false" outlineLevel="0" max="8" min="4" style="34" width="9.7"/>
    <col collapsed="false" customWidth="false" hidden="true" outlineLevel="0" max="257" min="9" style="34" width="8.85"/>
  </cols>
  <sheetData>
    <row r="1" customFormat="false" ht="12.75" hidden="false" customHeight="false" outlineLevel="0" collapsed="false">
      <c r="A1" s="22" t="s">
        <v>1361</v>
      </c>
      <c r="B1" s="22"/>
      <c r="C1" s="22"/>
      <c r="D1" s="782"/>
      <c r="E1" s="78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15" hidden="false" customHeight="true" outlineLevel="0" collapsed="false">
      <c r="A2" s="783"/>
      <c r="B2" s="784" t="s">
        <v>563</v>
      </c>
      <c r="C2" s="784"/>
      <c r="D2" s="784"/>
      <c r="E2" s="784"/>
      <c r="F2" s="784"/>
      <c r="G2" s="784"/>
      <c r="H2" s="78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85"/>
      <c r="B3" s="766" t="n">
        <v>2008</v>
      </c>
      <c r="C3" s="766" t="n">
        <v>2009</v>
      </c>
      <c r="D3" s="766" t="n">
        <v>2010</v>
      </c>
      <c r="E3" s="766" t="n">
        <v>2011</v>
      </c>
      <c r="F3" s="766" t="n">
        <v>2012</v>
      </c>
      <c r="G3" s="766" t="n">
        <v>2013</v>
      </c>
      <c r="H3" s="766" t="n">
        <v>201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86" t="s">
        <v>1362</v>
      </c>
      <c r="B4" s="786"/>
      <c r="C4" s="786"/>
      <c r="D4" s="786"/>
      <c r="E4" s="786"/>
      <c r="F4" s="786"/>
      <c r="G4" s="78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06" t="s">
        <v>1363</v>
      </c>
      <c r="B5" s="739" t="s">
        <v>117</v>
      </c>
      <c r="C5" s="739" t="s">
        <v>117</v>
      </c>
      <c r="D5" s="739" t="s">
        <v>117</v>
      </c>
      <c r="E5" s="739" t="s">
        <v>117</v>
      </c>
      <c r="F5" s="739" t="s">
        <v>117</v>
      </c>
      <c r="G5" s="788" t="n">
        <v>11857948</v>
      </c>
      <c r="H5" s="788" t="n">
        <v>4110666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269" t="s">
        <v>1364</v>
      </c>
      <c r="B6" s="739" t="s">
        <v>117</v>
      </c>
      <c r="C6" s="789" t="n">
        <v>3308861</v>
      </c>
      <c r="D6" s="126" t="n">
        <v>19647793</v>
      </c>
      <c r="E6" s="126" t="n">
        <v>28336547</v>
      </c>
      <c r="F6" s="126" t="n">
        <v>19674917</v>
      </c>
      <c r="G6" s="739" t="s">
        <v>117</v>
      </c>
      <c r="H6" s="788" t="n">
        <v>6633380</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269" t="s">
        <v>1365</v>
      </c>
      <c r="B7" s="739" t="s">
        <v>117</v>
      </c>
      <c r="C7" s="126" t="n">
        <v>15848588</v>
      </c>
      <c r="D7" s="739" t="s">
        <v>117</v>
      </c>
      <c r="E7" s="126" t="n">
        <v>18513618</v>
      </c>
      <c r="F7" s="126" t="n">
        <v>14952061</v>
      </c>
      <c r="G7" s="790" t="n">
        <v>6061840</v>
      </c>
      <c r="H7" s="788" t="s">
        <v>11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69" t="s">
        <v>1366</v>
      </c>
      <c r="B8" s="126" t="n">
        <v>21602610</v>
      </c>
      <c r="C8" s="126" t="n">
        <v>21918550</v>
      </c>
      <c r="D8" s="126" t="n">
        <v>29597630</v>
      </c>
      <c r="E8" s="126" t="n">
        <v>19534192</v>
      </c>
      <c r="F8" s="126" t="n">
        <v>18386878</v>
      </c>
      <c r="G8" s="788" t="n">
        <v>28957880</v>
      </c>
      <c r="H8" s="788" t="n">
        <v>49164207</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69" t="s">
        <v>1367</v>
      </c>
      <c r="B9" s="739" t="s">
        <v>117</v>
      </c>
      <c r="C9" s="739" t="s">
        <v>117</v>
      </c>
      <c r="D9" s="739" t="s">
        <v>117</v>
      </c>
      <c r="E9" s="126" t="n">
        <v>6378480</v>
      </c>
      <c r="F9" s="739" t="s">
        <v>117</v>
      </c>
      <c r="G9" s="739" t="s">
        <v>117</v>
      </c>
      <c r="H9" s="788" t="n">
        <v>295329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69" t="s">
        <v>1368</v>
      </c>
      <c r="B10" s="791" t="s">
        <v>1369</v>
      </c>
      <c r="C10" s="791" t="s">
        <v>1369</v>
      </c>
      <c r="D10" s="739" t="s">
        <v>117</v>
      </c>
      <c r="E10" s="739" t="s">
        <v>117</v>
      </c>
      <c r="F10" s="739" t="s">
        <v>117</v>
      </c>
      <c r="G10" s="739" t="s">
        <v>117</v>
      </c>
      <c r="H10" s="788" t="n">
        <v>6513303</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69" t="s">
        <v>1370</v>
      </c>
      <c r="B11" s="789" t="n">
        <v>1287470</v>
      </c>
      <c r="C11" s="789" t="n">
        <v>9819581</v>
      </c>
      <c r="D11" s="126" t="n">
        <v>19434387</v>
      </c>
      <c r="E11" s="126" t="n">
        <v>16248511</v>
      </c>
      <c r="F11" s="126" t="n">
        <v>9383613</v>
      </c>
      <c r="G11" s="788" t="n">
        <v>25230593</v>
      </c>
      <c r="H11" s="788" t="n">
        <v>36193511</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69" t="s">
        <v>1371</v>
      </c>
      <c r="B12" s="739" t="s">
        <v>117</v>
      </c>
      <c r="C12" s="789" t="n">
        <v>6423000</v>
      </c>
      <c r="D12" s="126" t="n">
        <v>16112520</v>
      </c>
      <c r="E12" s="126" t="n">
        <v>9650190</v>
      </c>
      <c r="F12" s="126" t="n">
        <v>6258140</v>
      </c>
      <c r="G12" s="739" t="s">
        <v>117</v>
      </c>
      <c r="H12" s="788" t="s">
        <v>117</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269" t="s">
        <v>1372</v>
      </c>
      <c r="B13" s="739" t="s">
        <v>117</v>
      </c>
      <c r="C13" s="739" t="s">
        <v>117</v>
      </c>
      <c r="D13" s="739" t="s">
        <v>117</v>
      </c>
      <c r="E13" s="126" t="n">
        <v>3069487</v>
      </c>
      <c r="F13" s="739" t="s">
        <v>117</v>
      </c>
      <c r="G13" s="739" t="s">
        <v>117</v>
      </c>
      <c r="H13" s="788" t="s">
        <v>117</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69" t="s">
        <v>1373</v>
      </c>
      <c r="B14" s="739" t="s">
        <v>117</v>
      </c>
      <c r="C14" s="739" t="s">
        <v>117</v>
      </c>
      <c r="D14" s="739" t="s">
        <v>117</v>
      </c>
      <c r="E14" s="126" t="n">
        <v>3167990</v>
      </c>
      <c r="F14" s="739" t="s">
        <v>117</v>
      </c>
      <c r="G14" s="130" t="s">
        <v>117</v>
      </c>
      <c r="H14" s="788" t="s">
        <v>117</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true" outlineLevel="0" collapsed="false">
      <c r="A15" s="269" t="s">
        <v>895</v>
      </c>
      <c r="B15" s="739" t="s">
        <v>117</v>
      </c>
      <c r="C15" s="789" t="n">
        <v>8990893</v>
      </c>
      <c r="D15" s="126" t="n">
        <v>3503605</v>
      </c>
      <c r="E15" s="126" t="n">
        <v>4687821</v>
      </c>
      <c r="F15" s="739" t="s">
        <v>117</v>
      </c>
      <c r="G15" s="739" t="s">
        <v>117</v>
      </c>
      <c r="H15" s="788" t="s">
        <v>117</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true" outlineLevel="0" collapsed="false">
      <c r="A16" s="792" t="s">
        <v>1374</v>
      </c>
      <c r="B16" s="793" t="s">
        <v>1369</v>
      </c>
      <c r="C16" s="793" t="s">
        <v>1369</v>
      </c>
      <c r="D16" s="697" t="s">
        <v>117</v>
      </c>
      <c r="E16" s="794" t="s">
        <v>117</v>
      </c>
      <c r="F16" s="697" t="s">
        <v>117</v>
      </c>
      <c r="G16" s="794" t="s">
        <v>117</v>
      </c>
      <c r="H16" s="795" t="n">
        <v>17082562</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796" t="s">
        <v>245</v>
      </c>
      <c r="B17" s="797" t="n">
        <v>22890080</v>
      </c>
      <c r="C17" s="797" t="n">
        <v>66309473</v>
      </c>
      <c r="D17" s="797" t="n">
        <v>88295935</v>
      </c>
      <c r="E17" s="797" t="n">
        <v>109586836</v>
      </c>
      <c r="F17" s="797" t="n">
        <v>68655609</v>
      </c>
      <c r="G17" s="798" t="n">
        <v>72108261</v>
      </c>
      <c r="H17" s="799" t="n">
        <v>159646919</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false" outlineLevel="0" collapsed="false">
      <c r="A18" s="800" t="s">
        <v>1375</v>
      </c>
      <c r="B18" s="801" t="s">
        <v>1369</v>
      </c>
      <c r="C18" s="801" t="s">
        <v>1369</v>
      </c>
      <c r="D18" s="799" t="n">
        <v>75244287</v>
      </c>
      <c r="E18" s="799" t="n">
        <v>45833636</v>
      </c>
      <c r="F18" s="799" t="n">
        <v>29575454</v>
      </c>
      <c r="G18" s="799" t="n">
        <v>29726254</v>
      </c>
      <c r="H18" s="798" t="n">
        <v>5307505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02" t="s">
        <v>1376</v>
      </c>
      <c r="B19" s="802" t="n">
        <v>0.48</v>
      </c>
      <c r="C19" s="802" t="n">
        <v>1.39</v>
      </c>
      <c r="D19" s="802" t="n">
        <v>1.85</v>
      </c>
      <c r="E19" s="803" t="n">
        <v>2.3</v>
      </c>
      <c r="F19" s="802" t="n">
        <v>1.44</v>
      </c>
      <c r="G19" s="804" t="n">
        <v>1.51</v>
      </c>
      <c r="H19" s="804" t="n">
        <v>3.35</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805" t="s">
        <v>1377</v>
      </c>
      <c r="B20" s="805" t="n">
        <v>0.64</v>
      </c>
      <c r="C20" s="805" t="n">
        <v>1.86</v>
      </c>
      <c r="D20" s="805" t="n">
        <v>2.47</v>
      </c>
      <c r="E20" s="805" t="n">
        <v>3.07</v>
      </c>
      <c r="F20" s="805" t="n">
        <v>1.92</v>
      </c>
      <c r="G20" s="51" t="n">
        <v>2.02</v>
      </c>
      <c r="H20" s="51" t="n">
        <v>4.47</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1"/>
      <c r="B21" s="21"/>
      <c r="C21" s="21"/>
      <c r="D21" s="21"/>
      <c r="E21" s="21"/>
      <c r="F21" s="14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0" t="s">
        <v>104</v>
      </c>
      <c r="B22" s="30"/>
      <c r="C22" s="3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sheetProtection sheet="true" password="caf1" objects="true" scenarios="true"/>
  <mergeCells count="4">
    <mergeCell ref="A1:C1"/>
    <mergeCell ref="B2:H2"/>
    <mergeCell ref="A4:F4"/>
    <mergeCell ref="A22:C22"/>
  </mergeCells>
  <hyperlinks>
    <hyperlink ref="A22" location="Contents!A78"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84765625" defaultRowHeight="12.75" zeroHeight="true" outlineLevelRow="0" outlineLevelCol="0"/>
  <cols>
    <col collapsed="false" customWidth="true" hidden="false" outlineLevel="0" max="1" min="1" style="34" width="40.28"/>
    <col collapsed="false" customWidth="true" hidden="true" outlineLevel="0" max="2" min="2" style="34" width="9.7"/>
    <col collapsed="false" customWidth="true" hidden="false" outlineLevel="0" max="7" min="3" style="34" width="9.7"/>
    <col collapsed="false" customWidth="false" hidden="true" outlineLevel="0" max="257" min="8" style="34" width="8.85"/>
  </cols>
  <sheetData>
    <row r="1" customFormat="false" ht="12.75" hidden="false" customHeight="false" outlineLevel="0" collapsed="false">
      <c r="A1" s="22" t="s">
        <v>76</v>
      </c>
      <c r="B1" s="32"/>
      <c r="C1" s="32"/>
      <c r="D1" s="32"/>
      <c r="E1" s="0"/>
      <c r="G1" s="2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30"/>
      <c r="B2" s="35" t="s">
        <v>170</v>
      </c>
      <c r="C2" s="35"/>
      <c r="D2" s="35"/>
      <c r="E2" s="35"/>
      <c r="F2" s="35"/>
      <c r="G2" s="3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30"/>
      <c r="B3" s="36" t="n">
        <v>2009</v>
      </c>
      <c r="C3" s="36" t="n">
        <v>2010</v>
      </c>
      <c r="D3" s="36" t="n">
        <v>2011</v>
      </c>
      <c r="E3" s="36" t="n">
        <v>2012</v>
      </c>
      <c r="F3" s="36" t="n">
        <v>2013</v>
      </c>
      <c r="G3" s="36" t="n">
        <v>201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45" hidden="false" customHeight="true" outlineLevel="0" collapsed="false">
      <c r="A4" s="467" t="s">
        <v>1378</v>
      </c>
      <c r="B4" s="104" t="n">
        <v>611.8</v>
      </c>
      <c r="C4" s="697" t="n">
        <v>632.7</v>
      </c>
      <c r="D4" s="697" t="n">
        <v>668.6</v>
      </c>
      <c r="E4" s="697" t="n">
        <v>689.5</v>
      </c>
      <c r="F4" s="806" t="n">
        <v>716.1</v>
      </c>
      <c r="G4" s="807" t="n">
        <v>73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65" t="s">
        <v>1379</v>
      </c>
      <c r="B5" s="808" t="n">
        <v>217.4</v>
      </c>
      <c r="C5" s="809" t="n">
        <v>225</v>
      </c>
      <c r="D5" s="809" t="n">
        <v>226.2</v>
      </c>
      <c r="E5" s="690" t="n">
        <v>253.4</v>
      </c>
      <c r="F5" s="810" t="n">
        <v>248.7</v>
      </c>
      <c r="G5" s="810" t="n">
        <v>246.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false" outlineLevel="0" collapsed="false">
      <c r="A6" s="219" t="s">
        <v>1380</v>
      </c>
      <c r="B6" s="416"/>
      <c r="C6" s="811"/>
      <c r="D6" s="811"/>
      <c r="E6" s="811"/>
      <c r="F6" s="391"/>
      <c r="G6" s="118"/>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409" t="s">
        <v>1381</v>
      </c>
      <c r="B7" s="195" t="n">
        <v>23.4</v>
      </c>
      <c r="C7" s="685" t="n">
        <v>23.9</v>
      </c>
      <c r="D7" s="685" t="n">
        <v>25.7</v>
      </c>
      <c r="E7" s="684" t="n">
        <v>26</v>
      </c>
      <c r="F7" s="769" t="n">
        <v>26.7</v>
      </c>
      <c r="G7" s="770" t="n">
        <v>27</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A8" s="409" t="s">
        <v>1382</v>
      </c>
      <c r="B8" s="195" t="n">
        <v>18.9</v>
      </c>
      <c r="C8" s="685" t="n">
        <v>19.7</v>
      </c>
      <c r="D8" s="685" t="n">
        <v>22.3</v>
      </c>
      <c r="E8" s="685" t="n">
        <v>21.8</v>
      </c>
      <c r="F8" s="769" t="n">
        <v>22.6</v>
      </c>
      <c r="G8" s="769" t="n">
        <v>31.5</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09" t="s">
        <v>1383</v>
      </c>
      <c r="B9" s="812" t="s">
        <v>1369</v>
      </c>
      <c r="C9" s="685" t="n">
        <v>4.1</v>
      </c>
      <c r="D9" s="685" t="n">
        <v>4.4</v>
      </c>
      <c r="E9" s="685" t="n">
        <v>4.7</v>
      </c>
      <c r="F9" s="769" t="n">
        <v>5.2</v>
      </c>
      <c r="G9" s="769" t="n">
        <v>6.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09" t="s">
        <v>1384</v>
      </c>
      <c r="B10" s="189" t="n">
        <v>40.6</v>
      </c>
      <c r="C10" s="685" t="n">
        <v>41.4</v>
      </c>
      <c r="D10" s="685" t="n">
        <v>44.1</v>
      </c>
      <c r="E10" s="685" t="n">
        <v>44.3</v>
      </c>
      <c r="F10" s="769" t="n">
        <v>44.5</v>
      </c>
      <c r="G10" s="813" t="s">
        <v>1385</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49" t="s">
        <v>1386</v>
      </c>
      <c r="B11" s="104" t="n">
        <v>211.6</v>
      </c>
      <c r="C11" s="697" t="n">
        <v>218.2</v>
      </c>
      <c r="D11" s="814" t="n">
        <v>230</v>
      </c>
      <c r="E11" s="814" t="n">
        <v>241.9</v>
      </c>
      <c r="F11" s="773" t="n">
        <v>255.1</v>
      </c>
      <c r="G11" s="773" t="n">
        <v>286.9</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815" t="s">
        <v>1387</v>
      </c>
      <c r="B12" s="808" t="n">
        <v>19.3</v>
      </c>
      <c r="C12" s="690" t="n">
        <v>25.6</v>
      </c>
      <c r="D12" s="690" t="n">
        <v>29.1</v>
      </c>
      <c r="E12" s="690" t="n">
        <v>33.8</v>
      </c>
      <c r="F12" s="810" t="n">
        <v>33.9</v>
      </c>
      <c r="G12" s="810" t="n">
        <v>28.8</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69" t="s">
        <v>1388</v>
      </c>
      <c r="B13" s="816" t="n">
        <v>0.624</v>
      </c>
      <c r="C13" s="817" t="n">
        <v>0.629</v>
      </c>
      <c r="D13" s="817" t="s">
        <v>1389</v>
      </c>
      <c r="E13" s="817" t="n">
        <v>0.644</v>
      </c>
      <c r="F13" s="818" t="n">
        <v>0.653</v>
      </c>
      <c r="G13" s="818" t="n">
        <v>0.654</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9" t="s">
        <v>1390</v>
      </c>
      <c r="B14" s="40" t="n">
        <v>0.673</v>
      </c>
      <c r="C14" s="41" t="n">
        <v>0.698</v>
      </c>
      <c r="D14" s="41" t="s">
        <v>1391</v>
      </c>
      <c r="E14" s="41" t="n">
        <v>0.701</v>
      </c>
      <c r="F14" s="819" t="n">
        <v>0.709</v>
      </c>
      <c r="G14" s="819" t="n">
        <v>0.703</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754" t="s">
        <v>1392</v>
      </c>
      <c r="B15" s="820" t="n">
        <v>0.449</v>
      </c>
      <c r="C15" s="821" t="n">
        <v>0.458</v>
      </c>
      <c r="D15" s="821" t="s">
        <v>1393</v>
      </c>
      <c r="E15" s="821" t="n">
        <v>0.531</v>
      </c>
      <c r="F15" s="822" t="n">
        <v>0.54</v>
      </c>
      <c r="G15" s="822" t="s">
        <v>1394</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45" hidden="false" customHeight="true" outlineLevel="0" collapsed="false">
      <c r="A16" s="823" t="s">
        <v>1395</v>
      </c>
      <c r="B16" s="823"/>
      <c r="C16" s="823"/>
      <c r="D16" s="823"/>
      <c r="E16" s="823"/>
      <c r="F16" s="823"/>
      <c r="G16" s="82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 t="s">
        <v>1396</v>
      </c>
      <c r="B17" s="21"/>
      <c r="C17" s="21"/>
      <c r="D17" s="21"/>
      <c r="E17" s="149"/>
      <c r="G17" s="2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1"/>
      <c r="B18" s="21"/>
      <c r="C18" s="21"/>
      <c r="D18" s="21"/>
      <c r="E18" s="149"/>
      <c r="G18" s="21"/>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0" t="s">
        <v>104</v>
      </c>
      <c r="B19" s="30"/>
      <c r="G19" s="21"/>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sheetProtection sheet="true" password="caf1" objects="true" scenarios="true"/>
  <mergeCells count="5">
    <mergeCell ref="A2:A3"/>
    <mergeCell ref="B2:G2"/>
    <mergeCell ref="A16:G16"/>
    <mergeCell ref="A17:C17"/>
    <mergeCell ref="A19:B19"/>
  </mergeCells>
  <hyperlinks>
    <hyperlink ref="A19" location="Contents!A79"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A131" activeCellId="0" sqref="A131:C131"/>
    </sheetView>
  </sheetViews>
  <sheetFormatPr defaultColWidth="6.41796875" defaultRowHeight="12.75" zeroHeight="true" outlineLevelRow="0" outlineLevelCol="0"/>
  <cols>
    <col collapsed="false" customWidth="true" hidden="false" outlineLevel="0" max="1" min="1" style="0" width="41.7"/>
    <col collapsed="false" customWidth="true" hidden="true" outlineLevel="0" max="3" min="2" style="0" width="8.85"/>
    <col collapsed="false" customWidth="true" hidden="false" outlineLevel="0" max="8" min="4" style="0" width="8.85"/>
    <col collapsed="false" customWidth="false" hidden="true" outlineLevel="0" max="257" min="9" style="0" width="6.41"/>
  </cols>
  <sheetData>
    <row r="1" customFormat="false" ht="15.75" hidden="false" customHeight="false" outlineLevel="0" collapsed="false">
      <c r="A1" s="465" t="s">
        <v>77</v>
      </c>
      <c r="B1" s="465"/>
      <c r="C1" s="465"/>
      <c r="D1" s="465"/>
      <c r="E1" s="465"/>
      <c r="F1" s="824"/>
      <c r="G1" s="824"/>
      <c r="H1" s="825"/>
    </row>
    <row r="2" customFormat="false" ht="12.75" hidden="false" customHeight="false" outlineLevel="0" collapsed="false">
      <c r="A2" s="22" t="s">
        <v>1397</v>
      </c>
      <c r="B2" s="22"/>
      <c r="C2" s="22"/>
      <c r="D2" s="22"/>
      <c r="E2" s="22"/>
      <c r="F2" s="22"/>
      <c r="G2" s="22"/>
      <c r="H2" s="22"/>
    </row>
    <row r="3" customFormat="false" ht="12.75" hidden="false" customHeight="false" outlineLevel="0" collapsed="false">
      <c r="A3" s="826" t="s">
        <v>122</v>
      </c>
      <c r="B3" s="826"/>
      <c r="C3" s="826"/>
      <c r="D3" s="826"/>
      <c r="E3" s="32"/>
      <c r="F3" s="34"/>
      <c r="G3" s="34"/>
      <c r="H3" s="52"/>
    </row>
    <row r="4" customFormat="false" ht="13.15" hidden="false" customHeight="true" outlineLevel="0" collapsed="false">
      <c r="A4" s="498"/>
      <c r="B4" s="35" t="s">
        <v>513</v>
      </c>
      <c r="C4" s="35"/>
      <c r="D4" s="35"/>
      <c r="E4" s="35"/>
      <c r="F4" s="35"/>
      <c r="G4" s="35"/>
      <c r="H4" s="35"/>
    </row>
    <row r="5" customFormat="false" ht="12.75" hidden="false" customHeight="false" outlineLevel="0" collapsed="false">
      <c r="A5" s="498"/>
      <c r="B5" s="36" t="n">
        <v>2008</v>
      </c>
      <c r="C5" s="36" t="n">
        <v>2009</v>
      </c>
      <c r="D5" s="36" t="n">
        <v>2010</v>
      </c>
      <c r="E5" s="36" t="n">
        <v>2011</v>
      </c>
      <c r="F5" s="36" t="n">
        <v>2012</v>
      </c>
      <c r="G5" s="36" t="n">
        <v>2013</v>
      </c>
      <c r="H5" s="36" t="n">
        <v>2014</v>
      </c>
    </row>
    <row r="6" customFormat="false" ht="12.6" hidden="false" customHeight="true" outlineLevel="0" collapsed="false">
      <c r="A6" s="827" t="s">
        <v>1284</v>
      </c>
      <c r="B6" s="416"/>
      <c r="C6" s="828"/>
      <c r="D6" s="828"/>
      <c r="E6" s="828"/>
      <c r="F6" s="828"/>
      <c r="G6" s="829"/>
      <c r="H6" s="829"/>
    </row>
    <row r="7" customFormat="false" ht="12.6" hidden="false" customHeight="true" outlineLevel="0" collapsed="false">
      <c r="A7" s="269" t="s">
        <v>1285</v>
      </c>
      <c r="B7" s="438" t="n">
        <v>81468</v>
      </c>
      <c r="C7" s="438" t="n">
        <v>56771</v>
      </c>
      <c r="D7" s="438" t="n">
        <v>74697</v>
      </c>
      <c r="E7" s="438" t="n">
        <v>117710</v>
      </c>
      <c r="F7" s="438" t="n">
        <v>116149</v>
      </c>
      <c r="G7" s="790" t="n">
        <v>95804</v>
      </c>
      <c r="H7" s="790" t="n">
        <v>92729</v>
      </c>
    </row>
    <row r="8" customFormat="false" ht="12.75" hidden="false" customHeight="false" outlineLevel="0" collapsed="false">
      <c r="A8" s="269" t="s">
        <v>1291</v>
      </c>
      <c r="B8" s="438" t="n">
        <v>161389</v>
      </c>
      <c r="C8" s="438" t="n">
        <v>131714</v>
      </c>
      <c r="D8" s="438" t="n">
        <v>146959</v>
      </c>
      <c r="E8" s="438" t="n">
        <v>157645</v>
      </c>
      <c r="F8" s="438" t="n">
        <v>204648</v>
      </c>
      <c r="G8" s="790" t="n">
        <v>128007</v>
      </c>
      <c r="H8" s="790" t="n">
        <v>141618</v>
      </c>
    </row>
    <row r="9" customFormat="false" ht="12.75" hidden="false" customHeight="false" outlineLevel="0" collapsed="false">
      <c r="A9" s="269" t="s">
        <v>861</v>
      </c>
      <c r="B9" s="438" t="n">
        <v>26570</v>
      </c>
      <c r="C9" s="438" t="n">
        <v>26562</v>
      </c>
      <c r="D9" s="438" t="n">
        <v>25988</v>
      </c>
      <c r="E9" s="438" t="n">
        <v>36345</v>
      </c>
      <c r="F9" s="438" t="n">
        <v>30186</v>
      </c>
      <c r="G9" s="790" t="n">
        <v>50115</v>
      </c>
      <c r="H9" s="790" t="n">
        <v>16013</v>
      </c>
    </row>
    <row r="10" customFormat="false" ht="12.75" hidden="false" customHeight="false" outlineLevel="0" collapsed="false">
      <c r="A10" s="210" t="s">
        <v>245</v>
      </c>
      <c r="B10" s="676" t="n">
        <v>269427</v>
      </c>
      <c r="C10" s="676" t="n">
        <v>215047</v>
      </c>
      <c r="D10" s="676" t="n">
        <v>247644</v>
      </c>
      <c r="E10" s="676" t="n">
        <v>311700</v>
      </c>
      <c r="F10" s="676" t="n">
        <v>350983</v>
      </c>
      <c r="G10" s="676" t="n">
        <v>273926</v>
      </c>
      <c r="H10" s="676" t="n">
        <v>250360</v>
      </c>
    </row>
    <row r="11" customFormat="false" ht="14.45" hidden="false" customHeight="true" outlineLevel="0" collapsed="false">
      <c r="A11" s="830" t="s">
        <v>1287</v>
      </c>
      <c r="B11" s="416"/>
      <c r="C11" s="416"/>
      <c r="D11" s="416"/>
      <c r="E11" s="416"/>
      <c r="F11" s="416"/>
      <c r="G11" s="831"/>
      <c r="H11" s="832"/>
    </row>
    <row r="12" customFormat="false" ht="12.75" hidden="false" customHeight="false" outlineLevel="0" collapsed="false">
      <c r="A12" s="269" t="s">
        <v>1285</v>
      </c>
      <c r="B12" s="438" t="n">
        <v>3283.67593712213</v>
      </c>
      <c r="C12" s="438" t="n">
        <v>1792.01388888889</v>
      </c>
      <c r="D12" s="438" t="n">
        <v>2460.37549407115</v>
      </c>
      <c r="E12" s="438" t="n">
        <v>4010.56218057922</v>
      </c>
      <c r="F12" s="438" t="n">
        <v>3738.30061152237</v>
      </c>
      <c r="G12" s="438" t="n">
        <f aca="false">G7/Macroeconomics!$K$8</f>
        <v>3010.81081081081</v>
      </c>
      <c r="H12" s="790" t="n">
        <v>2442</v>
      </c>
    </row>
    <row r="13" customFormat="false" ht="12.75" hidden="false" customHeight="false" outlineLevel="0" collapsed="false">
      <c r="A13" s="269" t="s">
        <v>1291</v>
      </c>
      <c r="B13" s="438" t="n">
        <v>6504.9979846836</v>
      </c>
      <c r="C13" s="438" t="n">
        <v>4157.63888888889</v>
      </c>
      <c r="D13" s="438" t="n">
        <v>4840.54677206851</v>
      </c>
      <c r="E13" s="438" t="n">
        <v>5371.20954003407</v>
      </c>
      <c r="F13" s="438" t="n">
        <v>6586.67524943676</v>
      </c>
      <c r="G13" s="438" t="n">
        <f aca="false">G8/Macroeconomics!$K$8</f>
        <v>4022.84726587052</v>
      </c>
      <c r="H13" s="790" t="n">
        <v>3730</v>
      </c>
    </row>
    <row r="14" customFormat="false" ht="12.75" hidden="false" customHeight="false" outlineLevel="0" collapsed="false">
      <c r="A14" s="269" t="s">
        <v>861</v>
      </c>
      <c r="B14" s="438" t="n">
        <v>1070.93913744458</v>
      </c>
      <c r="C14" s="438" t="n">
        <v>838.44696969697</v>
      </c>
      <c r="D14" s="438" t="n">
        <v>855.994729907773</v>
      </c>
      <c r="E14" s="438" t="n">
        <v>1238.33049403748</v>
      </c>
      <c r="F14" s="438" t="n">
        <v>971.548117154812</v>
      </c>
      <c r="G14" s="438" t="n">
        <f aca="false">G9/Macroeconomics!$K$8</f>
        <v>1574.95285983658</v>
      </c>
      <c r="H14" s="790" t="n">
        <v>422</v>
      </c>
    </row>
    <row r="15" customFormat="false" ht="12.75" hidden="false" customHeight="false" outlineLevel="0" collapsed="false">
      <c r="A15" s="210" t="s">
        <v>245</v>
      </c>
      <c r="B15" s="676" t="n">
        <v>10859.6130592503</v>
      </c>
      <c r="C15" s="676" t="n">
        <v>6788.09974747475</v>
      </c>
      <c r="D15" s="676" t="n">
        <v>8156.91699604743</v>
      </c>
      <c r="E15" s="676" t="n">
        <v>10620.1022146508</v>
      </c>
      <c r="F15" s="676" t="n">
        <v>11296.5239781139</v>
      </c>
      <c r="G15" s="676" t="n">
        <f aca="false">G10/Macroeconomics!$K$8</f>
        <v>8608.61093651791</v>
      </c>
      <c r="H15" s="676" t="n">
        <v>6594</v>
      </c>
    </row>
    <row r="16" customFormat="false" ht="13.15" hidden="false" customHeight="true" outlineLevel="0" collapsed="false">
      <c r="A16" s="830" t="s">
        <v>1288</v>
      </c>
      <c r="B16" s="833"/>
      <c r="C16" s="833"/>
      <c r="D16" s="833"/>
      <c r="E16" s="833"/>
      <c r="F16" s="833"/>
      <c r="G16" s="834"/>
      <c r="H16" s="835"/>
    </row>
    <row r="17" customFormat="false" ht="12.75" hidden="false" customHeight="false" outlineLevel="0" collapsed="false">
      <c r="A17" s="269" t="s">
        <v>1285</v>
      </c>
      <c r="B17" s="438" t="n">
        <v>2237</v>
      </c>
      <c r="C17" s="438" t="n">
        <v>1286.44912757761</v>
      </c>
      <c r="D17" s="438" t="n">
        <v>1854.90439533151</v>
      </c>
      <c r="E17" s="438" t="n">
        <v>2880.10765842917</v>
      </c>
      <c r="F17" s="438" t="n">
        <v>2908.08713069604</v>
      </c>
      <c r="G17" s="790" t="n">
        <f aca="false">G7/Macroeconomics!$K$12</f>
        <v>2266.47740714455</v>
      </c>
      <c r="H17" s="790" t="n">
        <v>1838</v>
      </c>
    </row>
    <row r="18" customFormat="false" ht="12.75" hidden="false" customHeight="false" outlineLevel="0" collapsed="false">
      <c r="A18" s="269" t="s">
        <v>1291</v>
      </c>
      <c r="B18" s="438" t="n">
        <v>4432.5460038451</v>
      </c>
      <c r="C18" s="438" t="n">
        <v>2984.68162247904</v>
      </c>
      <c r="D18" s="438" t="n">
        <v>3649.34194189223</v>
      </c>
      <c r="E18" s="438" t="n">
        <v>3857.23024223147</v>
      </c>
      <c r="F18" s="438" t="n">
        <v>5123.88582874312</v>
      </c>
      <c r="G18" s="790" t="n">
        <f aca="false">G8/Macroeconomics!$K$12</f>
        <v>3028.31795599716</v>
      </c>
      <c r="H18" s="790" t="n">
        <v>2807</v>
      </c>
    </row>
    <row r="19" customFormat="false" ht="12.75" hidden="false" customHeight="false" outlineLevel="0" collapsed="false">
      <c r="A19" s="269" t="s">
        <v>861</v>
      </c>
      <c r="B19" s="438" t="n">
        <v>729.744575666026</v>
      </c>
      <c r="C19" s="438" t="n">
        <v>601.903467029232</v>
      </c>
      <c r="D19" s="438" t="n">
        <v>646</v>
      </c>
      <c r="E19" s="438" t="n">
        <v>890</v>
      </c>
      <c r="F19" s="438" t="n">
        <v>756</v>
      </c>
      <c r="G19" s="790" t="n">
        <f aca="false">G9/Macroeconomics!$K$12</f>
        <v>1185.59261887864</v>
      </c>
      <c r="H19" s="790" t="n">
        <v>317</v>
      </c>
    </row>
    <row r="20" customFormat="false" ht="13.5" hidden="false" customHeight="false" outlineLevel="0" collapsed="false">
      <c r="A20" s="49" t="s">
        <v>245</v>
      </c>
      <c r="B20" s="722" t="n">
        <v>7399.80774512497</v>
      </c>
      <c r="C20" s="722" t="n">
        <v>4873.03421708588</v>
      </c>
      <c r="D20" s="722" t="n">
        <v>6149.59026570648</v>
      </c>
      <c r="E20" s="722" t="n">
        <v>7626.62099339369</v>
      </c>
      <c r="F20" s="722" t="n">
        <v>8787.75663495243</v>
      </c>
      <c r="G20" s="722" t="n">
        <f aca="false">G10/Macroeconomics!$K$12</f>
        <v>6480.38798202035</v>
      </c>
      <c r="H20" s="836" t="n">
        <v>4962</v>
      </c>
    </row>
    <row r="21" customFormat="false" ht="24" hidden="false" customHeight="true" outlineLevel="0" collapsed="false">
      <c r="A21" s="12" t="s">
        <v>1289</v>
      </c>
      <c r="B21" s="12"/>
      <c r="C21" s="12"/>
      <c r="D21" s="12"/>
      <c r="E21" s="12"/>
      <c r="F21" s="12"/>
      <c r="G21" s="12"/>
      <c r="H21" s="12"/>
    </row>
    <row r="22" customFormat="false" ht="12.75" hidden="false" customHeight="true" outlineLevel="0" collapsed="false">
      <c r="A22" s="52"/>
      <c r="B22" s="52"/>
      <c r="C22" s="52"/>
      <c r="D22" s="52"/>
      <c r="E22" s="52"/>
      <c r="F22" s="52"/>
      <c r="G22" s="52"/>
      <c r="H22" s="52"/>
    </row>
    <row r="23" customFormat="false" ht="12.75" hidden="false" customHeight="true" outlineLevel="0" collapsed="false">
      <c r="A23" s="720" t="s">
        <v>133</v>
      </c>
      <c r="B23" s="720"/>
      <c r="C23" s="720"/>
      <c r="D23" s="720"/>
      <c r="E23" s="720"/>
      <c r="F23" s="720"/>
      <c r="G23" s="720"/>
      <c r="H23" s="720"/>
    </row>
    <row r="24" customFormat="false" ht="12.75" hidden="false" customHeight="true" outlineLevel="0" collapsed="false">
      <c r="A24" s="498"/>
      <c r="B24" s="35" t="s">
        <v>513</v>
      </c>
      <c r="C24" s="35"/>
      <c r="D24" s="35"/>
      <c r="E24" s="35"/>
      <c r="F24" s="35"/>
      <c r="G24" s="35"/>
      <c r="H24" s="35"/>
    </row>
    <row r="25" customFormat="false" ht="12.75" hidden="false" customHeight="true" outlineLevel="0" collapsed="false">
      <c r="A25" s="498"/>
      <c r="B25" s="36"/>
      <c r="C25" s="36"/>
      <c r="D25" s="36" t="s">
        <v>124</v>
      </c>
      <c r="E25" s="36" t="s">
        <v>125</v>
      </c>
      <c r="F25" s="36" t="n">
        <v>2012</v>
      </c>
      <c r="G25" s="36" t="n">
        <v>2013</v>
      </c>
      <c r="H25" s="36" t="n">
        <v>2014</v>
      </c>
    </row>
    <row r="26" customFormat="false" ht="12.75" hidden="false" customHeight="true" outlineLevel="0" collapsed="false">
      <c r="A26" s="827" t="s">
        <v>1284</v>
      </c>
      <c r="B26" s="416"/>
      <c r="C26" s="828"/>
      <c r="D26" s="828"/>
      <c r="E26" s="828"/>
      <c r="F26" s="828"/>
      <c r="G26" s="829"/>
      <c r="H26" s="829"/>
    </row>
    <row r="27" customFormat="false" ht="12.75" hidden="false" customHeight="true" outlineLevel="0" collapsed="false">
      <c r="A27" s="269" t="s">
        <v>1285</v>
      </c>
      <c r="B27" s="438"/>
      <c r="C27" s="438"/>
      <c r="D27" s="438" t="n">
        <v>23148</v>
      </c>
      <c r="E27" s="438" t="n">
        <v>41442</v>
      </c>
      <c r="F27" s="438" t="n">
        <v>40726</v>
      </c>
      <c r="G27" s="438" t="n">
        <v>32094</v>
      </c>
      <c r="H27" s="438" t="n">
        <v>51603</v>
      </c>
    </row>
    <row r="28" customFormat="false" ht="12.75" hidden="false" customHeight="true" outlineLevel="0" collapsed="false">
      <c r="A28" s="269" t="s">
        <v>1291</v>
      </c>
      <c r="B28" s="438"/>
      <c r="C28" s="438"/>
      <c r="D28" s="438" t="n">
        <v>146959</v>
      </c>
      <c r="E28" s="438" t="n">
        <v>157645</v>
      </c>
      <c r="F28" s="438" t="n">
        <v>204648</v>
      </c>
      <c r="G28" s="438" t="n">
        <v>128007</v>
      </c>
      <c r="H28" s="438" t="n">
        <v>141618</v>
      </c>
    </row>
    <row r="29" customFormat="false" ht="12.75" hidden="false" customHeight="true" outlineLevel="0" collapsed="false">
      <c r="A29" s="269" t="s">
        <v>861</v>
      </c>
      <c r="B29" s="438"/>
      <c r="C29" s="438"/>
      <c r="D29" s="438" t="n">
        <v>25967</v>
      </c>
      <c r="E29" s="438" t="n">
        <v>36345</v>
      </c>
      <c r="F29" s="438" t="n">
        <v>30186</v>
      </c>
      <c r="G29" s="438" t="n">
        <v>50115</v>
      </c>
      <c r="H29" s="438" t="n">
        <v>16013</v>
      </c>
    </row>
    <row r="30" customFormat="false" ht="12.75" hidden="false" customHeight="true" outlineLevel="0" collapsed="false">
      <c r="A30" s="210" t="s">
        <v>245</v>
      </c>
      <c r="B30" s="676"/>
      <c r="C30" s="676"/>
      <c r="D30" s="676" t="n">
        <v>196074</v>
      </c>
      <c r="E30" s="676" t="n">
        <v>235432</v>
      </c>
      <c r="F30" s="676" t="n">
        <v>275560</v>
      </c>
      <c r="G30" s="676" t="n">
        <v>210216</v>
      </c>
      <c r="H30" s="676" t="n">
        <v>209234</v>
      </c>
    </row>
    <row r="31" customFormat="false" ht="12.75" hidden="false" customHeight="true" outlineLevel="0" collapsed="false">
      <c r="A31" s="830" t="s">
        <v>1293</v>
      </c>
      <c r="B31" s="438"/>
      <c r="C31" s="438"/>
      <c r="D31" s="832"/>
      <c r="E31" s="832"/>
      <c r="F31" s="832"/>
      <c r="G31" s="832"/>
      <c r="H31" s="832"/>
    </row>
    <row r="32" customFormat="false" ht="12.75" hidden="false" customHeight="true" outlineLevel="0" collapsed="false">
      <c r="A32" s="269" t="s">
        <v>1285</v>
      </c>
      <c r="B32" s="438"/>
      <c r="C32" s="438"/>
      <c r="D32" s="438" t="n">
        <v>762</v>
      </c>
      <c r="E32" s="438" t="n">
        <v>1412</v>
      </c>
      <c r="F32" s="438" t="n">
        <v>1311</v>
      </c>
      <c r="G32" s="438" t="n">
        <v>1009</v>
      </c>
      <c r="H32" s="438" t="n">
        <v>1359</v>
      </c>
    </row>
    <row r="33" customFormat="false" ht="12.75" hidden="false" customHeight="true" outlineLevel="0" collapsed="false">
      <c r="A33" s="269" t="s">
        <v>1291</v>
      </c>
      <c r="B33" s="438"/>
      <c r="C33" s="438"/>
      <c r="D33" s="438" t="n">
        <v>4841</v>
      </c>
      <c r="E33" s="438" t="n">
        <v>5371</v>
      </c>
      <c r="F33" s="438" t="n">
        <v>6587</v>
      </c>
      <c r="G33" s="438" t="n">
        <v>4023</v>
      </c>
      <c r="H33" s="438" t="n">
        <v>3730</v>
      </c>
    </row>
    <row r="34" customFormat="false" ht="12.75" hidden="false" customHeight="true" outlineLevel="0" collapsed="false">
      <c r="A34" s="269" t="s">
        <v>861</v>
      </c>
      <c r="B34" s="438"/>
      <c r="C34" s="438"/>
      <c r="D34" s="438" t="n">
        <v>855</v>
      </c>
      <c r="E34" s="438" t="n">
        <v>1238</v>
      </c>
      <c r="F34" s="438" t="n">
        <v>972</v>
      </c>
      <c r="G34" s="438" t="n">
        <v>1575</v>
      </c>
      <c r="H34" s="438" t="n">
        <v>422</v>
      </c>
    </row>
    <row r="35" customFormat="false" ht="12.75" hidden="false" customHeight="true" outlineLevel="0" collapsed="false">
      <c r="A35" s="210" t="s">
        <v>245</v>
      </c>
      <c r="B35" s="676"/>
      <c r="C35" s="676"/>
      <c r="D35" s="676" t="n">
        <v>6458</v>
      </c>
      <c r="E35" s="676" t="n">
        <v>8021</v>
      </c>
      <c r="F35" s="676" t="n">
        <v>8870</v>
      </c>
      <c r="G35" s="676" t="n">
        <v>6607</v>
      </c>
      <c r="H35" s="676" t="n">
        <v>5511</v>
      </c>
    </row>
    <row r="36" customFormat="false" ht="12.75" hidden="false" customHeight="true" outlineLevel="0" collapsed="false">
      <c r="A36" s="830" t="s">
        <v>1398</v>
      </c>
      <c r="B36" s="438"/>
      <c r="C36" s="835"/>
      <c r="D36" s="835"/>
      <c r="E36" s="835"/>
      <c r="F36" s="835"/>
      <c r="G36" s="835"/>
      <c r="H36" s="835"/>
    </row>
    <row r="37" customFormat="false" ht="12.75" hidden="false" customHeight="true" outlineLevel="0" collapsed="false">
      <c r="A37" s="269" t="s">
        <v>1285</v>
      </c>
      <c r="B37" s="438"/>
      <c r="C37" s="438"/>
      <c r="D37" s="438" t="n">
        <v>575</v>
      </c>
      <c r="E37" s="438" t="n">
        <v>1014</v>
      </c>
      <c r="F37" s="438" t="n">
        <v>1020</v>
      </c>
      <c r="G37" s="438" t="n">
        <v>759</v>
      </c>
      <c r="H37" s="438" t="n">
        <v>1023</v>
      </c>
    </row>
    <row r="38" customFormat="false" ht="12.75" hidden="false" customHeight="true" outlineLevel="0" collapsed="false">
      <c r="A38" s="269" t="s">
        <v>1291</v>
      </c>
      <c r="B38" s="438"/>
      <c r="C38" s="438"/>
      <c r="D38" s="438" t="n">
        <v>3649</v>
      </c>
      <c r="E38" s="438" t="n">
        <v>3857</v>
      </c>
      <c r="F38" s="438" t="n">
        <v>5124</v>
      </c>
      <c r="G38" s="438" t="n">
        <v>3028</v>
      </c>
      <c r="H38" s="438" t="n">
        <v>2807</v>
      </c>
    </row>
    <row r="39" customFormat="false" ht="12.75" hidden="false" customHeight="true" outlineLevel="0" collapsed="false">
      <c r="A39" s="269" t="s">
        <v>861</v>
      </c>
      <c r="B39" s="438"/>
      <c r="C39" s="438"/>
      <c r="D39" s="438" t="n">
        <v>645</v>
      </c>
      <c r="E39" s="438" t="n">
        <v>889</v>
      </c>
      <c r="F39" s="438" t="n">
        <v>756</v>
      </c>
      <c r="G39" s="438" t="n">
        <v>1186</v>
      </c>
      <c r="H39" s="438" t="n">
        <v>317</v>
      </c>
    </row>
    <row r="40" customFormat="false" ht="12.75" hidden="false" customHeight="true" outlineLevel="0" collapsed="false">
      <c r="A40" s="49" t="s">
        <v>245</v>
      </c>
      <c r="B40" s="722"/>
      <c r="C40" s="722"/>
      <c r="D40" s="722" t="n">
        <v>4869</v>
      </c>
      <c r="E40" s="837" t="n">
        <v>5760</v>
      </c>
      <c r="F40" s="722" t="n">
        <v>6900</v>
      </c>
      <c r="G40" s="722" t="n">
        <v>4973</v>
      </c>
      <c r="H40" s="722" t="n">
        <v>4147</v>
      </c>
    </row>
    <row r="41" customFormat="false" ht="14.45" hidden="false" customHeight="true" outlineLevel="0" collapsed="false">
      <c r="A41" s="679" t="s">
        <v>1306</v>
      </c>
      <c r="B41" s="679"/>
      <c r="C41" s="679"/>
      <c r="D41" s="679"/>
      <c r="E41" s="679"/>
      <c r="F41" s="679"/>
      <c r="G41" s="679"/>
      <c r="H41" s="680"/>
    </row>
    <row r="42" customFormat="false" ht="25.15" hidden="false" customHeight="true" outlineLevel="0" collapsed="false">
      <c r="A42" s="12" t="s">
        <v>1399</v>
      </c>
      <c r="B42" s="12"/>
      <c r="C42" s="12"/>
      <c r="D42" s="12"/>
      <c r="E42" s="12"/>
      <c r="F42" s="12"/>
      <c r="G42" s="12"/>
      <c r="H42" s="12"/>
    </row>
    <row r="43" customFormat="false" ht="12.75" hidden="false" customHeight="true" outlineLevel="0" collapsed="false">
      <c r="A43" s="52"/>
      <c r="B43" s="52"/>
      <c r="C43" s="52"/>
      <c r="D43" s="52"/>
      <c r="E43" s="52"/>
      <c r="F43" s="52"/>
      <c r="G43" s="52"/>
      <c r="H43" s="52"/>
    </row>
    <row r="44" customFormat="false" ht="12.75" hidden="false" customHeight="true" outlineLevel="0" collapsed="false">
      <c r="A44" s="395" t="s">
        <v>1400</v>
      </c>
      <c r="B44" s="395"/>
      <c r="C44" s="395"/>
      <c r="D44" s="395"/>
      <c r="E44" s="395"/>
      <c r="F44" s="395"/>
      <c r="G44" s="395"/>
      <c r="H44" s="52"/>
    </row>
    <row r="45" customFormat="false" ht="12.75" hidden="false" customHeight="true" outlineLevel="0" collapsed="false">
      <c r="A45" s="720" t="s">
        <v>122</v>
      </c>
      <c r="B45" s="720"/>
      <c r="C45" s="720"/>
      <c r="D45" s="720"/>
      <c r="E45" s="720"/>
      <c r="F45" s="720"/>
      <c r="G45" s="720"/>
      <c r="H45" s="720"/>
    </row>
    <row r="46" customFormat="false" ht="12.75" hidden="false" customHeight="true" outlineLevel="0" collapsed="false">
      <c r="A46" s="838"/>
      <c r="B46" s="63" t="s">
        <v>513</v>
      </c>
      <c r="C46" s="63"/>
      <c r="D46" s="63"/>
      <c r="E46" s="63"/>
      <c r="F46" s="63"/>
      <c r="G46" s="63"/>
      <c r="H46" s="63"/>
    </row>
    <row r="47" customFormat="false" ht="12.75" hidden="false" customHeight="true" outlineLevel="0" collapsed="false">
      <c r="A47" s="838"/>
      <c r="B47" s="64" t="n">
        <v>2008</v>
      </c>
      <c r="C47" s="64" t="n">
        <v>2009</v>
      </c>
      <c r="D47" s="64" t="n">
        <v>2010</v>
      </c>
      <c r="E47" s="64" t="n">
        <v>2011</v>
      </c>
      <c r="F47" s="64" t="n">
        <v>2012</v>
      </c>
      <c r="G47" s="64" t="n">
        <v>2013</v>
      </c>
      <c r="H47" s="64" t="n">
        <v>2014</v>
      </c>
    </row>
    <row r="48" customFormat="false" ht="12.75" hidden="false" customHeight="true" outlineLevel="0" collapsed="false">
      <c r="A48" s="269" t="s">
        <v>1285</v>
      </c>
      <c r="B48" s="195" t="n">
        <v>11.8</v>
      </c>
      <c r="C48" s="195" t="n">
        <v>9.7</v>
      </c>
      <c r="D48" s="839" t="n">
        <v>9.8</v>
      </c>
      <c r="E48" s="839" t="n">
        <v>11.9</v>
      </c>
      <c r="F48" s="839" t="n">
        <v>10.4</v>
      </c>
      <c r="G48" s="839" t="n">
        <v>8.4</v>
      </c>
      <c r="H48" s="839" t="n">
        <v>8.4</v>
      </c>
    </row>
    <row r="49" customFormat="false" ht="12.75" hidden="false" customHeight="true" outlineLevel="0" collapsed="false">
      <c r="A49" s="269" t="s">
        <v>1291</v>
      </c>
      <c r="B49" s="195" t="n">
        <v>16.7</v>
      </c>
      <c r="C49" s="189" t="n">
        <v>16.1</v>
      </c>
      <c r="D49" s="839" t="n">
        <v>16.3</v>
      </c>
      <c r="E49" s="839" t="n">
        <v>13.5</v>
      </c>
      <c r="F49" s="839" t="n">
        <v>14.8</v>
      </c>
      <c r="G49" s="839" t="n">
        <v>9.2</v>
      </c>
      <c r="H49" s="839" t="n">
        <v>9.8</v>
      </c>
    </row>
    <row r="50" customFormat="false" ht="12.75" hidden="false" customHeight="true" outlineLevel="0" collapsed="false">
      <c r="A50" s="269" t="s">
        <v>861</v>
      </c>
      <c r="B50" s="195" t="n">
        <v>3.3</v>
      </c>
      <c r="C50" s="195" t="n">
        <v>3.3</v>
      </c>
      <c r="D50" s="839" t="n">
        <v>3</v>
      </c>
      <c r="E50" s="839" t="n">
        <v>3</v>
      </c>
      <c r="F50" s="839" t="n">
        <v>2.5</v>
      </c>
      <c r="G50" s="839" t="n">
        <v>4.2</v>
      </c>
      <c r="H50" s="839" t="n">
        <v>1.2</v>
      </c>
    </row>
    <row r="51" customFormat="false" ht="12.75" hidden="false" customHeight="true" outlineLevel="0" collapsed="false">
      <c r="A51" s="49" t="s">
        <v>245</v>
      </c>
      <c r="B51" s="840" t="n">
        <v>31.8</v>
      </c>
      <c r="C51" s="840" t="n">
        <v>29.1</v>
      </c>
      <c r="D51" s="840" t="n">
        <v>29.1</v>
      </c>
      <c r="E51" s="840" t="n">
        <v>28.4</v>
      </c>
      <c r="F51" s="840" t="n">
        <v>27.7</v>
      </c>
      <c r="G51" s="840" t="n">
        <v>21.8</v>
      </c>
      <c r="H51" s="840" t="n">
        <v>19.4</v>
      </c>
    </row>
    <row r="52" customFormat="false" ht="12.75" hidden="false" customHeight="true" outlineLevel="0" collapsed="false">
      <c r="A52" s="841" t="s">
        <v>1401</v>
      </c>
      <c r="B52" s="52"/>
      <c r="C52" s="52"/>
      <c r="D52" s="52"/>
      <c r="E52" s="52"/>
      <c r="F52" s="52"/>
      <c r="G52" s="52"/>
      <c r="H52" s="52"/>
    </row>
    <row r="53" customFormat="false" ht="12.75" hidden="false" customHeight="true" outlineLevel="0" collapsed="false">
      <c r="A53" s="720" t="s">
        <v>133</v>
      </c>
      <c r="B53" s="720"/>
      <c r="C53" s="720"/>
      <c r="D53" s="720"/>
      <c r="E53" s="720"/>
      <c r="F53" s="720"/>
      <c r="G53" s="720"/>
      <c r="H53" s="720"/>
    </row>
    <row r="54" customFormat="false" ht="12.75" hidden="false" customHeight="true" outlineLevel="0" collapsed="false">
      <c r="A54" s="838"/>
      <c r="B54" s="63" t="s">
        <v>513</v>
      </c>
      <c r="C54" s="63"/>
      <c r="D54" s="63"/>
      <c r="E54" s="63"/>
      <c r="F54" s="63"/>
      <c r="G54" s="63"/>
      <c r="H54" s="63"/>
    </row>
    <row r="55" customFormat="false" ht="12.75" hidden="false" customHeight="true" outlineLevel="0" collapsed="false">
      <c r="A55" s="838"/>
      <c r="B55" s="64"/>
      <c r="C55" s="64"/>
      <c r="D55" s="64" t="n">
        <v>2010</v>
      </c>
      <c r="E55" s="64" t="n">
        <v>2011</v>
      </c>
      <c r="F55" s="64" t="n">
        <v>2012</v>
      </c>
      <c r="G55" s="64" t="n">
        <v>2013</v>
      </c>
      <c r="H55" s="64" t="n">
        <v>2014</v>
      </c>
    </row>
    <row r="56" customFormat="false" ht="12.75" hidden="false" customHeight="true" outlineLevel="0" collapsed="false">
      <c r="A56" s="269" t="s">
        <v>1285</v>
      </c>
      <c r="B56" s="839"/>
      <c r="C56" s="839"/>
      <c r="D56" s="839" t="n">
        <v>3.3</v>
      </c>
      <c r="E56" s="839" t="n">
        <v>4.1</v>
      </c>
      <c r="F56" s="839" t="n">
        <v>3.5</v>
      </c>
      <c r="G56" s="839" t="n">
        <v>2.6</v>
      </c>
      <c r="H56" s="839" t="n">
        <v>4.7</v>
      </c>
    </row>
    <row r="57" customFormat="false" ht="12.75" hidden="false" customHeight="true" outlineLevel="0" collapsed="false">
      <c r="A57" s="269" t="s">
        <v>1291</v>
      </c>
      <c r="B57" s="839"/>
      <c r="C57" s="839"/>
      <c r="D57" s="839" t="n">
        <v>16.3</v>
      </c>
      <c r="E57" s="839" t="n">
        <v>13.5</v>
      </c>
      <c r="F57" s="839" t="n">
        <v>14.8</v>
      </c>
      <c r="G57" s="839" t="n">
        <v>9.2</v>
      </c>
      <c r="H57" s="839" t="n">
        <v>9.8</v>
      </c>
    </row>
    <row r="58" customFormat="false" ht="12.75" hidden="false" customHeight="true" outlineLevel="0" collapsed="false">
      <c r="A58" s="269" t="s">
        <v>861</v>
      </c>
      <c r="B58" s="839"/>
      <c r="C58" s="839"/>
      <c r="D58" s="839" t="n">
        <v>3</v>
      </c>
      <c r="E58" s="839" t="n">
        <v>3</v>
      </c>
      <c r="F58" s="839" t="n">
        <v>2.5</v>
      </c>
      <c r="G58" s="839" t="n">
        <v>4.2</v>
      </c>
      <c r="H58" s="839" t="n">
        <v>1.2</v>
      </c>
    </row>
    <row r="59" customFormat="false" ht="12.75" hidden="false" customHeight="true" outlineLevel="0" collapsed="false">
      <c r="A59" s="49" t="s">
        <v>245</v>
      </c>
      <c r="B59" s="842"/>
      <c r="C59" s="842"/>
      <c r="D59" s="840" t="n">
        <v>22.6</v>
      </c>
      <c r="E59" s="840" t="n">
        <v>20.6</v>
      </c>
      <c r="F59" s="840" t="n">
        <v>20.8</v>
      </c>
      <c r="G59" s="840" t="n">
        <v>16</v>
      </c>
      <c r="H59" s="840" t="n">
        <v>15.7</v>
      </c>
    </row>
    <row r="60" customFormat="false" ht="12.6" hidden="false" customHeight="true" outlineLevel="0" collapsed="false">
      <c r="A60" s="841" t="s">
        <v>1401</v>
      </c>
      <c r="B60" s="839"/>
      <c r="C60" s="839"/>
      <c r="D60" s="843"/>
      <c r="E60" s="843"/>
      <c r="F60" s="843"/>
      <c r="G60" s="843"/>
      <c r="H60" s="843"/>
    </row>
    <row r="61" customFormat="false" ht="12.75" hidden="false" customHeight="true" outlineLevel="0" collapsed="false">
      <c r="A61" s="52"/>
      <c r="B61" s="52"/>
      <c r="C61" s="52"/>
      <c r="D61" s="52"/>
      <c r="E61" s="52"/>
      <c r="F61" s="52"/>
      <c r="G61" s="52"/>
      <c r="H61" s="52"/>
    </row>
    <row r="62" customFormat="false" ht="12.75" hidden="false" customHeight="false" outlineLevel="0" collapsed="false">
      <c r="A62" s="22" t="s">
        <v>1402</v>
      </c>
      <c r="B62" s="22"/>
      <c r="C62" s="22"/>
      <c r="D62" s="22"/>
      <c r="E62" s="22"/>
      <c r="F62" s="22"/>
      <c r="G62" s="22"/>
      <c r="H62" s="22"/>
    </row>
    <row r="63" customFormat="false" ht="12.75" hidden="false" customHeight="true" outlineLevel="0" collapsed="false">
      <c r="A63" s="720" t="s">
        <v>122</v>
      </c>
      <c r="B63" s="720"/>
      <c r="C63" s="720"/>
      <c r="D63" s="720"/>
      <c r="E63" s="720"/>
      <c r="F63" s="720"/>
      <c r="G63" s="720"/>
      <c r="H63" s="720"/>
    </row>
    <row r="64" customFormat="false" ht="13.15" hidden="false" customHeight="true" outlineLevel="0" collapsed="false">
      <c r="A64" s="838"/>
      <c r="B64" s="63" t="s">
        <v>513</v>
      </c>
      <c r="C64" s="63"/>
      <c r="D64" s="63"/>
      <c r="E64" s="63"/>
      <c r="F64" s="63"/>
      <c r="G64" s="63"/>
      <c r="H64" s="63"/>
    </row>
    <row r="65" customFormat="false" ht="12.75" hidden="false" customHeight="false" outlineLevel="0" collapsed="false">
      <c r="A65" s="838"/>
      <c r="B65" s="64" t="n">
        <v>2008</v>
      </c>
      <c r="C65" s="64" t="n">
        <v>2009</v>
      </c>
      <c r="D65" s="64" t="n">
        <v>2010</v>
      </c>
      <c r="E65" s="64" t="n">
        <v>2011</v>
      </c>
      <c r="F65" s="64" t="n">
        <v>2012</v>
      </c>
      <c r="G65" s="64" t="n">
        <v>2013</v>
      </c>
      <c r="H65" s="64" t="n">
        <v>2014</v>
      </c>
    </row>
    <row r="66" customFormat="false" ht="12.75" hidden="false" customHeight="false" outlineLevel="0" collapsed="false">
      <c r="A66" s="827" t="s">
        <v>1284</v>
      </c>
      <c r="B66" s="416"/>
      <c r="C66" s="416"/>
      <c r="D66" s="416"/>
      <c r="E66" s="416"/>
      <c r="F66" s="416"/>
      <c r="G66" s="831"/>
      <c r="H66" s="831"/>
    </row>
    <row r="67" customFormat="false" ht="12.75" hidden="false" customHeight="false" outlineLevel="0" collapsed="false">
      <c r="A67" s="269" t="s">
        <v>1285</v>
      </c>
      <c r="B67" s="438" t="n">
        <v>378182</v>
      </c>
      <c r="C67" s="438" t="n">
        <v>297885</v>
      </c>
      <c r="D67" s="438" t="n">
        <v>412208</v>
      </c>
      <c r="E67" s="438" t="n">
        <v>588262</v>
      </c>
      <c r="F67" s="438" t="n">
        <v>725265</v>
      </c>
      <c r="G67" s="790" t="n">
        <v>820507</v>
      </c>
      <c r="H67" s="790" t="n">
        <v>952537</v>
      </c>
    </row>
    <row r="68" customFormat="false" ht="12.75" hidden="false" customHeight="false" outlineLevel="0" collapsed="false">
      <c r="A68" s="269" t="s">
        <v>1291</v>
      </c>
      <c r="B68" s="438" t="n">
        <v>229794</v>
      </c>
      <c r="C68" s="438" t="n">
        <v>206669</v>
      </c>
      <c r="D68" s="438" t="n">
        <v>260835</v>
      </c>
      <c r="E68" s="438" t="n">
        <v>336146</v>
      </c>
      <c r="F68" s="438" t="n">
        <v>393475</v>
      </c>
      <c r="G68" s="790" t="n">
        <v>449669</v>
      </c>
      <c r="H68" s="790" t="n">
        <v>586204</v>
      </c>
    </row>
    <row r="69" customFormat="false" ht="12.75" hidden="false" customHeight="false" outlineLevel="0" collapsed="false">
      <c r="A69" s="269" t="s">
        <v>861</v>
      </c>
      <c r="B69" s="438" t="n">
        <v>44980</v>
      </c>
      <c r="C69" s="438" t="n">
        <v>35951</v>
      </c>
      <c r="D69" s="438" t="n">
        <v>36042</v>
      </c>
      <c r="E69" s="438" t="n">
        <v>48630</v>
      </c>
      <c r="F69" s="438" t="n">
        <v>73267</v>
      </c>
      <c r="G69" s="790" t="n">
        <v>80557</v>
      </c>
      <c r="H69" s="790" t="n">
        <v>79874</v>
      </c>
    </row>
    <row r="70" customFormat="false" ht="12.75" hidden="false" customHeight="false" outlineLevel="0" collapsed="false">
      <c r="A70" s="210" t="s">
        <v>245</v>
      </c>
      <c r="B70" s="676" t="n">
        <v>652956</v>
      </c>
      <c r="C70" s="676" t="n">
        <v>540505</v>
      </c>
      <c r="D70" s="676" t="n">
        <v>709085</v>
      </c>
      <c r="E70" s="676" t="n">
        <v>973038</v>
      </c>
      <c r="F70" s="676" t="n">
        <v>1192007</v>
      </c>
      <c r="G70" s="676" t="n">
        <v>1350733</v>
      </c>
      <c r="H70" s="676" t="n">
        <v>1618615</v>
      </c>
    </row>
    <row r="71" customFormat="false" ht="13.9" hidden="false" customHeight="true" outlineLevel="0" collapsed="false">
      <c r="A71" s="830" t="s">
        <v>1287</v>
      </c>
      <c r="B71" s="416"/>
      <c r="C71" s="416"/>
      <c r="D71" s="416"/>
      <c r="E71" s="416"/>
      <c r="F71" s="416"/>
      <c r="G71" s="831"/>
      <c r="H71" s="832"/>
    </row>
    <row r="72" customFormat="false" ht="12.75" hidden="false" customHeight="false" outlineLevel="0" collapsed="false">
      <c r="A72" s="269" t="s">
        <v>1285</v>
      </c>
      <c r="B72" s="438" t="n">
        <v>15243.1277710601</v>
      </c>
      <c r="C72" s="438" t="n">
        <v>9402.93560606061</v>
      </c>
      <c r="D72" s="438" t="n">
        <v>13577.3386034256</v>
      </c>
      <c r="E72" s="438" t="n">
        <v>20042.9982964225</v>
      </c>
      <c r="F72" s="438" t="n">
        <v>23342.9353073705</v>
      </c>
      <c r="G72" s="790" t="n">
        <f aca="false">G67/Macroeconomics!$K$8</f>
        <v>25785.8893777498</v>
      </c>
      <c r="H72" s="790" t="n">
        <v>25087</v>
      </c>
    </row>
    <row r="73" customFormat="false" ht="12.75" hidden="false" customHeight="false" outlineLevel="0" collapsed="false">
      <c r="A73" s="269" t="s">
        <v>1291</v>
      </c>
      <c r="B73" s="438" t="n">
        <v>9262.1523579202</v>
      </c>
      <c r="C73" s="438" t="n">
        <v>6523</v>
      </c>
      <c r="D73" s="438" t="n">
        <v>8592</v>
      </c>
      <c r="E73" s="438" t="n">
        <v>11453.0153321976</v>
      </c>
      <c r="F73" s="438" t="n">
        <v>12664.145477953</v>
      </c>
      <c r="G73" s="790" t="n">
        <f aca="false">G68/Macroeconomics!$K$8</f>
        <v>14131.6467630421</v>
      </c>
      <c r="H73" s="790" t="n">
        <v>15439</v>
      </c>
    </row>
    <row r="74" customFormat="false" ht="12.75" hidden="false" customHeight="false" outlineLevel="0" collapsed="false">
      <c r="A74" s="269" t="s">
        <v>861</v>
      </c>
      <c r="B74" s="438" t="n">
        <v>1812.97863764611</v>
      </c>
      <c r="C74" s="438" t="n">
        <v>1134.81691919192</v>
      </c>
      <c r="D74" s="438" t="n">
        <v>1187.15415019763</v>
      </c>
      <c r="E74" s="438" t="n">
        <v>1656.89948892675</v>
      </c>
      <c r="F74" s="438" t="n">
        <v>2358.12681042807</v>
      </c>
      <c r="G74" s="790" t="n">
        <f aca="false">G69/Macroeconomics!$K$8</f>
        <v>2531.64676304211</v>
      </c>
      <c r="H74" s="790" t="n">
        <v>2104</v>
      </c>
    </row>
    <row r="75" customFormat="false" ht="12.75" hidden="false" customHeight="false" outlineLevel="0" collapsed="false">
      <c r="A75" s="210" t="s">
        <v>245</v>
      </c>
      <c r="B75" s="676" t="n">
        <v>26318.2587666264</v>
      </c>
      <c r="C75" s="676" t="n">
        <v>17061.3952020202</v>
      </c>
      <c r="D75" s="676" t="n">
        <v>23355.8959156785</v>
      </c>
      <c r="E75" s="676" t="n">
        <v>33152.9131175469</v>
      </c>
      <c r="F75" s="676" t="n">
        <v>38365.2075957515</v>
      </c>
      <c r="G75" s="676" t="n">
        <f aca="false">CEILING(G70/Macroeconomics!$K$8,1)</f>
        <v>42450</v>
      </c>
      <c r="H75" s="676" t="n">
        <v>42630</v>
      </c>
    </row>
    <row r="76" customFormat="false" ht="12.75" hidden="false" customHeight="false" outlineLevel="0" collapsed="false">
      <c r="A76" s="830" t="s">
        <v>1288</v>
      </c>
      <c r="B76" s="844"/>
      <c r="C76" s="844"/>
      <c r="D76" s="844"/>
      <c r="E76" s="844"/>
      <c r="F76" s="844"/>
      <c r="G76" s="834"/>
      <c r="H76" s="835"/>
    </row>
    <row r="77" customFormat="false" ht="12.75" hidden="false" customHeight="false" outlineLevel="0" collapsed="false">
      <c r="A77" s="269" t="s">
        <v>1285</v>
      </c>
      <c r="B77" s="438" t="n">
        <v>10386.7618786048</v>
      </c>
      <c r="C77" s="438" t="n">
        <v>6750.16995241332</v>
      </c>
      <c r="D77" s="438" t="n">
        <v>10236.1062825925</v>
      </c>
      <c r="E77" s="438" t="n">
        <v>14393.4915586004</v>
      </c>
      <c r="F77" s="438" t="n">
        <v>18158.8632949424</v>
      </c>
      <c r="G77" s="790" t="n">
        <v>19407</v>
      </c>
      <c r="H77" s="790" t="n">
        <v>18877</v>
      </c>
    </row>
    <row r="78" customFormat="false" ht="12.75" hidden="false" customHeight="false" outlineLevel="0" collapsed="false">
      <c r="A78" s="269" t="s">
        <v>1291</v>
      </c>
      <c r="B78" s="438" t="n">
        <v>6311.28810766273</v>
      </c>
      <c r="C78" s="438" t="n">
        <v>4683.18604124179</v>
      </c>
      <c r="D78" s="438" t="n">
        <v>6477.15420908865</v>
      </c>
      <c r="E78" s="438" t="n">
        <v>8224.7614387081</v>
      </c>
      <c r="F78" s="438" t="n">
        <v>9851.65247871808</v>
      </c>
      <c r="G78" s="790" t="n">
        <v>10636</v>
      </c>
      <c r="H78" s="790" t="n">
        <v>11617</v>
      </c>
    </row>
    <row r="79" customFormat="false" ht="12.75" hidden="false" customHeight="false" outlineLevel="0" collapsed="false">
      <c r="A79" s="269" t="s">
        <v>861</v>
      </c>
      <c r="B79" s="438" t="n">
        <v>1235.37489700632</v>
      </c>
      <c r="C79" s="438" t="n">
        <v>814.66122818944</v>
      </c>
      <c r="D79" s="438" t="n">
        <v>895.008691333499</v>
      </c>
      <c r="E79" s="438" t="n">
        <v>1189.87032052851</v>
      </c>
      <c r="F79" s="438" t="n">
        <v>1834.42663995994</v>
      </c>
      <c r="G79" s="790" t="n">
        <v>1905</v>
      </c>
      <c r="H79" s="790" t="n">
        <v>1583</v>
      </c>
    </row>
    <row r="80" customFormat="false" ht="13.5" hidden="false" customHeight="false" outlineLevel="0" collapsed="false">
      <c r="A80" s="49" t="s">
        <v>245</v>
      </c>
      <c r="B80" s="722" t="n">
        <v>17933.4248832738</v>
      </c>
      <c r="C80" s="722" t="n">
        <v>12248.0172218446</v>
      </c>
      <c r="D80" s="722" t="n">
        <v>17608.2691830147</v>
      </c>
      <c r="E80" s="722" t="n">
        <v>23808.123317837</v>
      </c>
      <c r="F80" s="722" t="n">
        <v>29844.9424136204</v>
      </c>
      <c r="G80" s="722" t="n">
        <v>31948</v>
      </c>
      <c r="H80" s="722" t="n">
        <v>32077</v>
      </c>
    </row>
    <row r="81" customFormat="false" ht="25.15" hidden="false" customHeight="true" outlineLevel="0" collapsed="false">
      <c r="A81" s="146" t="s">
        <v>1403</v>
      </c>
      <c r="B81" s="146"/>
      <c r="C81" s="146"/>
      <c r="D81" s="146"/>
      <c r="E81" s="146"/>
      <c r="F81" s="146"/>
      <c r="G81" s="146"/>
      <c r="H81" s="146"/>
    </row>
    <row r="82" customFormat="false" ht="17.45" hidden="false" customHeight="true" outlineLevel="0" collapsed="false">
      <c r="A82" s="52"/>
      <c r="B82" s="52"/>
      <c r="C82" s="52"/>
      <c r="D82" s="52"/>
      <c r="E82" s="52"/>
      <c r="F82" s="52"/>
      <c r="H82" s="52"/>
    </row>
    <row r="83" customFormat="false" ht="13.15" hidden="true" customHeight="true" outlineLevel="0" collapsed="false">
      <c r="A83" s="52"/>
      <c r="B83" s="52"/>
      <c r="C83" s="52"/>
      <c r="D83" s="52"/>
      <c r="E83" s="52"/>
      <c r="F83" s="52"/>
      <c r="H83" s="52"/>
    </row>
    <row r="84" customFormat="false" ht="13.15" hidden="false" customHeight="true" outlineLevel="0" collapsed="false">
      <c r="A84" s="720" t="s">
        <v>133</v>
      </c>
      <c r="B84" s="720"/>
      <c r="C84" s="720"/>
      <c r="D84" s="720"/>
      <c r="E84" s="720"/>
      <c r="F84" s="720"/>
      <c r="G84" s="720"/>
      <c r="H84" s="720"/>
    </row>
    <row r="85" customFormat="false" ht="13.15" hidden="false" customHeight="true" outlineLevel="0" collapsed="false">
      <c r="A85" s="838"/>
      <c r="B85" s="63" t="s">
        <v>513</v>
      </c>
      <c r="C85" s="63"/>
      <c r="D85" s="63"/>
      <c r="E85" s="63"/>
      <c r="F85" s="63"/>
      <c r="G85" s="63"/>
      <c r="H85" s="63"/>
    </row>
    <row r="86" customFormat="false" ht="13.15" hidden="false" customHeight="true" outlineLevel="0" collapsed="false">
      <c r="A86" s="838"/>
      <c r="B86" s="64"/>
      <c r="C86" s="64"/>
      <c r="D86" s="64" t="s">
        <v>124</v>
      </c>
      <c r="E86" s="64" t="s">
        <v>125</v>
      </c>
      <c r="F86" s="64" t="n">
        <v>2012</v>
      </c>
      <c r="G86" s="64" t="n">
        <v>2013</v>
      </c>
      <c r="H86" s="64" t="n">
        <v>2014</v>
      </c>
    </row>
    <row r="87" customFormat="false" ht="13.15" hidden="false" customHeight="true" outlineLevel="0" collapsed="false">
      <c r="A87" s="827" t="s">
        <v>1284</v>
      </c>
      <c r="B87" s="416"/>
      <c r="C87" s="416"/>
      <c r="D87" s="416"/>
      <c r="E87" s="416"/>
      <c r="F87" s="416"/>
      <c r="G87" s="831"/>
      <c r="H87" s="831"/>
    </row>
    <row r="88" customFormat="false" ht="13.15" hidden="false" customHeight="true" outlineLevel="0" collapsed="false">
      <c r="A88" s="269" t="s">
        <v>1285</v>
      </c>
      <c r="B88" s="438"/>
      <c r="C88" s="438"/>
      <c r="D88" s="438" t="n">
        <v>412208</v>
      </c>
      <c r="E88" s="438" t="n">
        <v>588250</v>
      </c>
      <c r="F88" s="438" t="n">
        <v>742473</v>
      </c>
      <c r="G88" s="438" t="n">
        <v>821487</v>
      </c>
      <c r="H88" s="438" t="n">
        <v>953136</v>
      </c>
    </row>
    <row r="89" customFormat="false" ht="13.15" hidden="false" customHeight="true" outlineLevel="0" collapsed="false">
      <c r="A89" s="269" t="s">
        <v>1291</v>
      </c>
      <c r="B89" s="438"/>
      <c r="C89" s="438"/>
      <c r="D89" s="438" t="n">
        <v>260812</v>
      </c>
      <c r="E89" s="438" t="n">
        <v>336146</v>
      </c>
      <c r="F89" s="438" t="n">
        <v>393475</v>
      </c>
      <c r="G89" s="438" t="n">
        <v>449669</v>
      </c>
      <c r="H89" s="438" t="n">
        <v>586204</v>
      </c>
    </row>
    <row r="90" customFormat="false" ht="13.15" hidden="false" customHeight="true" outlineLevel="0" collapsed="false">
      <c r="A90" s="269" t="s">
        <v>861</v>
      </c>
      <c r="B90" s="438"/>
      <c r="C90" s="438"/>
      <c r="D90" s="438" t="n">
        <v>36042</v>
      </c>
      <c r="E90" s="438" t="n">
        <v>48630</v>
      </c>
      <c r="F90" s="438" t="n">
        <v>73267</v>
      </c>
      <c r="G90" s="438" t="n">
        <v>80557</v>
      </c>
      <c r="H90" s="438" t="n">
        <v>79874</v>
      </c>
    </row>
    <row r="91" customFormat="false" ht="13.15" hidden="false" customHeight="true" outlineLevel="0" collapsed="false">
      <c r="A91" s="210" t="s">
        <v>245</v>
      </c>
      <c r="B91" s="676"/>
      <c r="C91" s="676"/>
      <c r="D91" s="676" t="n">
        <v>709062</v>
      </c>
      <c r="E91" s="676" t="n">
        <v>973026</v>
      </c>
      <c r="F91" s="676" t="n">
        <v>1209215</v>
      </c>
      <c r="G91" s="676" t="n">
        <v>1351713</v>
      </c>
      <c r="H91" s="676" t="n">
        <v>1619214</v>
      </c>
    </row>
    <row r="92" customFormat="false" ht="13.15" hidden="false" customHeight="true" outlineLevel="0" collapsed="false">
      <c r="A92" s="830" t="s">
        <v>1293</v>
      </c>
      <c r="B92" s="832"/>
      <c r="C92" s="832"/>
      <c r="D92" s="832"/>
      <c r="E92" s="832"/>
      <c r="F92" s="832"/>
      <c r="G92" s="832"/>
      <c r="H92" s="832"/>
    </row>
    <row r="93" customFormat="false" ht="13.15" hidden="false" customHeight="true" outlineLevel="0" collapsed="false">
      <c r="A93" s="269" t="s">
        <v>1285</v>
      </c>
      <c r="B93" s="438"/>
      <c r="C93" s="438"/>
      <c r="D93" s="438" t="n">
        <v>13577</v>
      </c>
      <c r="E93" s="438" t="n">
        <v>20043</v>
      </c>
      <c r="F93" s="438" t="n">
        <v>23897</v>
      </c>
      <c r="G93" s="438" t="n">
        <v>25817</v>
      </c>
      <c r="H93" s="438" t="n">
        <v>25102</v>
      </c>
    </row>
    <row r="94" customFormat="false" ht="13.15" hidden="false" customHeight="true" outlineLevel="0" collapsed="false">
      <c r="A94" s="269" t="s">
        <v>1291</v>
      </c>
      <c r="B94" s="438"/>
      <c r="C94" s="438"/>
      <c r="D94" s="438" t="n">
        <v>8591</v>
      </c>
      <c r="E94" s="438" t="n">
        <v>11453</v>
      </c>
      <c r="F94" s="438" t="n">
        <v>12664</v>
      </c>
      <c r="G94" s="438" t="n">
        <v>14132</v>
      </c>
      <c r="H94" s="438" t="n">
        <v>15439</v>
      </c>
    </row>
    <row r="95" customFormat="false" ht="13.15" hidden="false" customHeight="true" outlineLevel="0" collapsed="false">
      <c r="A95" s="269" t="s">
        <v>861</v>
      </c>
      <c r="B95" s="438"/>
      <c r="C95" s="438"/>
      <c r="D95" s="438" t="n">
        <v>1187</v>
      </c>
      <c r="E95" s="438" t="n">
        <v>1657</v>
      </c>
      <c r="F95" s="438" t="n">
        <v>2358</v>
      </c>
      <c r="G95" s="438" t="n">
        <v>2532</v>
      </c>
      <c r="H95" s="438" t="n">
        <v>2104</v>
      </c>
    </row>
    <row r="96" customFormat="false" ht="13.15" hidden="false" customHeight="true" outlineLevel="0" collapsed="false">
      <c r="A96" s="210" t="s">
        <v>245</v>
      </c>
      <c r="B96" s="676"/>
      <c r="C96" s="676"/>
      <c r="D96" s="676" t="n">
        <v>23355</v>
      </c>
      <c r="E96" s="676" t="n">
        <v>33153</v>
      </c>
      <c r="F96" s="676" t="n">
        <v>38919</v>
      </c>
      <c r="G96" s="676" t="n">
        <v>42481</v>
      </c>
      <c r="H96" s="676" t="n">
        <v>42645</v>
      </c>
    </row>
    <row r="97" customFormat="false" ht="13.15" hidden="false" customHeight="true" outlineLevel="0" collapsed="false">
      <c r="A97" s="830" t="s">
        <v>1398</v>
      </c>
      <c r="B97" s="832"/>
      <c r="C97" s="832"/>
      <c r="D97" s="832"/>
      <c r="E97" s="832"/>
      <c r="F97" s="832"/>
      <c r="G97" s="835"/>
      <c r="H97" s="835"/>
    </row>
    <row r="98" customFormat="false" ht="13.15" hidden="false" customHeight="true" outlineLevel="0" collapsed="false">
      <c r="A98" s="269" t="s">
        <v>1285</v>
      </c>
      <c r="B98" s="438"/>
      <c r="C98" s="118"/>
      <c r="D98" s="790" t="n">
        <v>10236</v>
      </c>
      <c r="E98" s="790" t="n">
        <v>14393</v>
      </c>
      <c r="F98" s="790" t="n">
        <v>18590</v>
      </c>
      <c r="G98" s="790" t="n">
        <v>19434</v>
      </c>
      <c r="H98" s="790" t="n">
        <v>18889</v>
      </c>
    </row>
    <row r="99" customFormat="false" ht="13.15" hidden="false" customHeight="true" outlineLevel="0" collapsed="false">
      <c r="A99" s="269" t="s">
        <v>1291</v>
      </c>
      <c r="B99" s="438"/>
      <c r="C99" s="438"/>
      <c r="D99" s="438" t="n">
        <v>6477</v>
      </c>
      <c r="E99" s="438" t="n">
        <v>8225</v>
      </c>
      <c r="F99" s="438" t="n">
        <v>9852</v>
      </c>
      <c r="G99" s="790" t="n">
        <v>10638</v>
      </c>
      <c r="H99" s="438" t="n">
        <v>11617</v>
      </c>
    </row>
    <row r="100" customFormat="false" ht="13.15" hidden="false" customHeight="true" outlineLevel="0" collapsed="false">
      <c r="A100" s="269" t="s">
        <v>861</v>
      </c>
      <c r="B100" s="438"/>
      <c r="C100" s="438"/>
      <c r="D100" s="438" t="n">
        <v>895</v>
      </c>
      <c r="E100" s="845" t="n">
        <v>1190</v>
      </c>
      <c r="F100" s="438" t="n">
        <v>1834</v>
      </c>
      <c r="G100" s="790" t="n">
        <v>1906</v>
      </c>
      <c r="H100" s="438" t="n">
        <v>1583</v>
      </c>
    </row>
    <row r="101" customFormat="false" ht="13.15" hidden="false" customHeight="true" outlineLevel="0" collapsed="false">
      <c r="A101" s="49" t="s">
        <v>245</v>
      </c>
      <c r="B101" s="722"/>
      <c r="C101" s="722"/>
      <c r="D101" s="722" t="n">
        <v>17608</v>
      </c>
      <c r="E101" s="722" t="n">
        <v>23808</v>
      </c>
      <c r="F101" s="722" t="n">
        <v>30276</v>
      </c>
      <c r="G101" s="722" t="n">
        <v>31978</v>
      </c>
      <c r="H101" s="722" t="n">
        <v>32089</v>
      </c>
    </row>
    <row r="102" customFormat="false" ht="18.6" hidden="false" customHeight="true" outlineLevel="0" collapsed="false">
      <c r="A102" s="846" t="s">
        <v>1295</v>
      </c>
      <c r="B102" s="846"/>
      <c r="C102" s="846"/>
      <c r="D102" s="846"/>
      <c r="E102" s="846"/>
      <c r="F102" s="846"/>
      <c r="G102" s="846"/>
      <c r="H102" s="846"/>
    </row>
    <row r="103" customFormat="false" ht="23.45" hidden="false" customHeight="true" outlineLevel="0" collapsed="false">
      <c r="A103" s="269" t="s">
        <v>1307</v>
      </c>
      <c r="B103" s="269"/>
      <c r="C103" s="269"/>
      <c r="D103" s="269"/>
      <c r="E103" s="269"/>
      <c r="F103" s="269"/>
      <c r="G103" s="269"/>
      <c r="H103" s="269"/>
    </row>
    <row r="104" customFormat="false" ht="13.15" hidden="false" customHeight="true" outlineLevel="0" collapsed="false">
      <c r="A104" s="269"/>
      <c r="B104" s="269"/>
      <c r="C104" s="269"/>
      <c r="D104" s="269"/>
      <c r="E104" s="269"/>
      <c r="F104" s="269"/>
      <c r="G104" s="269"/>
      <c r="H104" s="269"/>
    </row>
    <row r="105" customFormat="false" ht="13.15" hidden="false" customHeight="true" outlineLevel="0" collapsed="false">
      <c r="A105" s="22" t="s">
        <v>1404</v>
      </c>
      <c r="B105" s="22"/>
      <c r="C105" s="22"/>
      <c r="D105" s="22"/>
      <c r="E105" s="22"/>
      <c r="F105" s="22"/>
      <c r="G105" s="22"/>
      <c r="H105" s="22"/>
    </row>
    <row r="106" customFormat="false" ht="13.15" hidden="false" customHeight="true" outlineLevel="0" collapsed="false">
      <c r="A106" s="838"/>
      <c r="B106" s="63" t="s">
        <v>513</v>
      </c>
      <c r="C106" s="63"/>
      <c r="D106" s="63"/>
      <c r="E106" s="63"/>
      <c r="F106" s="63"/>
      <c r="G106" s="63"/>
      <c r="H106" s="63"/>
    </row>
    <row r="107" customFormat="false" ht="13.15" hidden="false" customHeight="true" outlineLevel="0" collapsed="false">
      <c r="A107" s="838"/>
      <c r="B107" s="64" t="n">
        <v>2008</v>
      </c>
      <c r="C107" s="64" t="n">
        <v>2009</v>
      </c>
      <c r="D107" s="64" t="n">
        <v>2010</v>
      </c>
      <c r="E107" s="64" t="n">
        <v>2011</v>
      </c>
      <c r="F107" s="64" t="n">
        <v>2012</v>
      </c>
      <c r="G107" s="64" t="n">
        <v>2013</v>
      </c>
      <c r="H107" s="64" t="n">
        <v>2014</v>
      </c>
    </row>
    <row r="108" customFormat="false" ht="13.15" hidden="false" customHeight="true" outlineLevel="0" collapsed="false">
      <c r="A108" s="269" t="s">
        <v>1285</v>
      </c>
      <c r="B108" s="189" t="n">
        <v>25.1</v>
      </c>
      <c r="C108" s="195" t="n">
        <v>24.4</v>
      </c>
      <c r="D108" s="195" t="n">
        <v>28.7</v>
      </c>
      <c r="E108" s="413" t="n">
        <v>32.7</v>
      </c>
      <c r="F108" s="195" t="n">
        <v>36.1</v>
      </c>
      <c r="G108" s="130" t="n">
        <v>38.4</v>
      </c>
      <c r="H108" s="130" t="n">
        <v>41.5</v>
      </c>
    </row>
    <row r="109" customFormat="false" ht="13.15" hidden="false" customHeight="true" outlineLevel="0" collapsed="false">
      <c r="A109" s="269" t="s">
        <v>1291</v>
      </c>
      <c r="B109" s="195" t="n">
        <v>14.7</v>
      </c>
      <c r="C109" s="195" t="n">
        <v>16.5</v>
      </c>
      <c r="D109" s="195" t="n">
        <v>19.7</v>
      </c>
      <c r="E109" s="413" t="n">
        <v>18.6</v>
      </c>
      <c r="F109" s="195" t="n">
        <v>22.6</v>
      </c>
      <c r="G109" s="130" t="n">
        <v>25.2</v>
      </c>
      <c r="H109" s="130" t="n">
        <v>29.9</v>
      </c>
    </row>
    <row r="110" customFormat="false" ht="13.15" hidden="false" customHeight="true" outlineLevel="0" collapsed="false">
      <c r="A110" s="269" t="s">
        <v>861</v>
      </c>
      <c r="B110" s="195" t="n">
        <v>3.9</v>
      </c>
      <c r="C110" s="195" t="n">
        <v>3.3</v>
      </c>
      <c r="D110" s="195" t="n">
        <v>3.8</v>
      </c>
      <c r="E110" s="413" t="n">
        <v>4.4</v>
      </c>
      <c r="F110" s="195" t="n">
        <v>5.2</v>
      </c>
      <c r="G110" s="130" t="n">
        <v>4.7</v>
      </c>
      <c r="H110" s="399" t="n">
        <v>4</v>
      </c>
    </row>
    <row r="111" customFormat="false" ht="13.15" hidden="false" customHeight="true" outlineLevel="0" collapsed="false">
      <c r="A111" s="49" t="s">
        <v>245</v>
      </c>
      <c r="B111" s="847" t="n">
        <v>43.7</v>
      </c>
      <c r="C111" s="847" t="n">
        <v>44.2</v>
      </c>
      <c r="D111" s="847" t="n">
        <v>52.2</v>
      </c>
      <c r="E111" s="847" t="n">
        <v>55.7</v>
      </c>
      <c r="F111" s="847" t="n">
        <v>63.9</v>
      </c>
      <c r="G111" s="847" t="n">
        <v>68.3</v>
      </c>
      <c r="H111" s="847" t="n">
        <v>75.4</v>
      </c>
    </row>
    <row r="112" customFormat="false" ht="13.5" hidden="false" customHeight="true" outlineLevel="0" collapsed="false">
      <c r="A112" s="830" t="s">
        <v>1405</v>
      </c>
      <c r="B112" s="830"/>
      <c r="C112" s="830"/>
      <c r="D112" s="830"/>
      <c r="E112" s="830"/>
      <c r="F112" s="830"/>
      <c r="G112" s="830"/>
      <c r="H112" s="830"/>
    </row>
    <row r="113" customFormat="false" ht="12.75" hidden="false" customHeight="false" outlineLevel="0" collapsed="false">
      <c r="A113" s="841"/>
      <c r="B113" s="52"/>
      <c r="C113" s="52"/>
      <c r="D113" s="52"/>
      <c r="E113" s="52"/>
      <c r="F113" s="52"/>
      <c r="G113" s="34"/>
      <c r="H113" s="52"/>
    </row>
    <row r="114" customFormat="false" ht="12.75" hidden="false" customHeight="false" outlineLevel="0" collapsed="false">
      <c r="A114" s="22" t="s">
        <v>1406</v>
      </c>
      <c r="B114" s="22"/>
      <c r="C114" s="22"/>
      <c r="D114" s="22"/>
      <c r="E114" s="22"/>
      <c r="F114" s="22"/>
      <c r="G114" s="22"/>
      <c r="H114" s="22"/>
    </row>
    <row r="115" customFormat="false" ht="13.15" hidden="false" customHeight="true" outlineLevel="0" collapsed="false">
      <c r="A115" s="838"/>
      <c r="B115" s="63" t="s">
        <v>513</v>
      </c>
      <c r="C115" s="63"/>
      <c r="D115" s="63"/>
      <c r="E115" s="63"/>
      <c r="F115" s="63"/>
      <c r="G115" s="63"/>
      <c r="H115" s="63"/>
    </row>
    <row r="116" customFormat="false" ht="12.75" hidden="false" customHeight="false" outlineLevel="0" collapsed="false">
      <c r="A116" s="838"/>
      <c r="B116" s="64" t="n">
        <v>2008</v>
      </c>
      <c r="C116" s="64" t="n">
        <v>2009</v>
      </c>
      <c r="D116" s="64" t="n">
        <v>2010</v>
      </c>
      <c r="E116" s="64" t="n">
        <v>2011</v>
      </c>
      <c r="F116" s="64" t="n">
        <v>2012</v>
      </c>
      <c r="G116" s="64" t="n">
        <v>2013</v>
      </c>
      <c r="H116" s="64" t="n">
        <v>2014</v>
      </c>
    </row>
    <row r="117" s="546" customFormat="true" ht="12.75" hidden="false" customHeight="false" outlineLevel="0" collapsed="false">
      <c r="A117" s="269" t="s">
        <v>1407</v>
      </c>
      <c r="B117" s="848" t="n">
        <v>7.84</v>
      </c>
      <c r="C117" s="848" t="n">
        <v>9.1</v>
      </c>
      <c r="D117" s="848" t="n">
        <v>9.81</v>
      </c>
      <c r="E117" s="848" t="n">
        <v>12.72</v>
      </c>
      <c r="F117" s="848" t="n">
        <v>12.51</v>
      </c>
      <c r="G117" s="849" t="n">
        <v>12.69</v>
      </c>
      <c r="H117" s="849" t="n">
        <v>13.45</v>
      </c>
    </row>
    <row r="118" s="546" customFormat="true" ht="12.75" hidden="false" customHeight="false" outlineLevel="0" collapsed="false">
      <c r="A118" s="269" t="s">
        <v>1408</v>
      </c>
      <c r="B118" s="848" t="n">
        <v>10.94</v>
      </c>
      <c r="C118" s="848" t="n">
        <v>11.61</v>
      </c>
      <c r="D118" s="848" t="n">
        <v>13.19</v>
      </c>
      <c r="E118" s="848" t="n">
        <v>13.9</v>
      </c>
      <c r="F118" s="848" t="n">
        <v>15.46</v>
      </c>
      <c r="G118" s="849" t="n">
        <v>18.28</v>
      </c>
      <c r="H118" s="849" t="n">
        <v>17.31</v>
      </c>
    </row>
    <row r="119" s="546" customFormat="true" ht="12.75" hidden="false" customHeight="false" outlineLevel="0" collapsed="false">
      <c r="A119" s="269" t="s">
        <v>1409</v>
      </c>
      <c r="B119" s="848" t="n">
        <v>2.16</v>
      </c>
      <c r="C119" s="848" t="n">
        <v>2.55</v>
      </c>
      <c r="D119" s="848" t="n">
        <v>2.77</v>
      </c>
      <c r="E119" s="848" t="n">
        <v>3</v>
      </c>
      <c r="F119" s="848" t="n">
        <v>3.3</v>
      </c>
      <c r="G119" s="849" t="n">
        <v>3.76</v>
      </c>
      <c r="H119" s="849" t="n">
        <v>3.96</v>
      </c>
    </row>
    <row r="120" s="546" customFormat="true" ht="12.75" hidden="false" customHeight="false" outlineLevel="0" collapsed="false">
      <c r="A120" s="269" t="s">
        <v>1410</v>
      </c>
      <c r="B120" s="848" t="n">
        <v>6.48</v>
      </c>
      <c r="C120" s="848" t="n">
        <v>7.68</v>
      </c>
      <c r="D120" s="848" t="n">
        <v>9.47</v>
      </c>
      <c r="E120" s="848" t="n">
        <v>10.67</v>
      </c>
      <c r="F120" s="848" t="n">
        <v>10.53</v>
      </c>
      <c r="G120" s="849" t="n">
        <v>10.27</v>
      </c>
      <c r="H120" s="849" t="n">
        <v>11.17</v>
      </c>
    </row>
    <row r="121" s="546" customFormat="true" ht="12.75" hidden="false" customHeight="false" outlineLevel="0" collapsed="false">
      <c r="A121" s="269" t="s">
        <v>1411</v>
      </c>
      <c r="B121" s="848" t="n">
        <v>0.38</v>
      </c>
      <c r="C121" s="848" t="n">
        <v>0.36</v>
      </c>
      <c r="D121" s="848" t="n">
        <v>0.4</v>
      </c>
      <c r="E121" s="848" t="n">
        <v>0.44</v>
      </c>
      <c r="F121" s="848" t="n">
        <v>0.38</v>
      </c>
      <c r="G121" s="849" t="n">
        <v>0.48</v>
      </c>
      <c r="H121" s="849" t="n">
        <v>0.39</v>
      </c>
    </row>
    <row r="122" s="546" customFormat="true" ht="12.75" hidden="false" customHeight="false" outlineLevel="0" collapsed="false">
      <c r="A122" s="269" t="s">
        <v>1412</v>
      </c>
      <c r="B122" s="848" t="n">
        <v>3.07</v>
      </c>
      <c r="C122" s="848" t="n">
        <v>2.84</v>
      </c>
      <c r="D122" s="848" t="n">
        <v>3.16</v>
      </c>
      <c r="E122" s="848" t="n">
        <v>3.17</v>
      </c>
      <c r="F122" s="848" t="n">
        <v>3.49</v>
      </c>
      <c r="G122" s="849" t="n">
        <v>3.66</v>
      </c>
      <c r="H122" s="849" t="n">
        <v>5.44</v>
      </c>
    </row>
    <row r="123" s="546" customFormat="true" ht="12.75" hidden="false" customHeight="false" outlineLevel="0" collapsed="false">
      <c r="A123" s="269" t="s">
        <v>1413</v>
      </c>
      <c r="B123" s="848" t="n">
        <v>4.34</v>
      </c>
      <c r="C123" s="848" t="n">
        <v>3.69</v>
      </c>
      <c r="D123" s="848" t="n">
        <v>6.45</v>
      </c>
      <c r="E123" s="848" t="n">
        <v>5.49</v>
      </c>
      <c r="F123" s="848" t="n">
        <v>5.71</v>
      </c>
      <c r="G123" s="850" t="n">
        <v>5</v>
      </c>
      <c r="H123" s="849" t="n">
        <v>5.54</v>
      </c>
    </row>
    <row r="124" s="546" customFormat="true" ht="12.75" hidden="false" customHeight="false" outlineLevel="0" collapsed="false">
      <c r="A124" s="269" t="s">
        <v>1414</v>
      </c>
      <c r="B124" s="848" t="n">
        <v>5.01</v>
      </c>
      <c r="C124" s="848" t="n">
        <v>4.86</v>
      </c>
      <c r="D124" s="848" t="n">
        <v>4.86</v>
      </c>
      <c r="E124" s="848" t="n">
        <v>3.51</v>
      </c>
      <c r="F124" s="848" t="n">
        <v>2.74</v>
      </c>
      <c r="G124" s="849" t="n">
        <v>3.01</v>
      </c>
      <c r="H124" s="849" t="n">
        <v>2.74</v>
      </c>
    </row>
    <row r="125" s="546" customFormat="true" ht="15.75" hidden="false" customHeight="false" outlineLevel="0" collapsed="false">
      <c r="A125" s="269" t="s">
        <v>1415</v>
      </c>
      <c r="B125" s="413" t="s">
        <v>117</v>
      </c>
      <c r="C125" s="413" t="s">
        <v>117</v>
      </c>
      <c r="D125" s="413" t="s">
        <v>117</v>
      </c>
      <c r="E125" s="413" t="s">
        <v>117</v>
      </c>
      <c r="F125" s="848" t="n">
        <v>3.02</v>
      </c>
      <c r="G125" s="849" t="n">
        <v>0.75</v>
      </c>
      <c r="H125" s="849" t="n">
        <v>1.13</v>
      </c>
    </row>
    <row r="126" s="546" customFormat="true" ht="12.75" hidden="false" customHeight="false" outlineLevel="0" collapsed="false">
      <c r="A126" s="269" t="s">
        <v>1416</v>
      </c>
      <c r="B126" s="848" t="n">
        <v>0.95</v>
      </c>
      <c r="C126" s="413" t="s">
        <v>117</v>
      </c>
      <c r="D126" s="413" t="s">
        <v>117</v>
      </c>
      <c r="E126" s="413" t="s">
        <v>117</v>
      </c>
      <c r="F126" s="848" t="n">
        <v>0.43</v>
      </c>
      <c r="G126" s="849" t="n">
        <v>0.46</v>
      </c>
      <c r="H126" s="850" t="n">
        <v>0.7</v>
      </c>
    </row>
    <row r="127" s="546" customFormat="true" ht="12.75" hidden="false" customHeight="false" outlineLevel="0" collapsed="false">
      <c r="A127" s="269" t="s">
        <v>1417</v>
      </c>
      <c r="B127" s="14" t="n">
        <v>0.34</v>
      </c>
      <c r="C127" s="14" t="n">
        <v>0.12</v>
      </c>
      <c r="D127" s="413" t="s">
        <v>117</v>
      </c>
      <c r="E127" s="413" t="s">
        <v>117</v>
      </c>
      <c r="F127" s="14" t="n">
        <v>0.14</v>
      </c>
      <c r="G127" s="849" t="n">
        <v>0.13</v>
      </c>
      <c r="H127" s="849" t="n">
        <v>0.17</v>
      </c>
    </row>
    <row r="128" s="546" customFormat="true" ht="15.75" hidden="false" customHeight="true" outlineLevel="0" collapsed="false">
      <c r="A128" s="595" t="s">
        <v>1418</v>
      </c>
      <c r="B128" s="847" t="n">
        <v>7.11</v>
      </c>
      <c r="C128" s="847" t="n">
        <v>6.25</v>
      </c>
      <c r="D128" s="847" t="n">
        <v>6.97</v>
      </c>
      <c r="E128" s="847" t="n">
        <v>6.34</v>
      </c>
      <c r="F128" s="851" t="n">
        <v>11.9</v>
      </c>
      <c r="G128" s="852" t="n">
        <v>13.54</v>
      </c>
      <c r="H128" s="852" t="n">
        <v>17.27</v>
      </c>
    </row>
    <row r="129" s="546" customFormat="true" ht="15.75" hidden="false" customHeight="true" outlineLevel="0" collapsed="false">
      <c r="A129" s="841" t="s">
        <v>1401</v>
      </c>
      <c r="B129" s="12"/>
      <c r="C129" s="12"/>
      <c r="D129" s="12"/>
      <c r="E129" s="12"/>
      <c r="F129" s="12"/>
      <c r="G129" s="853"/>
      <c r="H129" s="853"/>
    </row>
    <row r="130" customFormat="false" ht="12.75" hidden="false" customHeight="false" outlineLevel="0" collapsed="false">
      <c r="A130" s="854"/>
      <c r="B130" s="438"/>
      <c r="C130" s="438"/>
      <c r="D130" s="438"/>
      <c r="E130" s="438"/>
      <c r="F130" s="438"/>
      <c r="G130" s="34"/>
      <c r="H130" s="52"/>
    </row>
    <row r="131" customFormat="false" ht="12.75" hidden="false" customHeight="false" outlineLevel="0" collapsed="false">
      <c r="A131" s="30" t="s">
        <v>104</v>
      </c>
      <c r="B131" s="30"/>
      <c r="C131" s="30"/>
      <c r="D131" s="270"/>
      <c r="E131" s="270"/>
      <c r="F131" s="149"/>
      <c r="H131" s="52"/>
    </row>
  </sheetData>
  <sheetProtection sheet="true" password="caf1" objects="true" scenarios="true"/>
  <mergeCells count="30">
    <mergeCell ref="A1:E1"/>
    <mergeCell ref="A2:H2"/>
    <mergeCell ref="A3:D3"/>
    <mergeCell ref="A4:A5"/>
    <mergeCell ref="B4:H4"/>
    <mergeCell ref="A21:H21"/>
    <mergeCell ref="A23:H23"/>
    <mergeCell ref="A24:A25"/>
    <mergeCell ref="B24:H24"/>
    <mergeCell ref="A41:G41"/>
    <mergeCell ref="A42:H42"/>
    <mergeCell ref="A44:G44"/>
    <mergeCell ref="A45:H45"/>
    <mergeCell ref="B46:H46"/>
    <mergeCell ref="A53:H53"/>
    <mergeCell ref="B54:H54"/>
    <mergeCell ref="A62:H62"/>
    <mergeCell ref="A63:H63"/>
    <mergeCell ref="B64:H64"/>
    <mergeCell ref="A81:H81"/>
    <mergeCell ref="A84:H84"/>
    <mergeCell ref="B85:H85"/>
    <mergeCell ref="A102:H102"/>
    <mergeCell ref="A103:H103"/>
    <mergeCell ref="A105:H105"/>
    <mergeCell ref="B106:H106"/>
    <mergeCell ref="A112:H112"/>
    <mergeCell ref="A114:H114"/>
    <mergeCell ref="B115:H115"/>
    <mergeCell ref="A131:C131"/>
  </mergeCells>
  <hyperlinks>
    <hyperlink ref="A131" location="Contents!A80"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68" activeCellId="0" sqref="A68:C68"/>
    </sheetView>
  </sheetViews>
  <sheetFormatPr defaultColWidth="11.53515625" defaultRowHeight="12.75" zeroHeight="true" outlineLevelRow="0" outlineLevelCol="0"/>
  <cols>
    <col collapsed="false" customWidth="true" hidden="false" outlineLevel="0" max="1" min="1" style="0" width="27.28"/>
    <col collapsed="false" customWidth="true" hidden="false" outlineLevel="0" max="3" min="2" style="0" width="8.7"/>
    <col collapsed="false" customWidth="true" hidden="false" outlineLevel="0" max="7" min="4" style="0" width="8.85"/>
    <col collapsed="false" customWidth="true" hidden="false" outlineLevel="0" max="8" min="8" style="34" width="8.85"/>
    <col collapsed="false" customWidth="false" hidden="true" outlineLevel="0" max="16384" min="9" style="0" width="11.53"/>
  </cols>
  <sheetData>
    <row r="1" customFormat="false" ht="15.75" hidden="false" customHeight="false" outlineLevel="0" collapsed="false">
      <c r="A1" s="465" t="s">
        <v>83</v>
      </c>
      <c r="B1" s="465"/>
      <c r="C1" s="465"/>
      <c r="D1" s="465"/>
      <c r="E1" s="465"/>
      <c r="F1" s="34"/>
      <c r="G1" s="34"/>
    </row>
    <row r="2" customFormat="false" ht="15" hidden="false" customHeight="true" outlineLevel="0" collapsed="false">
      <c r="A2" s="208" t="s">
        <v>1419</v>
      </c>
      <c r="B2" s="208"/>
      <c r="C2" s="208"/>
      <c r="D2" s="208"/>
      <c r="E2" s="208"/>
      <c r="F2" s="208"/>
      <c r="G2" s="208"/>
    </row>
    <row r="3" customFormat="false" ht="12.75" hidden="false" customHeight="true" outlineLevel="0" collapsed="false">
      <c r="A3" s="855"/>
      <c r="B3" s="35" t="s">
        <v>513</v>
      </c>
      <c r="C3" s="35"/>
      <c r="D3" s="35"/>
      <c r="E3" s="35"/>
      <c r="F3" s="35"/>
      <c r="G3" s="35"/>
      <c r="H3" s="35"/>
    </row>
    <row r="4" customFormat="false" ht="12.75" hidden="false" customHeight="false" outlineLevel="0" collapsed="false">
      <c r="A4" s="855"/>
      <c r="B4" s="36" t="n">
        <v>2008</v>
      </c>
      <c r="C4" s="36" t="n">
        <v>2009</v>
      </c>
      <c r="D4" s="36" t="n">
        <v>2010</v>
      </c>
      <c r="E4" s="36" t="n">
        <v>2011</v>
      </c>
      <c r="F4" s="36" t="n">
        <v>2012</v>
      </c>
      <c r="G4" s="36" t="n">
        <v>2013</v>
      </c>
      <c r="H4" s="36" t="n">
        <v>2014</v>
      </c>
    </row>
    <row r="5" customFormat="false" ht="12.75" hidden="false" customHeight="true" outlineLevel="0" collapsed="false">
      <c r="A5" s="856" t="s">
        <v>1420</v>
      </c>
      <c r="B5" s="856"/>
      <c r="C5" s="856"/>
      <c r="D5" s="856"/>
      <c r="E5" s="856"/>
      <c r="F5" s="856"/>
      <c r="G5" s="856"/>
      <c r="H5" s="856"/>
    </row>
    <row r="6" customFormat="false" ht="12.75" hidden="false" customHeight="false" outlineLevel="0" collapsed="false">
      <c r="A6" s="12" t="s">
        <v>1227</v>
      </c>
      <c r="B6" s="857" t="n">
        <v>65</v>
      </c>
      <c r="C6" s="857" t="n">
        <v>63.4</v>
      </c>
      <c r="D6" s="857" t="n">
        <v>66.3</v>
      </c>
      <c r="E6" s="857" t="n">
        <v>70.1</v>
      </c>
      <c r="F6" s="858" t="n">
        <v>65.8</v>
      </c>
      <c r="G6" s="859" t="n">
        <v>61.7</v>
      </c>
      <c r="H6" s="859" t="n">
        <v>58.9</v>
      </c>
    </row>
    <row r="7" customFormat="false" ht="12.75" hidden="false" customHeight="false" outlineLevel="0" collapsed="false">
      <c r="A7" s="12" t="s">
        <v>1421</v>
      </c>
      <c r="B7" s="254" t="s">
        <v>303</v>
      </c>
      <c r="C7" s="254" t="s">
        <v>303</v>
      </c>
      <c r="D7" s="254" t="s">
        <v>303</v>
      </c>
      <c r="E7" s="254" t="s">
        <v>303</v>
      </c>
      <c r="F7" s="254" t="s">
        <v>303</v>
      </c>
      <c r="G7" s="859" t="n">
        <v>0.4</v>
      </c>
      <c r="H7" s="859" t="n">
        <v>0.4</v>
      </c>
    </row>
    <row r="8" customFormat="false" ht="12.75" hidden="false" customHeight="false" outlineLevel="0" collapsed="false">
      <c r="A8" s="860" t="s">
        <v>1422</v>
      </c>
      <c r="B8" s="254" t="s">
        <v>303</v>
      </c>
      <c r="C8" s="254" t="s">
        <v>303</v>
      </c>
      <c r="D8" s="254" t="s">
        <v>303</v>
      </c>
      <c r="E8" s="254" t="s">
        <v>303</v>
      </c>
      <c r="F8" s="254" t="s">
        <v>303</v>
      </c>
      <c r="G8" s="859" t="n">
        <v>2.3</v>
      </c>
      <c r="H8" s="859" t="n">
        <v>2.4</v>
      </c>
    </row>
    <row r="9" customFormat="false" ht="12.75" hidden="false" customHeight="false" outlineLevel="0" collapsed="false">
      <c r="A9" s="12" t="s">
        <v>1423</v>
      </c>
      <c r="B9" s="857" t="n">
        <v>27.3</v>
      </c>
      <c r="C9" s="857" t="n">
        <v>49.7</v>
      </c>
      <c r="D9" s="857" t="n">
        <v>53.2</v>
      </c>
      <c r="E9" s="857" t="n">
        <v>84.6</v>
      </c>
      <c r="F9" s="858" t="n">
        <v>79.9</v>
      </c>
      <c r="G9" s="859" t="n">
        <v>75.3</v>
      </c>
      <c r="H9" s="861" t="n">
        <v>73</v>
      </c>
    </row>
    <row r="10" customFormat="false" ht="12.75" hidden="false" customHeight="false" outlineLevel="0" collapsed="false">
      <c r="A10" s="12" t="s">
        <v>1424</v>
      </c>
      <c r="B10" s="857" t="n">
        <v>22.1</v>
      </c>
      <c r="C10" s="857" t="n">
        <v>34</v>
      </c>
      <c r="D10" s="857" t="n">
        <v>39.9</v>
      </c>
      <c r="E10" s="857" t="s">
        <v>303</v>
      </c>
      <c r="F10" s="190" t="s">
        <v>303</v>
      </c>
      <c r="G10" s="859" t="s">
        <v>303</v>
      </c>
      <c r="H10" s="861" t="s">
        <v>303</v>
      </c>
    </row>
    <row r="11" customFormat="false" ht="12.75" hidden="false" customHeight="false" outlineLevel="0" collapsed="false">
      <c r="A11" s="12" t="s">
        <v>1425</v>
      </c>
      <c r="B11" s="857" t="s">
        <v>303</v>
      </c>
      <c r="C11" s="857" t="s">
        <v>303</v>
      </c>
      <c r="D11" s="857" t="n">
        <v>32</v>
      </c>
      <c r="E11" s="857" t="n">
        <v>32.9</v>
      </c>
      <c r="F11" s="857" t="n">
        <v>35</v>
      </c>
      <c r="G11" s="859" t="n">
        <v>33.7</v>
      </c>
      <c r="H11" s="861" t="n">
        <v>29</v>
      </c>
    </row>
    <row r="12" customFormat="false" ht="22.5" hidden="false" customHeight="false" outlineLevel="0" collapsed="false">
      <c r="A12" s="12" t="s">
        <v>1426</v>
      </c>
      <c r="B12" s="862" t="n">
        <v>0.63</v>
      </c>
      <c r="C12" s="862" t="n">
        <v>0.56</v>
      </c>
      <c r="D12" s="862" t="n">
        <v>0.44</v>
      </c>
      <c r="E12" s="862" t="n">
        <v>0.37</v>
      </c>
      <c r="F12" s="862" t="n">
        <v>0.32</v>
      </c>
      <c r="G12" s="859" t="s">
        <v>303</v>
      </c>
      <c r="H12" s="859" t="s">
        <v>303</v>
      </c>
    </row>
    <row r="13" customFormat="false" ht="12.75" hidden="false" customHeight="false" outlineLevel="0" collapsed="false">
      <c r="A13" s="65" t="s">
        <v>1236</v>
      </c>
      <c r="B13" s="669" t="s">
        <v>303</v>
      </c>
      <c r="C13" s="669" t="s">
        <v>303</v>
      </c>
      <c r="D13" s="669" t="s">
        <v>303</v>
      </c>
      <c r="E13" s="863" t="n">
        <v>0</v>
      </c>
      <c r="F13" s="864" t="n">
        <v>0.9</v>
      </c>
      <c r="G13" s="864" t="n">
        <v>1</v>
      </c>
      <c r="H13" s="864" t="n">
        <v>0.8</v>
      </c>
    </row>
    <row r="14" customFormat="false" ht="21" hidden="false" customHeight="false" outlineLevel="0" collapsed="false">
      <c r="A14" s="70" t="s">
        <v>1427</v>
      </c>
      <c r="B14" s="865"/>
      <c r="C14" s="865"/>
      <c r="D14" s="865"/>
      <c r="E14" s="865"/>
      <c r="F14" s="865"/>
      <c r="G14" s="866"/>
      <c r="H14" s="769"/>
    </row>
    <row r="15" customFormat="false" ht="12.75" hidden="false" customHeight="false" outlineLevel="0" collapsed="false">
      <c r="A15" s="12" t="s">
        <v>1227</v>
      </c>
      <c r="B15" s="857" t="n">
        <v>62.9</v>
      </c>
      <c r="C15" s="857" t="n">
        <v>65.8</v>
      </c>
      <c r="D15" s="857" t="n">
        <v>70.3</v>
      </c>
      <c r="E15" s="857" t="n">
        <v>66.8</v>
      </c>
      <c r="F15" s="857" t="n">
        <v>68.7</v>
      </c>
      <c r="G15" s="769" t="s">
        <v>1428</v>
      </c>
      <c r="H15" s="769" t="s">
        <v>1429</v>
      </c>
    </row>
    <row r="16" customFormat="false" ht="12.75" hidden="false" customHeight="false" outlineLevel="0" collapsed="false">
      <c r="A16" s="12" t="s">
        <v>1421</v>
      </c>
      <c r="B16" s="254" t="s">
        <v>303</v>
      </c>
      <c r="C16" s="254" t="s">
        <v>303</v>
      </c>
      <c r="D16" s="254" t="s">
        <v>303</v>
      </c>
      <c r="E16" s="254" t="s">
        <v>303</v>
      </c>
      <c r="F16" s="254" t="s">
        <v>303</v>
      </c>
      <c r="G16" s="769" t="s">
        <v>1430</v>
      </c>
      <c r="H16" s="769" t="s">
        <v>1431</v>
      </c>
    </row>
    <row r="17" customFormat="false" ht="12.75" hidden="false" customHeight="false" outlineLevel="0" collapsed="false">
      <c r="A17" s="860" t="s">
        <v>1422</v>
      </c>
      <c r="B17" s="254" t="s">
        <v>303</v>
      </c>
      <c r="C17" s="254" t="s">
        <v>303</v>
      </c>
      <c r="D17" s="254" t="s">
        <v>303</v>
      </c>
      <c r="E17" s="254" t="s">
        <v>303</v>
      </c>
      <c r="F17" s="254" t="s">
        <v>303</v>
      </c>
      <c r="G17" s="769" t="n">
        <v>5.1</v>
      </c>
      <c r="H17" s="770" t="n">
        <v>5</v>
      </c>
    </row>
    <row r="18" customFormat="false" ht="12.75" hidden="false" customHeight="false" outlineLevel="0" collapsed="false">
      <c r="A18" s="12" t="s">
        <v>1423</v>
      </c>
      <c r="B18" s="857" t="n">
        <v>1</v>
      </c>
      <c r="C18" s="857" t="n">
        <v>2.3</v>
      </c>
      <c r="D18" s="857" t="n">
        <v>2.3</v>
      </c>
      <c r="E18" s="857" t="n">
        <v>6.1</v>
      </c>
      <c r="F18" s="857" t="n">
        <v>6.1</v>
      </c>
      <c r="G18" s="769" t="n">
        <v>6.5</v>
      </c>
      <c r="H18" s="769" t="n">
        <v>6.8</v>
      </c>
    </row>
    <row r="19" customFormat="false" ht="12.75" hidden="false" customHeight="false" outlineLevel="0" collapsed="false">
      <c r="A19" s="12" t="s">
        <v>1424</v>
      </c>
      <c r="B19" s="857" t="n">
        <v>1.8</v>
      </c>
      <c r="C19" s="857" t="n">
        <v>4.2</v>
      </c>
      <c r="D19" s="857" t="n">
        <v>4.2</v>
      </c>
      <c r="E19" s="857" t="s">
        <v>303</v>
      </c>
      <c r="F19" s="662" t="s">
        <v>303</v>
      </c>
      <c r="G19" s="769" t="s">
        <v>303</v>
      </c>
      <c r="H19" s="769" t="s">
        <v>303</v>
      </c>
    </row>
    <row r="20" customFormat="false" ht="12.75" hidden="false" customHeight="false" outlineLevel="0" collapsed="false">
      <c r="A20" s="12" t="s">
        <v>1425</v>
      </c>
      <c r="B20" s="662" t="s">
        <v>303</v>
      </c>
      <c r="C20" s="662" t="s">
        <v>303</v>
      </c>
      <c r="D20" s="857" t="n">
        <v>25.7</v>
      </c>
      <c r="E20" s="857" t="n">
        <v>24.2</v>
      </c>
      <c r="F20" s="857" t="n">
        <v>24.6</v>
      </c>
      <c r="G20" s="769" t="n">
        <v>25.7</v>
      </c>
      <c r="H20" s="769" t="n">
        <v>22.4</v>
      </c>
    </row>
    <row r="21" customFormat="false" ht="23.25" hidden="false" customHeight="false" outlineLevel="0" collapsed="false">
      <c r="A21" s="58" t="s">
        <v>1239</v>
      </c>
      <c r="B21" s="501" t="n">
        <v>1.29</v>
      </c>
      <c r="C21" s="501" t="n">
        <v>1.25</v>
      </c>
      <c r="D21" s="501" t="n">
        <v>1.36</v>
      </c>
      <c r="E21" s="501" t="n">
        <v>1.24</v>
      </c>
      <c r="F21" s="501" t="n">
        <v>1.37</v>
      </c>
      <c r="G21" s="501" t="s">
        <v>1432</v>
      </c>
      <c r="H21" s="501" t="s">
        <v>303</v>
      </c>
    </row>
    <row r="22" customFormat="false" ht="13.5" hidden="false" customHeight="true" outlineLevel="0" collapsed="false">
      <c r="A22" s="867" t="s">
        <v>1433</v>
      </c>
      <c r="B22" s="867"/>
      <c r="C22" s="867"/>
      <c r="D22" s="867"/>
      <c r="E22" s="867"/>
      <c r="F22" s="867"/>
      <c r="G22" s="34"/>
    </row>
    <row r="23" customFormat="false" ht="12.75" hidden="false" customHeight="true" outlineLevel="0" collapsed="false">
      <c r="A23" s="269" t="s">
        <v>1434</v>
      </c>
      <c r="B23" s="269"/>
      <c r="C23" s="269"/>
      <c r="D23" s="269"/>
      <c r="E23" s="269"/>
      <c r="F23" s="269"/>
      <c r="G23" s="34"/>
    </row>
    <row r="24" customFormat="false" ht="12.75" hidden="false" customHeight="false" outlineLevel="0" collapsed="false">
      <c r="A24" s="378" t="s">
        <v>1435</v>
      </c>
      <c r="B24" s="378"/>
      <c r="C24" s="378"/>
      <c r="D24" s="269"/>
      <c r="E24" s="269"/>
      <c r="F24" s="269"/>
      <c r="G24" s="34"/>
    </row>
    <row r="25" customFormat="false" ht="12.75" hidden="false" customHeight="false" outlineLevel="0" collapsed="false">
      <c r="A25" s="868" t="s">
        <v>1436</v>
      </c>
      <c r="B25" s="868"/>
      <c r="C25" s="868"/>
      <c r="D25" s="868"/>
      <c r="E25" s="868"/>
      <c r="F25" s="868"/>
      <c r="G25" s="868"/>
      <c r="H25" s="868"/>
    </row>
    <row r="26" customFormat="false" ht="12.75" hidden="false" customHeight="false" outlineLevel="0" collapsed="false">
      <c r="A26" s="378" t="s">
        <v>1437</v>
      </c>
      <c r="B26" s="378"/>
      <c r="C26" s="378"/>
      <c r="D26" s="269"/>
      <c r="E26" s="269"/>
      <c r="F26" s="269"/>
      <c r="G26" s="34"/>
    </row>
    <row r="27" customFormat="false" ht="12.75" hidden="false" customHeight="false" outlineLevel="0" collapsed="false">
      <c r="A27" s="269"/>
      <c r="B27" s="269"/>
      <c r="C27" s="269"/>
      <c r="D27" s="269"/>
      <c r="E27" s="269"/>
      <c r="F27" s="269"/>
      <c r="G27" s="34"/>
    </row>
    <row r="28" customFormat="false" ht="12.75" hidden="false" customHeight="false" outlineLevel="0" collapsed="false">
      <c r="A28" s="22" t="s">
        <v>1438</v>
      </c>
      <c r="B28" s="22"/>
      <c r="C28" s="22"/>
      <c r="D28" s="22"/>
      <c r="E28" s="22"/>
      <c r="F28" s="22"/>
      <c r="G28" s="22"/>
      <c r="H28" s="22"/>
    </row>
    <row r="29" customFormat="false" ht="12.75" hidden="false" customHeight="false" outlineLevel="0" collapsed="false">
      <c r="A29" s="869" t="s">
        <v>122</v>
      </c>
      <c r="B29" s="869"/>
      <c r="C29" s="869"/>
      <c r="D29" s="869"/>
      <c r="E29" s="869"/>
      <c r="F29" s="869"/>
      <c r="G29" s="869"/>
      <c r="H29" s="869"/>
    </row>
    <row r="30" customFormat="false" ht="13.15" hidden="false" customHeight="true" outlineLevel="0" collapsed="false">
      <c r="A30" s="63" t="s">
        <v>570</v>
      </c>
      <c r="B30" s="63"/>
      <c r="C30" s="63"/>
      <c r="D30" s="63"/>
      <c r="E30" s="63"/>
      <c r="F30" s="63"/>
      <c r="G30" s="63"/>
      <c r="H30" s="63"/>
    </row>
    <row r="31" customFormat="false" ht="12.75" hidden="false" customHeight="false" outlineLevel="0" collapsed="false">
      <c r="A31" s="838"/>
      <c r="B31" s="64" t="n">
        <v>2008</v>
      </c>
      <c r="C31" s="64" t="n">
        <v>2009</v>
      </c>
      <c r="D31" s="64" t="n">
        <v>2010</v>
      </c>
      <c r="E31" s="64" t="n">
        <v>2011</v>
      </c>
      <c r="F31" s="64" t="n">
        <v>2012</v>
      </c>
      <c r="G31" s="64" t="n">
        <v>2013</v>
      </c>
      <c r="H31" s="64" t="n">
        <v>2014</v>
      </c>
    </row>
    <row r="32" customFormat="false" ht="12.75" hidden="false" customHeight="true" outlineLevel="0" collapsed="false">
      <c r="A32" s="856" t="s">
        <v>1284</v>
      </c>
      <c r="B32" s="856"/>
      <c r="C32" s="856"/>
      <c r="D32" s="856"/>
      <c r="E32" s="856"/>
      <c r="F32" s="856"/>
      <c r="G32" s="856"/>
      <c r="H32" s="856"/>
      <c r="I32" s="152"/>
      <c r="J32" s="152"/>
      <c r="K32" s="152"/>
    </row>
    <row r="33" customFormat="false" ht="12.75" hidden="false" customHeight="false" outlineLevel="0" collapsed="false">
      <c r="A33" s="213" t="s">
        <v>1285</v>
      </c>
      <c r="B33" s="438" t="n">
        <v>131964</v>
      </c>
      <c r="C33" s="438" t="n">
        <v>191334</v>
      </c>
      <c r="D33" s="438" t="n">
        <v>290659</v>
      </c>
      <c r="E33" s="438" t="n">
        <v>331526</v>
      </c>
      <c r="F33" s="438" t="n">
        <v>323997</v>
      </c>
      <c r="G33" s="438" t="n">
        <v>362988</v>
      </c>
      <c r="H33" s="438" t="n">
        <v>408946</v>
      </c>
    </row>
    <row r="34" customFormat="false" ht="12.75" hidden="false" customHeight="false" outlineLevel="0" collapsed="false">
      <c r="A34" s="12" t="s">
        <v>1291</v>
      </c>
      <c r="B34" s="195" t="s">
        <v>117</v>
      </c>
      <c r="C34" s="438" t="n">
        <v>126</v>
      </c>
      <c r="D34" s="438" t="n">
        <v>3326</v>
      </c>
      <c r="E34" s="438" t="n">
        <v>7878</v>
      </c>
      <c r="F34" s="438" t="n">
        <v>11186</v>
      </c>
      <c r="G34" s="438" t="n">
        <v>10983</v>
      </c>
      <c r="H34" s="438" t="n">
        <v>15383</v>
      </c>
    </row>
    <row r="35" customFormat="false" ht="12.75" hidden="false" customHeight="false" outlineLevel="0" collapsed="false">
      <c r="A35" s="12" t="s">
        <v>861</v>
      </c>
      <c r="B35" s="870" t="n">
        <v>2370</v>
      </c>
      <c r="C35" s="438" t="n">
        <v>3706</v>
      </c>
      <c r="D35" s="438" t="n">
        <v>3476</v>
      </c>
      <c r="E35" s="438" t="n">
        <v>3469</v>
      </c>
      <c r="F35" s="438" t="n">
        <v>5586</v>
      </c>
      <c r="G35" s="438" t="n">
        <v>2191</v>
      </c>
      <c r="H35" s="438" t="n">
        <v>2481</v>
      </c>
    </row>
    <row r="36" customFormat="false" ht="12.75" hidden="false" customHeight="false" outlineLevel="0" collapsed="false">
      <c r="A36" s="210" t="s">
        <v>245</v>
      </c>
      <c r="B36" s="676" t="n">
        <v>134334</v>
      </c>
      <c r="C36" s="676" t="n">
        <v>195166</v>
      </c>
      <c r="D36" s="676" t="n">
        <v>297461</v>
      </c>
      <c r="E36" s="676" t="n">
        <v>342873</v>
      </c>
      <c r="F36" s="676" t="n">
        <v>340769</v>
      </c>
      <c r="G36" s="676" t="n">
        <v>376162</v>
      </c>
      <c r="H36" s="676" t="n">
        <v>426810</v>
      </c>
    </row>
    <row r="37" customFormat="false" ht="12.75" hidden="false" customHeight="true" outlineLevel="0" collapsed="false">
      <c r="A37" s="856" t="s">
        <v>1287</v>
      </c>
      <c r="B37" s="856"/>
      <c r="C37" s="856"/>
      <c r="D37" s="856"/>
      <c r="E37" s="856"/>
      <c r="F37" s="856"/>
      <c r="G37" s="856"/>
      <c r="H37" s="856"/>
    </row>
    <row r="38" customFormat="false" ht="12.75" hidden="false" customHeight="false" outlineLevel="0" collapsed="false">
      <c r="A38" s="213" t="s">
        <v>1285</v>
      </c>
      <c r="B38" s="438" t="n">
        <f aca="false">ROUND(B33/Macroeconomics!F8,0)</f>
        <v>5319</v>
      </c>
      <c r="C38" s="438" t="n">
        <f aca="false">C33/Macroeconomics!G8</f>
        <v>6039.58333333333</v>
      </c>
      <c r="D38" s="438" t="n">
        <v>9574</v>
      </c>
      <c r="E38" s="438" t="n">
        <v>11296</v>
      </c>
      <c r="F38" s="438" t="n">
        <v>10428</v>
      </c>
      <c r="G38" s="438" t="n">
        <f aca="false">G33/Macroeconomics!$K$8</f>
        <v>11407.5424261471</v>
      </c>
      <c r="H38" s="438" t="n">
        <f aca="false">H33/Macroeconomics!$L$8</f>
        <v>10770.2396628918</v>
      </c>
    </row>
    <row r="39" customFormat="false" ht="12.75" hidden="false" customHeight="false" outlineLevel="0" collapsed="false">
      <c r="A39" s="12" t="s">
        <v>1291</v>
      </c>
      <c r="B39" s="195" t="s">
        <v>117</v>
      </c>
      <c r="C39" s="438" t="n">
        <f aca="false">ROUND(C34/Macroeconomics!F8,0)</f>
        <v>5</v>
      </c>
      <c r="D39" s="438" t="n">
        <v>110</v>
      </c>
      <c r="E39" s="438" t="n">
        <v>268</v>
      </c>
      <c r="F39" s="438" t="n">
        <v>360</v>
      </c>
      <c r="G39" s="438" t="n">
        <f aca="false">G34/Macroeconomics!$K$8</f>
        <v>345.160276555625</v>
      </c>
      <c r="H39" s="438" t="n">
        <f aca="false">H34/Macroeconomics!$L$8</f>
        <v>405.135633394785</v>
      </c>
    </row>
    <row r="40" customFormat="false" ht="12.75" hidden="false" customHeight="false" outlineLevel="0" collapsed="false">
      <c r="A40" s="12" t="s">
        <v>861</v>
      </c>
      <c r="B40" s="195" t="n">
        <f aca="false">ROUND(B35/Macroeconomics!F8,0)</f>
        <v>96</v>
      </c>
      <c r="C40" s="195" t="n">
        <f aca="false">ROUND(C35/Macroeconomics!G8,0)</f>
        <v>117</v>
      </c>
      <c r="D40" s="438" t="n">
        <v>114</v>
      </c>
      <c r="E40" s="438" t="n">
        <v>118</v>
      </c>
      <c r="F40" s="438" t="n">
        <v>180</v>
      </c>
      <c r="G40" s="438" t="n">
        <f aca="false">G35/Macroeconomics!$K$8</f>
        <v>68.8560653676933</v>
      </c>
      <c r="H40" s="438" t="n">
        <f aca="false">H35/Macroeconomics!$L$8</f>
        <v>65.3410587305768</v>
      </c>
    </row>
    <row r="41" customFormat="false" ht="12.75" hidden="false" customHeight="false" outlineLevel="0" collapsed="false">
      <c r="A41" s="210" t="s">
        <v>245</v>
      </c>
      <c r="B41" s="676" t="n">
        <f aca="false">SUM(B38,B39,B40)</f>
        <v>5415</v>
      </c>
      <c r="C41" s="676" t="n">
        <f aca="false">SUM(C38,C39,C40)</f>
        <v>6161.58333333333</v>
      </c>
      <c r="D41" s="676" t="n">
        <v>9798</v>
      </c>
      <c r="E41" s="676" t="n">
        <v>11682</v>
      </c>
      <c r="F41" s="676" t="n">
        <v>10968</v>
      </c>
      <c r="G41" s="676" t="n">
        <f aca="false">G36/Macroeconomics!$K$8</f>
        <v>11821.5587680704</v>
      </c>
      <c r="H41" s="676" t="n">
        <v>11240</v>
      </c>
    </row>
    <row r="42" customFormat="false" ht="12.75" hidden="false" customHeight="true" outlineLevel="0" collapsed="false">
      <c r="A42" s="856" t="s">
        <v>1288</v>
      </c>
      <c r="B42" s="856"/>
      <c r="C42" s="856"/>
      <c r="D42" s="856"/>
      <c r="E42" s="856"/>
      <c r="F42" s="856"/>
      <c r="G42" s="856"/>
      <c r="H42" s="856"/>
    </row>
    <row r="43" customFormat="false" ht="12.75" hidden="false" customHeight="false" outlineLevel="0" collapsed="false">
      <c r="A43" s="213" t="s">
        <v>1285</v>
      </c>
      <c r="B43" s="438" t="n">
        <f aca="false">B33/Macroeconomics!F12</f>
        <v>3624.38890414721</v>
      </c>
      <c r="C43" s="438" t="n">
        <f aca="false">C33/Macroeconomics!G12</f>
        <v>4335.6900067981</v>
      </c>
      <c r="D43" s="438" t="n">
        <v>7218</v>
      </c>
      <c r="E43" s="438" t="n">
        <v>8111</v>
      </c>
      <c r="F43" s="438" t="n">
        <v>8112</v>
      </c>
      <c r="G43" s="438" t="n">
        <f aca="false">G33/Macroeconomics!$K$12</f>
        <v>8587.36692689851</v>
      </c>
      <c r="H43" s="438" t="n">
        <f aca="false">H33/Macroeconomics!$L$12</f>
        <v>8104.35988902101</v>
      </c>
    </row>
    <row r="44" customFormat="false" ht="12.75" hidden="false" customHeight="false" outlineLevel="0" collapsed="false">
      <c r="A44" s="12" t="s">
        <v>1291</v>
      </c>
      <c r="B44" s="195" t="s">
        <v>117</v>
      </c>
      <c r="C44" s="438" t="n">
        <f aca="false">ROUND(C34/Macroeconomics!G12,0)</f>
        <v>3</v>
      </c>
      <c r="D44" s="438" t="n">
        <v>83</v>
      </c>
      <c r="E44" s="438" t="n">
        <v>192.757523856129</v>
      </c>
      <c r="F44" s="438" t="n">
        <v>280.070105157737</v>
      </c>
      <c r="G44" s="438" t="n">
        <f aca="false">G34/Macroeconomics!$K$12</f>
        <v>259.829666430092</v>
      </c>
      <c r="H44" s="438" t="n">
        <f aca="false">H34/Macroeconomics!$L$12</f>
        <v>304.855330955212</v>
      </c>
    </row>
    <row r="45" customFormat="false" ht="12.75" hidden="false" customHeight="false" outlineLevel="0" collapsed="false">
      <c r="A45" s="12" t="s">
        <v>861</v>
      </c>
      <c r="B45" s="195" t="n">
        <f aca="false">ROUND(B35/Macroeconomics!F12,0)</f>
        <v>65</v>
      </c>
      <c r="C45" s="195" t="n">
        <f aca="false">ROUND(C35/Macroeconomics!G12,0)</f>
        <v>84</v>
      </c>
      <c r="D45" s="438" t="n">
        <v>86</v>
      </c>
      <c r="E45" s="438" t="n">
        <v>84.8788842671887</v>
      </c>
      <c r="F45" s="438" t="n">
        <v>139.859789684527</v>
      </c>
      <c r="G45" s="438" t="n">
        <f aca="false">G35/Macroeconomics!$K$12</f>
        <v>51.8334516205347</v>
      </c>
      <c r="H45" s="438" t="n">
        <f aca="false">H35/Macroeconomics!$L$12</f>
        <v>49.1676575505351</v>
      </c>
    </row>
    <row r="46" customFormat="false" ht="13.5" hidden="false" customHeight="false" outlineLevel="0" collapsed="false">
      <c r="A46" s="210" t="s">
        <v>245</v>
      </c>
      <c r="B46" s="722" t="n">
        <f aca="false">SUM(B43,B44,B45)</f>
        <v>3689.38890414721</v>
      </c>
      <c r="C46" s="722" t="n">
        <f aca="false">SUM(C43,C44,C45)</f>
        <v>4422.6900067981</v>
      </c>
      <c r="D46" s="722" t="n">
        <v>7387</v>
      </c>
      <c r="E46" s="722" t="n">
        <v>8389.35649620749</v>
      </c>
      <c r="F46" s="722" t="n">
        <v>8532.02303455183</v>
      </c>
      <c r="G46" s="722" t="n">
        <f aca="false">G36/Macroeconomics!$K$12</f>
        <v>8899.03004494914</v>
      </c>
      <c r="H46" s="722" t="n">
        <f aca="false">H36/Macroeconomics!$L$12</f>
        <v>8458.38287752675</v>
      </c>
    </row>
    <row r="47" customFormat="false" ht="24" hidden="false" customHeight="true" outlineLevel="0" collapsed="false">
      <c r="A47" s="146" t="s">
        <v>1439</v>
      </c>
      <c r="B47" s="146"/>
      <c r="C47" s="146"/>
      <c r="D47" s="146"/>
      <c r="E47" s="146"/>
      <c r="F47" s="146"/>
      <c r="G47" s="146"/>
      <c r="H47" s="146"/>
    </row>
    <row r="48" customFormat="false" ht="16.15" hidden="false" customHeight="true" outlineLevel="0" collapsed="false">
      <c r="A48" s="52"/>
      <c r="B48" s="52"/>
      <c r="C48" s="52"/>
      <c r="D48" s="52"/>
      <c r="E48" s="52"/>
      <c r="F48" s="52"/>
      <c r="G48" s="52"/>
    </row>
    <row r="49" customFormat="false" ht="13.15" hidden="false" customHeight="true" outlineLevel="0" collapsed="false">
      <c r="A49" s="869" t="s">
        <v>133</v>
      </c>
      <c r="B49" s="869"/>
      <c r="C49" s="869"/>
      <c r="D49" s="869"/>
      <c r="E49" s="869"/>
      <c r="F49" s="869"/>
      <c r="G49" s="869"/>
      <c r="H49" s="869"/>
    </row>
    <row r="50" customFormat="false" ht="13.15" hidden="false" customHeight="true" outlineLevel="0" collapsed="false">
      <c r="A50" s="63" t="s">
        <v>570</v>
      </c>
      <c r="B50" s="63"/>
      <c r="C50" s="63"/>
      <c r="D50" s="63"/>
      <c r="E50" s="63"/>
      <c r="F50" s="63"/>
      <c r="G50" s="63"/>
      <c r="H50" s="63"/>
    </row>
    <row r="51" customFormat="false" ht="13.15" hidden="false" customHeight="true" outlineLevel="0" collapsed="false">
      <c r="A51" s="838"/>
      <c r="B51" s="64" t="n">
        <v>2008</v>
      </c>
      <c r="C51" s="64" t="n">
        <v>2009</v>
      </c>
      <c r="D51" s="64" t="n">
        <v>2010</v>
      </c>
      <c r="E51" s="64" t="n">
        <v>2011</v>
      </c>
      <c r="F51" s="64" t="n">
        <v>2012</v>
      </c>
      <c r="G51" s="64" t="n">
        <v>2013</v>
      </c>
      <c r="H51" s="64" t="n">
        <v>2014</v>
      </c>
    </row>
    <row r="52" customFormat="false" ht="13.15" hidden="false" customHeight="true" outlineLevel="0" collapsed="false">
      <c r="A52" s="856" t="s">
        <v>1284</v>
      </c>
      <c r="B52" s="856"/>
      <c r="C52" s="856"/>
      <c r="D52" s="856"/>
      <c r="E52" s="856"/>
      <c r="F52" s="856"/>
      <c r="G52" s="856"/>
      <c r="H52" s="856"/>
    </row>
    <row r="53" customFormat="false" ht="13.15" hidden="false" customHeight="true" outlineLevel="0" collapsed="false">
      <c r="A53" s="213" t="s">
        <v>1285</v>
      </c>
      <c r="B53" s="438" t="n">
        <v>131965</v>
      </c>
      <c r="C53" s="438" t="n">
        <v>188994</v>
      </c>
      <c r="D53" s="438" t="n">
        <v>281853</v>
      </c>
      <c r="E53" s="438" t="n">
        <v>333204</v>
      </c>
      <c r="F53" s="438" t="n">
        <v>326737</v>
      </c>
      <c r="G53" s="438" t="n">
        <v>362415</v>
      </c>
      <c r="H53" s="438" t="n">
        <v>409087</v>
      </c>
    </row>
    <row r="54" customFormat="false" ht="13.15" hidden="false" customHeight="true" outlineLevel="0" collapsed="false">
      <c r="A54" s="12" t="s">
        <v>1291</v>
      </c>
      <c r="B54" s="195" t="s">
        <v>117</v>
      </c>
      <c r="C54" s="438" t="n">
        <v>126</v>
      </c>
      <c r="D54" s="438" t="n">
        <v>3326</v>
      </c>
      <c r="E54" s="438" t="n">
        <v>7878</v>
      </c>
      <c r="F54" s="438" t="n">
        <v>11186</v>
      </c>
      <c r="G54" s="438" t="n">
        <v>10983</v>
      </c>
      <c r="H54" s="438" t="n">
        <v>15383</v>
      </c>
    </row>
    <row r="55" customFormat="false" ht="13.15" hidden="false" customHeight="true" outlineLevel="0" collapsed="false">
      <c r="A55" s="12" t="s">
        <v>861</v>
      </c>
      <c r="B55" s="438" t="n">
        <v>2370</v>
      </c>
      <c r="C55" s="438" t="n">
        <v>3706</v>
      </c>
      <c r="D55" s="438" t="n">
        <v>3476</v>
      </c>
      <c r="E55" s="438" t="n">
        <v>3469</v>
      </c>
      <c r="F55" s="438" t="n">
        <v>5586</v>
      </c>
      <c r="G55" s="438" t="n">
        <v>2191</v>
      </c>
      <c r="H55" s="438" t="n">
        <v>2481</v>
      </c>
    </row>
    <row r="56" customFormat="false" ht="13.15" hidden="false" customHeight="true" outlineLevel="0" collapsed="false">
      <c r="A56" s="210" t="s">
        <v>245</v>
      </c>
      <c r="B56" s="676" t="n">
        <v>134335</v>
      </c>
      <c r="C56" s="676" t="n">
        <v>192826</v>
      </c>
      <c r="D56" s="676" t="n">
        <v>288655</v>
      </c>
      <c r="E56" s="676" t="n">
        <v>344551</v>
      </c>
      <c r="F56" s="676" t="n">
        <v>343509</v>
      </c>
      <c r="G56" s="676" t="n">
        <v>375589</v>
      </c>
      <c r="H56" s="676" t="n">
        <v>426951</v>
      </c>
    </row>
    <row r="57" customFormat="false" ht="13.15" hidden="false" customHeight="true" outlineLevel="0" collapsed="false">
      <c r="A57" s="856" t="s">
        <v>1287</v>
      </c>
      <c r="B57" s="856"/>
      <c r="C57" s="856"/>
      <c r="D57" s="856"/>
      <c r="E57" s="856"/>
      <c r="F57" s="856"/>
      <c r="G57" s="856"/>
      <c r="H57" s="856"/>
    </row>
    <row r="58" customFormat="false" ht="13.15" hidden="false" customHeight="true" outlineLevel="0" collapsed="false">
      <c r="A58" s="12" t="s">
        <v>1285</v>
      </c>
      <c r="B58" s="438" t="n">
        <f aca="false">B53/[1]Макроэкономика!F8</f>
        <v>5319.02458686014</v>
      </c>
      <c r="C58" s="438" t="n">
        <f aca="false">C53/[1]Макроэкономика!G8</f>
        <v>5965.7196969697</v>
      </c>
      <c r="D58" s="438" t="n">
        <v>9284</v>
      </c>
      <c r="E58" s="438" t="n">
        <v>11353</v>
      </c>
      <c r="F58" s="438" t="n">
        <v>10516</v>
      </c>
      <c r="G58" s="438" t="n">
        <v>11390</v>
      </c>
      <c r="H58" s="438" t="n">
        <v>10774</v>
      </c>
    </row>
    <row r="59" customFormat="false" ht="13.15" hidden="false" customHeight="true" outlineLevel="0" collapsed="false">
      <c r="A59" s="12" t="s">
        <v>1291</v>
      </c>
      <c r="B59" s="195" t="s">
        <v>117</v>
      </c>
      <c r="C59" s="438" t="n">
        <f aca="false">C54/[1]Макроэкономика!G8</f>
        <v>3.97727272727273</v>
      </c>
      <c r="D59" s="438" t="n">
        <v>110</v>
      </c>
      <c r="E59" s="438" t="n">
        <v>268</v>
      </c>
      <c r="F59" s="438" t="n">
        <v>360</v>
      </c>
      <c r="G59" s="438" t="n">
        <v>345</v>
      </c>
      <c r="H59" s="438" t="n">
        <v>405</v>
      </c>
    </row>
    <row r="60" customFormat="false" ht="13.15" hidden="false" customHeight="true" outlineLevel="0" collapsed="false">
      <c r="A60" s="12" t="s">
        <v>861</v>
      </c>
      <c r="B60" s="438" t="n">
        <f aca="false">B55/[1]Макроэкономика!F8</f>
        <v>95.5259975816203</v>
      </c>
      <c r="C60" s="438" t="n">
        <f aca="false">C55/[1]Макроэкономика!G8</f>
        <v>116.982323232323</v>
      </c>
      <c r="D60" s="438" t="n">
        <v>114</v>
      </c>
      <c r="E60" s="438" t="n">
        <v>118</v>
      </c>
      <c r="F60" s="438" t="n">
        <v>180</v>
      </c>
      <c r="G60" s="438" t="n">
        <v>69</v>
      </c>
      <c r="H60" s="438" t="n">
        <v>65</v>
      </c>
    </row>
    <row r="61" customFormat="false" ht="13.15" hidden="false" customHeight="true" outlineLevel="0" collapsed="false">
      <c r="A61" s="210" t="s">
        <v>245</v>
      </c>
      <c r="B61" s="676" t="n">
        <f aca="false">B56/[1]Макроэкономика!F8</f>
        <v>5414.55058444176</v>
      </c>
      <c r="C61" s="676" t="n">
        <f aca="false">C56/[1]Макроэкономика!G8</f>
        <v>6086.67929292929</v>
      </c>
      <c r="D61" s="871" t="n">
        <v>9508</v>
      </c>
      <c r="E61" s="871" t="n">
        <v>11739</v>
      </c>
      <c r="F61" s="871" t="n">
        <v>11056</v>
      </c>
      <c r="G61" s="871" t="n">
        <v>11804</v>
      </c>
      <c r="H61" s="871" t="n">
        <v>11244</v>
      </c>
    </row>
    <row r="62" customFormat="false" ht="13.15" hidden="false" customHeight="true" outlineLevel="0" collapsed="false">
      <c r="A62" s="856" t="s">
        <v>1288</v>
      </c>
      <c r="B62" s="856"/>
      <c r="C62" s="856"/>
      <c r="D62" s="856"/>
      <c r="E62" s="856"/>
      <c r="F62" s="856"/>
      <c r="G62" s="856"/>
      <c r="H62" s="856"/>
    </row>
    <row r="63" customFormat="false" ht="13.15" hidden="false" customHeight="true" outlineLevel="0" collapsed="false">
      <c r="A63" s="12" t="s">
        <v>1285</v>
      </c>
      <c r="B63" s="438" t="n">
        <f aca="false">B53/[1]Макроэкономика!F12</f>
        <v>3624.41636912936</v>
      </c>
      <c r="C63" s="438" t="n">
        <f aca="false">C53/[1]Макроэкономика!G12</f>
        <v>4282.66485384092</v>
      </c>
      <c r="D63" s="438" t="n">
        <v>6999</v>
      </c>
      <c r="E63" s="438" t="n">
        <v>8153</v>
      </c>
      <c r="F63" s="438" t="n">
        <v>8181</v>
      </c>
      <c r="G63" s="438" t="n">
        <v>8574</v>
      </c>
      <c r="H63" s="438" t="n">
        <v>8107</v>
      </c>
    </row>
    <row r="64" customFormat="false" ht="13.15" hidden="false" customHeight="true" outlineLevel="0" collapsed="false">
      <c r="A64" s="12" t="s">
        <v>1291</v>
      </c>
      <c r="B64" s="438" t="s">
        <v>117</v>
      </c>
      <c r="C64" s="438" t="n">
        <f aca="false">C54/[1]Макроэкономика!G12</f>
        <v>2.85520054384772</v>
      </c>
      <c r="D64" s="438" t="n">
        <v>83</v>
      </c>
      <c r="E64" s="438" t="n">
        <v>193</v>
      </c>
      <c r="F64" s="438" t="n">
        <v>280</v>
      </c>
      <c r="G64" s="438" t="n">
        <v>260</v>
      </c>
      <c r="H64" s="438" t="n">
        <v>305</v>
      </c>
    </row>
    <row r="65" customFormat="false" ht="13.15" hidden="false" customHeight="true" outlineLevel="0" collapsed="false">
      <c r="A65" s="12" t="s">
        <v>861</v>
      </c>
      <c r="B65" s="438" t="n">
        <f aca="false">B55/[1]Макроэкономика!F12</f>
        <v>65.092007690195</v>
      </c>
      <c r="C65" s="438" t="n">
        <f aca="false">C55/[1]Макроэкономика!G12</f>
        <v>83.9791525039656</v>
      </c>
      <c r="D65" s="195" t="n">
        <v>86</v>
      </c>
      <c r="E65" s="195" t="n">
        <v>85</v>
      </c>
      <c r="F65" s="195" t="n">
        <v>140</v>
      </c>
      <c r="G65" s="195" t="n">
        <v>52</v>
      </c>
      <c r="H65" s="195" t="n">
        <v>49</v>
      </c>
    </row>
    <row r="66" customFormat="false" ht="13.15" hidden="false" customHeight="true" outlineLevel="0" collapsed="false">
      <c r="A66" s="49" t="s">
        <v>245</v>
      </c>
      <c r="B66" s="680" t="n">
        <f aca="false">B56/[1]Макроэкономика!F12</f>
        <v>3689.50837681956</v>
      </c>
      <c r="C66" s="680" t="n">
        <f aca="false">C56/[1]Макроэкономика!G12</f>
        <v>4369.49920688874</v>
      </c>
      <c r="D66" s="722" t="n">
        <v>7168</v>
      </c>
      <c r="E66" s="722" t="n">
        <v>8431</v>
      </c>
      <c r="F66" s="722" t="n">
        <v>8601</v>
      </c>
      <c r="G66" s="722" t="n">
        <v>8886</v>
      </c>
      <c r="H66" s="722" t="n">
        <v>8461</v>
      </c>
    </row>
    <row r="67" customFormat="false" ht="22.15" hidden="false" customHeight="true" outlineLevel="0" collapsed="false">
      <c r="A67" s="146" t="s">
        <v>1440</v>
      </c>
      <c r="B67" s="146"/>
      <c r="C67" s="146"/>
      <c r="D67" s="146"/>
      <c r="E67" s="146"/>
      <c r="F67" s="146"/>
      <c r="G67" s="146"/>
      <c r="H67" s="146"/>
    </row>
    <row r="68" customFormat="false" ht="12.75" hidden="false" customHeight="false" outlineLevel="0" collapsed="false">
      <c r="A68" s="30" t="s">
        <v>104</v>
      </c>
      <c r="B68" s="30"/>
      <c r="C68" s="30"/>
      <c r="D68" s="270"/>
      <c r="E68" s="270"/>
      <c r="F68" s="149"/>
      <c r="G68" s="149"/>
    </row>
    <row r="69" customFormat="false" ht="13.15" hidden="true" customHeight="true" outlineLevel="0" collapsed="false">
      <c r="A69" s="149"/>
      <c r="B69" s="149"/>
      <c r="C69" s="149"/>
      <c r="D69" s="149"/>
      <c r="E69" s="149"/>
      <c r="F69" s="149"/>
      <c r="G69" s="149"/>
    </row>
    <row r="70" customFormat="false" ht="12.75" hidden="true" customHeight="false" outlineLevel="0" collapsed="false">
      <c r="A70" s="149"/>
      <c r="B70" s="149"/>
      <c r="C70" s="149"/>
      <c r="D70" s="149"/>
      <c r="E70" s="149"/>
      <c r="F70" s="149"/>
      <c r="G70" s="149"/>
    </row>
    <row r="71" customFormat="false" ht="12.75" hidden="true" customHeight="false" outlineLevel="0" collapsed="false">
      <c r="G71" s="149"/>
    </row>
  </sheetData>
  <sheetProtection sheet="true" password="caf1" objects="true" scenarios="true"/>
  <mergeCells count="24">
    <mergeCell ref="A1:E1"/>
    <mergeCell ref="A2:G2"/>
    <mergeCell ref="B3:H3"/>
    <mergeCell ref="A5:H5"/>
    <mergeCell ref="A22:F22"/>
    <mergeCell ref="A23:F23"/>
    <mergeCell ref="A24:C24"/>
    <mergeCell ref="A25:H25"/>
    <mergeCell ref="A26:C26"/>
    <mergeCell ref="A27:F27"/>
    <mergeCell ref="A28:H28"/>
    <mergeCell ref="A29:H29"/>
    <mergeCell ref="A30:H30"/>
    <mergeCell ref="A32:H32"/>
    <mergeCell ref="A37:H37"/>
    <mergeCell ref="A42:H42"/>
    <mergeCell ref="A47:H47"/>
    <mergeCell ref="A49:H49"/>
    <mergeCell ref="A50:H50"/>
    <mergeCell ref="A52:H52"/>
    <mergeCell ref="A57:H57"/>
    <mergeCell ref="A62:H62"/>
    <mergeCell ref="A67:H67"/>
    <mergeCell ref="A68:C68"/>
  </mergeCells>
  <hyperlinks>
    <hyperlink ref="A68" location="Contents!A86"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H19"/>
    </sheetView>
  </sheetViews>
  <sheetFormatPr defaultColWidth="5.70703125" defaultRowHeight="12.75" zeroHeight="true" outlineLevelRow="0" outlineLevelCol="0"/>
  <cols>
    <col collapsed="false" customWidth="true" hidden="false" outlineLevel="0" max="1" min="1" style="0" width="34.85"/>
    <col collapsed="false" customWidth="true" hidden="false" outlineLevel="0" max="8" min="2" style="0" width="8.85"/>
    <col collapsed="false" customWidth="true" hidden="true" outlineLevel="0" max="10" min="9" style="0" width="8.85"/>
    <col collapsed="false" customWidth="true" hidden="true" outlineLevel="0" max="14" min="11" style="0" width="11.53"/>
    <col collapsed="false" customWidth="false" hidden="true" outlineLevel="0" max="257" min="15" style="0" width="5.71"/>
  </cols>
  <sheetData>
    <row r="1" customFormat="false" ht="12.75" hidden="false" customHeight="false" outlineLevel="0" collapsed="false">
      <c r="A1" s="274" t="s">
        <v>1441</v>
      </c>
      <c r="B1" s="274"/>
      <c r="C1" s="274"/>
      <c r="D1" s="274"/>
      <c r="E1" s="274"/>
      <c r="F1" s="274"/>
      <c r="G1" s="274"/>
      <c r="H1" s="274"/>
      <c r="I1" s="872"/>
      <c r="J1" s="872"/>
    </row>
    <row r="2" customFormat="false" ht="12.75" hidden="false" customHeight="false" outlineLevel="0" collapsed="false">
      <c r="A2" s="873" t="s">
        <v>122</v>
      </c>
      <c r="B2" s="873"/>
      <c r="C2" s="873"/>
      <c r="D2" s="873"/>
      <c r="E2" s="873"/>
      <c r="F2" s="873"/>
      <c r="G2" s="873"/>
      <c r="H2" s="873"/>
    </row>
    <row r="3" customFormat="false" ht="13.15" hidden="false" customHeight="true" outlineLevel="0" collapsed="false">
      <c r="A3" s="874"/>
      <c r="B3" s="874"/>
      <c r="C3" s="63" t="s">
        <v>513</v>
      </c>
      <c r="D3" s="63"/>
      <c r="E3" s="63"/>
      <c r="F3" s="63"/>
      <c r="G3" s="63"/>
      <c r="H3" s="63"/>
    </row>
    <row r="4" customFormat="false" ht="12.75" hidden="false" customHeight="false" outlineLevel="0" collapsed="false">
      <c r="A4" s="875"/>
      <c r="B4" s="64" t="n">
        <v>2008</v>
      </c>
      <c r="C4" s="64" t="n">
        <v>2009</v>
      </c>
      <c r="D4" s="64" t="n">
        <v>2010</v>
      </c>
      <c r="E4" s="64" t="n">
        <v>2011</v>
      </c>
      <c r="F4" s="64" t="n">
        <v>2012</v>
      </c>
      <c r="G4" s="64" t="n">
        <v>2013</v>
      </c>
      <c r="H4" s="64" t="n">
        <v>2014</v>
      </c>
    </row>
    <row r="5" customFormat="false" ht="12.75" hidden="false" customHeight="false" outlineLevel="0" collapsed="false">
      <c r="A5" s="12" t="s">
        <v>1284</v>
      </c>
      <c r="B5" s="438" t="n">
        <v>63468</v>
      </c>
      <c r="C5" s="438" t="n">
        <v>47029</v>
      </c>
      <c r="D5" s="438" t="n">
        <v>62053</v>
      </c>
      <c r="E5" s="438" t="n">
        <v>79239</v>
      </c>
      <c r="F5" s="438" t="n">
        <v>90886</v>
      </c>
      <c r="G5" s="438" t="n">
        <v>126942</v>
      </c>
      <c r="H5" s="438" t="n">
        <v>135336</v>
      </c>
    </row>
    <row r="6" customFormat="false" ht="12.75" hidden="false" customHeight="false" outlineLevel="0" collapsed="false">
      <c r="A6" s="12" t="s">
        <v>1287</v>
      </c>
      <c r="B6" s="438" t="n">
        <v>2558</v>
      </c>
      <c r="C6" s="438" t="n">
        <v>1485</v>
      </c>
      <c r="D6" s="438" t="n">
        <v>2044</v>
      </c>
      <c r="E6" s="438" t="n">
        <v>2700</v>
      </c>
      <c r="F6" s="438" t="n">
        <v>2925</v>
      </c>
      <c r="G6" s="438" t="n">
        <v>3989</v>
      </c>
      <c r="H6" s="438" t="n">
        <v>3564</v>
      </c>
    </row>
    <row r="7" customFormat="false" ht="13.5" hidden="false" customHeight="false" outlineLevel="0" collapsed="false">
      <c r="A7" s="876" t="s">
        <v>1288</v>
      </c>
      <c r="B7" s="536" t="n">
        <v>1743</v>
      </c>
      <c r="C7" s="536" t="n">
        <v>1066</v>
      </c>
      <c r="D7" s="536" t="n">
        <v>1541</v>
      </c>
      <c r="E7" s="536" t="n">
        <v>1939</v>
      </c>
      <c r="F7" s="536" t="n">
        <v>2276</v>
      </c>
      <c r="G7" s="536" t="n">
        <v>3003</v>
      </c>
      <c r="H7" s="536" t="n">
        <v>2682</v>
      </c>
      <c r="M7" s="33"/>
    </row>
    <row r="8" customFormat="false" ht="24" hidden="false" customHeight="true" outlineLevel="0" collapsed="false">
      <c r="A8" s="877" t="s">
        <v>1442</v>
      </c>
      <c r="B8" s="877"/>
      <c r="C8" s="877"/>
      <c r="D8" s="877"/>
      <c r="E8" s="877"/>
      <c r="F8" s="877"/>
      <c r="G8" s="877"/>
      <c r="H8" s="877"/>
    </row>
    <row r="9" customFormat="false" ht="12.75" hidden="false" customHeight="false" outlineLevel="0" collapsed="false">
      <c r="A9" s="873" t="s">
        <v>1290</v>
      </c>
      <c r="B9" s="873"/>
      <c r="C9" s="873"/>
      <c r="D9" s="873"/>
      <c r="E9" s="873"/>
      <c r="F9" s="873"/>
      <c r="G9" s="873"/>
      <c r="H9" s="873"/>
      <c r="N9" s="33"/>
    </row>
    <row r="10" customFormat="false" ht="13.15" hidden="false" customHeight="true" outlineLevel="0" collapsed="false">
      <c r="A10" s="874"/>
      <c r="B10" s="63" t="s">
        <v>513</v>
      </c>
      <c r="C10" s="63"/>
      <c r="D10" s="63"/>
      <c r="E10" s="63"/>
      <c r="F10" s="63"/>
      <c r="G10" s="63"/>
      <c r="H10" s="63"/>
    </row>
    <row r="11" customFormat="false" ht="12.75" hidden="false" customHeight="false" outlineLevel="0" collapsed="false">
      <c r="A11" s="875"/>
      <c r="B11" s="64" t="s">
        <v>1443</v>
      </c>
      <c r="C11" s="64" t="s">
        <v>1444</v>
      </c>
      <c r="D11" s="64" t="s">
        <v>124</v>
      </c>
      <c r="E11" s="64" t="s">
        <v>125</v>
      </c>
      <c r="F11" s="64" t="n">
        <v>2012</v>
      </c>
      <c r="G11" s="64" t="n">
        <v>2013</v>
      </c>
      <c r="H11" s="64" t="n">
        <v>2014</v>
      </c>
    </row>
    <row r="12" customFormat="false" ht="12.75" hidden="false" customHeight="false" outlineLevel="0" collapsed="false">
      <c r="A12" s="12" t="s">
        <v>1284</v>
      </c>
      <c r="B12" s="438" t="n">
        <v>70685</v>
      </c>
      <c r="C12" s="438" t="n">
        <v>65563</v>
      </c>
      <c r="D12" s="438" t="n">
        <v>92631</v>
      </c>
      <c r="E12" s="438" t="n">
        <v>112995</v>
      </c>
      <c r="F12" s="438" t="n">
        <v>125386</v>
      </c>
      <c r="G12" s="438" t="n">
        <v>163265</v>
      </c>
      <c r="H12" s="438" t="n">
        <v>172842</v>
      </c>
    </row>
    <row r="13" customFormat="false" ht="12.75" hidden="false" customHeight="false" outlineLevel="0" collapsed="false">
      <c r="A13" s="12" t="s">
        <v>1293</v>
      </c>
      <c r="B13" s="438" t="n">
        <f aca="false">B12/24.81</f>
        <v>2849.0528012898</v>
      </c>
      <c r="C13" s="438" t="n">
        <f aca="false">C12/31.68</f>
        <v>2069.53914141414</v>
      </c>
      <c r="D13" s="438" t="n">
        <v>3051</v>
      </c>
      <c r="E13" s="438" t="n">
        <v>3850</v>
      </c>
      <c r="F13" s="438" t="n">
        <v>4036</v>
      </c>
      <c r="G13" s="438" t="n">
        <v>5131</v>
      </c>
      <c r="H13" s="438" t="n">
        <v>4552</v>
      </c>
    </row>
    <row r="14" customFormat="false" ht="13.5" hidden="false" customHeight="false" outlineLevel="0" collapsed="false">
      <c r="A14" s="12" t="s">
        <v>1398</v>
      </c>
      <c r="B14" s="438" t="n">
        <f aca="false">B12/36.41</f>
        <v>1941.36226311453</v>
      </c>
      <c r="C14" s="438" t="n">
        <f aca="false">C12/44.13</f>
        <v>1485.67867663721</v>
      </c>
      <c r="D14" s="536" t="n">
        <v>2300</v>
      </c>
      <c r="E14" s="536" t="n">
        <v>2765</v>
      </c>
      <c r="F14" s="438" t="n">
        <v>3139</v>
      </c>
      <c r="G14" s="438" t="n">
        <v>3862</v>
      </c>
      <c r="H14" s="438" t="n">
        <v>3425</v>
      </c>
    </row>
    <row r="15" customFormat="false" ht="15" hidden="false" customHeight="true" outlineLevel="0" collapsed="false">
      <c r="A15" s="878" t="s">
        <v>1445</v>
      </c>
      <c r="B15" s="878"/>
      <c r="C15" s="878"/>
      <c r="D15" s="878"/>
      <c r="E15" s="878"/>
      <c r="F15" s="878"/>
      <c r="G15" s="878"/>
      <c r="H15" s="878"/>
    </row>
    <row r="16" s="546" customFormat="true" ht="24.6" hidden="false" customHeight="true" outlineLevel="0" collapsed="false">
      <c r="A16" s="877" t="s">
        <v>1307</v>
      </c>
      <c r="B16" s="877"/>
      <c r="C16" s="877"/>
      <c r="D16" s="877"/>
      <c r="E16" s="877"/>
      <c r="F16" s="877"/>
      <c r="G16" s="877"/>
      <c r="H16" s="877"/>
    </row>
    <row r="17" customFormat="false" ht="12.75" hidden="false" customHeight="false" outlineLevel="0" collapsed="false">
      <c r="A17" s="34"/>
      <c r="B17" s="34"/>
      <c r="C17" s="34"/>
      <c r="D17" s="34"/>
      <c r="E17" s="34"/>
      <c r="F17" s="34"/>
      <c r="G17" s="34"/>
      <c r="H17" s="34"/>
    </row>
    <row r="18" customFormat="false" ht="12.75" hidden="false" customHeight="false" outlineLevel="0" collapsed="false">
      <c r="A18" s="22" t="s">
        <v>1446</v>
      </c>
      <c r="B18" s="22"/>
      <c r="C18" s="22"/>
      <c r="D18" s="22"/>
      <c r="E18" s="22"/>
      <c r="F18" s="22"/>
      <c r="G18" s="22"/>
      <c r="H18" s="22"/>
      <c r="I18" s="22"/>
      <c r="J18" s="34"/>
    </row>
    <row r="19" customFormat="false" ht="12.75" hidden="false" customHeight="true" outlineLevel="0" collapsed="false">
      <c r="A19" s="855"/>
      <c r="B19" s="35" t="s">
        <v>513</v>
      </c>
      <c r="C19" s="35"/>
      <c r="D19" s="35"/>
      <c r="E19" s="35"/>
      <c r="F19" s="35"/>
      <c r="G19" s="35"/>
      <c r="H19" s="35"/>
    </row>
    <row r="20" customFormat="false" ht="12.75" hidden="false" customHeight="false" outlineLevel="0" collapsed="false">
      <c r="A20" s="855"/>
      <c r="B20" s="36" t="n">
        <v>2008</v>
      </c>
      <c r="C20" s="36" t="n">
        <v>2009</v>
      </c>
      <c r="D20" s="36" t="n">
        <v>2010</v>
      </c>
      <c r="E20" s="36" t="n">
        <v>2011</v>
      </c>
      <c r="F20" s="36" t="n">
        <v>2012</v>
      </c>
      <c r="G20" s="36" t="n">
        <v>2013</v>
      </c>
      <c r="H20" s="36" t="n">
        <v>2014</v>
      </c>
    </row>
    <row r="21" s="357" customFormat="true" ht="13.15" hidden="false" customHeight="true" outlineLevel="0" collapsed="false">
      <c r="A21" s="152" t="s">
        <v>245</v>
      </c>
      <c r="B21" s="38" t="n">
        <v>111.2</v>
      </c>
      <c r="C21" s="514" t="n">
        <v>66.5</v>
      </c>
      <c r="D21" s="514" t="n">
        <v>72.6</v>
      </c>
      <c r="E21" s="514" t="n">
        <v>81.5</v>
      </c>
      <c r="F21" s="514" t="n">
        <v>95.8</v>
      </c>
      <c r="G21" s="514" t="n">
        <v>111.4</v>
      </c>
      <c r="H21" s="436" t="n">
        <v>121.1</v>
      </c>
    </row>
    <row r="22" customFormat="false" ht="13.5" hidden="false" customHeight="false" outlineLevel="0" collapsed="false">
      <c r="A22" s="879" t="s">
        <v>1447</v>
      </c>
      <c r="B22" s="173" t="n">
        <v>50.3</v>
      </c>
      <c r="C22" s="880" t="n">
        <v>59.3</v>
      </c>
      <c r="D22" s="173" t="n">
        <v>64.5</v>
      </c>
      <c r="E22" s="173" t="n">
        <v>72.8</v>
      </c>
      <c r="F22" s="173" t="n">
        <v>86.9</v>
      </c>
      <c r="G22" s="173" t="n">
        <v>104.3</v>
      </c>
      <c r="H22" s="881" t="n">
        <v>113.7</v>
      </c>
    </row>
    <row r="23" customFormat="false" ht="13.5" hidden="false" customHeight="false" outlineLevel="0" collapsed="false">
      <c r="A23" s="34"/>
      <c r="B23" s="34"/>
      <c r="C23" s="34"/>
      <c r="D23" s="34"/>
      <c r="E23" s="34"/>
      <c r="F23" s="34"/>
      <c r="G23" s="34"/>
      <c r="H23" s="34"/>
      <c r="I23" s="34"/>
      <c r="J23" s="34"/>
    </row>
    <row r="24" customFormat="false" ht="12.75" hidden="false" customHeight="false" outlineLevel="0" collapsed="false">
      <c r="A24" s="30" t="s">
        <v>104</v>
      </c>
      <c r="B24" s="30"/>
      <c r="C24" s="30"/>
      <c r="D24" s="30"/>
      <c r="E24" s="30"/>
      <c r="F24" s="34"/>
      <c r="G24" s="34"/>
      <c r="H24" s="34"/>
      <c r="I24" s="34"/>
    </row>
  </sheetData>
  <sheetProtection sheet="true" password="caf1" objects="true" scenarios="true"/>
  <mergeCells count="11">
    <mergeCell ref="A1:H1"/>
    <mergeCell ref="A2:H2"/>
    <mergeCell ref="C3:H3"/>
    <mergeCell ref="A8:H8"/>
    <mergeCell ref="A9:H9"/>
    <mergeCell ref="B10:H10"/>
    <mergeCell ref="A15:H15"/>
    <mergeCell ref="A16:H16"/>
    <mergeCell ref="A18:H18"/>
    <mergeCell ref="B19:H19"/>
    <mergeCell ref="A24:E24"/>
  </mergeCells>
  <hyperlinks>
    <hyperlink ref="A24" location="Contents!A89"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4765625" defaultRowHeight="12.75" zeroHeight="true" outlineLevelRow="0" outlineLevelCol="0"/>
  <cols>
    <col collapsed="false" customWidth="true" hidden="false" outlineLevel="0" max="1" min="1" style="0" width="26.7"/>
    <col collapsed="false" customWidth="false" hidden="false" outlineLevel="0" max="8" min="8" style="34" width="8.85"/>
    <col collapsed="false" customWidth="false" hidden="true" outlineLevel="0" max="257" min="9" style="0" width="8.85"/>
  </cols>
  <sheetData>
    <row r="1" customFormat="false" ht="15.75" hidden="false" customHeight="false" outlineLevel="0" collapsed="false">
      <c r="A1" s="465" t="s">
        <v>89</v>
      </c>
      <c r="B1" s="465"/>
      <c r="C1" s="465"/>
      <c r="D1" s="465"/>
      <c r="E1" s="465"/>
      <c r="F1" s="465"/>
      <c r="G1" s="465"/>
      <c r="H1" s="465"/>
    </row>
    <row r="2" customFormat="false" ht="12.75" hidden="false" customHeight="false" outlineLevel="0" collapsed="false">
      <c r="A2" s="22" t="s">
        <v>90</v>
      </c>
      <c r="B2" s="22"/>
      <c r="C2" s="22"/>
      <c r="D2" s="22"/>
      <c r="E2" s="22"/>
      <c r="F2" s="22"/>
      <c r="G2" s="34"/>
    </row>
    <row r="3" customFormat="false" ht="13.15" hidden="false" customHeight="true" outlineLevel="0" collapsed="false">
      <c r="A3" s="35"/>
      <c r="B3" s="35" t="s">
        <v>570</v>
      </c>
      <c r="C3" s="35"/>
      <c r="D3" s="35"/>
      <c r="E3" s="35"/>
      <c r="F3" s="35"/>
      <c r="G3" s="35"/>
      <c r="H3" s="35"/>
    </row>
    <row r="4" customFormat="false" ht="12.75" hidden="false" customHeight="false" outlineLevel="0" collapsed="false">
      <c r="A4" s="35"/>
      <c r="B4" s="36" t="n">
        <v>2008</v>
      </c>
      <c r="C4" s="36" t="n">
        <v>2009</v>
      </c>
      <c r="D4" s="36" t="n">
        <v>2010</v>
      </c>
      <c r="E4" s="36" t="n">
        <v>2011</v>
      </c>
      <c r="F4" s="36" t="n">
        <v>2012</v>
      </c>
      <c r="G4" s="36" t="n">
        <v>2013</v>
      </c>
      <c r="H4" s="36" t="n">
        <v>2014</v>
      </c>
    </row>
    <row r="5" customFormat="false" ht="21.75" hidden="false" customHeight="true" outlineLevel="0" collapsed="false">
      <c r="A5" s="421" t="s">
        <v>1448</v>
      </c>
      <c r="B5" s="436" t="n">
        <v>3340.7</v>
      </c>
      <c r="C5" s="436" t="n">
        <v>3391.1</v>
      </c>
      <c r="D5" s="436" t="n">
        <v>3225.3</v>
      </c>
      <c r="E5" s="436" t="n">
        <v>3124.2</v>
      </c>
      <c r="F5" s="436" t="n">
        <v>3410.9</v>
      </c>
      <c r="G5" s="882" t="n">
        <v>3076.4</v>
      </c>
      <c r="H5" s="882" t="n">
        <v>2797.6</v>
      </c>
    </row>
    <row r="6" customFormat="false" ht="12.75" hidden="false" customHeight="false" outlineLevel="0" collapsed="false">
      <c r="A6" s="877" t="s">
        <v>1449</v>
      </c>
      <c r="B6" s="195" t="n">
        <v>785.5</v>
      </c>
      <c r="C6" s="195" t="n">
        <v>645.8</v>
      </c>
      <c r="D6" s="195" t="n">
        <v>666.8</v>
      </c>
      <c r="E6" s="195" t="n">
        <v>687.2</v>
      </c>
      <c r="F6" s="154" t="n">
        <v>1031.9</v>
      </c>
      <c r="G6" s="195" t="n">
        <v>653.4</v>
      </c>
      <c r="H6" s="189" t="n">
        <v>547</v>
      </c>
    </row>
    <row r="7" customFormat="false" ht="12.75" hidden="false" customHeight="false" outlineLevel="0" collapsed="false">
      <c r="A7" s="883" t="s">
        <v>1450</v>
      </c>
      <c r="B7" s="195" t="n">
        <v>339.4</v>
      </c>
      <c r="C7" s="195" t="n">
        <v>335.3</v>
      </c>
      <c r="D7" s="195" t="n">
        <v>377.4</v>
      </c>
      <c r="E7" s="195" t="n">
        <v>372.6</v>
      </c>
      <c r="F7" s="195" t="n">
        <v>378.3</v>
      </c>
      <c r="G7" s="195" t="n">
        <v>352.9</v>
      </c>
      <c r="H7" s="195" t="n">
        <v>313.1</v>
      </c>
    </row>
    <row r="8" customFormat="false" ht="12.75" hidden="false" customHeight="false" outlineLevel="0" collapsed="false">
      <c r="A8" s="883" t="s">
        <v>1451</v>
      </c>
      <c r="B8" s="195" t="n">
        <v>248.6</v>
      </c>
      <c r="C8" s="195" t="n">
        <v>249.1</v>
      </c>
      <c r="D8" s="195" t="n">
        <v>296.1</v>
      </c>
      <c r="E8" s="195" t="n">
        <v>260.9</v>
      </c>
      <c r="F8" s="189" t="n">
        <v>310</v>
      </c>
      <c r="G8" s="195" t="n">
        <v>296.9</v>
      </c>
      <c r="H8" s="195" t="n">
        <v>289.3</v>
      </c>
    </row>
    <row r="9" s="667" customFormat="true" ht="19.9" hidden="false" customHeight="true" outlineLevel="0" collapsed="false">
      <c r="A9" s="884" t="s">
        <v>1452</v>
      </c>
      <c r="B9" s="159" t="n">
        <v>1712.4</v>
      </c>
      <c r="C9" s="159" t="n">
        <v>1859.8</v>
      </c>
      <c r="D9" s="159" t="n">
        <v>1589.1</v>
      </c>
      <c r="E9" s="159" t="n">
        <v>1491.1</v>
      </c>
      <c r="F9" s="159" t="n">
        <v>1606.6</v>
      </c>
      <c r="G9" s="159" t="n">
        <v>1534</v>
      </c>
      <c r="H9" s="159" t="n">
        <v>1398.5</v>
      </c>
    </row>
    <row r="10" customFormat="false" ht="21" hidden="false" customHeight="false" outlineLevel="0" collapsed="false">
      <c r="A10" s="46" t="s">
        <v>1453</v>
      </c>
      <c r="B10" s="436" t="n">
        <v>3895.1</v>
      </c>
      <c r="C10" s="436" t="n">
        <v>5175.9</v>
      </c>
      <c r="D10" s="436" t="s">
        <v>1454</v>
      </c>
      <c r="E10" s="436" t="s">
        <v>1455</v>
      </c>
      <c r="F10" s="436" t="s">
        <v>1456</v>
      </c>
      <c r="G10" s="436" t="s">
        <v>1457</v>
      </c>
      <c r="H10" s="436" t="s">
        <v>1458</v>
      </c>
    </row>
    <row r="11" customFormat="false" ht="33" hidden="false" customHeight="true" outlineLevel="0" collapsed="false">
      <c r="A11" s="883" t="s">
        <v>1459</v>
      </c>
      <c r="B11" s="839" t="n">
        <v>3853.1</v>
      </c>
      <c r="C11" s="839" t="n">
        <v>5031.3</v>
      </c>
      <c r="D11" s="839" t="n">
        <v>5348.9</v>
      </c>
      <c r="E11" s="839" t="n">
        <v>5096.2</v>
      </c>
      <c r="F11" s="839" t="n">
        <v>4691.6</v>
      </c>
      <c r="G11" s="154" t="n">
        <v>4227.9</v>
      </c>
      <c r="H11" s="154" t="n">
        <v>3991.6</v>
      </c>
    </row>
    <row r="12" customFormat="false" ht="16.9" hidden="false" customHeight="true" outlineLevel="0" collapsed="false">
      <c r="A12" s="885" t="s">
        <v>1460</v>
      </c>
      <c r="B12" s="886" t="n">
        <v>4084.5</v>
      </c>
      <c r="C12" s="886" t="n">
        <v>5210.8</v>
      </c>
      <c r="D12" s="886" t="n">
        <v>5600.3</v>
      </c>
      <c r="E12" s="886" t="n">
        <v>4973.8</v>
      </c>
      <c r="F12" s="886" t="n">
        <v>5226.6</v>
      </c>
      <c r="G12" s="886" t="n">
        <v>4693.7</v>
      </c>
      <c r="H12" s="886" t="n">
        <v>4831.4</v>
      </c>
    </row>
    <row r="13" customFormat="false" ht="16.15" hidden="false" customHeight="true" outlineLevel="0" collapsed="false">
      <c r="A13" s="163" t="s">
        <v>1461</v>
      </c>
      <c r="B13" s="887" t="n">
        <v>8.3</v>
      </c>
      <c r="C13" s="887" t="n">
        <v>12.6</v>
      </c>
      <c r="D13" s="887" t="n">
        <v>9.8</v>
      </c>
      <c r="E13" s="887" t="n">
        <v>11.6</v>
      </c>
      <c r="F13" s="887" t="n">
        <v>9.7</v>
      </c>
      <c r="G13" s="50" t="n">
        <v>14</v>
      </c>
      <c r="H13" s="50" t="n">
        <v>12.6</v>
      </c>
    </row>
    <row r="14" customFormat="false" ht="13.5" hidden="false" customHeight="false" outlineLevel="0" collapsed="false">
      <c r="A14" s="421"/>
      <c r="B14" s="38"/>
      <c r="C14" s="38"/>
      <c r="D14" s="38"/>
      <c r="E14" s="38"/>
      <c r="F14" s="38"/>
      <c r="G14" s="38"/>
    </row>
    <row r="15" customFormat="false" ht="12.75" hidden="false" customHeight="false" outlineLevel="0" collapsed="false">
      <c r="A15" s="22" t="s">
        <v>1462</v>
      </c>
      <c r="B15" s="22"/>
      <c r="C15" s="22"/>
      <c r="D15" s="22"/>
      <c r="E15" s="22"/>
      <c r="F15" s="22"/>
      <c r="G15" s="22"/>
    </row>
    <row r="16" customFormat="false" ht="13.15" hidden="false" customHeight="true" outlineLevel="0" collapsed="false">
      <c r="A16" s="35"/>
      <c r="B16" s="35" t="s">
        <v>513</v>
      </c>
      <c r="C16" s="35"/>
      <c r="D16" s="35"/>
      <c r="E16" s="35"/>
      <c r="F16" s="35"/>
      <c r="G16" s="35"/>
      <c r="H16" s="35"/>
    </row>
    <row r="17" customFormat="false" ht="12.75" hidden="false" customHeight="false" outlineLevel="0" collapsed="false">
      <c r="A17" s="35"/>
      <c r="B17" s="36" t="n">
        <v>2008</v>
      </c>
      <c r="C17" s="36" t="n">
        <v>2009</v>
      </c>
      <c r="D17" s="36" t="n">
        <v>2010</v>
      </c>
      <c r="E17" s="36" t="n">
        <v>2011</v>
      </c>
      <c r="F17" s="36" t="n">
        <v>2012</v>
      </c>
      <c r="G17" s="36" t="n">
        <v>2013</v>
      </c>
      <c r="H17" s="36" t="n">
        <v>2014</v>
      </c>
    </row>
    <row r="18" customFormat="false" ht="18" hidden="false" customHeight="true" outlineLevel="0" collapsed="false">
      <c r="A18" s="877" t="s">
        <v>1463</v>
      </c>
      <c r="B18" s="154" t="n">
        <v>17162.3</v>
      </c>
      <c r="C18" s="154" t="n">
        <v>10376.5</v>
      </c>
      <c r="D18" s="154" t="n">
        <v>10289.8</v>
      </c>
      <c r="E18" s="154" t="n">
        <v>11232.7</v>
      </c>
      <c r="F18" s="154" t="n">
        <v>18354.7</v>
      </c>
      <c r="G18" s="154" t="n">
        <v>20328.1</v>
      </c>
      <c r="H18" s="154" t="n">
        <v>18047.9</v>
      </c>
    </row>
    <row r="19" customFormat="false" ht="21.6" hidden="false" customHeight="true" outlineLevel="0" collapsed="false">
      <c r="A19" s="877" t="s">
        <v>1464</v>
      </c>
      <c r="B19" s="154" t="s">
        <v>303</v>
      </c>
      <c r="C19" s="154" t="s">
        <v>303</v>
      </c>
      <c r="D19" s="154" t="s">
        <v>303</v>
      </c>
      <c r="E19" s="154" t="s">
        <v>303</v>
      </c>
      <c r="F19" s="154" t="n">
        <v>3849.5</v>
      </c>
      <c r="G19" s="154" t="n">
        <v>8021.9</v>
      </c>
      <c r="H19" s="154" t="n">
        <v>9403.5</v>
      </c>
    </row>
    <row r="20" customFormat="false" ht="23.45" hidden="false" customHeight="true" outlineLevel="0" collapsed="false">
      <c r="A20" s="877" t="s">
        <v>1465</v>
      </c>
      <c r="B20" s="154" t="n">
        <v>1428.8</v>
      </c>
      <c r="C20" s="154" t="n">
        <v>962.7</v>
      </c>
      <c r="D20" s="154" t="n">
        <v>1243.2</v>
      </c>
      <c r="E20" s="154" t="n">
        <v>2571.8</v>
      </c>
      <c r="F20" s="154" t="n">
        <v>2444.6</v>
      </c>
      <c r="G20" s="154" t="n">
        <v>3106.5</v>
      </c>
      <c r="H20" s="154" t="n">
        <v>4204.9</v>
      </c>
    </row>
    <row r="21" customFormat="false" ht="16.9" hidden="false" customHeight="true" outlineLevel="0" collapsed="false">
      <c r="A21" s="877" t="s">
        <v>1466</v>
      </c>
      <c r="B21" s="154" t="n">
        <v>2678.8</v>
      </c>
      <c r="C21" s="154" t="n">
        <v>1218.4</v>
      </c>
      <c r="D21" s="154" t="n">
        <v>1234.4</v>
      </c>
      <c r="E21" s="154" t="n">
        <v>1017.2</v>
      </c>
      <c r="F21" s="154" t="n">
        <v>1563.1</v>
      </c>
      <c r="G21" s="154" t="n">
        <v>2952.5</v>
      </c>
      <c r="H21" s="154" t="n">
        <v>1746.9</v>
      </c>
    </row>
    <row r="22" customFormat="false" ht="31.9" hidden="false" customHeight="true" outlineLevel="0" collapsed="false">
      <c r="A22" s="877" t="s">
        <v>1467</v>
      </c>
      <c r="B22" s="154" t="n">
        <v>3493.7</v>
      </c>
      <c r="C22" s="154" t="n">
        <v>6323.6</v>
      </c>
      <c r="D22" s="154" t="n">
        <v>7744.4</v>
      </c>
      <c r="E22" s="154" t="n">
        <v>9785.7</v>
      </c>
      <c r="F22" s="154" t="n">
        <v>12885.8</v>
      </c>
      <c r="G22" s="154" t="n">
        <v>24947.9</v>
      </c>
      <c r="H22" s="154" t="n">
        <v>15578.3</v>
      </c>
    </row>
    <row r="23" customFormat="false" ht="13.5" hidden="false" customHeight="false" outlineLevel="0" collapsed="false">
      <c r="A23" s="49" t="s">
        <v>245</v>
      </c>
      <c r="B23" s="435" t="n">
        <v>24763.6</v>
      </c>
      <c r="C23" s="435" t="n">
        <v>18881.2</v>
      </c>
      <c r="D23" s="435" t="n">
        <v>20511.8</v>
      </c>
      <c r="E23" s="435" t="n">
        <v>24607.4</v>
      </c>
      <c r="F23" s="435" t="n">
        <v>39097.7</v>
      </c>
      <c r="G23" s="435" t="n">
        <v>59356.9</v>
      </c>
      <c r="H23" s="435" t="n">
        <v>48981.5</v>
      </c>
    </row>
    <row r="24" customFormat="false" ht="13.5" hidden="false" customHeight="false" outlineLevel="0" collapsed="false">
      <c r="A24" s="152"/>
      <c r="B24" s="436"/>
      <c r="C24" s="436"/>
      <c r="D24" s="436"/>
      <c r="E24" s="436"/>
      <c r="F24" s="436"/>
      <c r="G24" s="436"/>
    </row>
    <row r="25" customFormat="false" ht="12.75" hidden="false" customHeight="false" outlineLevel="0" collapsed="false">
      <c r="A25" s="22" t="s">
        <v>92</v>
      </c>
      <c r="B25" s="22"/>
      <c r="C25" s="22"/>
      <c r="D25" s="22"/>
      <c r="E25" s="22"/>
      <c r="F25" s="22"/>
      <c r="G25" s="22"/>
    </row>
    <row r="26" customFormat="false" ht="12.75" hidden="false" customHeight="true" outlineLevel="0" collapsed="false">
      <c r="A26" s="554"/>
      <c r="B26" s="35" t="s">
        <v>570</v>
      </c>
      <c r="C26" s="35"/>
      <c r="D26" s="35"/>
      <c r="E26" s="35"/>
      <c r="F26" s="35"/>
      <c r="G26" s="35"/>
      <c r="H26" s="35"/>
    </row>
    <row r="27" customFormat="false" ht="12.75" hidden="false" customHeight="false" outlineLevel="0" collapsed="false">
      <c r="A27" s="554"/>
      <c r="B27" s="36" t="n">
        <v>2008</v>
      </c>
      <c r="C27" s="36" t="n">
        <v>2009</v>
      </c>
      <c r="D27" s="36" t="n">
        <v>2010</v>
      </c>
      <c r="E27" s="36" t="n">
        <v>2011</v>
      </c>
      <c r="F27" s="36" t="n">
        <v>2012</v>
      </c>
      <c r="G27" s="36" t="n">
        <v>2013</v>
      </c>
      <c r="H27" s="36" t="n">
        <v>2014</v>
      </c>
    </row>
    <row r="28" customFormat="false" ht="12.75" hidden="false" customHeight="false" outlineLevel="0" collapsed="false">
      <c r="A28" s="421" t="s">
        <v>566</v>
      </c>
      <c r="B28" s="195"/>
      <c r="C28" s="195"/>
      <c r="D28" s="195"/>
      <c r="E28" s="195"/>
      <c r="F28" s="195"/>
      <c r="G28" s="130"/>
    </row>
    <row r="29" customFormat="false" ht="12.75" hidden="false" customHeight="false" outlineLevel="0" collapsed="false">
      <c r="A29" s="877" t="s">
        <v>1468</v>
      </c>
      <c r="B29" s="154" t="n">
        <v>2357.4</v>
      </c>
      <c r="C29" s="154" t="n">
        <v>2179.3</v>
      </c>
      <c r="D29" s="154" t="n">
        <v>2307.7</v>
      </c>
      <c r="E29" s="154" t="n">
        <v>2390.2</v>
      </c>
      <c r="F29" s="154" t="n">
        <v>1807.0197</v>
      </c>
      <c r="G29" s="154" t="n">
        <v>1922.3</v>
      </c>
      <c r="H29" s="888" t="n">
        <v>2070.7</v>
      </c>
    </row>
    <row r="30" customFormat="false" ht="12.75" hidden="false" customHeight="false" outlineLevel="0" collapsed="false">
      <c r="A30" s="246" t="s">
        <v>1469</v>
      </c>
      <c r="B30" s="159" t="n">
        <v>2687.5</v>
      </c>
      <c r="C30" s="159" t="n">
        <v>2484.4</v>
      </c>
      <c r="D30" s="159" t="n">
        <v>2630.8</v>
      </c>
      <c r="E30" s="159" t="n">
        <v>2724.8</v>
      </c>
      <c r="F30" s="159" t="n">
        <v>2060</v>
      </c>
      <c r="G30" s="159" t="n">
        <v>2191.4</v>
      </c>
      <c r="H30" s="159" t="n">
        <v>2360.6</v>
      </c>
    </row>
    <row r="31" customFormat="false" ht="12.75" hidden="false" customHeight="false" outlineLevel="0" collapsed="false">
      <c r="A31" s="70" t="s">
        <v>1470</v>
      </c>
      <c r="B31" s="195"/>
      <c r="C31" s="195"/>
      <c r="D31" s="195"/>
      <c r="E31" s="195"/>
      <c r="F31" s="195"/>
      <c r="G31" s="195"/>
      <c r="H31" s="195"/>
    </row>
    <row r="32" customFormat="false" ht="12.75" hidden="false" customHeight="false" outlineLevel="0" collapsed="false">
      <c r="A32" s="877" t="s">
        <v>1471</v>
      </c>
      <c r="B32" s="195" t="n">
        <v>250.8</v>
      </c>
      <c r="C32" s="195" t="n">
        <v>171.6</v>
      </c>
      <c r="D32" s="195" t="n">
        <v>181.6</v>
      </c>
      <c r="E32" s="195" t="n">
        <v>194.1</v>
      </c>
      <c r="F32" s="154" t="n">
        <v>255.4366</v>
      </c>
      <c r="G32" s="154" t="n">
        <v>293.4</v>
      </c>
      <c r="H32" s="195" t="n">
        <v>254.6</v>
      </c>
    </row>
    <row r="33" customFormat="false" ht="12.75" hidden="false" customHeight="false" outlineLevel="0" collapsed="false">
      <c r="A33" s="246" t="s">
        <v>1469</v>
      </c>
      <c r="B33" s="104" t="n">
        <v>81.5</v>
      </c>
      <c r="C33" s="104" t="n">
        <v>55.8</v>
      </c>
      <c r="D33" s="196" t="n">
        <v>59</v>
      </c>
      <c r="E33" s="196" t="n">
        <v>63.1</v>
      </c>
      <c r="F33" s="196" t="n">
        <v>83</v>
      </c>
      <c r="G33" s="196" t="n">
        <v>95.4</v>
      </c>
      <c r="H33" s="196" t="n">
        <v>82.8</v>
      </c>
    </row>
    <row r="34" customFormat="false" ht="12.75" hidden="false" customHeight="false" outlineLevel="0" collapsed="false">
      <c r="A34" s="70" t="s">
        <v>1472</v>
      </c>
      <c r="B34" s="195"/>
      <c r="C34" s="195"/>
      <c r="D34" s="195"/>
      <c r="E34" s="195"/>
      <c r="F34" s="195"/>
      <c r="G34" s="195"/>
      <c r="H34" s="195"/>
    </row>
    <row r="35" customFormat="false" ht="12.75" hidden="false" customHeight="false" outlineLevel="0" collapsed="false">
      <c r="A35" s="877" t="s">
        <v>1473</v>
      </c>
      <c r="B35" s="195" t="n">
        <v>204.3</v>
      </c>
      <c r="C35" s="195" t="n">
        <v>180.4</v>
      </c>
      <c r="D35" s="195" t="n">
        <v>200.2</v>
      </c>
      <c r="E35" s="195" t="n">
        <v>102.9</v>
      </c>
      <c r="F35" s="154" t="n">
        <v>241.7859</v>
      </c>
      <c r="G35" s="195" t="n">
        <v>217.9</v>
      </c>
      <c r="H35" s="195" t="n">
        <v>237.2</v>
      </c>
    </row>
    <row r="36" customFormat="false" ht="12.75" hidden="false" customHeight="false" outlineLevel="0" collapsed="false">
      <c r="A36" s="877" t="s">
        <v>1469</v>
      </c>
      <c r="B36" s="195" t="n">
        <v>29.3</v>
      </c>
      <c r="C36" s="195" t="n">
        <v>25.8</v>
      </c>
      <c r="D36" s="195" t="n">
        <v>28.6</v>
      </c>
      <c r="E36" s="195" t="n">
        <v>14.7</v>
      </c>
      <c r="F36" s="195" t="n">
        <v>34.5</v>
      </c>
      <c r="G36" s="195" t="n">
        <v>31.1</v>
      </c>
      <c r="H36" s="195" t="n">
        <v>33.9</v>
      </c>
    </row>
    <row r="37" customFormat="false" ht="13.5" hidden="false" customHeight="false" outlineLevel="0" collapsed="false">
      <c r="A37" s="49" t="s">
        <v>1474</v>
      </c>
      <c r="B37" s="435" t="n">
        <v>2798.3</v>
      </c>
      <c r="C37" s="435" t="n">
        <v>2566</v>
      </c>
      <c r="D37" s="435" t="n">
        <v>2718.4</v>
      </c>
      <c r="E37" s="435" t="n">
        <v>2802.6</v>
      </c>
      <c r="F37" s="435" t="n">
        <v>2177.5</v>
      </c>
      <c r="G37" s="435" t="n">
        <v>2317.9</v>
      </c>
      <c r="H37" s="435" t="n">
        <v>2477.3</v>
      </c>
    </row>
    <row r="38" customFormat="false" ht="13.5" hidden="false" customHeight="false" outlineLevel="0" collapsed="false">
      <c r="A38" s="623"/>
      <c r="B38" s="623"/>
      <c r="C38" s="623"/>
      <c r="D38" s="623"/>
      <c r="E38" s="83"/>
      <c r="F38" s="34"/>
      <c r="G38" s="34"/>
    </row>
    <row r="39" customFormat="false" ht="12.75" hidden="false" customHeight="false" outlineLevel="0" collapsed="false">
      <c r="A39" s="83"/>
      <c r="B39" s="83"/>
      <c r="C39" s="83"/>
      <c r="D39" s="83"/>
      <c r="E39" s="83"/>
      <c r="F39" s="34"/>
      <c r="G39" s="34"/>
    </row>
    <row r="40" customFormat="false" ht="12.75" hidden="false" customHeight="false" outlineLevel="0" collapsed="false">
      <c r="A40" s="22" t="s">
        <v>1475</v>
      </c>
      <c r="B40" s="22"/>
      <c r="C40" s="22"/>
      <c r="D40" s="22"/>
      <c r="E40" s="22"/>
      <c r="F40" s="22"/>
      <c r="G40" s="22"/>
    </row>
    <row r="41" customFormat="false" ht="13.15" hidden="false" customHeight="true" outlineLevel="0" collapsed="false">
      <c r="A41" s="35"/>
      <c r="B41" s="35" t="s">
        <v>513</v>
      </c>
      <c r="C41" s="35"/>
      <c r="D41" s="35"/>
      <c r="E41" s="35"/>
      <c r="F41" s="35"/>
      <c r="G41" s="35"/>
      <c r="H41" s="35"/>
    </row>
    <row r="42" customFormat="false" ht="12.75" hidden="false" customHeight="false" outlineLevel="0" collapsed="false">
      <c r="A42" s="35"/>
      <c r="B42" s="36" t="n">
        <v>2008</v>
      </c>
      <c r="C42" s="36" t="n">
        <v>2009</v>
      </c>
      <c r="D42" s="36" t="n">
        <v>2010</v>
      </c>
      <c r="E42" s="36" t="n">
        <v>2011</v>
      </c>
      <c r="F42" s="36" t="n">
        <v>2012</v>
      </c>
      <c r="G42" s="36" t="n">
        <v>2013</v>
      </c>
      <c r="H42" s="36" t="n">
        <v>2014</v>
      </c>
    </row>
    <row r="43" customFormat="false" ht="23.25" hidden="false" customHeight="false" outlineLevel="0" collapsed="false">
      <c r="A43" s="847" t="s">
        <v>1476</v>
      </c>
      <c r="B43" s="164" t="n">
        <v>4.9</v>
      </c>
      <c r="C43" s="164" t="n">
        <v>7.4</v>
      </c>
      <c r="D43" s="502" t="n">
        <v>7</v>
      </c>
      <c r="E43" s="502" t="n">
        <v>7.9</v>
      </c>
      <c r="F43" s="502" t="s">
        <v>1477</v>
      </c>
      <c r="G43" s="502" t="n">
        <v>6.8</v>
      </c>
      <c r="H43" s="502" t="n">
        <v>10.8</v>
      </c>
    </row>
    <row r="44" customFormat="false" ht="13.5" hidden="false" customHeight="false" outlineLevel="0" collapsed="false">
      <c r="A44" s="32"/>
      <c r="B44" s="32"/>
      <c r="C44" s="32"/>
      <c r="D44" s="32"/>
      <c r="E44" s="32"/>
      <c r="F44" s="149"/>
    </row>
    <row r="45" customFormat="false" ht="12.75" hidden="false" customHeight="false" outlineLevel="0" collapsed="false">
      <c r="A45" s="30" t="s">
        <v>104</v>
      </c>
      <c r="B45" s="30"/>
      <c r="C45" s="30"/>
      <c r="D45" s="270"/>
      <c r="E45" s="270"/>
      <c r="F45" s="149"/>
      <c r="G45" s="34"/>
    </row>
  </sheetData>
  <sheetProtection sheet="true" password="caf1" objects="true" scenarios="true"/>
  <mergeCells count="11">
    <mergeCell ref="A1:H1"/>
    <mergeCell ref="A2:F2"/>
    <mergeCell ref="B3:H3"/>
    <mergeCell ref="A15:G15"/>
    <mergeCell ref="B16:H16"/>
    <mergeCell ref="A25:G25"/>
    <mergeCell ref="B26:H26"/>
    <mergeCell ref="A38:D38"/>
    <mergeCell ref="A40:G40"/>
    <mergeCell ref="B41:H41"/>
    <mergeCell ref="A45:C45"/>
  </mergeCells>
  <hyperlinks>
    <hyperlink ref="A45" location="Contents!A92"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8.84765625" defaultRowHeight="12.75" zeroHeight="true" outlineLevelRow="0" outlineLevelCol="0"/>
  <cols>
    <col collapsed="false" customWidth="true" hidden="false" outlineLevel="0" max="1" min="1" style="149" width="55.14"/>
    <col collapsed="false" customWidth="true" hidden="false" outlineLevel="0" max="6" min="2" style="149" width="8.7"/>
    <col collapsed="false" customWidth="false" hidden="false" outlineLevel="0" max="8" min="7" style="149" width="8.85"/>
    <col collapsed="false" customWidth="false" hidden="true" outlineLevel="0" max="257" min="9" style="149" width="8.85"/>
  </cols>
  <sheetData>
    <row r="1" customFormat="false" ht="18.75" hidden="false" customHeight="false" outlineLevel="0" collapsed="false">
      <c r="A1" s="889" t="s">
        <v>94</v>
      </c>
      <c r="B1" s="32"/>
      <c r="C1" s="32"/>
      <c r="D1" s="32"/>
      <c r="E1" s="32"/>
      <c r="F1" s="34"/>
      <c r="G1" s="34"/>
      <c r="H1" s="3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890" t="s">
        <v>1478</v>
      </c>
      <c r="B2" s="32"/>
      <c r="C2" s="32"/>
      <c r="D2" s="32"/>
      <c r="E2" s="32"/>
      <c r="F2" s="34"/>
      <c r="G2" s="34"/>
      <c r="H2" s="3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15" hidden="false" customHeight="true" outlineLevel="0" collapsed="false">
      <c r="A3" s="516"/>
      <c r="B3" s="35" t="s">
        <v>513</v>
      </c>
      <c r="C3" s="35"/>
      <c r="D3" s="35"/>
      <c r="E3" s="35"/>
      <c r="F3" s="35"/>
      <c r="G3" s="35"/>
      <c r="H3" s="3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516"/>
      <c r="B4" s="36" t="n">
        <v>2008</v>
      </c>
      <c r="C4" s="36" t="n">
        <v>2009</v>
      </c>
      <c r="D4" s="36" t="n">
        <v>2010</v>
      </c>
      <c r="E4" s="36" t="n">
        <v>2011</v>
      </c>
      <c r="F4" s="36" t="n">
        <v>2012</v>
      </c>
      <c r="G4" s="36" t="n">
        <v>2013</v>
      </c>
      <c r="H4" s="36" t="n">
        <v>20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421" t="s">
        <v>1479</v>
      </c>
      <c r="B5" s="116"/>
      <c r="C5" s="116"/>
      <c r="D5" s="116"/>
      <c r="E5" s="116"/>
      <c r="F5" s="116"/>
      <c r="G5" s="891"/>
      <c r="H5" s="3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877" t="s">
        <v>432</v>
      </c>
      <c r="B6" s="685" t="n">
        <v>10.1</v>
      </c>
      <c r="C6" s="685" t="n">
        <v>17.3</v>
      </c>
      <c r="D6" s="685" t="n">
        <v>20.7</v>
      </c>
      <c r="E6" s="685" t="n">
        <v>22.1</v>
      </c>
      <c r="F6" s="685" t="n">
        <v>23.3</v>
      </c>
      <c r="G6" s="685" t="n">
        <v>24.1</v>
      </c>
      <c r="H6" s="685" t="n">
        <v>24.3</v>
      </c>
    </row>
    <row r="7" customFormat="false" ht="12.75" hidden="false" customHeight="false" outlineLevel="0" collapsed="false">
      <c r="A7" s="877" t="s">
        <v>1480</v>
      </c>
      <c r="B7" s="195" t="n">
        <v>221.3</v>
      </c>
      <c r="C7" s="195" t="n">
        <v>216.8</v>
      </c>
      <c r="D7" s="685" t="n">
        <v>217.1</v>
      </c>
      <c r="E7" s="685" t="n">
        <v>219.3</v>
      </c>
      <c r="F7" s="685" t="n">
        <v>222.5</v>
      </c>
      <c r="G7" s="685" t="n">
        <v>228.6</v>
      </c>
      <c r="H7" s="685" t="n">
        <v>233.3</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892" t="s">
        <v>1481</v>
      </c>
      <c r="B8" s="195" t="n">
        <v>48.2</v>
      </c>
      <c r="C8" s="195" t="n">
        <v>65.2</v>
      </c>
      <c r="D8" s="685" t="n">
        <v>62.5</v>
      </c>
      <c r="E8" s="685" t="n">
        <v>57.6</v>
      </c>
      <c r="F8" s="685" t="n">
        <v>58.6</v>
      </c>
      <c r="G8" s="685" t="n">
        <v>62.8</v>
      </c>
      <c r="H8" s="685" t="n">
        <v>66.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893" customFormat="true" ht="12.75" hidden="false" customHeight="false" outlineLevel="0" collapsed="false">
      <c r="A9" s="892" t="s">
        <v>1482</v>
      </c>
      <c r="B9" s="195" t="n">
        <v>24.8</v>
      </c>
      <c r="C9" s="195" t="n">
        <v>31.5</v>
      </c>
      <c r="D9" s="685" t="n">
        <v>25.9</v>
      </c>
      <c r="E9" s="685" t="n">
        <v>27.7</v>
      </c>
      <c r="F9" s="685" t="n">
        <v>26.5</v>
      </c>
      <c r="G9" s="685" t="n">
        <v>50.8</v>
      </c>
      <c r="H9" s="685" t="n">
        <v>45.5</v>
      </c>
    </row>
    <row r="10" customFormat="false" ht="12.75" hidden="false" customHeight="false" outlineLevel="0" collapsed="false">
      <c r="A10" s="877" t="s">
        <v>1483</v>
      </c>
      <c r="B10" s="154" t="s">
        <v>303</v>
      </c>
      <c r="C10" s="154" t="s">
        <v>303</v>
      </c>
      <c r="D10" s="154" t="s">
        <v>303</v>
      </c>
      <c r="E10" s="154" t="s">
        <v>303</v>
      </c>
      <c r="F10" s="685" t="n">
        <v>15.6</v>
      </c>
      <c r="G10" s="685" t="n">
        <v>16.2</v>
      </c>
      <c r="H10" s="685" t="n">
        <v>15.7</v>
      </c>
    </row>
    <row r="11" customFormat="false" ht="12.75" hidden="false" customHeight="false" outlineLevel="0" collapsed="false">
      <c r="A11" s="877" t="s">
        <v>1484</v>
      </c>
      <c r="B11" s="189" t="n">
        <v>71.9</v>
      </c>
      <c r="C11" s="685" t="n">
        <v>62.8</v>
      </c>
      <c r="D11" s="685" t="n">
        <v>74.4</v>
      </c>
      <c r="E11" s="685" t="n">
        <v>77.7</v>
      </c>
      <c r="F11" s="685" t="n">
        <v>84.7</v>
      </c>
      <c r="G11" s="684" t="n">
        <v>77</v>
      </c>
      <c r="H11" s="685" t="n">
        <v>74.4</v>
      </c>
    </row>
    <row r="12" customFormat="false" ht="13.5" hidden="false" customHeight="false" outlineLevel="0" collapsed="false">
      <c r="A12" s="894" t="s">
        <v>245</v>
      </c>
      <c r="B12" s="895" t="n">
        <f aca="false">SUM(B6:B11)</f>
        <v>376.3</v>
      </c>
      <c r="C12" s="895" t="n">
        <f aca="false">SUM(C6:C11)</f>
        <v>393.6</v>
      </c>
      <c r="D12" s="895" t="n">
        <f aca="false">SUM(D6:D11)</f>
        <v>400.6</v>
      </c>
      <c r="E12" s="895" t="n">
        <f aca="false">SUM(E6:E11)</f>
        <v>404.4</v>
      </c>
      <c r="F12" s="895" t="n">
        <f aca="false">SUM(F6:F11)</f>
        <v>431.2</v>
      </c>
      <c r="G12" s="895" t="n">
        <v>459.5</v>
      </c>
      <c r="H12" s="895" t="n">
        <v>459.6</v>
      </c>
    </row>
    <row r="13" customFormat="false" ht="12.75" hidden="false" customHeight="false" outlineLevel="0" collapsed="false">
      <c r="A13" s="877" t="s">
        <v>1485</v>
      </c>
      <c r="B13" s="896"/>
      <c r="C13" s="896"/>
      <c r="D13" s="195"/>
      <c r="E13" s="195"/>
      <c r="F13" s="195"/>
      <c r="G13" s="195"/>
      <c r="H13" s="685"/>
    </row>
    <row r="14" customFormat="false" ht="12.75" hidden="false" customHeight="false" outlineLevel="0" collapsed="false">
      <c r="A14" s="877" t="s">
        <v>1486</v>
      </c>
      <c r="B14" s="40" t="n">
        <v>0.116</v>
      </c>
      <c r="C14" s="40" t="n">
        <v>0.123</v>
      </c>
      <c r="D14" s="891" t="n">
        <v>0.122</v>
      </c>
      <c r="E14" s="891" t="n">
        <v>0.128</v>
      </c>
      <c r="F14" s="891" t="n">
        <v>0.13</v>
      </c>
      <c r="G14" s="891" t="n">
        <v>0.134</v>
      </c>
      <c r="H14" s="41" t="n">
        <v>0.137</v>
      </c>
    </row>
    <row r="15" customFormat="false" ht="12.75" hidden="false" customHeight="false" outlineLevel="0" collapsed="false">
      <c r="A15" s="877" t="s">
        <v>1487</v>
      </c>
      <c r="B15" s="40" t="n">
        <v>0.226</v>
      </c>
      <c r="C15" s="40" t="n">
        <v>0.235</v>
      </c>
      <c r="D15" s="891" t="n">
        <v>0.243</v>
      </c>
      <c r="E15" s="891" t="n">
        <v>0.254</v>
      </c>
      <c r="F15" s="891" t="n">
        <v>0.258</v>
      </c>
      <c r="G15" s="891" t="n">
        <v>0.263</v>
      </c>
      <c r="H15" s="41" t="n">
        <v>0.265</v>
      </c>
    </row>
    <row r="16" customFormat="false" ht="12.75" hidden="false" customHeight="false" outlineLevel="0" collapsed="false">
      <c r="A16" s="877" t="s">
        <v>1488</v>
      </c>
      <c r="B16" s="40" t="n">
        <v>0.618</v>
      </c>
      <c r="C16" s="40" t="n">
        <v>0.616</v>
      </c>
      <c r="D16" s="891" t="n">
        <v>0.594</v>
      </c>
      <c r="E16" s="891" t="n">
        <v>0.576</v>
      </c>
      <c r="F16" s="891" t="n">
        <v>0.569</v>
      </c>
      <c r="G16" s="891" t="n">
        <v>0.558</v>
      </c>
      <c r="H16" s="41" t="n">
        <v>0.553</v>
      </c>
    </row>
    <row r="17" customFormat="false" ht="13.5" hidden="false" customHeight="false" outlineLevel="0" collapsed="false">
      <c r="A17" s="897" t="s">
        <v>1489</v>
      </c>
      <c r="B17" s="898" t="n">
        <v>0.04</v>
      </c>
      <c r="C17" s="898" t="n">
        <v>0.026</v>
      </c>
      <c r="D17" s="899" t="n">
        <v>0.041</v>
      </c>
      <c r="E17" s="899" t="n">
        <v>0.042</v>
      </c>
      <c r="F17" s="899" t="n">
        <v>0.043</v>
      </c>
      <c r="G17" s="899" t="n">
        <v>0.045</v>
      </c>
      <c r="H17" s="899" t="n">
        <v>0.045</v>
      </c>
    </row>
    <row r="18" customFormat="false" ht="12.75" hidden="false" customHeight="false" outlineLevel="0" collapsed="false">
      <c r="A18" s="877" t="s">
        <v>1490</v>
      </c>
      <c r="B18" s="900"/>
      <c r="C18" s="900"/>
      <c r="D18" s="900"/>
      <c r="E18" s="900"/>
      <c r="F18" s="900"/>
      <c r="G18" s="891"/>
      <c r="H18" s="41"/>
    </row>
    <row r="19" customFormat="false" ht="12.75" hidden="false" customHeight="false" outlineLevel="0" collapsed="false">
      <c r="A19" s="877" t="s">
        <v>1491</v>
      </c>
      <c r="B19" s="901" t="n">
        <v>0.167</v>
      </c>
      <c r="C19" s="901" t="n">
        <v>0.187</v>
      </c>
      <c r="D19" s="891" t="n">
        <v>0.183</v>
      </c>
      <c r="E19" s="891" t="n">
        <v>0.187</v>
      </c>
      <c r="F19" s="891" t="n">
        <v>0.192</v>
      </c>
      <c r="G19" s="891" t="n">
        <v>0.19</v>
      </c>
      <c r="H19" s="41" t="n">
        <v>0.185</v>
      </c>
    </row>
    <row r="20" customFormat="false" ht="12.75" hidden="false" customHeight="false" outlineLevel="0" collapsed="false">
      <c r="A20" s="877" t="s">
        <v>1492</v>
      </c>
      <c r="B20" s="901" t="n">
        <v>0.271</v>
      </c>
      <c r="C20" s="901" t="n">
        <v>0.266</v>
      </c>
      <c r="D20" s="891" t="n">
        <v>0.273</v>
      </c>
      <c r="E20" s="891" t="n">
        <v>0.274</v>
      </c>
      <c r="F20" s="891" t="n">
        <v>0.278</v>
      </c>
      <c r="G20" s="891" t="n">
        <v>0.283</v>
      </c>
      <c r="H20" s="41" t="n">
        <v>0.29</v>
      </c>
    </row>
    <row r="21" customFormat="false" ht="12.75" hidden="false" customHeight="false" outlineLevel="0" collapsed="false">
      <c r="A21" s="877" t="s">
        <v>1493</v>
      </c>
      <c r="B21" s="901" t="n">
        <v>0.328</v>
      </c>
      <c r="C21" s="901" t="n">
        <v>0.306</v>
      </c>
      <c r="D21" s="891" t="n">
        <v>0.298</v>
      </c>
      <c r="E21" s="891" t="n">
        <v>0.29</v>
      </c>
      <c r="F21" s="891" t="n">
        <v>0.278</v>
      </c>
      <c r="G21" s="891" t="n">
        <v>0.27</v>
      </c>
      <c r="H21" s="41" t="n">
        <v>0.27</v>
      </c>
    </row>
    <row r="22" customFormat="false" ht="13.5" hidden="false" customHeight="false" outlineLevel="0" collapsed="false">
      <c r="A22" s="877" t="s">
        <v>1494</v>
      </c>
      <c r="B22" s="902" t="n">
        <v>0.234</v>
      </c>
      <c r="C22" s="902" t="n">
        <v>0.241</v>
      </c>
      <c r="D22" s="903" t="n">
        <v>0.246</v>
      </c>
      <c r="E22" s="903" t="n">
        <v>0.249</v>
      </c>
      <c r="F22" s="903" t="n">
        <v>0.252</v>
      </c>
      <c r="G22" s="903" t="n">
        <v>0.257</v>
      </c>
      <c r="H22" s="903" t="n">
        <v>0.255</v>
      </c>
    </row>
    <row r="23" customFormat="false" ht="13.5" hidden="false" customHeight="false" outlineLevel="0" collapsed="false">
      <c r="A23" s="623" t="s">
        <v>311</v>
      </c>
      <c r="B23" s="623"/>
      <c r="C23" s="623"/>
      <c r="D23" s="623"/>
      <c r="E23" s="623"/>
      <c r="F23" s="623"/>
      <c r="H23" s="34"/>
    </row>
    <row r="24" customFormat="false" ht="12.75" hidden="false" customHeight="false" outlineLevel="0" collapsed="false">
      <c r="A24" s="21"/>
      <c r="B24" s="32"/>
      <c r="C24" s="32"/>
      <c r="D24" s="32"/>
      <c r="E24" s="32"/>
      <c r="H24" s="34"/>
    </row>
    <row r="25" customFormat="false" ht="12.75" hidden="false" customHeight="false" outlineLevel="0" collapsed="false">
      <c r="A25" s="30" t="s">
        <v>104</v>
      </c>
      <c r="B25" s="30"/>
      <c r="C25" s="30"/>
      <c r="D25" s="270"/>
      <c r="E25" s="270"/>
    </row>
  </sheetData>
  <sheetProtection sheet="true" password="caf1" objects="true" scenarios="true"/>
  <mergeCells count="4">
    <mergeCell ref="A3:A4"/>
    <mergeCell ref="B3:H3"/>
    <mergeCell ref="A23:F23"/>
    <mergeCell ref="A25:C25"/>
  </mergeCells>
  <hyperlinks>
    <hyperlink ref="A25" location="Contents!A97" display="Back to the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Arial Cyr,Regula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
    </sheetView>
  </sheetViews>
  <sheetFormatPr defaultColWidth="8.84765625" defaultRowHeight="12.75" zeroHeight="true" outlineLevelRow="0" outlineLevelCol="0"/>
  <cols>
    <col collapsed="false" customWidth="true" hidden="false" outlineLevel="0" max="1" min="1" style="149" width="30.7"/>
    <col collapsed="false" customWidth="true" hidden="false" outlineLevel="0" max="2" min="2" style="149" width="83.7"/>
    <col collapsed="false" customWidth="false" hidden="true" outlineLevel="0" max="257" min="3" style="149" width="8.85"/>
  </cols>
  <sheetData>
    <row r="1" customFormat="false" ht="18.75" hidden="false" customHeight="false" outlineLevel="0" collapsed="false">
      <c r="A1" s="904" t="s">
        <v>95</v>
      </c>
      <c r="B1" s="904"/>
      <c r="C1" s="34"/>
      <c r="D1" s="34"/>
      <c r="E1" s="34"/>
      <c r="F1" s="34"/>
    </row>
    <row r="2" customFormat="false" ht="12.75" hidden="false" customHeight="false" outlineLevel="0" collapsed="false">
      <c r="A2" s="62" t="s">
        <v>1495</v>
      </c>
      <c r="B2" s="62" t="s">
        <v>1496</v>
      </c>
      <c r="C2" s="554"/>
      <c r="D2" s="554"/>
      <c r="E2" s="554"/>
      <c r="F2" s="554"/>
      <c r="G2" s="554"/>
    </row>
    <row r="3" customFormat="false" ht="15" hidden="false" customHeight="true" outlineLevel="0" collapsed="false">
      <c r="A3" s="905" t="s">
        <v>1497</v>
      </c>
      <c r="B3" s="609" t="s">
        <v>1498</v>
      </c>
      <c r="C3" s="609"/>
      <c r="D3" s="609"/>
      <c r="E3" s="609"/>
      <c r="F3" s="609"/>
      <c r="G3" s="609"/>
    </row>
    <row r="4" customFormat="false" ht="12.6" hidden="false" customHeight="true" outlineLevel="0" collapsed="false">
      <c r="A4" s="905" t="s">
        <v>1499</v>
      </c>
      <c r="B4" s="609" t="s">
        <v>1500</v>
      </c>
      <c r="C4" s="609"/>
      <c r="D4" s="609"/>
      <c r="E4" s="609"/>
      <c r="F4" s="609"/>
      <c r="G4" s="609"/>
    </row>
    <row r="5" customFormat="false" ht="12" hidden="false" customHeight="true" outlineLevel="0" collapsed="false">
      <c r="A5" s="609" t="s">
        <v>376</v>
      </c>
      <c r="B5" s="609" t="s">
        <v>1501</v>
      </c>
      <c r="C5" s="609"/>
      <c r="D5" s="609"/>
      <c r="E5" s="609"/>
      <c r="F5" s="609"/>
      <c r="G5" s="609"/>
    </row>
    <row r="6" customFormat="false" ht="11.45" hidden="false" customHeight="true" outlineLevel="0" collapsed="false">
      <c r="A6" s="609" t="s">
        <v>1502</v>
      </c>
      <c r="B6" s="609" t="s">
        <v>1503</v>
      </c>
      <c r="C6" s="609"/>
      <c r="D6" s="609"/>
      <c r="E6" s="609"/>
      <c r="F6" s="609"/>
      <c r="G6" s="609"/>
    </row>
    <row r="7" customFormat="false" ht="12.75" hidden="false" customHeight="false" outlineLevel="0" collapsed="false">
      <c r="A7" s="609" t="s">
        <v>1504</v>
      </c>
      <c r="B7" s="609" t="s">
        <v>1505</v>
      </c>
      <c r="C7" s="609"/>
      <c r="D7" s="609"/>
      <c r="E7" s="609"/>
      <c r="F7" s="609"/>
      <c r="G7" s="609"/>
    </row>
    <row r="8" customFormat="false" ht="12.75" hidden="false" customHeight="false" outlineLevel="0" collapsed="false">
      <c r="A8" s="609" t="s">
        <v>1506</v>
      </c>
      <c r="B8" s="609" t="s">
        <v>1507</v>
      </c>
      <c r="C8" s="609"/>
      <c r="D8" s="609"/>
      <c r="E8" s="609"/>
      <c r="F8" s="609"/>
      <c r="G8" s="609"/>
    </row>
    <row r="9" customFormat="false" ht="12.75" hidden="false" customHeight="false" outlineLevel="0" collapsed="false">
      <c r="A9" s="609" t="s">
        <v>1508</v>
      </c>
      <c r="B9" s="609" t="s">
        <v>1509</v>
      </c>
      <c r="C9" s="609"/>
      <c r="D9" s="609"/>
      <c r="E9" s="609"/>
      <c r="F9" s="609"/>
      <c r="G9" s="609"/>
    </row>
    <row r="10" customFormat="false" ht="12.75" hidden="false" customHeight="false" outlineLevel="0" collapsed="false">
      <c r="A10" s="609" t="s">
        <v>964</v>
      </c>
      <c r="B10" s="609" t="s">
        <v>1510</v>
      </c>
      <c r="C10" s="609"/>
      <c r="D10" s="609"/>
      <c r="E10" s="609"/>
      <c r="F10" s="609"/>
      <c r="G10" s="609"/>
    </row>
    <row r="11" customFormat="false" ht="12.75" hidden="false" customHeight="false" outlineLevel="0" collapsed="false">
      <c r="A11" s="609" t="s">
        <v>1511</v>
      </c>
      <c r="B11" s="609" t="s">
        <v>1512</v>
      </c>
      <c r="C11" s="609"/>
      <c r="D11" s="609"/>
      <c r="E11" s="609"/>
      <c r="F11" s="609"/>
      <c r="G11" s="609"/>
    </row>
    <row r="12" customFormat="false" ht="30.6" hidden="false" customHeight="true" outlineLevel="0" collapsed="false">
      <c r="A12" s="609" t="s">
        <v>1291</v>
      </c>
      <c r="B12" s="609" t="s">
        <v>1513</v>
      </c>
      <c r="C12" s="609"/>
      <c r="D12" s="609"/>
      <c r="E12" s="609"/>
      <c r="F12" s="609"/>
      <c r="G12" s="609"/>
    </row>
    <row r="13" customFormat="false" ht="12" hidden="false" customHeight="true" outlineLevel="0" collapsed="false">
      <c r="A13" s="609" t="s">
        <v>1514</v>
      </c>
      <c r="B13" s="609" t="s">
        <v>1515</v>
      </c>
      <c r="C13" s="609"/>
      <c r="D13" s="609"/>
      <c r="E13" s="609"/>
      <c r="F13" s="609"/>
      <c r="G13" s="609"/>
    </row>
    <row r="14" customFormat="false" ht="27" hidden="false" customHeight="true" outlineLevel="0" collapsed="false">
      <c r="A14" s="609" t="s">
        <v>1516</v>
      </c>
      <c r="B14" s="609" t="s">
        <v>1517</v>
      </c>
      <c r="C14" s="609"/>
      <c r="D14" s="609"/>
      <c r="E14" s="609"/>
      <c r="F14" s="609"/>
      <c r="G14" s="609"/>
    </row>
    <row r="15" customFormat="false" ht="13.15" hidden="false" customHeight="true" outlineLevel="0" collapsed="false">
      <c r="A15" s="609" t="s">
        <v>1518</v>
      </c>
      <c r="B15" s="609" t="s">
        <v>1519</v>
      </c>
      <c r="C15" s="609"/>
      <c r="D15" s="609"/>
      <c r="E15" s="609"/>
      <c r="F15" s="609"/>
      <c r="G15" s="609"/>
    </row>
    <row r="16" customFormat="false" ht="13.15" hidden="false" customHeight="true" outlineLevel="0" collapsed="false">
      <c r="A16" s="609" t="s">
        <v>1520</v>
      </c>
      <c r="B16" s="609" t="s">
        <v>1521</v>
      </c>
      <c r="C16" s="609"/>
      <c r="D16" s="609"/>
      <c r="E16" s="609"/>
      <c r="F16" s="609"/>
      <c r="G16" s="609"/>
    </row>
    <row r="17" customFormat="false" ht="13.9" hidden="false" customHeight="true" outlineLevel="0" collapsed="false">
      <c r="A17" s="906" t="s">
        <v>1522</v>
      </c>
      <c r="B17" s="609" t="s">
        <v>1523</v>
      </c>
      <c r="C17" s="609"/>
      <c r="D17" s="609"/>
      <c r="E17" s="609"/>
      <c r="F17" s="609"/>
      <c r="G17" s="609"/>
    </row>
    <row r="18" customFormat="false" ht="13.9" hidden="false" customHeight="true" outlineLevel="0" collapsed="false">
      <c r="A18" s="609" t="s">
        <v>1524</v>
      </c>
      <c r="B18" s="609" t="s">
        <v>1525</v>
      </c>
      <c r="C18" s="609"/>
      <c r="D18" s="609"/>
      <c r="E18" s="609"/>
      <c r="F18" s="609"/>
      <c r="G18" s="609"/>
    </row>
    <row r="19" customFormat="false" ht="12.6" hidden="false" customHeight="true" outlineLevel="0" collapsed="false">
      <c r="A19" s="609" t="s">
        <v>1526</v>
      </c>
      <c r="B19" s="609" t="s">
        <v>1527</v>
      </c>
      <c r="C19" s="609"/>
      <c r="D19" s="609"/>
      <c r="E19" s="609"/>
      <c r="F19" s="609"/>
      <c r="G19" s="609"/>
    </row>
    <row r="20" customFormat="false" ht="12.6" hidden="false" customHeight="true" outlineLevel="0" collapsed="false">
      <c r="A20" s="609" t="s">
        <v>1528</v>
      </c>
      <c r="B20" s="609" t="s">
        <v>1529</v>
      </c>
      <c r="C20" s="609"/>
      <c r="D20" s="609"/>
      <c r="E20" s="609"/>
      <c r="F20" s="609"/>
      <c r="G20" s="609"/>
    </row>
    <row r="21" customFormat="false" ht="12.75" hidden="false" customHeight="false" outlineLevel="0" collapsed="false">
      <c r="A21" s="609" t="s">
        <v>965</v>
      </c>
      <c r="B21" s="609" t="s">
        <v>1530</v>
      </c>
      <c r="C21" s="609"/>
      <c r="D21" s="609"/>
      <c r="E21" s="609"/>
      <c r="F21" s="609"/>
      <c r="G21" s="609"/>
    </row>
    <row r="22" customFormat="false" ht="12.75" hidden="false" customHeight="false" outlineLevel="0" collapsed="false">
      <c r="A22" s="609" t="s">
        <v>1531</v>
      </c>
      <c r="B22" s="609" t="s">
        <v>1532</v>
      </c>
      <c r="C22" s="609"/>
      <c r="D22" s="609"/>
      <c r="E22" s="609"/>
      <c r="F22" s="609"/>
      <c r="G22" s="609"/>
    </row>
    <row r="23" customFormat="false" ht="13.5" hidden="false" customHeight="false" outlineLevel="0" collapsed="false">
      <c r="A23" s="609" t="s">
        <v>1533</v>
      </c>
      <c r="B23" s="609" t="s">
        <v>1534</v>
      </c>
      <c r="C23" s="609"/>
      <c r="D23" s="609"/>
      <c r="E23" s="609"/>
      <c r="F23" s="609"/>
      <c r="G23" s="609"/>
    </row>
    <row r="24" customFormat="false" ht="27.6" hidden="false" customHeight="true" outlineLevel="0" collapsed="false">
      <c r="A24" s="609" t="s">
        <v>1535</v>
      </c>
      <c r="B24" s="609" t="s">
        <v>1536</v>
      </c>
      <c r="C24" s="609"/>
      <c r="D24" s="609"/>
      <c r="E24" s="609"/>
      <c r="F24" s="609"/>
      <c r="G24" s="609"/>
    </row>
    <row r="25" customFormat="false" ht="12.75" hidden="false" customHeight="false" outlineLevel="0" collapsed="false">
      <c r="A25" s="609" t="s">
        <v>1537</v>
      </c>
      <c r="B25" s="609" t="s">
        <v>1538</v>
      </c>
      <c r="C25" s="609"/>
      <c r="D25" s="609"/>
      <c r="E25" s="609"/>
      <c r="F25" s="609"/>
      <c r="G25" s="609"/>
    </row>
    <row r="26" customFormat="false" ht="12.75" hidden="false" customHeight="false" outlineLevel="0" collapsed="false">
      <c r="A26" s="609" t="s">
        <v>1539</v>
      </c>
      <c r="B26" s="609" t="s">
        <v>1540</v>
      </c>
      <c r="C26" s="609"/>
      <c r="D26" s="609"/>
      <c r="E26" s="609"/>
      <c r="F26" s="609"/>
      <c r="G26" s="609"/>
    </row>
    <row r="27" customFormat="false" ht="12.75" hidden="false" customHeight="false" outlineLevel="0" collapsed="false">
      <c r="A27" s="609" t="s">
        <v>1541</v>
      </c>
      <c r="B27" s="609" t="s">
        <v>1542</v>
      </c>
      <c r="C27" s="609"/>
      <c r="D27" s="609"/>
      <c r="E27" s="609"/>
      <c r="F27" s="609"/>
      <c r="G27" s="609"/>
    </row>
    <row r="28" customFormat="false" ht="12.75" hidden="false" customHeight="false" outlineLevel="0" collapsed="false">
      <c r="A28" s="609" t="s">
        <v>1543</v>
      </c>
      <c r="B28" s="609" t="s">
        <v>1544</v>
      </c>
      <c r="C28" s="609"/>
      <c r="D28" s="609"/>
      <c r="E28" s="609"/>
      <c r="F28" s="609"/>
      <c r="G28" s="609"/>
    </row>
    <row r="29" customFormat="false" ht="12.75" hidden="false" customHeight="false" outlineLevel="0" collapsed="false">
      <c r="A29" s="609" t="s">
        <v>1545</v>
      </c>
      <c r="B29" s="609" t="s">
        <v>1546</v>
      </c>
      <c r="C29" s="609"/>
      <c r="D29" s="609"/>
      <c r="E29" s="609"/>
      <c r="F29" s="609"/>
      <c r="G29" s="609"/>
    </row>
    <row r="30" customFormat="false" ht="13.15" hidden="false" customHeight="true" outlineLevel="0" collapsed="false">
      <c r="A30" s="609" t="s">
        <v>1468</v>
      </c>
      <c r="B30" s="609" t="s">
        <v>1547</v>
      </c>
      <c r="C30" s="609"/>
      <c r="D30" s="609"/>
      <c r="E30" s="609"/>
      <c r="F30" s="609"/>
      <c r="G30" s="609"/>
    </row>
    <row r="31" customFormat="false" ht="146.45" hidden="false" customHeight="true" outlineLevel="0" collapsed="false">
      <c r="A31" s="905" t="s">
        <v>1548</v>
      </c>
      <c r="B31" s="905" t="s">
        <v>1549</v>
      </c>
      <c r="C31" s="609"/>
      <c r="D31" s="609"/>
      <c r="E31" s="609"/>
      <c r="F31" s="609"/>
      <c r="G31" s="609"/>
    </row>
    <row r="32" customFormat="false" ht="12.75" hidden="false" customHeight="false" outlineLevel="0" collapsed="false">
      <c r="A32" s="609" t="s">
        <v>1550</v>
      </c>
      <c r="B32" s="609" t="s">
        <v>1551</v>
      </c>
      <c r="C32" s="609"/>
      <c r="D32" s="609"/>
      <c r="E32" s="609"/>
      <c r="F32" s="609"/>
      <c r="G32" s="609"/>
    </row>
    <row r="33" customFormat="false" ht="14.45" hidden="false" customHeight="true" outlineLevel="0" collapsed="false">
      <c r="A33" s="609" t="s">
        <v>1552</v>
      </c>
      <c r="B33" s="609" t="s">
        <v>1553</v>
      </c>
      <c r="C33" s="609"/>
      <c r="D33" s="609"/>
      <c r="E33" s="609"/>
      <c r="F33" s="609"/>
      <c r="G33" s="609"/>
    </row>
    <row r="34" customFormat="false" ht="14.45" hidden="false" customHeight="true" outlineLevel="0" collapsed="false">
      <c r="A34" s="609" t="s">
        <v>1554</v>
      </c>
      <c r="B34" s="609" t="s">
        <v>1555</v>
      </c>
      <c r="C34" s="609"/>
      <c r="D34" s="609"/>
      <c r="E34" s="609"/>
      <c r="F34" s="609"/>
      <c r="G34" s="609"/>
    </row>
    <row r="35" customFormat="false" ht="12.75" hidden="false" customHeight="false" outlineLevel="0" collapsed="false">
      <c r="A35" s="609" t="s">
        <v>1556</v>
      </c>
      <c r="B35" s="609" t="s">
        <v>1557</v>
      </c>
      <c r="C35" s="609"/>
      <c r="D35" s="609"/>
      <c r="E35" s="609"/>
      <c r="F35" s="609"/>
      <c r="G35" s="609"/>
    </row>
    <row r="36" customFormat="false" ht="25.15" hidden="false" customHeight="true" outlineLevel="0" collapsed="false">
      <c r="A36" s="609" t="s">
        <v>267</v>
      </c>
      <c r="B36" s="609" t="s">
        <v>1558</v>
      </c>
      <c r="C36" s="609"/>
      <c r="D36" s="609"/>
      <c r="E36" s="609"/>
      <c r="F36" s="609"/>
      <c r="G36" s="609"/>
    </row>
    <row r="37" customFormat="false" ht="12.6" hidden="false" customHeight="true" outlineLevel="0" collapsed="false">
      <c r="A37" s="609" t="s">
        <v>1559</v>
      </c>
      <c r="B37" s="609" t="s">
        <v>1560</v>
      </c>
      <c r="C37" s="609"/>
      <c r="D37" s="609"/>
      <c r="E37" s="609"/>
      <c r="F37" s="609"/>
      <c r="G37" s="609"/>
    </row>
    <row r="38" customFormat="false" ht="12.75" hidden="false" customHeight="false" outlineLevel="0" collapsed="false">
      <c r="A38" s="609" t="s">
        <v>1561</v>
      </c>
      <c r="B38" s="609" t="s">
        <v>1562</v>
      </c>
      <c r="C38" s="609"/>
      <c r="D38" s="609"/>
      <c r="E38" s="609"/>
      <c r="F38" s="609"/>
      <c r="G38" s="609"/>
    </row>
    <row r="39" customFormat="false" ht="12.75" hidden="false" customHeight="false" outlineLevel="0" collapsed="false">
      <c r="A39" s="609" t="s">
        <v>903</v>
      </c>
      <c r="B39" s="609" t="s">
        <v>1563</v>
      </c>
      <c r="C39" s="609"/>
      <c r="D39" s="609"/>
      <c r="E39" s="609"/>
      <c r="F39" s="609"/>
      <c r="G39" s="609"/>
    </row>
    <row r="40" customFormat="false" ht="12.75" hidden="false" customHeight="false" outlineLevel="0" collapsed="false">
      <c r="A40" s="609" t="s">
        <v>1564</v>
      </c>
      <c r="B40" s="609" t="s">
        <v>1565</v>
      </c>
      <c r="C40" s="609"/>
      <c r="D40" s="609"/>
      <c r="E40" s="609"/>
      <c r="F40" s="609"/>
      <c r="G40" s="609"/>
    </row>
    <row r="41" customFormat="false" ht="10.9" hidden="false" customHeight="true" outlineLevel="0" collapsed="false">
      <c r="A41" s="609" t="s">
        <v>1566</v>
      </c>
      <c r="B41" s="609" t="s">
        <v>1567</v>
      </c>
      <c r="C41" s="609"/>
      <c r="D41" s="609"/>
      <c r="E41" s="609"/>
      <c r="F41" s="609"/>
      <c r="G41" s="609"/>
    </row>
    <row r="42" customFormat="false" ht="13.5" hidden="false" customHeight="false" outlineLevel="0" collapsed="false">
      <c r="A42" s="58" t="s">
        <v>1568</v>
      </c>
      <c r="B42" s="907" t="s">
        <v>1569</v>
      </c>
      <c r="C42" s="609"/>
      <c r="D42" s="609"/>
      <c r="E42" s="609"/>
      <c r="F42" s="609"/>
      <c r="G42" s="609"/>
    </row>
    <row r="43" customFormat="false" ht="13.5" hidden="false" customHeight="false" outlineLevel="0" collapsed="false">
      <c r="A43" s="255"/>
      <c r="B43" s="908"/>
      <c r="C43" s="147"/>
      <c r="D43" s="147"/>
      <c r="E43" s="147"/>
      <c r="F43" s="147"/>
    </row>
    <row r="44" customFormat="false" ht="12.75" hidden="false" customHeight="false" outlineLevel="0" collapsed="false">
      <c r="A44" s="32"/>
      <c r="B44" s="32"/>
      <c r="C44" s="34"/>
      <c r="D44" s="34"/>
      <c r="E44" s="34"/>
      <c r="F44" s="34"/>
    </row>
    <row r="45" customFormat="false" ht="15.75" hidden="false" customHeight="false" outlineLevel="0" collapsed="false">
      <c r="A45" s="465" t="s">
        <v>96</v>
      </c>
      <c r="B45" s="909"/>
    </row>
    <row r="46" customFormat="false" ht="12.75" hidden="false" customHeight="false" outlineLevel="0" collapsed="false">
      <c r="A46" s="62" t="s">
        <v>1570</v>
      </c>
      <c r="B46" s="910" t="s">
        <v>1571</v>
      </c>
    </row>
    <row r="47" customFormat="false" ht="12.75" hidden="false" customHeight="false" outlineLevel="0" collapsed="false">
      <c r="A47" s="539" t="s">
        <v>303</v>
      </c>
      <c r="B47" s="500" t="s">
        <v>1572</v>
      </c>
    </row>
    <row r="48" customFormat="false" ht="12.75" hidden="false" customHeight="false" outlineLevel="0" collapsed="false">
      <c r="A48" s="539" t="s">
        <v>117</v>
      </c>
      <c r="B48" s="219" t="s">
        <v>1573</v>
      </c>
    </row>
    <row r="49" customFormat="false" ht="13.5" hidden="false" customHeight="false" outlineLevel="0" collapsed="false">
      <c r="A49" s="911" t="n">
        <v>0</v>
      </c>
      <c r="B49" s="912" t="s">
        <v>1574</v>
      </c>
    </row>
    <row r="50" customFormat="false" ht="13.5" hidden="false" customHeight="false" outlineLevel="0" collapsed="false">
      <c r="A50" s="908"/>
      <c r="B50" s="908"/>
    </row>
    <row r="51" customFormat="false" ht="15.75" hidden="false" customHeight="false" outlineLevel="0" collapsed="false">
      <c r="A51" s="465" t="s">
        <v>97</v>
      </c>
      <c r="B51" s="32"/>
      <c r="C51" s="609"/>
    </row>
    <row r="52" customFormat="false" ht="12.75" hidden="false" customHeight="false" outlineLevel="0" collapsed="false">
      <c r="A52" s="62" t="s">
        <v>169</v>
      </c>
      <c r="B52" s="910" t="s">
        <v>1575</v>
      </c>
    </row>
    <row r="53" customFormat="false" ht="12.75" hidden="false" customHeight="true" outlineLevel="0" collapsed="false">
      <c r="A53" s="913" t="s">
        <v>1576</v>
      </c>
      <c r="B53" s="609" t="s">
        <v>1577</v>
      </c>
    </row>
    <row r="54" customFormat="false" ht="12.75" hidden="false" customHeight="false" outlineLevel="0" collapsed="false">
      <c r="A54" s="913"/>
      <c r="B54" s="609" t="s">
        <v>1578</v>
      </c>
    </row>
    <row r="55" customFormat="false" ht="12.75" hidden="false" customHeight="false" outlineLevel="0" collapsed="false">
      <c r="A55" s="609" t="s">
        <v>1579</v>
      </c>
      <c r="B55" s="609" t="s">
        <v>1580</v>
      </c>
    </row>
    <row r="56" customFormat="false" ht="12.75" hidden="false" customHeight="false" outlineLevel="0" collapsed="false">
      <c r="A56" s="609" t="s">
        <v>1581</v>
      </c>
      <c r="B56" s="609" t="s">
        <v>1582</v>
      </c>
    </row>
    <row r="57" customFormat="false" ht="12.75" hidden="false" customHeight="false" outlineLevel="0" collapsed="false">
      <c r="A57" s="609" t="s">
        <v>1583</v>
      </c>
      <c r="B57" s="914" t="s">
        <v>1584</v>
      </c>
    </row>
    <row r="58" customFormat="false" ht="12.75" hidden="false" customHeight="false" outlineLevel="0" collapsed="false">
      <c r="A58" s="913" t="s">
        <v>1585</v>
      </c>
      <c r="B58" s="609" t="s">
        <v>1586</v>
      </c>
    </row>
    <row r="59" s="33" customFormat="true" ht="12.75" hidden="false" customHeight="true" outlineLevel="0" collapsed="false">
      <c r="A59" s="913" t="s">
        <v>1587</v>
      </c>
      <c r="B59" s="609" t="s">
        <v>1588</v>
      </c>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row>
    <row r="60" s="33" customFormat="true" ht="12.75" hidden="false" customHeight="false" outlineLevel="0" collapsed="false">
      <c r="A60" s="913"/>
      <c r="B60" s="609" t="s">
        <v>1589</v>
      </c>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row>
    <row r="61" s="33" customFormat="true" ht="12.75" hidden="false" customHeight="false" outlineLevel="0" collapsed="false">
      <c r="A61" s="913"/>
      <c r="B61" s="609" t="s">
        <v>1590</v>
      </c>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row>
    <row r="62" s="33" customFormat="true" ht="12.75" hidden="false" customHeight="false" outlineLevel="0" collapsed="false">
      <c r="A62" s="609" t="s">
        <v>1591</v>
      </c>
      <c r="B62" s="609" t="s">
        <v>1592</v>
      </c>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row>
    <row r="63" s="33" customFormat="true" ht="12.75" hidden="false" customHeight="false" outlineLevel="0" collapsed="false">
      <c r="A63" s="609" t="s">
        <v>1593</v>
      </c>
      <c r="B63" s="609" t="s">
        <v>1594</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row>
    <row r="64" s="33" customFormat="true" ht="12.75" hidden="false" customHeight="false" outlineLevel="0" collapsed="false">
      <c r="A64" s="609" t="s">
        <v>1595</v>
      </c>
      <c r="B64" s="609" t="s">
        <v>1596</v>
      </c>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row>
    <row r="65" s="33" customFormat="true" ht="13.5" hidden="false" customHeight="false" outlineLevel="0" collapsed="false">
      <c r="A65" s="915" t="s">
        <v>1591</v>
      </c>
      <c r="B65" s="915" t="s">
        <v>1597</v>
      </c>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row>
    <row r="66" s="33" customFormat="true" ht="13.5" hidden="false" customHeight="false" outlineLevel="0" collapsed="false">
      <c r="A66" s="609"/>
      <c r="B66" s="12"/>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row>
    <row r="67" customFormat="false" ht="12.75" hidden="false" customHeight="false" outlineLevel="0" collapsed="false">
      <c r="A67" s="97" t="s">
        <v>104</v>
      </c>
      <c r="B67" s="908"/>
      <c r="C67" s="439"/>
    </row>
    <row r="68" customFormat="false" ht="13.9" hidden="true" customHeight="true" outlineLevel="0" collapsed="false"/>
    <row r="86" customFormat="false" ht="12.75" hidden="true" customHeight="false" outlineLevel="0" collapsed="false">
      <c r="D86" s="439"/>
      <c r="E86" s="439"/>
      <c r="F86" s="439"/>
    </row>
  </sheetData>
  <sheetProtection sheet="true" password="caf1" objects="true" scenarios="true"/>
  <mergeCells count="3">
    <mergeCell ref="A1:B1"/>
    <mergeCell ref="A53:A54"/>
    <mergeCell ref="A59:A61"/>
  </mergeCells>
  <hyperlinks>
    <hyperlink ref="A67" location="Contents!A98" display="Back to the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Arial Cyr,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1" activeCellId="0" sqref="A11:K11"/>
    </sheetView>
  </sheetViews>
  <sheetFormatPr defaultColWidth="8.84765625" defaultRowHeight="12.75" zeroHeight="true" outlineLevelRow="0" outlineLevelCol="0"/>
  <cols>
    <col collapsed="false" customWidth="true" hidden="false" outlineLevel="0" max="1" min="1" style="0" width="44.28"/>
    <col collapsed="false" customWidth="false" hidden="true" outlineLevel="0" max="257" min="12" style="0" width="8.85"/>
  </cols>
  <sheetData>
    <row r="1" customFormat="false" ht="15.75" hidden="false" customHeight="false" outlineLevel="0" collapsed="false">
      <c r="A1" s="53" t="s">
        <v>4</v>
      </c>
      <c r="B1" s="24"/>
      <c r="C1" s="24"/>
      <c r="D1" s="24"/>
      <c r="E1" s="24"/>
      <c r="F1" s="24"/>
      <c r="G1" s="54"/>
      <c r="H1" s="54"/>
      <c r="I1" s="54"/>
      <c r="J1" s="54"/>
      <c r="K1" s="54"/>
    </row>
    <row r="2" customFormat="false" ht="12.75" hidden="false" customHeight="false" outlineLevel="0" collapsed="false">
      <c r="A2" s="54" t="s">
        <v>121</v>
      </c>
      <c r="B2" s="54"/>
      <c r="C2" s="54"/>
      <c r="D2" s="54"/>
      <c r="E2" s="54"/>
      <c r="F2" s="54"/>
      <c r="G2" s="54"/>
      <c r="H2" s="54"/>
      <c r="I2" s="54"/>
      <c r="J2" s="54"/>
      <c r="K2" s="54"/>
    </row>
    <row r="3" customFormat="false" ht="12.75" hidden="false" customHeight="false" outlineLevel="0" collapsed="false">
      <c r="A3" s="55" t="s">
        <v>122</v>
      </c>
      <c r="B3" s="55"/>
      <c r="C3" s="55"/>
      <c r="D3" s="55"/>
      <c r="E3" s="55"/>
      <c r="F3" s="55"/>
      <c r="G3" s="55"/>
      <c r="H3" s="54"/>
      <c r="I3" s="54"/>
      <c r="J3" s="54"/>
      <c r="K3" s="54"/>
    </row>
    <row r="4" customFormat="false" ht="13.15" hidden="false" customHeight="true" outlineLevel="0" collapsed="false">
      <c r="A4" s="35"/>
      <c r="B4" s="35" t="s">
        <v>123</v>
      </c>
      <c r="C4" s="35"/>
      <c r="D4" s="35"/>
      <c r="E4" s="35"/>
      <c r="F4" s="35"/>
      <c r="G4" s="35"/>
      <c r="H4" s="35"/>
      <c r="I4" s="35"/>
      <c r="J4" s="35"/>
      <c r="K4" s="35"/>
    </row>
    <row r="5" customFormat="false" ht="12.75" hidden="false" customHeight="false" outlineLevel="0" collapsed="false">
      <c r="A5" s="35"/>
      <c r="B5" s="36"/>
      <c r="C5" s="36"/>
      <c r="D5" s="36"/>
      <c r="E5" s="36"/>
      <c r="F5" s="36"/>
      <c r="G5" s="36" t="s">
        <v>124</v>
      </c>
      <c r="H5" s="36" t="s">
        <v>125</v>
      </c>
      <c r="I5" s="36" t="s">
        <v>126</v>
      </c>
      <c r="J5" s="36" t="s">
        <v>127</v>
      </c>
      <c r="K5" s="36" t="n">
        <v>2014</v>
      </c>
    </row>
    <row r="6" customFormat="false" ht="12.75" hidden="false" customHeight="false" outlineLevel="0" collapsed="false">
      <c r="A6" s="56" t="s">
        <v>128</v>
      </c>
      <c r="B6" s="57"/>
      <c r="C6" s="57"/>
      <c r="D6" s="57"/>
      <c r="E6" s="57"/>
      <c r="F6" s="57"/>
      <c r="G6" s="57" t="n">
        <v>3661699</v>
      </c>
      <c r="H6" s="57" t="n">
        <v>4735822</v>
      </c>
      <c r="I6" s="57" t="n">
        <v>5002902</v>
      </c>
      <c r="J6" s="57" t="n">
        <v>5247300</v>
      </c>
      <c r="K6" s="57" t="n">
        <v>5660975</v>
      </c>
    </row>
    <row r="7" customFormat="false" ht="12.75" hidden="false" customHeight="false" outlineLevel="0" collapsed="false">
      <c r="A7" s="12" t="s">
        <v>129</v>
      </c>
      <c r="B7" s="57"/>
      <c r="C7" s="57"/>
      <c r="D7" s="57"/>
      <c r="E7" s="57"/>
      <c r="F7" s="57"/>
      <c r="G7" s="57" t="n">
        <v>1161832</v>
      </c>
      <c r="H7" s="57" t="n">
        <v>1624760</v>
      </c>
      <c r="I7" s="57" t="n">
        <v>1356604</v>
      </c>
      <c r="J7" s="57" t="n">
        <v>1429674</v>
      </c>
      <c r="K7" s="57" t="n">
        <v>1343742</v>
      </c>
    </row>
    <row r="8" customFormat="false" ht="12.75" hidden="false" customHeight="false" outlineLevel="0" collapsed="false">
      <c r="A8" s="12" t="s">
        <v>130</v>
      </c>
      <c r="B8" s="57"/>
      <c r="C8" s="57"/>
      <c r="D8" s="57"/>
      <c r="E8" s="57"/>
      <c r="F8" s="57"/>
      <c r="G8" s="57" t="n">
        <v>771242</v>
      </c>
      <c r="H8" s="57" t="n">
        <v>995371</v>
      </c>
      <c r="I8" s="57" t="n">
        <v>745722</v>
      </c>
      <c r="J8" s="57" t="n">
        <v>811375</v>
      </c>
      <c r="K8" s="57" t="n">
        <v>-136849</v>
      </c>
    </row>
    <row r="9" customFormat="false" ht="13.5" hidden="false" customHeight="false" outlineLevel="0" collapsed="false">
      <c r="A9" s="58" t="s">
        <v>131</v>
      </c>
      <c r="B9" s="59"/>
      <c r="C9" s="59"/>
      <c r="D9" s="59"/>
      <c r="E9" s="59"/>
      <c r="F9" s="59"/>
      <c r="G9" s="60" t="n">
        <v>896130</v>
      </c>
      <c r="H9" s="61" t="n">
        <v>1336913</v>
      </c>
      <c r="I9" s="61" t="n">
        <v>1200151</v>
      </c>
      <c r="J9" s="61" t="n">
        <v>1131071</v>
      </c>
      <c r="K9" s="61" t="n">
        <v>1084862</v>
      </c>
    </row>
    <row r="10" customFormat="false" ht="15.6" hidden="false" customHeight="true" outlineLevel="0" collapsed="false">
      <c r="A10" s="52" t="s">
        <v>132</v>
      </c>
      <c r="B10" s="52"/>
      <c r="C10" s="52"/>
      <c r="D10" s="52"/>
      <c r="E10" s="52"/>
      <c r="F10" s="52"/>
      <c r="G10" s="52"/>
      <c r="H10" s="52"/>
      <c r="I10" s="52"/>
      <c r="J10" s="52"/>
      <c r="K10" s="52"/>
    </row>
    <row r="11" customFormat="false" ht="12.75" hidden="false" customHeight="false" outlineLevel="0" collapsed="false">
      <c r="A11" s="55" t="s">
        <v>133</v>
      </c>
      <c r="B11" s="55"/>
      <c r="C11" s="55"/>
      <c r="D11" s="55"/>
      <c r="E11" s="55"/>
      <c r="F11" s="55"/>
      <c r="G11" s="55"/>
      <c r="H11" s="55"/>
      <c r="I11" s="55"/>
      <c r="J11" s="55"/>
      <c r="K11" s="55"/>
    </row>
    <row r="12" customFormat="false" ht="13.15" hidden="false" customHeight="true" outlineLevel="0" collapsed="false">
      <c r="A12" s="62"/>
      <c r="B12" s="63" t="s">
        <v>123</v>
      </c>
      <c r="C12" s="63"/>
      <c r="D12" s="63"/>
      <c r="E12" s="63"/>
      <c r="F12" s="63"/>
      <c r="G12" s="63"/>
      <c r="H12" s="63"/>
      <c r="I12" s="63"/>
      <c r="J12" s="63"/>
      <c r="K12" s="63"/>
    </row>
    <row r="13" customFormat="false" ht="12.75" hidden="false" customHeight="false" outlineLevel="0" collapsed="false">
      <c r="A13" s="62"/>
      <c r="B13" s="64"/>
      <c r="C13" s="64"/>
      <c r="D13" s="64"/>
      <c r="E13" s="64"/>
      <c r="F13" s="64"/>
      <c r="G13" s="62" t="n">
        <v>2010</v>
      </c>
      <c r="H13" s="62" t="n">
        <v>2011</v>
      </c>
      <c r="I13" s="62" t="n">
        <v>2012</v>
      </c>
      <c r="J13" s="62" t="n">
        <v>2013</v>
      </c>
      <c r="K13" s="62" t="n">
        <v>2014</v>
      </c>
    </row>
    <row r="14" customFormat="false" ht="12.75" hidden="false" customHeight="false" outlineLevel="0" collapsed="false">
      <c r="A14" s="37" t="s">
        <v>134</v>
      </c>
      <c r="B14" s="57"/>
      <c r="C14" s="57"/>
      <c r="D14" s="57"/>
      <c r="E14" s="57"/>
      <c r="F14" s="57"/>
      <c r="G14" s="57"/>
      <c r="H14" s="57"/>
      <c r="I14" s="57"/>
      <c r="J14" s="57"/>
      <c r="K14" s="57"/>
    </row>
    <row r="15" customFormat="false" ht="12.75" hidden="false" customHeight="false" outlineLevel="0" collapsed="false">
      <c r="A15" s="39" t="s">
        <v>128</v>
      </c>
      <c r="B15" s="57"/>
      <c r="C15" s="57"/>
      <c r="D15" s="57"/>
      <c r="E15" s="57"/>
      <c r="F15" s="57"/>
      <c r="G15" s="57" t="n">
        <v>3597054</v>
      </c>
      <c r="H15" s="57" t="n">
        <v>4637090</v>
      </c>
      <c r="I15" s="57" t="n">
        <v>4766495</v>
      </c>
      <c r="J15" s="57" t="n">
        <v>5249965</v>
      </c>
      <c r="K15" s="57" t="n">
        <v>5589811</v>
      </c>
    </row>
    <row r="16" customFormat="false" ht="12.75" hidden="false" customHeight="false" outlineLevel="0" collapsed="false">
      <c r="A16" s="39" t="s">
        <v>135</v>
      </c>
      <c r="B16" s="57"/>
      <c r="C16" s="57"/>
      <c r="D16" s="57"/>
      <c r="E16" s="57"/>
      <c r="F16" s="57"/>
      <c r="G16" s="57" t="n">
        <v>2440777</v>
      </c>
      <c r="H16" s="57" t="n">
        <v>2942181</v>
      </c>
      <c r="I16" s="57" t="n">
        <v>3421847</v>
      </c>
      <c r="J16" s="57" t="n">
        <v>3600908</v>
      </c>
      <c r="K16" s="57" t="n">
        <v>3943669</v>
      </c>
    </row>
    <row r="17" customFormat="false" ht="12.75" hidden="false" customHeight="false" outlineLevel="0" collapsed="false">
      <c r="A17" s="39" t="s">
        <v>136</v>
      </c>
      <c r="B17" s="57"/>
      <c r="C17" s="57"/>
      <c r="D17" s="57"/>
      <c r="E17" s="57"/>
      <c r="F17" s="57"/>
      <c r="G17" s="57" t="n">
        <v>1113822</v>
      </c>
      <c r="H17" s="57" t="n">
        <v>1656843</v>
      </c>
      <c r="I17" s="57" t="n">
        <v>1350677</v>
      </c>
      <c r="J17" s="57" t="n">
        <v>1587209</v>
      </c>
      <c r="K17" s="57" t="n">
        <v>1310424</v>
      </c>
    </row>
    <row r="18" customFormat="false" ht="12.75" hidden="false" customHeight="false" outlineLevel="0" collapsed="false">
      <c r="A18" s="39" t="s">
        <v>137</v>
      </c>
      <c r="B18" s="57"/>
      <c r="C18" s="57"/>
      <c r="D18" s="57"/>
      <c r="E18" s="57"/>
      <c r="F18" s="57"/>
      <c r="G18" s="57" t="n">
        <v>1363778</v>
      </c>
      <c r="H18" s="57" t="n">
        <v>1930533</v>
      </c>
      <c r="I18" s="57" t="n">
        <v>1645921</v>
      </c>
      <c r="J18" s="57" t="n">
        <v>2009475</v>
      </c>
      <c r="K18" s="57" t="n">
        <v>1962558</v>
      </c>
    </row>
    <row r="19" customFormat="false" ht="12.75" hidden="false" customHeight="false" outlineLevel="0" collapsed="false">
      <c r="A19" s="65" t="s">
        <v>138</v>
      </c>
      <c r="B19" s="66"/>
      <c r="C19" s="66"/>
      <c r="D19" s="66"/>
      <c r="E19" s="66"/>
      <c r="F19" s="66"/>
      <c r="G19" s="66" t="n">
        <v>997993</v>
      </c>
      <c r="H19" s="66" t="n">
        <v>1342442</v>
      </c>
      <c r="I19" s="66" t="n">
        <v>1252415</v>
      </c>
      <c r="J19" s="66" t="n">
        <v>1165705</v>
      </c>
      <c r="K19" s="66" t="n">
        <v>157192</v>
      </c>
    </row>
    <row r="20" customFormat="false" ht="22.5" hidden="false" customHeight="false" outlineLevel="0" collapsed="false">
      <c r="A20" s="65" t="s">
        <v>139</v>
      </c>
      <c r="B20" s="67"/>
      <c r="C20" s="67"/>
      <c r="D20" s="67"/>
      <c r="E20" s="67"/>
      <c r="F20" s="68"/>
      <c r="G20" s="69" t="n">
        <v>42.2</v>
      </c>
      <c r="H20" s="69" t="n">
        <v>56.95</v>
      </c>
      <c r="I20" s="69" t="n">
        <v>53.35</v>
      </c>
      <c r="J20" s="69" t="n">
        <v>49.64</v>
      </c>
      <c r="K20" s="69" t="n">
        <v>6.93</v>
      </c>
    </row>
    <row r="21" customFormat="false" ht="12.75" hidden="false" customHeight="false" outlineLevel="0" collapsed="false">
      <c r="A21" s="70" t="s">
        <v>140</v>
      </c>
      <c r="B21" s="57"/>
      <c r="C21" s="57"/>
      <c r="D21" s="57"/>
      <c r="E21" s="57"/>
      <c r="F21" s="57"/>
      <c r="G21" s="57"/>
      <c r="H21" s="57"/>
      <c r="I21" s="57"/>
      <c r="J21" s="57"/>
      <c r="K21" s="57"/>
    </row>
    <row r="22" customFormat="false" ht="12.75" hidden="false" customHeight="false" outlineLevel="0" collapsed="false">
      <c r="A22" s="39" t="s">
        <v>141</v>
      </c>
      <c r="B22" s="57"/>
      <c r="C22" s="57"/>
      <c r="D22" s="57"/>
      <c r="E22" s="57"/>
      <c r="F22" s="57"/>
      <c r="G22" s="57" t="n">
        <v>1315448</v>
      </c>
      <c r="H22" s="57" t="n">
        <v>1540162</v>
      </c>
      <c r="I22" s="57" t="n">
        <v>1500592</v>
      </c>
      <c r="J22" s="57" t="n">
        <v>1801928</v>
      </c>
      <c r="K22" s="57" t="n">
        <v>2688824</v>
      </c>
    </row>
    <row r="23" customFormat="false" ht="12.75" hidden="false" customHeight="false" outlineLevel="0" collapsed="false">
      <c r="A23" s="39" t="s">
        <v>142</v>
      </c>
      <c r="B23" s="57"/>
      <c r="C23" s="57"/>
      <c r="D23" s="57"/>
      <c r="E23" s="57"/>
      <c r="F23" s="57"/>
      <c r="G23" s="57" t="n">
        <v>870993</v>
      </c>
      <c r="H23" s="57" t="n">
        <v>1034941</v>
      </c>
      <c r="I23" s="71" t="n">
        <v>1071214</v>
      </c>
      <c r="J23" s="57" t="n">
        <v>1112798</v>
      </c>
      <c r="K23" s="57" t="n">
        <v>1650633</v>
      </c>
    </row>
    <row r="24" customFormat="false" ht="12.75" hidden="false" customHeight="false" outlineLevel="0" collapsed="false">
      <c r="A24" s="65" t="s">
        <v>143</v>
      </c>
      <c r="B24" s="66"/>
      <c r="C24" s="66"/>
      <c r="D24" s="66"/>
      <c r="E24" s="66"/>
      <c r="F24" s="66"/>
      <c r="G24" s="66" t="n">
        <v>6249751</v>
      </c>
      <c r="H24" s="66" t="n">
        <v>7463571</v>
      </c>
      <c r="I24" s="66" t="n">
        <v>8170733</v>
      </c>
      <c r="J24" s="66" t="n">
        <v>9319590</v>
      </c>
      <c r="K24" s="66" t="n">
        <v>9816558</v>
      </c>
    </row>
    <row r="25" customFormat="false" ht="12.75" hidden="false" customHeight="false" outlineLevel="0" collapsed="false">
      <c r="A25" s="70" t="s">
        <v>144</v>
      </c>
      <c r="B25" s="57"/>
      <c r="C25" s="57"/>
      <c r="D25" s="57"/>
      <c r="E25" s="57"/>
      <c r="F25" s="57"/>
      <c r="G25" s="57"/>
      <c r="H25" s="57"/>
      <c r="I25" s="57"/>
      <c r="J25" s="57"/>
      <c r="K25" s="57"/>
    </row>
    <row r="26" customFormat="false" ht="12.75" hidden="false" customHeight="false" outlineLevel="0" collapsed="false">
      <c r="A26" s="39" t="s">
        <v>145</v>
      </c>
      <c r="B26" s="57"/>
      <c r="C26" s="57"/>
      <c r="D26" s="57"/>
      <c r="E26" s="57"/>
      <c r="F26" s="57"/>
      <c r="G26" s="57" t="n">
        <v>1460116</v>
      </c>
      <c r="H26" s="57" t="n">
        <v>1637450</v>
      </c>
      <c r="I26" s="57" t="n">
        <v>1472779</v>
      </c>
      <c r="J26" s="57" t="n">
        <v>1741804</v>
      </c>
      <c r="K26" s="57" t="n">
        <v>1915769</v>
      </c>
    </row>
    <row r="27" customFormat="false" ht="12.75" hidden="false" customHeight="false" outlineLevel="0" collapsed="false">
      <c r="A27" s="39" t="s">
        <v>131</v>
      </c>
      <c r="B27" s="57"/>
      <c r="C27" s="57"/>
      <c r="D27" s="57"/>
      <c r="E27" s="57"/>
      <c r="F27" s="57"/>
      <c r="G27" s="57" t="n">
        <v>1042642</v>
      </c>
      <c r="H27" s="57" t="n">
        <v>1553118</v>
      </c>
      <c r="I27" s="57" t="n">
        <v>1349114</v>
      </c>
      <c r="J27" s="57" t="n">
        <v>1397195</v>
      </c>
      <c r="K27" s="57" t="n">
        <v>1262140</v>
      </c>
    </row>
    <row r="28" customFormat="false" ht="12.75" hidden="false" customHeight="false" outlineLevel="0" collapsed="false">
      <c r="A28" s="65" t="s">
        <v>146</v>
      </c>
      <c r="B28" s="72"/>
      <c r="C28" s="72"/>
      <c r="D28" s="72"/>
      <c r="E28" s="72"/>
      <c r="F28" s="72"/>
      <c r="G28" s="72" t="n">
        <v>1.4</v>
      </c>
      <c r="H28" s="72" t="n">
        <v>1.05</v>
      </c>
      <c r="I28" s="72" t="n">
        <v>1.09</v>
      </c>
      <c r="J28" s="72" t="n">
        <v>1.25</v>
      </c>
      <c r="K28" s="72" t="n">
        <v>1.52</v>
      </c>
    </row>
    <row r="29" customFormat="false" ht="12.75" hidden="false" customHeight="false" outlineLevel="0" collapsed="false">
      <c r="A29" s="70" t="s">
        <v>147</v>
      </c>
      <c r="B29" s="73"/>
      <c r="C29" s="73"/>
      <c r="D29" s="73"/>
      <c r="E29" s="73"/>
      <c r="F29" s="73"/>
      <c r="G29" s="74"/>
      <c r="H29" s="74"/>
      <c r="I29" s="74"/>
      <c r="J29" s="74"/>
      <c r="K29" s="74"/>
    </row>
    <row r="30" customFormat="false" ht="12.75" hidden="false" customHeight="false" outlineLevel="0" collapsed="false">
      <c r="A30" s="39" t="s">
        <v>148</v>
      </c>
      <c r="B30" s="73"/>
      <c r="C30" s="73"/>
      <c r="D30" s="73"/>
      <c r="E30" s="73"/>
      <c r="F30" s="73"/>
      <c r="G30" s="73" t="n">
        <v>0.31</v>
      </c>
      <c r="H30" s="73" t="n">
        <v>0.36</v>
      </c>
      <c r="I30" s="73" t="n">
        <v>0.28</v>
      </c>
      <c r="J30" s="73" t="n">
        <v>0.3</v>
      </c>
      <c r="K30" s="73" t="n">
        <v>0.23</v>
      </c>
    </row>
    <row r="31" customFormat="false" ht="12.75" hidden="false" customHeight="false" outlineLevel="0" collapsed="false">
      <c r="A31" s="39" t="s">
        <v>149</v>
      </c>
      <c r="B31" s="73"/>
      <c r="C31" s="73"/>
      <c r="D31" s="73"/>
      <c r="E31" s="73"/>
      <c r="F31" s="73"/>
      <c r="G31" s="73" t="n">
        <v>0.38</v>
      </c>
      <c r="H31" s="73" t="n">
        <v>0.42</v>
      </c>
      <c r="I31" s="73" t="n">
        <v>0.35</v>
      </c>
      <c r="J31" s="73" t="n">
        <v>0.38</v>
      </c>
      <c r="K31" s="73" t="n">
        <v>0.35</v>
      </c>
    </row>
    <row r="32" customFormat="false" ht="12.75" hidden="false" customHeight="false" outlineLevel="0" collapsed="false">
      <c r="A32" s="39" t="s">
        <v>150</v>
      </c>
      <c r="B32" s="73"/>
      <c r="C32" s="73"/>
      <c r="D32" s="73"/>
      <c r="E32" s="73"/>
      <c r="F32" s="73"/>
      <c r="G32" s="73" t="n">
        <v>0.28</v>
      </c>
      <c r="H32" s="73" t="n">
        <v>0.29</v>
      </c>
      <c r="I32" s="73" t="n">
        <v>0.26</v>
      </c>
      <c r="J32" s="73" t="n">
        <v>0.22</v>
      </c>
      <c r="K32" s="73" t="n">
        <v>0.03</v>
      </c>
    </row>
    <row r="33" customFormat="false" ht="12.75" hidden="false" customHeight="false" outlineLevel="0" collapsed="false">
      <c r="A33" s="39" t="s">
        <v>151</v>
      </c>
      <c r="B33" s="73"/>
      <c r="C33" s="73"/>
      <c r="D33" s="73"/>
      <c r="E33" s="73"/>
      <c r="F33" s="73"/>
      <c r="G33" s="73" t="n">
        <v>0.12</v>
      </c>
      <c r="H33" s="73" t="n">
        <v>0.14</v>
      </c>
      <c r="I33" s="73" t="n">
        <v>0.11</v>
      </c>
      <c r="J33" s="73" t="n">
        <v>0.1</v>
      </c>
      <c r="K33" s="73" t="n">
        <v>0.01</v>
      </c>
    </row>
    <row r="34" customFormat="false" ht="12.75" hidden="false" customHeight="false" outlineLevel="0" collapsed="false">
      <c r="A34" s="39" t="s">
        <v>152</v>
      </c>
      <c r="B34" s="73"/>
      <c r="C34" s="73"/>
      <c r="D34" s="73"/>
      <c r="E34" s="73"/>
      <c r="F34" s="73"/>
      <c r="G34" s="73" t="n">
        <v>0.17</v>
      </c>
      <c r="H34" s="73" t="n">
        <v>0.2</v>
      </c>
      <c r="I34" s="73" t="n">
        <v>0.16</v>
      </c>
      <c r="J34" s="73" t="n">
        <v>0.13</v>
      </c>
      <c r="K34" s="73" t="n">
        <v>0.02</v>
      </c>
    </row>
    <row r="35" customFormat="false" ht="12.75" hidden="false" customHeight="false" outlineLevel="0" collapsed="false">
      <c r="A35" s="39" t="s">
        <v>153</v>
      </c>
      <c r="B35" s="73"/>
      <c r="C35" s="73"/>
      <c r="D35" s="73"/>
      <c r="E35" s="73"/>
      <c r="F35" s="73"/>
      <c r="G35" s="73" t="n">
        <v>0.11</v>
      </c>
      <c r="H35" s="73" t="n">
        <v>0.15</v>
      </c>
      <c r="I35" s="73" t="n">
        <v>0.11</v>
      </c>
      <c r="J35" s="73" t="n">
        <v>0.11</v>
      </c>
      <c r="K35" s="73" t="n">
        <v>0.08</v>
      </c>
    </row>
    <row r="36" customFormat="false" ht="12.75" hidden="false" customHeight="false" outlineLevel="0" collapsed="false">
      <c r="A36" s="43" t="s">
        <v>154</v>
      </c>
      <c r="B36" s="72"/>
      <c r="C36" s="72"/>
      <c r="D36" s="72"/>
      <c r="E36" s="72"/>
      <c r="F36" s="72"/>
      <c r="G36" s="72" t="n">
        <v>0.15</v>
      </c>
      <c r="H36" s="72" t="n">
        <v>0.16</v>
      </c>
      <c r="I36" s="72" t="n">
        <v>0.15</v>
      </c>
      <c r="J36" s="72" t="n">
        <v>0.11</v>
      </c>
      <c r="K36" s="72" t="n">
        <v>0.01</v>
      </c>
    </row>
    <row r="37" customFormat="false" ht="12.75" hidden="false" customHeight="false" outlineLevel="0" collapsed="false">
      <c r="A37" s="70" t="s">
        <v>155</v>
      </c>
      <c r="B37" s="75"/>
      <c r="C37" s="75"/>
      <c r="D37" s="75"/>
      <c r="E37" s="75"/>
      <c r="F37" s="75"/>
      <c r="G37" s="74"/>
      <c r="H37" s="74"/>
      <c r="I37" s="74"/>
      <c r="J37" s="74"/>
      <c r="K37" s="74"/>
    </row>
    <row r="38" customFormat="false" ht="12.75" hidden="false" customHeight="false" outlineLevel="0" collapsed="false">
      <c r="A38" s="39" t="s">
        <v>156</v>
      </c>
      <c r="B38" s="75"/>
      <c r="C38" s="75"/>
      <c r="D38" s="75"/>
      <c r="E38" s="75"/>
      <c r="F38" s="75"/>
      <c r="G38" s="73" t="n">
        <v>0.2</v>
      </c>
      <c r="H38" s="73" t="n">
        <v>0.2</v>
      </c>
      <c r="I38" s="73" t="n">
        <v>0.18</v>
      </c>
      <c r="J38" s="73" t="n">
        <v>0.19</v>
      </c>
      <c r="K38" s="73" t="n">
        <v>0.27</v>
      </c>
    </row>
    <row r="39" customFormat="false" ht="12.75" hidden="false" customHeight="false" outlineLevel="0" collapsed="false">
      <c r="A39" s="39" t="s">
        <v>157</v>
      </c>
      <c r="B39" s="75"/>
      <c r="C39" s="75"/>
      <c r="D39" s="75"/>
      <c r="E39" s="75"/>
      <c r="F39" s="75"/>
      <c r="G39" s="73" t="n">
        <v>0.17</v>
      </c>
      <c r="H39" s="73" t="n">
        <v>0.17</v>
      </c>
      <c r="I39" s="73" t="n">
        <v>0.15</v>
      </c>
      <c r="J39" s="73" t="n">
        <v>0.16</v>
      </c>
      <c r="K39" s="73" t="n">
        <v>0.21</v>
      </c>
    </row>
    <row r="40" customFormat="false" ht="12.75" hidden="false" customHeight="false" outlineLevel="0" collapsed="false">
      <c r="A40" s="39" t="s">
        <v>158</v>
      </c>
      <c r="B40" s="75"/>
      <c r="C40" s="75"/>
      <c r="D40" s="75"/>
      <c r="E40" s="75"/>
      <c r="F40" s="75"/>
      <c r="G40" s="73" t="n">
        <v>0.14</v>
      </c>
      <c r="H40" s="73" t="n">
        <v>0.14</v>
      </c>
      <c r="I40" s="73" t="n">
        <v>0.13</v>
      </c>
      <c r="J40" s="73" t="n">
        <v>0.13</v>
      </c>
      <c r="K40" s="73" t="n">
        <v>0.18</v>
      </c>
    </row>
    <row r="41" customFormat="false" ht="12.75" hidden="false" customHeight="false" outlineLevel="0" collapsed="false">
      <c r="A41" s="39" t="s">
        <v>159</v>
      </c>
      <c r="B41" s="75"/>
      <c r="C41" s="75"/>
      <c r="D41" s="75"/>
      <c r="E41" s="75"/>
      <c r="F41" s="75"/>
      <c r="G41" s="75" t="n">
        <v>0.96</v>
      </c>
      <c r="H41" s="75" t="n">
        <v>0.8</v>
      </c>
      <c r="I41" s="75" t="n">
        <v>0.91</v>
      </c>
      <c r="J41" s="75" t="n">
        <v>0.9</v>
      </c>
      <c r="K41" s="75" t="n">
        <v>1.37</v>
      </c>
    </row>
    <row r="42" customFormat="false" ht="12.75" hidden="false" customHeight="false" outlineLevel="0" collapsed="false">
      <c r="A42" s="43" t="s">
        <v>160</v>
      </c>
      <c r="B42" s="75"/>
      <c r="C42" s="75"/>
      <c r="D42" s="75"/>
      <c r="E42" s="75"/>
      <c r="F42" s="75"/>
      <c r="G42" s="75" t="n">
        <v>0.64</v>
      </c>
      <c r="H42" s="75" t="n">
        <v>0.54</v>
      </c>
      <c r="I42" s="75" t="n">
        <v>0.65</v>
      </c>
      <c r="J42" s="75" t="n">
        <v>0.55</v>
      </c>
      <c r="K42" s="75" t="n">
        <v>0.84</v>
      </c>
    </row>
    <row r="43" customFormat="false" ht="12.75" hidden="false" customHeight="false" outlineLevel="0" collapsed="false">
      <c r="A43" s="70" t="s">
        <v>161</v>
      </c>
      <c r="B43" s="76"/>
      <c r="C43" s="76"/>
      <c r="D43" s="76"/>
      <c r="E43" s="76"/>
      <c r="F43" s="76"/>
      <c r="G43" s="76"/>
      <c r="H43" s="76"/>
      <c r="I43" s="76"/>
      <c r="J43" s="76"/>
      <c r="K43" s="76"/>
    </row>
    <row r="44" customFormat="false" ht="12.75" hidden="false" customHeight="false" outlineLevel="0" collapsed="false">
      <c r="A44" s="56" t="s">
        <v>162</v>
      </c>
      <c r="B44" s="77"/>
      <c r="C44" s="77"/>
      <c r="D44" s="77"/>
      <c r="E44" s="77"/>
      <c r="F44" s="77"/>
      <c r="G44" s="75" t="n">
        <v>1.85</v>
      </c>
      <c r="H44" s="75" t="n">
        <v>1.71</v>
      </c>
      <c r="I44" s="75" t="n">
        <v>1.62</v>
      </c>
      <c r="J44" s="75" t="n">
        <v>2.06</v>
      </c>
      <c r="K44" s="75" t="n">
        <v>1.86</v>
      </c>
    </row>
    <row r="45" customFormat="false" ht="12.75" hidden="false" customHeight="false" outlineLevel="0" collapsed="false">
      <c r="A45" s="65" t="s">
        <v>163</v>
      </c>
      <c r="B45" s="78"/>
      <c r="C45" s="78"/>
      <c r="D45" s="78"/>
      <c r="E45" s="78"/>
      <c r="F45" s="78"/>
      <c r="G45" s="79" t="n">
        <v>2.35</v>
      </c>
      <c r="H45" s="79" t="n">
        <v>1.43</v>
      </c>
      <c r="I45" s="79" t="n">
        <v>1.37</v>
      </c>
      <c r="J45" s="79" t="n">
        <v>2.15</v>
      </c>
      <c r="K45" s="79" t="n">
        <v>2.26</v>
      </c>
    </row>
    <row r="46" customFormat="false" ht="12.75" hidden="false" customHeight="false" outlineLevel="0" collapsed="false">
      <c r="A46" s="46" t="s">
        <v>164</v>
      </c>
      <c r="B46" s="75"/>
      <c r="C46" s="75"/>
      <c r="D46" s="75"/>
      <c r="E46" s="75"/>
      <c r="F46" s="75"/>
      <c r="G46" s="75"/>
      <c r="H46" s="75"/>
      <c r="I46" s="75"/>
      <c r="J46" s="75"/>
      <c r="K46" s="75"/>
    </row>
    <row r="47" customFormat="false" ht="12.75" hidden="false" customHeight="false" outlineLevel="0" collapsed="false">
      <c r="A47" s="56" t="s">
        <v>165</v>
      </c>
      <c r="B47" s="75"/>
      <c r="C47" s="75"/>
      <c r="D47" s="75"/>
      <c r="E47" s="75"/>
      <c r="F47" s="75"/>
      <c r="G47" s="77" t="n">
        <v>4.3</v>
      </c>
      <c r="H47" s="77" t="n">
        <v>2.6</v>
      </c>
      <c r="I47" s="77" t="n">
        <v>2.5</v>
      </c>
      <c r="J47" s="75" t="n">
        <v>2.07</v>
      </c>
      <c r="K47" s="75" t="n">
        <v>2.68</v>
      </c>
    </row>
    <row r="48" customFormat="false" ht="12.75" hidden="false" customHeight="false" outlineLevel="0" collapsed="false">
      <c r="A48" s="56" t="s">
        <v>166</v>
      </c>
      <c r="B48" s="75"/>
      <c r="C48" s="75"/>
      <c r="D48" s="75"/>
      <c r="E48" s="75"/>
      <c r="F48" s="75"/>
      <c r="G48" s="77" t="n">
        <v>5.1</v>
      </c>
      <c r="H48" s="77" t="n">
        <v>3.1</v>
      </c>
      <c r="I48" s="77" t="n">
        <v>2.5</v>
      </c>
      <c r="J48" s="77" t="n">
        <v>2.7</v>
      </c>
      <c r="K48" s="77" t="n">
        <v>22.7</v>
      </c>
    </row>
    <row r="49" customFormat="false" ht="13.5" hidden="false" customHeight="false" outlineLevel="0" collapsed="false">
      <c r="A49" s="58" t="s">
        <v>167</v>
      </c>
      <c r="B49" s="80"/>
      <c r="C49" s="80"/>
      <c r="D49" s="80"/>
      <c r="E49" s="80"/>
      <c r="F49" s="80"/>
      <c r="G49" s="59" t="n">
        <v>1.4</v>
      </c>
      <c r="H49" s="59" t="n">
        <v>0.9</v>
      </c>
      <c r="I49" s="59" t="n">
        <v>0.6</v>
      </c>
      <c r="J49" s="59" t="n">
        <v>0.6</v>
      </c>
      <c r="K49" s="59" t="n">
        <v>0.6</v>
      </c>
    </row>
    <row r="50" customFormat="false" ht="13.5" hidden="false" customHeight="false" outlineLevel="0" collapsed="false">
      <c r="A50" s="54"/>
      <c r="B50" s="54"/>
      <c r="C50" s="54"/>
      <c r="D50" s="54"/>
      <c r="E50" s="54"/>
      <c r="F50" s="54"/>
      <c r="G50" s="54"/>
      <c r="H50" s="54"/>
      <c r="I50" s="54"/>
      <c r="J50" s="54"/>
      <c r="K50" s="54"/>
    </row>
    <row r="51" customFormat="false" ht="12.75" hidden="false" customHeight="false" outlineLevel="0" collapsed="false">
      <c r="A51" s="81" t="s">
        <v>104</v>
      </c>
      <c r="B51" s="54"/>
      <c r="C51" s="54"/>
      <c r="D51" s="54"/>
      <c r="E51" s="54"/>
      <c r="F51" s="54"/>
      <c r="G51" s="54"/>
      <c r="H51" s="54"/>
      <c r="I51" s="54"/>
      <c r="J51" s="54"/>
      <c r="K51" s="54"/>
    </row>
  </sheetData>
  <sheetProtection sheet="true" password="caf1" objects="true" scenarios="true"/>
  <mergeCells count="10">
    <mergeCell ref="G1:H1"/>
    <mergeCell ref="I1:J1"/>
    <mergeCell ref="A2:D2"/>
    <mergeCell ref="E2:F2"/>
    <mergeCell ref="I2:J2"/>
    <mergeCell ref="A3:G3"/>
    <mergeCell ref="B4:K4"/>
    <mergeCell ref="A10:K10"/>
    <mergeCell ref="A11:K11"/>
    <mergeCell ref="B12:K12"/>
  </mergeCells>
  <hyperlinks>
    <hyperlink ref="A51" location="Contents!A10"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8.84765625" defaultRowHeight="12.75" zeroHeight="true" outlineLevelRow="0" outlineLevelCol="0"/>
  <cols>
    <col collapsed="false" customWidth="true" hidden="false" outlineLevel="0" max="1" min="1" style="82" width="52.99"/>
    <col collapsed="false" customWidth="false" hidden="false" outlineLevel="0" max="5" min="2" style="82" width="8.85"/>
    <col collapsed="false" customWidth="true" hidden="false" outlineLevel="0" max="10" min="6" style="82" width="7.7"/>
    <col collapsed="false" customWidth="true" hidden="false" outlineLevel="0" max="11" min="11" style="82" width="9.7"/>
    <col collapsed="false" customWidth="false" hidden="false" outlineLevel="0" max="12" min="12" style="82" width="8.85"/>
    <col collapsed="false" customWidth="false" hidden="true" outlineLevel="0" max="257" min="13" style="82" width="8.85"/>
  </cols>
  <sheetData>
    <row r="1" customFormat="false" ht="15.75" hidden="false" customHeight="false" outlineLevel="0" collapsed="false">
      <c r="A1" s="24" t="s">
        <v>5</v>
      </c>
      <c r="B1" s="32"/>
      <c r="C1" s="32"/>
      <c r="D1" s="32"/>
      <c r="E1" s="32"/>
      <c r="F1" s="32"/>
      <c r="G1" s="32"/>
      <c r="H1" s="32"/>
      <c r="I1" s="32"/>
      <c r="J1" s="32"/>
      <c r="K1" s="83"/>
      <c r="L1" s="83"/>
      <c r="M1" s="83"/>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15" hidden="false" customHeight="true" outlineLevel="0" collapsed="false">
      <c r="A2" s="84" t="s">
        <v>168</v>
      </c>
      <c r="B2" s="84" t="s">
        <v>169</v>
      </c>
      <c r="C2" s="85" t="s">
        <v>170</v>
      </c>
      <c r="D2" s="85"/>
      <c r="E2" s="85"/>
      <c r="F2" s="85"/>
      <c r="G2" s="85"/>
      <c r="H2" s="85"/>
      <c r="I2" s="85"/>
      <c r="J2" s="85"/>
      <c r="K2" s="85"/>
      <c r="L2" s="85"/>
      <c r="M2" s="8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88" customFormat="true" ht="12.75" hidden="false" customHeight="false" outlineLevel="0" collapsed="false">
      <c r="A3" s="84"/>
      <c r="B3" s="84"/>
      <c r="C3" s="87" t="n">
        <v>2005</v>
      </c>
      <c r="D3" s="87" t="n">
        <v>2006</v>
      </c>
      <c r="E3" s="87" t="n">
        <v>2007</v>
      </c>
      <c r="F3" s="87" t="n">
        <v>2008</v>
      </c>
      <c r="G3" s="87" t="n">
        <v>2009</v>
      </c>
      <c r="H3" s="87" t="n">
        <v>2010</v>
      </c>
      <c r="I3" s="87" t="n">
        <v>2011</v>
      </c>
      <c r="J3" s="87" t="n">
        <v>2012</v>
      </c>
      <c r="K3" s="87" t="n">
        <v>2013</v>
      </c>
      <c r="L3" s="87" t="n">
        <v>2014</v>
      </c>
    </row>
    <row r="4" customFormat="false" ht="12.75" hidden="false" customHeight="false" outlineLevel="0" collapsed="false">
      <c r="A4" s="56" t="s">
        <v>171</v>
      </c>
      <c r="B4" s="89" t="s">
        <v>172</v>
      </c>
      <c r="C4" s="40" t="n">
        <v>0.109</v>
      </c>
      <c r="D4" s="74" t="n">
        <v>0.09</v>
      </c>
      <c r="E4" s="74" t="n">
        <v>0.119</v>
      </c>
      <c r="F4" s="74" t="n">
        <v>0.133</v>
      </c>
      <c r="G4" s="90" t="n">
        <v>0.088</v>
      </c>
      <c r="H4" s="91" t="n">
        <v>0.088</v>
      </c>
      <c r="I4" s="91" t="n">
        <v>0.061</v>
      </c>
      <c r="J4" s="91" t="n">
        <v>0.066</v>
      </c>
      <c r="K4" s="91" t="n">
        <v>0.065</v>
      </c>
      <c r="L4" s="77" t="s">
        <v>17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43" t="s">
        <v>174</v>
      </c>
      <c r="B5" s="92" t="s">
        <v>172</v>
      </c>
      <c r="C5" s="44" t="n">
        <v>0.134</v>
      </c>
      <c r="D5" s="93" t="n">
        <v>0.104</v>
      </c>
      <c r="E5" s="93" t="n">
        <v>0.251</v>
      </c>
      <c r="F5" s="93" t="n">
        <v>-0.07</v>
      </c>
      <c r="G5" s="93" t="n">
        <v>0.139</v>
      </c>
      <c r="H5" s="94" t="n">
        <v>0.167</v>
      </c>
      <c r="I5" s="94" t="n">
        <v>0.12</v>
      </c>
      <c r="J5" s="95" t="n">
        <v>0.051</v>
      </c>
      <c r="K5" s="44" t="n">
        <v>0.037</v>
      </c>
      <c r="L5" s="44" t="n">
        <v>0.059</v>
      </c>
      <c r="M5" s="96"/>
      <c r="N5" s="75"/>
      <c r="O5" s="75"/>
      <c r="P5" s="75"/>
      <c r="Q5" s="75"/>
      <c r="R5" s="75"/>
      <c r="S5" s="97" t="s">
        <v>175</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2.5" hidden="false" customHeight="false" outlineLevel="0" collapsed="false">
      <c r="A6" s="56" t="s">
        <v>176</v>
      </c>
      <c r="B6" s="89" t="s">
        <v>172</v>
      </c>
      <c r="C6" s="98" t="n">
        <v>-0.031</v>
      </c>
      <c r="D6" s="98" t="n">
        <v>0.096</v>
      </c>
      <c r="E6" s="98" t="n">
        <v>0.07</v>
      </c>
      <c r="F6" s="98" t="n">
        <v>-0.127</v>
      </c>
      <c r="G6" s="98" t="n">
        <v>-0.06</v>
      </c>
      <c r="H6" s="98" t="n">
        <v>0.043</v>
      </c>
      <c r="I6" s="98" t="n">
        <v>0.034</v>
      </c>
      <c r="J6" s="99" t="n">
        <v>-0.055</v>
      </c>
      <c r="K6" s="99" t="s">
        <v>177</v>
      </c>
      <c r="L6" s="99" t="n">
        <v>-0.162</v>
      </c>
      <c r="M6" s="33"/>
      <c r="N6" s="33"/>
      <c r="O6" s="33"/>
      <c r="P6" s="33"/>
      <c r="Q6" s="33"/>
      <c r="R6" s="3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15" hidden="false" customHeight="true" outlineLevel="0" collapsed="false">
      <c r="A7" s="56" t="s">
        <v>178</v>
      </c>
      <c r="B7" s="89" t="s">
        <v>172</v>
      </c>
      <c r="C7" s="40" t="n">
        <v>0.039</v>
      </c>
      <c r="D7" s="74" t="n">
        <v>0.167</v>
      </c>
      <c r="E7" s="74" t="n">
        <v>0.15</v>
      </c>
      <c r="F7" s="74" t="n">
        <v>-0.011</v>
      </c>
      <c r="G7" s="74" t="n">
        <v>-0.004</v>
      </c>
      <c r="H7" s="91" t="n">
        <v>0.097</v>
      </c>
      <c r="I7" s="91" t="n">
        <v>0.088</v>
      </c>
      <c r="J7" s="91" t="n">
        <v>-0.027</v>
      </c>
      <c r="K7" s="91" t="n">
        <v>0.027</v>
      </c>
      <c r="L7" s="91" t="n">
        <v>-0.111</v>
      </c>
      <c r="M7" s="33"/>
      <c r="N7" s="33"/>
      <c r="O7" s="33"/>
      <c r="P7" s="33"/>
      <c r="Q7" s="33"/>
      <c r="R7" s="33"/>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56" t="s">
        <v>179</v>
      </c>
      <c r="B8" s="89" t="s">
        <v>180</v>
      </c>
      <c r="C8" s="96" t="n">
        <v>28.28</v>
      </c>
      <c r="D8" s="75" t="n">
        <v>27.18</v>
      </c>
      <c r="E8" s="75" t="n">
        <v>25.57</v>
      </c>
      <c r="F8" s="75" t="n">
        <v>24.81</v>
      </c>
      <c r="G8" s="75" t="n">
        <v>31.68</v>
      </c>
      <c r="H8" s="100" t="n">
        <v>30.36</v>
      </c>
      <c r="I8" s="100" t="n">
        <v>29.35</v>
      </c>
      <c r="J8" s="100" t="n">
        <v>31.07</v>
      </c>
      <c r="K8" s="101" t="n">
        <v>31.82</v>
      </c>
      <c r="L8" s="75" t="n">
        <v>37.97</v>
      </c>
      <c r="M8" s="33"/>
      <c r="N8" s="33"/>
      <c r="O8" s="33"/>
      <c r="P8" s="33"/>
      <c r="Q8" s="33"/>
      <c r="R8" s="33"/>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false" outlineLevel="0" collapsed="false">
      <c r="A9" s="43" t="s">
        <v>181</v>
      </c>
      <c r="B9" s="92" t="s">
        <v>182</v>
      </c>
      <c r="C9" s="102" t="n">
        <v>28.78</v>
      </c>
      <c r="D9" s="79" t="n">
        <v>26.33</v>
      </c>
      <c r="E9" s="79" t="n">
        <v>24.55</v>
      </c>
      <c r="F9" s="79" t="n">
        <v>29.38</v>
      </c>
      <c r="G9" s="79" t="n">
        <v>30.24</v>
      </c>
      <c r="H9" s="79" t="n">
        <v>30.48</v>
      </c>
      <c r="I9" s="79" t="n">
        <v>32.2</v>
      </c>
      <c r="J9" s="103" t="n">
        <v>30.37</v>
      </c>
      <c r="K9" s="104" t="n">
        <v>32.73</v>
      </c>
      <c r="L9" s="104" t="n">
        <v>56.26</v>
      </c>
      <c r="M9" s="96"/>
      <c r="N9" s="75"/>
      <c r="O9" s="75"/>
      <c r="P9" s="75"/>
      <c r="Q9" s="75"/>
      <c r="R9" s="75"/>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false" outlineLevel="0" collapsed="false">
      <c r="A10" s="56" t="s">
        <v>183</v>
      </c>
      <c r="B10" s="89" t="s">
        <v>172</v>
      </c>
      <c r="C10" s="98" t="n">
        <v>0.093</v>
      </c>
      <c r="D10" s="98" t="n">
        <v>-0.017</v>
      </c>
      <c r="E10" s="98" t="n">
        <v>-0.03</v>
      </c>
      <c r="F10" s="98" t="n">
        <v>-0.056</v>
      </c>
      <c r="G10" s="98" t="n">
        <v>-0.134</v>
      </c>
      <c r="H10" s="99" t="n">
        <v>0.096</v>
      </c>
      <c r="I10" s="99" t="n">
        <v>-0.015</v>
      </c>
      <c r="J10" s="99" t="n">
        <v>0.023</v>
      </c>
      <c r="K10" s="99" t="n">
        <v>-0.055</v>
      </c>
      <c r="L10" s="99" t="n">
        <v>-0.162</v>
      </c>
      <c r="M10" s="33"/>
      <c r="N10" s="33"/>
      <c r="O10" s="33"/>
      <c r="P10" s="33"/>
      <c r="Q10" s="33"/>
      <c r="R10" s="33"/>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5" hidden="false" customHeight="false" outlineLevel="0" collapsed="false">
      <c r="A11" s="56" t="s">
        <v>184</v>
      </c>
      <c r="B11" s="89" t="s">
        <v>172</v>
      </c>
      <c r="C11" s="40" t="n">
        <v>0.188</v>
      </c>
      <c r="D11" s="74" t="n">
        <v>0.056</v>
      </c>
      <c r="E11" s="74" t="n">
        <v>0.058</v>
      </c>
      <c r="F11" s="74" t="n">
        <v>0.05</v>
      </c>
      <c r="G11" s="74" t="n">
        <v>-0.065</v>
      </c>
      <c r="H11" s="91" t="n">
        <v>0.155</v>
      </c>
      <c r="I11" s="91" t="n">
        <v>0.041</v>
      </c>
      <c r="J11" s="91" t="n">
        <v>0.049</v>
      </c>
      <c r="K11" s="91" t="n">
        <v>-0.008</v>
      </c>
      <c r="L11" s="91" t="n">
        <v>-0.103</v>
      </c>
      <c r="M11" s="33"/>
      <c r="N11" s="33"/>
      <c r="O11" s="33"/>
      <c r="P11" s="33"/>
      <c r="Q11" s="33"/>
      <c r="R11" s="33"/>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56" t="s">
        <v>185</v>
      </c>
      <c r="B12" s="89" t="s">
        <v>186</v>
      </c>
      <c r="C12" s="96" t="n">
        <v>35.26</v>
      </c>
      <c r="D12" s="75" t="n">
        <v>34.11</v>
      </c>
      <c r="E12" s="75" t="n">
        <v>35.01</v>
      </c>
      <c r="F12" s="75" t="n">
        <v>36.41</v>
      </c>
      <c r="G12" s="75" t="n">
        <v>44.13</v>
      </c>
      <c r="H12" s="100" t="n">
        <v>40.27</v>
      </c>
      <c r="I12" s="100" t="n">
        <v>40.87</v>
      </c>
      <c r="J12" s="100" t="n">
        <v>39.94</v>
      </c>
      <c r="K12" s="100" t="n">
        <v>42.27</v>
      </c>
      <c r="L12" s="100" t="n">
        <v>50.46</v>
      </c>
      <c r="M12" s="33"/>
      <c r="N12" s="33"/>
      <c r="O12" s="33"/>
      <c r="P12" s="33"/>
      <c r="Q12" s="33"/>
      <c r="R12" s="33"/>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43" t="s">
        <v>187</v>
      </c>
      <c r="B13" s="92" t="s">
        <v>186</v>
      </c>
      <c r="C13" s="102" t="n">
        <v>34.19</v>
      </c>
      <c r="D13" s="79" t="n">
        <v>34.7</v>
      </c>
      <c r="E13" s="79" t="n">
        <v>35.93</v>
      </c>
      <c r="F13" s="79" t="n">
        <v>41.44</v>
      </c>
      <c r="G13" s="79" t="n">
        <v>43.39</v>
      </c>
      <c r="H13" s="79" t="n">
        <v>40.33</v>
      </c>
      <c r="I13" s="79" t="n">
        <v>41.6714</v>
      </c>
      <c r="J13" s="103" t="n">
        <v>40.23</v>
      </c>
      <c r="K13" s="104" t="n">
        <v>44.97</v>
      </c>
      <c r="L13" s="104" t="n">
        <v>68.34</v>
      </c>
      <c r="M13" s="96"/>
      <c r="N13" s="75"/>
      <c r="O13" s="75"/>
      <c r="P13" s="75"/>
      <c r="Q13" s="75"/>
      <c r="R13" s="33"/>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56" t="s">
        <v>188</v>
      </c>
      <c r="B14" s="89" t="s">
        <v>189</v>
      </c>
      <c r="C14" s="105" t="n">
        <v>58.21</v>
      </c>
      <c r="D14" s="106" t="n">
        <v>58.93</v>
      </c>
      <c r="E14" s="106" t="n">
        <v>96.02</v>
      </c>
      <c r="F14" s="106" t="n">
        <v>36.55</v>
      </c>
      <c r="G14" s="106" t="n">
        <v>77.67</v>
      </c>
      <c r="H14" s="107" t="n">
        <v>92.54</v>
      </c>
      <c r="I14" s="107" t="n">
        <v>106.51</v>
      </c>
      <c r="J14" s="107" t="n">
        <v>109.99</v>
      </c>
      <c r="K14" s="107" t="n">
        <v>110.28</v>
      </c>
      <c r="L14" s="107" t="s">
        <v>190</v>
      </c>
      <c r="M14" s="33"/>
      <c r="N14" s="33"/>
      <c r="O14" s="33"/>
      <c r="P14" s="33"/>
      <c r="Q14" s="33"/>
      <c r="R14" s="33"/>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56" t="s">
        <v>191</v>
      </c>
      <c r="B15" s="89" t="s">
        <v>189</v>
      </c>
      <c r="C15" s="96" t="n">
        <v>53.61</v>
      </c>
      <c r="D15" s="75" t="n">
        <v>55.26</v>
      </c>
      <c r="E15" s="75" t="n">
        <v>93.09</v>
      </c>
      <c r="F15" s="75" t="n">
        <v>35.89</v>
      </c>
      <c r="G15" s="75" t="n">
        <v>77</v>
      </c>
      <c r="H15" s="100" t="n">
        <v>90.27</v>
      </c>
      <c r="I15" s="100" t="n">
        <v>104.29</v>
      </c>
      <c r="J15" s="100" t="n">
        <v>108.09</v>
      </c>
      <c r="K15" s="86" t="n">
        <v>109.1</v>
      </c>
      <c r="L15" s="86" t="s">
        <v>192</v>
      </c>
      <c r="M15" s="33"/>
      <c r="N15" s="33"/>
      <c r="O15" s="33"/>
      <c r="P15" s="33"/>
      <c r="Q15" s="33"/>
      <c r="R15" s="33"/>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56" t="s">
        <v>193</v>
      </c>
      <c r="B16" s="89" t="s">
        <v>189</v>
      </c>
      <c r="C16" s="96" t="n">
        <v>54.52</v>
      </c>
      <c r="D16" s="75" t="n">
        <v>65.14</v>
      </c>
      <c r="E16" s="75" t="n">
        <v>72.39</v>
      </c>
      <c r="F16" s="75" t="n">
        <v>97.28</v>
      </c>
      <c r="G16" s="75" t="n">
        <v>61.67</v>
      </c>
      <c r="H16" s="75" t="n">
        <v>79.5</v>
      </c>
      <c r="I16" s="75" t="n">
        <v>111.26</v>
      </c>
      <c r="J16" s="100" t="n">
        <v>111.67</v>
      </c>
      <c r="K16" s="100" t="n">
        <v>108.66</v>
      </c>
      <c r="L16" s="86" t="s">
        <v>194</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108" t="s">
        <v>195</v>
      </c>
      <c r="B17" s="109" t="s">
        <v>189</v>
      </c>
      <c r="C17" s="110" t="n">
        <v>50.59</v>
      </c>
      <c r="D17" s="80" t="n">
        <v>61.28</v>
      </c>
      <c r="E17" s="80" t="n">
        <v>69.28</v>
      </c>
      <c r="F17" s="80" t="n">
        <v>94.82</v>
      </c>
      <c r="G17" s="80" t="n">
        <v>61.18</v>
      </c>
      <c r="H17" s="111" t="n">
        <v>78.28</v>
      </c>
      <c r="I17" s="111" t="n">
        <v>109.1</v>
      </c>
      <c r="J17" s="111" t="n">
        <v>110.37</v>
      </c>
      <c r="K17" s="111" t="n">
        <v>107.71</v>
      </c>
      <c r="L17" s="111" t="s">
        <v>196</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1.45" hidden="false" customHeight="true" outlineLevel="0" collapsed="false">
      <c r="A18" s="52" t="s">
        <v>197</v>
      </c>
      <c r="B18" s="52"/>
      <c r="C18" s="52"/>
      <c r="D18" s="52"/>
      <c r="E18" s="52"/>
      <c r="F18" s="52"/>
      <c r="G18" s="52"/>
      <c r="H18" s="52"/>
      <c r="I18" s="52"/>
      <c r="J18" s="52"/>
      <c r="K18" s="52"/>
      <c r="L18" s="10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83" t="s">
        <v>198</v>
      </c>
      <c r="B19" s="83"/>
      <c r="C19" s="83"/>
      <c r="D19" s="83"/>
      <c r="E19" s="83"/>
      <c r="F19" s="83"/>
      <c r="G19" s="83"/>
      <c r="H19" s="83"/>
      <c r="I19" s="83"/>
      <c r="J19" s="83"/>
      <c r="K19" s="83"/>
      <c r="L19" s="10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83"/>
      <c r="B20" s="83"/>
      <c r="C20" s="83"/>
      <c r="D20" s="83"/>
      <c r="E20" s="83"/>
      <c r="F20" s="83"/>
      <c r="G20" s="83"/>
      <c r="H20" s="100"/>
      <c r="I20" s="86"/>
      <c r="J20" s="100"/>
      <c r="K20" s="112"/>
      <c r="L20" s="10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30" t="s">
        <v>104</v>
      </c>
      <c r="B21" s="30"/>
      <c r="C21" s="30"/>
      <c r="D21" s="30"/>
      <c r="E21" s="30"/>
      <c r="F21" s="30"/>
      <c r="G21" s="30"/>
    </row>
  </sheetData>
  <sheetProtection sheet="true" password="caf1" objects="true" scenarios="true"/>
  <mergeCells count="4">
    <mergeCell ref="C2:L2"/>
    <mergeCell ref="A18:K18"/>
    <mergeCell ref="A19:K19"/>
    <mergeCell ref="A21:G21"/>
  </mergeCells>
  <hyperlinks>
    <hyperlink ref="S5" r:id="rId1" display="http://www.cbr.ru/statistics/credit_statistics/print.aspx?file=ex_rate_ind_14.htm"/>
    <hyperlink ref="A21" location="Contents!A11" display="Back to the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rial Cyr,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G38"/>
    </sheetView>
  </sheetViews>
  <sheetFormatPr defaultColWidth="11.53515625" defaultRowHeight="12.75" zeroHeight="true" outlineLevelRow="0" outlineLevelCol="0"/>
  <cols>
    <col collapsed="false" customWidth="true" hidden="false" outlineLevel="0" max="1" min="1" style="113" width="48.13"/>
    <col collapsed="false" customWidth="true" hidden="false" outlineLevel="0" max="2" min="2" style="23" width="12.7"/>
    <col collapsed="false" customWidth="true" hidden="false" outlineLevel="0" max="5" min="3" style="23" width="9.14"/>
    <col collapsed="false" customWidth="true" hidden="false" outlineLevel="0" max="12" min="6" style="23" width="7.42"/>
    <col collapsed="false" customWidth="false" hidden="true" outlineLevel="0" max="257" min="13" style="23" width="11.53"/>
    <col collapsed="false" customWidth="false" hidden="true" outlineLevel="0" max="16384" min="258" style="0" width="11.53"/>
  </cols>
  <sheetData>
    <row r="1" customFormat="false" ht="15.75" hidden="false" customHeight="false" outlineLevel="0" collapsed="false">
      <c r="A1" s="24" t="s">
        <v>6</v>
      </c>
      <c r="B1" s="32"/>
      <c r="C1" s="32"/>
      <c r="D1" s="32"/>
      <c r="E1" s="32"/>
      <c r="F1" s="32"/>
      <c r="G1" s="32"/>
      <c r="H1" s="32"/>
      <c r="I1" s="32"/>
      <c r="J1" s="32"/>
      <c r="K1" s="0"/>
    </row>
    <row r="2" customFormat="false" ht="13.15" hidden="false" customHeight="true" outlineLevel="0" collapsed="false">
      <c r="A2" s="85" t="s">
        <v>199</v>
      </c>
      <c r="B2" s="85" t="s">
        <v>169</v>
      </c>
      <c r="C2" s="85" t="s">
        <v>200</v>
      </c>
      <c r="D2" s="85"/>
      <c r="E2" s="85"/>
      <c r="F2" s="85"/>
      <c r="G2" s="85"/>
      <c r="H2" s="85"/>
      <c r="I2" s="85"/>
      <c r="J2" s="85"/>
      <c r="K2" s="85"/>
      <c r="L2" s="85"/>
    </row>
    <row r="3" s="33" customFormat="true" ht="12.75" hidden="false" customHeight="false" outlineLevel="0" collapsed="false">
      <c r="A3" s="85"/>
      <c r="B3" s="85"/>
      <c r="C3" s="87" t="n">
        <v>2005</v>
      </c>
      <c r="D3" s="87" t="n">
        <v>2006</v>
      </c>
      <c r="E3" s="87" t="n">
        <v>2007</v>
      </c>
      <c r="F3" s="87" t="n">
        <v>2008</v>
      </c>
      <c r="G3" s="87" t="n">
        <v>2009</v>
      </c>
      <c r="H3" s="87" t="n">
        <v>2010</v>
      </c>
      <c r="I3" s="87" t="n">
        <v>2011</v>
      </c>
      <c r="J3" s="87" t="n">
        <v>2012</v>
      </c>
      <c r="K3" s="87" t="n">
        <v>2013</v>
      </c>
      <c r="L3" s="87" t="n">
        <v>2014</v>
      </c>
      <c r="M3" s="23"/>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row>
    <row r="4" customFormat="false" ht="12.75" hidden="false" customHeight="false" outlineLevel="0" collapsed="false">
      <c r="A4" s="12" t="s">
        <v>201</v>
      </c>
      <c r="B4" s="114"/>
      <c r="C4" s="114"/>
      <c r="D4" s="114"/>
      <c r="E4" s="114"/>
      <c r="F4" s="114"/>
      <c r="G4" s="114"/>
      <c r="H4" s="114"/>
      <c r="I4" s="114"/>
      <c r="J4" s="114"/>
      <c r="K4" s="0"/>
      <c r="O4" s="82"/>
    </row>
    <row r="5" customFormat="false" ht="12.75" hidden="false" customHeight="false" outlineLevel="0" collapsed="false">
      <c r="A5" s="115" t="s">
        <v>202</v>
      </c>
      <c r="B5" s="116" t="s">
        <v>203</v>
      </c>
      <c r="C5" s="75" t="n">
        <v>194.3</v>
      </c>
      <c r="D5" s="75" t="n">
        <v>302.89</v>
      </c>
      <c r="E5" s="75" t="n">
        <v>342.88</v>
      </c>
      <c r="F5" s="75" t="n">
        <v>108.6</v>
      </c>
      <c r="G5" s="75" t="n">
        <v>183.21</v>
      </c>
      <c r="H5" s="100" t="n">
        <v>193.62</v>
      </c>
      <c r="I5" s="100" t="n">
        <v>171.37</v>
      </c>
      <c r="J5" s="100" t="n">
        <v>143.91</v>
      </c>
      <c r="K5" s="100" t="n">
        <v>138.75</v>
      </c>
      <c r="L5" s="100" t="s">
        <v>204</v>
      </c>
    </row>
    <row r="6" customFormat="false" ht="12.75" hidden="false" customHeight="false" outlineLevel="0" collapsed="false">
      <c r="A6" s="115" t="s">
        <v>205</v>
      </c>
      <c r="B6" s="117" t="s">
        <v>203</v>
      </c>
      <c r="C6" s="75" t="n">
        <v>69.6</v>
      </c>
      <c r="D6" s="75" t="n">
        <v>216</v>
      </c>
      <c r="E6" s="75" t="n">
        <v>227.99</v>
      </c>
      <c r="F6" s="75" t="n">
        <v>86.6</v>
      </c>
      <c r="G6" s="75" t="n">
        <v>101.91</v>
      </c>
      <c r="H6" s="100" t="n">
        <v>142.84</v>
      </c>
      <c r="I6" s="100" t="n">
        <v>143.03</v>
      </c>
      <c r="J6" s="100" t="n">
        <v>137.18</v>
      </c>
      <c r="K6" s="100" t="n">
        <v>107.17</v>
      </c>
      <c r="L6" s="118" t="s">
        <v>206</v>
      </c>
    </row>
    <row r="7" customFormat="false" ht="12.75" hidden="false" customHeight="false" outlineLevel="0" collapsed="false">
      <c r="A7" s="119" t="s">
        <v>207</v>
      </c>
      <c r="B7" s="120" t="s">
        <v>203</v>
      </c>
      <c r="C7" s="79" t="n">
        <v>195</v>
      </c>
      <c r="D7" s="79" t="n">
        <v>350.25</v>
      </c>
      <c r="E7" s="79" t="n">
        <v>357.2</v>
      </c>
      <c r="F7" s="79" t="n">
        <v>367.4</v>
      </c>
      <c r="G7" s="79" t="n">
        <v>200.16</v>
      </c>
      <c r="H7" s="121" t="n">
        <v>197.34</v>
      </c>
      <c r="I7" s="121" t="n">
        <v>243.93</v>
      </c>
      <c r="J7" s="121" t="n">
        <v>199.69</v>
      </c>
      <c r="K7" s="122" t="n">
        <v>158</v>
      </c>
      <c r="L7" s="122" t="s">
        <v>208</v>
      </c>
    </row>
    <row r="8" customFormat="false" ht="12.75" hidden="false" customHeight="false" outlineLevel="0" collapsed="false">
      <c r="A8" s="12" t="s">
        <v>209</v>
      </c>
      <c r="B8" s="116"/>
      <c r="C8" s="123"/>
      <c r="D8" s="123"/>
      <c r="E8" s="123"/>
      <c r="F8" s="123"/>
      <c r="G8" s="123"/>
      <c r="H8" s="107"/>
      <c r="I8" s="107"/>
      <c r="J8" s="107"/>
      <c r="K8" s="107"/>
      <c r="L8" s="118"/>
    </row>
    <row r="9" customFormat="false" ht="12.75" hidden="false" customHeight="false" outlineLevel="0" collapsed="false">
      <c r="A9" s="115" t="s">
        <v>202</v>
      </c>
      <c r="B9" s="117" t="s">
        <v>210</v>
      </c>
      <c r="C9" s="75" t="n">
        <v>28.68</v>
      </c>
      <c r="D9" s="75" t="n">
        <v>46</v>
      </c>
      <c r="E9" s="75" t="n">
        <v>56.7</v>
      </c>
      <c r="F9" s="75" t="n">
        <v>14.25</v>
      </c>
      <c r="G9" s="75" t="n">
        <v>25.5</v>
      </c>
      <c r="H9" s="100" t="n">
        <v>25.25</v>
      </c>
      <c r="I9" s="100" t="n">
        <v>10.66</v>
      </c>
      <c r="J9" s="100" t="n">
        <v>9.46</v>
      </c>
      <c r="K9" s="118" t="n">
        <v>8.55</v>
      </c>
      <c r="L9" s="86" t="s">
        <v>211</v>
      </c>
    </row>
    <row r="10" customFormat="false" ht="12.75" hidden="false" customHeight="false" outlineLevel="0" collapsed="false">
      <c r="A10" s="115" t="s">
        <v>205</v>
      </c>
      <c r="B10" s="116" t="s">
        <v>210</v>
      </c>
      <c r="C10" s="75" t="n">
        <v>11.92</v>
      </c>
      <c r="D10" s="75" t="n">
        <v>29.48</v>
      </c>
      <c r="E10" s="75" t="n">
        <v>35.4</v>
      </c>
      <c r="F10" s="75" t="n">
        <v>11.91</v>
      </c>
      <c r="G10" s="75" t="n">
        <v>12.26</v>
      </c>
      <c r="H10" s="100" t="n">
        <v>18.06</v>
      </c>
      <c r="I10" s="100" t="n">
        <v>8.74</v>
      </c>
      <c r="J10" s="86" t="n">
        <v>8.7</v>
      </c>
      <c r="K10" s="100" t="n">
        <v>6.48</v>
      </c>
      <c r="L10" s="118" t="s">
        <v>212</v>
      </c>
    </row>
    <row r="11" customFormat="false" ht="12.75" hidden="false" customHeight="false" outlineLevel="0" collapsed="false">
      <c r="A11" s="119" t="s">
        <v>207</v>
      </c>
      <c r="B11" s="120" t="s">
        <v>210</v>
      </c>
      <c r="C11" s="79" t="n">
        <v>31.4</v>
      </c>
      <c r="D11" s="79" t="n">
        <v>52.64</v>
      </c>
      <c r="E11" s="79" t="n">
        <v>58.5</v>
      </c>
      <c r="F11" s="79" t="n">
        <v>62.5</v>
      </c>
      <c r="G11" s="79" t="n">
        <v>27.3</v>
      </c>
      <c r="H11" s="121" t="n">
        <v>26.64</v>
      </c>
      <c r="I11" s="122" t="n">
        <v>17.4</v>
      </c>
      <c r="J11" s="122" t="n">
        <v>13.53</v>
      </c>
      <c r="K11" s="122" t="n">
        <v>9.82</v>
      </c>
      <c r="L11" s="122" t="s">
        <v>213</v>
      </c>
    </row>
    <row r="12" customFormat="false" ht="12.75" hidden="false" customHeight="false" outlineLevel="0" collapsed="false">
      <c r="A12" s="12" t="s">
        <v>214</v>
      </c>
      <c r="B12" s="116" t="s">
        <v>215</v>
      </c>
      <c r="C12" s="124" t="n">
        <v>23674</v>
      </c>
      <c r="D12" s="124" t="n">
        <v>23674</v>
      </c>
      <c r="E12" s="124" t="n">
        <v>23674</v>
      </c>
      <c r="F12" s="124" t="n">
        <v>23674</v>
      </c>
      <c r="G12" s="124" t="n">
        <v>23674</v>
      </c>
      <c r="H12" s="125" t="n">
        <v>23674</v>
      </c>
      <c r="I12" s="125" t="n">
        <v>23674</v>
      </c>
      <c r="J12" s="125" t="n">
        <v>23674</v>
      </c>
      <c r="K12" s="125" t="n">
        <v>23674</v>
      </c>
      <c r="L12" s="126" t="s">
        <v>216</v>
      </c>
    </row>
    <row r="13" customFormat="false" ht="12.75" hidden="false" customHeight="false" outlineLevel="0" collapsed="false">
      <c r="A13" s="12" t="s">
        <v>217</v>
      </c>
      <c r="B13" s="116" t="s">
        <v>215</v>
      </c>
      <c r="C13" s="57" t="n">
        <f aca="false">C12-C14</f>
        <v>23069</v>
      </c>
      <c r="D13" s="57" t="n">
        <f aca="false">D12-D14</f>
        <v>22988</v>
      </c>
      <c r="E13" s="57" t="n">
        <f aca="false">E12-E14</f>
        <v>23608</v>
      </c>
      <c r="F13" s="57" t="n">
        <f aca="false">F12-F14</f>
        <v>23644</v>
      </c>
      <c r="G13" s="57" t="n">
        <f aca="false">G12-G14</f>
        <v>22950</v>
      </c>
      <c r="H13" s="57" t="n">
        <f aca="false">H12-H14</f>
        <v>22951</v>
      </c>
      <c r="I13" s="57" t="n">
        <f aca="false">I12-I14</f>
        <v>22948</v>
      </c>
      <c r="J13" s="57" t="n">
        <v>22950</v>
      </c>
      <c r="K13" s="57" t="s">
        <v>218</v>
      </c>
      <c r="L13" s="126" t="s">
        <v>218</v>
      </c>
    </row>
    <row r="14" customFormat="false" ht="12.75" hidden="false" customHeight="false" outlineLevel="0" collapsed="false">
      <c r="A14" s="12" t="s">
        <v>219</v>
      </c>
      <c r="B14" s="120" t="s">
        <v>215</v>
      </c>
      <c r="C14" s="66" t="n">
        <v>605</v>
      </c>
      <c r="D14" s="66" t="n">
        <v>686</v>
      </c>
      <c r="E14" s="66" t="n">
        <v>66</v>
      </c>
      <c r="F14" s="66" t="n">
        <v>30</v>
      </c>
      <c r="G14" s="66" t="n">
        <v>724</v>
      </c>
      <c r="H14" s="121" t="n">
        <v>723</v>
      </c>
      <c r="I14" s="121" t="n">
        <v>726</v>
      </c>
      <c r="J14" s="66" t="n">
        <v>724</v>
      </c>
      <c r="K14" s="66" t="s">
        <v>220</v>
      </c>
      <c r="L14" s="126" t="s">
        <v>220</v>
      </c>
    </row>
    <row r="15" customFormat="false" ht="12.75" hidden="false" customHeight="false" outlineLevel="0" collapsed="false">
      <c r="A15" s="12" t="s">
        <v>221</v>
      </c>
      <c r="B15" s="116" t="s">
        <v>222</v>
      </c>
      <c r="C15" s="76" t="n">
        <v>160.3</v>
      </c>
      <c r="D15" s="76" t="n">
        <v>272</v>
      </c>
      <c r="E15" s="76" t="n">
        <v>330.9</v>
      </c>
      <c r="F15" s="76" t="n">
        <v>86</v>
      </c>
      <c r="G15" s="76" t="n">
        <v>144.5</v>
      </c>
      <c r="H15" s="107" t="n">
        <v>150.9</v>
      </c>
      <c r="I15" s="107" t="n">
        <v>122.6</v>
      </c>
      <c r="J15" s="107" t="n">
        <v>111.6</v>
      </c>
      <c r="K15" s="107" t="n">
        <v>99.9</v>
      </c>
      <c r="L15" s="107" t="s">
        <v>223</v>
      </c>
    </row>
    <row r="16" customFormat="false" ht="12.75" hidden="false" customHeight="false" outlineLevel="0" collapsed="false">
      <c r="A16" s="115" t="s">
        <v>224</v>
      </c>
      <c r="B16" s="116" t="s">
        <v>172</v>
      </c>
      <c r="C16" s="74" t="n">
        <v>1.418</v>
      </c>
      <c r="D16" s="74" t="n">
        <f aca="false">ROUND((D15-C15)/C15,3)</f>
        <v>0.697</v>
      </c>
      <c r="E16" s="74" t="n">
        <f aca="false">ROUND((E15-D15)/D15,3)</f>
        <v>0.217</v>
      </c>
      <c r="F16" s="74" t="n">
        <f aca="false">ROUND((F15-E15)/E15,3)</f>
        <v>-0.74</v>
      </c>
      <c r="G16" s="74" t="n">
        <f aca="false">ROUND((G15-F15)/F15,3)</f>
        <v>0.68</v>
      </c>
      <c r="H16" s="74" t="n">
        <f aca="false">ROUND((H15-G15)/G15,3)</f>
        <v>0.044</v>
      </c>
      <c r="I16" s="127" t="n">
        <f aca="false">ROUND((I15-H15)/H15,3)</f>
        <v>-0.188</v>
      </c>
      <c r="J16" s="74" t="n">
        <v>-0.09</v>
      </c>
      <c r="K16" s="126" t="n">
        <v>-0.105</v>
      </c>
      <c r="L16" s="128" t="n">
        <v>-0.451</v>
      </c>
    </row>
    <row r="17" customFormat="false" ht="12.75" hidden="false" customHeight="false" outlineLevel="0" collapsed="false">
      <c r="A17" s="12" t="s">
        <v>225</v>
      </c>
      <c r="B17" s="116" t="s">
        <v>226</v>
      </c>
      <c r="C17" s="57" t="n">
        <v>1011</v>
      </c>
      <c r="D17" s="57" t="n">
        <v>1693</v>
      </c>
      <c r="E17" s="57" t="n">
        <v>1889</v>
      </c>
      <c r="F17" s="129" t="n">
        <v>620</v>
      </c>
      <c r="G17" s="57" t="n">
        <v>1370</v>
      </c>
      <c r="H17" s="126" t="n">
        <v>1688</v>
      </c>
      <c r="I17" s="126" t="n">
        <v>1402</v>
      </c>
      <c r="J17" s="126" t="n">
        <v>1475</v>
      </c>
      <c r="K17" s="126" t="n">
        <v>1504</v>
      </c>
      <c r="L17" s="130" t="s">
        <v>227</v>
      </c>
    </row>
    <row r="18" customFormat="false" ht="12.75" hidden="false" customHeight="false" outlineLevel="0" collapsed="false">
      <c r="A18" s="115" t="s">
        <v>228</v>
      </c>
      <c r="B18" s="116" t="s">
        <v>172</v>
      </c>
      <c r="C18" s="74" t="n">
        <v>0.832</v>
      </c>
      <c r="D18" s="74" t="n">
        <f aca="false">ROUND((D17-C17)/C17,3)</f>
        <v>0.675</v>
      </c>
      <c r="E18" s="74" t="n">
        <f aca="false">ROUND((E17-D17)/D17,3)</f>
        <v>0.116</v>
      </c>
      <c r="F18" s="74" t="n">
        <f aca="false">ROUND((F17-E17)/E17,3)</f>
        <v>-0.672</v>
      </c>
      <c r="G18" s="74" t="n">
        <f aca="false">ROUND((G17-F17)/F17,3)</f>
        <v>1.21</v>
      </c>
      <c r="H18" s="74" t="n">
        <f aca="false">ROUND((H17-G17)/G17,3)</f>
        <v>0.232</v>
      </c>
      <c r="I18" s="127" t="n">
        <f aca="false">ROUND((I17-H17)/H17,3)</f>
        <v>-0.169</v>
      </c>
      <c r="J18" s="74" t="n">
        <v>0.052</v>
      </c>
      <c r="K18" s="74" t="n">
        <v>0.02</v>
      </c>
      <c r="L18" s="131" t="n">
        <v>-0.071</v>
      </c>
    </row>
    <row r="19" customFormat="false" ht="12.75" hidden="false" customHeight="false" outlineLevel="0" collapsed="false">
      <c r="A19" s="12" t="s">
        <v>229</v>
      </c>
      <c r="B19" s="116" t="s">
        <v>226</v>
      </c>
      <c r="C19" s="57" t="n">
        <v>1126</v>
      </c>
      <c r="D19" s="57" t="n">
        <v>1922</v>
      </c>
      <c r="E19" s="57" t="n">
        <v>2291</v>
      </c>
      <c r="F19" s="57" t="n">
        <v>632</v>
      </c>
      <c r="G19" s="57" t="n">
        <v>1445</v>
      </c>
      <c r="H19" s="126" t="n">
        <v>1770</v>
      </c>
      <c r="I19" s="126" t="n">
        <v>1382</v>
      </c>
      <c r="J19" s="126" t="n">
        <v>1527</v>
      </c>
      <c r="K19" s="126" t="n">
        <v>1443</v>
      </c>
      <c r="L19" s="118" t="s">
        <v>230</v>
      </c>
    </row>
    <row r="20" customFormat="false" ht="12.75" hidden="false" customHeight="false" outlineLevel="0" collapsed="false">
      <c r="A20" s="119" t="s">
        <v>228</v>
      </c>
      <c r="B20" s="120" t="s">
        <v>172</v>
      </c>
      <c r="C20" s="93" t="n">
        <v>0.858</v>
      </c>
      <c r="D20" s="93" t="n">
        <f aca="false">ROUND((D19-C19)/C19,3)</f>
        <v>0.707</v>
      </c>
      <c r="E20" s="93" t="n">
        <f aca="false">ROUND((E19-D19)/D19,3)</f>
        <v>0.192</v>
      </c>
      <c r="F20" s="93" t="n">
        <f aca="false">ROUND((F19-E19)/E19,3)</f>
        <v>-0.724</v>
      </c>
      <c r="G20" s="93" t="n">
        <f aca="false">ROUND((G19-F19)/F19,3)</f>
        <v>1.286</v>
      </c>
      <c r="H20" s="93" t="n">
        <f aca="false">ROUND((H19-G19)/G19,3)</f>
        <v>0.225</v>
      </c>
      <c r="I20" s="132" t="n">
        <f aca="false">ROUND((I19-H19)/H19,3)</f>
        <v>-0.219</v>
      </c>
      <c r="J20" s="93" t="n">
        <v>0.105</v>
      </c>
      <c r="K20" s="93" t="n">
        <v>-0.055</v>
      </c>
      <c r="L20" s="93" t="n">
        <v>-0.452</v>
      </c>
    </row>
    <row r="21" customFormat="false" ht="12.75" hidden="false" customHeight="false" outlineLevel="0" collapsed="false">
      <c r="A21" s="12" t="s">
        <v>231</v>
      </c>
      <c r="B21" s="116" t="s">
        <v>215</v>
      </c>
      <c r="C21" s="123" t="n">
        <v>20.8</v>
      </c>
      <c r="D21" s="123" t="n">
        <v>49.2</v>
      </c>
      <c r="E21" s="123" t="n">
        <v>47.8</v>
      </c>
      <c r="F21" s="123" t="n">
        <v>67.2</v>
      </c>
      <c r="G21" s="123" t="n">
        <v>85.2</v>
      </c>
      <c r="H21" s="107" t="n">
        <v>56.4</v>
      </c>
      <c r="I21" s="107" t="n">
        <v>74.6</v>
      </c>
      <c r="J21" s="107" t="n">
        <v>39.4</v>
      </c>
      <c r="K21" s="107" t="n">
        <v>43.9</v>
      </c>
      <c r="L21" s="118" t="s">
        <v>232</v>
      </c>
    </row>
    <row r="22" customFormat="false" ht="12.75" hidden="false" customHeight="false" outlineLevel="0" collapsed="false">
      <c r="A22" s="103" t="s">
        <v>233</v>
      </c>
      <c r="B22" s="120" t="s">
        <v>234</v>
      </c>
      <c r="C22" s="103" t="n">
        <v>1.7</v>
      </c>
      <c r="D22" s="103" t="n">
        <v>4.4</v>
      </c>
      <c r="E22" s="103" t="n">
        <v>7.2</v>
      </c>
      <c r="F22" s="103" t="n">
        <v>16.9</v>
      </c>
      <c r="G22" s="103" t="n">
        <v>12.6</v>
      </c>
      <c r="H22" s="121" t="n">
        <v>13.7</v>
      </c>
      <c r="I22" s="121" t="n">
        <v>43.2</v>
      </c>
      <c r="J22" s="121" t="n">
        <v>32.1</v>
      </c>
      <c r="K22" s="133" t="n">
        <v>25</v>
      </c>
      <c r="L22" s="122" t="s">
        <v>235</v>
      </c>
    </row>
    <row r="23" customFormat="false" ht="12.75" hidden="false" customHeight="false" outlineLevel="0" collapsed="false">
      <c r="A23" s="134" t="s">
        <v>236</v>
      </c>
      <c r="B23" s="135" t="s">
        <v>203</v>
      </c>
      <c r="C23" s="136" t="n">
        <v>1.5</v>
      </c>
      <c r="D23" s="136" t="n">
        <v>2.54</v>
      </c>
      <c r="E23" s="136" t="n">
        <v>2.66</v>
      </c>
      <c r="F23" s="136" t="n">
        <v>0.36</v>
      </c>
      <c r="G23" s="136" t="n">
        <v>2.39</v>
      </c>
      <c r="H23" s="137" t="n">
        <v>3.85</v>
      </c>
      <c r="I23" s="137" t="n">
        <v>8.97</v>
      </c>
      <c r="J23" s="137" t="n">
        <v>5.99</v>
      </c>
      <c r="K23" s="138" t="n">
        <v>7.2</v>
      </c>
      <c r="L23" s="138" t="s">
        <v>237</v>
      </c>
    </row>
    <row r="24" customFormat="false" ht="12.75" hidden="false" customHeight="false" outlineLevel="0" collapsed="false">
      <c r="A24" s="12" t="s">
        <v>238</v>
      </c>
      <c r="B24" s="116"/>
      <c r="C24" s="123"/>
      <c r="D24" s="123"/>
      <c r="E24" s="123"/>
      <c r="F24" s="123"/>
      <c r="G24" s="123"/>
      <c r="H24" s="123"/>
      <c r="I24" s="123"/>
      <c r="J24" s="123"/>
      <c r="K24" s="123"/>
    </row>
    <row r="25" customFormat="false" ht="12.75" hidden="false" customHeight="false" outlineLevel="0" collapsed="false">
      <c r="A25" s="115" t="s">
        <v>239</v>
      </c>
      <c r="B25" s="116"/>
      <c r="C25" s="139"/>
      <c r="D25" s="139"/>
      <c r="E25" s="139"/>
      <c r="F25" s="139"/>
      <c r="G25" s="139"/>
      <c r="H25" s="139"/>
      <c r="I25" s="139"/>
      <c r="J25" s="139"/>
      <c r="K25" s="0"/>
    </row>
    <row r="26" customFormat="false" ht="12.75" hidden="false" customHeight="false" outlineLevel="0" collapsed="false">
      <c r="A26" s="140" t="s">
        <v>240</v>
      </c>
      <c r="B26" s="116" t="s">
        <v>172</v>
      </c>
      <c r="C26" s="141" t="n">
        <v>0.38373</v>
      </c>
      <c r="D26" s="141" t="n">
        <v>0.38373</v>
      </c>
      <c r="E26" s="141" t="n">
        <v>0.38373</v>
      </c>
      <c r="F26" s="141" t="n">
        <v>0.38373</v>
      </c>
      <c r="G26" s="141" t="n">
        <v>0.38373</v>
      </c>
      <c r="H26" s="142" t="n">
        <v>0.38373</v>
      </c>
      <c r="I26" s="142" t="n">
        <v>0.38373</v>
      </c>
      <c r="J26" s="142" t="n">
        <v>0.38373</v>
      </c>
      <c r="K26" s="142" t="n">
        <v>0.3837</v>
      </c>
      <c r="L26" s="142" t="n">
        <v>0.3837</v>
      </c>
    </row>
    <row r="27" customFormat="false" ht="12.75" hidden="false" customHeight="false" outlineLevel="0" collapsed="false">
      <c r="A27" s="140" t="s">
        <v>241</v>
      </c>
      <c r="B27" s="116" t="s">
        <v>172</v>
      </c>
      <c r="C27" s="141" t="n">
        <v>0.1074</v>
      </c>
      <c r="D27" s="141" t="n">
        <v>0.1074</v>
      </c>
      <c r="E27" s="141" t="n">
        <v>0.1074</v>
      </c>
      <c r="F27" s="141" t="n">
        <v>0.1074</v>
      </c>
      <c r="G27" s="141" t="n">
        <v>0.1074</v>
      </c>
      <c r="H27" s="142" t="n">
        <v>0.1074</v>
      </c>
      <c r="I27" s="142" t="n">
        <v>0.1074</v>
      </c>
      <c r="J27" s="142" t="n">
        <v>0.1074</v>
      </c>
      <c r="K27" s="142" t="n">
        <v>0.1097</v>
      </c>
      <c r="L27" s="142" t="n">
        <v>0.1097</v>
      </c>
    </row>
    <row r="28" customFormat="false" ht="12.75" hidden="false" customHeight="false" outlineLevel="0" collapsed="false">
      <c r="A28" s="143" t="s">
        <v>242</v>
      </c>
      <c r="B28" s="116" t="s">
        <v>172</v>
      </c>
      <c r="C28" s="141" t="n">
        <v>0.00889</v>
      </c>
      <c r="D28" s="141" t="n">
        <v>0.00889</v>
      </c>
      <c r="E28" s="141" t="n">
        <v>0.00889</v>
      </c>
      <c r="F28" s="141" t="n">
        <v>0.00889</v>
      </c>
      <c r="G28" s="141" t="n">
        <v>0.00889</v>
      </c>
      <c r="H28" s="142" t="n">
        <v>0.00889</v>
      </c>
      <c r="I28" s="142" t="n">
        <v>0.00889</v>
      </c>
      <c r="J28" s="142" t="n">
        <v>0.00889</v>
      </c>
      <c r="K28" s="142" t="n">
        <v>0.0089</v>
      </c>
      <c r="L28" s="142" t="n">
        <v>0.0089</v>
      </c>
    </row>
    <row r="29" customFormat="false" ht="12.75" hidden="false" customHeight="false" outlineLevel="0" collapsed="false">
      <c r="A29" s="12" t="s">
        <v>243</v>
      </c>
      <c r="B29" s="116" t="s">
        <v>172</v>
      </c>
      <c r="C29" s="141" t="n">
        <v>0.04422</v>
      </c>
      <c r="D29" s="141" t="n">
        <v>0.132</v>
      </c>
      <c r="E29" s="141" t="n">
        <v>0.2102</v>
      </c>
      <c r="F29" s="141" t="n">
        <v>0.2215</v>
      </c>
      <c r="G29" s="141" t="n">
        <v>0.2435</v>
      </c>
      <c r="H29" s="142" t="n">
        <v>0.2757</v>
      </c>
      <c r="I29" s="142" t="n">
        <v>0.2835</v>
      </c>
      <c r="J29" s="142" t="n">
        <v>0.26955</v>
      </c>
      <c r="K29" s="142" t="n">
        <v>0.2578</v>
      </c>
      <c r="L29" s="142" t="n">
        <v>0.2805</v>
      </c>
    </row>
    <row r="30" customFormat="false" ht="12.75" hidden="false" customHeight="false" outlineLevel="0" collapsed="false">
      <c r="A30" s="12" t="s">
        <v>244</v>
      </c>
      <c r="B30" s="116" t="s">
        <v>172</v>
      </c>
      <c r="C30" s="141" t="n">
        <v>0.45576</v>
      </c>
      <c r="D30" s="141" t="n">
        <v>0.36798</v>
      </c>
      <c r="E30" s="141" t="n">
        <v>0.28978</v>
      </c>
      <c r="F30" s="141" t="n">
        <v>0.27848</v>
      </c>
      <c r="G30" s="141" t="n">
        <v>0.25648</v>
      </c>
      <c r="H30" s="142" t="n">
        <v>0.22428</v>
      </c>
      <c r="I30" s="142" t="n">
        <v>0.21648</v>
      </c>
      <c r="J30" s="142" t="n">
        <v>0.23043</v>
      </c>
      <c r="K30" s="142" t="n">
        <v>0.2399</v>
      </c>
      <c r="L30" s="142" t="n">
        <v>0.2172</v>
      </c>
    </row>
    <row r="31" customFormat="false" ht="13.5" hidden="false" customHeight="false" outlineLevel="0" collapsed="false">
      <c r="A31" s="144" t="s">
        <v>245</v>
      </c>
      <c r="B31" s="116" t="s">
        <v>172</v>
      </c>
      <c r="C31" s="145" t="n">
        <f aca="false">SUM(C26:C30)</f>
        <v>1</v>
      </c>
      <c r="D31" s="145" t="n">
        <f aca="false">SUM(D26:D30)</f>
        <v>1</v>
      </c>
      <c r="E31" s="145" t="n">
        <f aca="false">SUM(E26:E30)</f>
        <v>1</v>
      </c>
      <c r="F31" s="145" t="n">
        <f aca="false">SUM(F26:F30)</f>
        <v>1</v>
      </c>
      <c r="G31" s="145" t="n">
        <f aca="false">SUM(G26:G30)</f>
        <v>1</v>
      </c>
      <c r="H31" s="145" t="n">
        <f aca="false">SUM(H26:H30)</f>
        <v>1</v>
      </c>
      <c r="I31" s="145" t="n">
        <f aca="false">SUM(I26:I30)</f>
        <v>1</v>
      </c>
      <c r="J31" s="145" t="n">
        <f aca="false">SUM(J26:J30)</f>
        <v>1</v>
      </c>
      <c r="K31" s="145" t="n">
        <v>1</v>
      </c>
      <c r="L31" s="145" t="n">
        <v>1</v>
      </c>
    </row>
    <row r="32" customFormat="false" ht="19.15" hidden="false" customHeight="true" outlineLevel="0" collapsed="false">
      <c r="A32" s="146" t="s">
        <v>246</v>
      </c>
      <c r="B32" s="146"/>
      <c r="C32" s="146"/>
      <c r="D32" s="146"/>
      <c r="E32" s="146"/>
      <c r="F32" s="146"/>
      <c r="G32" s="146"/>
      <c r="H32" s="146"/>
      <c r="I32" s="146"/>
      <c r="J32" s="146"/>
      <c r="K32" s="146"/>
    </row>
    <row r="33" customFormat="false" ht="12.75" hidden="false" customHeight="true" outlineLevel="0" collapsed="false">
      <c r="A33" s="52" t="s">
        <v>247</v>
      </c>
      <c r="B33" s="52"/>
      <c r="C33" s="52"/>
      <c r="D33" s="52"/>
      <c r="E33" s="52"/>
      <c r="F33" s="52"/>
      <c r="G33" s="52"/>
      <c r="H33" s="52"/>
      <c r="I33" s="52"/>
      <c r="J33" s="52"/>
      <c r="K33" s="52"/>
    </row>
    <row r="34" customFormat="false" ht="12.75" hidden="false" customHeight="false" outlineLevel="0" collapsed="false">
      <c r="A34" s="83" t="s">
        <v>248</v>
      </c>
      <c r="B34" s="83"/>
      <c r="C34" s="83"/>
      <c r="D34" s="83"/>
      <c r="E34" s="83"/>
      <c r="F34" s="83"/>
      <c r="G34" s="83"/>
      <c r="H34" s="83"/>
      <c r="I34" s="83"/>
      <c r="J34" s="83"/>
      <c r="K34" s="83"/>
    </row>
    <row r="35" customFormat="false" ht="12.75" hidden="false" customHeight="false" outlineLevel="0" collapsed="false">
      <c r="A35" s="83" t="s">
        <v>249</v>
      </c>
      <c r="B35" s="83"/>
      <c r="C35" s="83"/>
      <c r="D35" s="83"/>
      <c r="E35" s="83"/>
      <c r="F35" s="83"/>
      <c r="G35" s="83"/>
      <c r="H35" s="83"/>
      <c r="I35" s="83"/>
      <c r="J35" s="83"/>
      <c r="K35" s="83"/>
    </row>
    <row r="36" customFormat="false" ht="12.75" hidden="false" customHeight="false" outlineLevel="0" collapsed="false">
      <c r="A36" s="83" t="s">
        <v>250</v>
      </c>
      <c r="B36" s="83"/>
      <c r="C36" s="83"/>
      <c r="D36" s="83"/>
      <c r="E36" s="83"/>
      <c r="F36" s="83"/>
      <c r="G36" s="83"/>
      <c r="H36" s="83"/>
      <c r="I36" s="83"/>
      <c r="J36" s="83"/>
      <c r="K36" s="83"/>
    </row>
    <row r="37" customFormat="false" ht="12.75" hidden="false" customHeight="false" outlineLevel="0" collapsed="false"/>
    <row r="38" customFormat="false" ht="12.75" hidden="false" customHeight="false" outlineLevel="0" collapsed="false">
      <c r="A38" s="30" t="s">
        <v>104</v>
      </c>
      <c r="B38" s="30"/>
      <c r="C38" s="30"/>
      <c r="D38" s="30"/>
      <c r="E38" s="30"/>
      <c r="F38" s="30"/>
      <c r="G38" s="30"/>
    </row>
  </sheetData>
  <sheetProtection sheet="true" password="caf1" objects="true" scenarios="true"/>
  <mergeCells count="7">
    <mergeCell ref="C2:L2"/>
    <mergeCell ref="A32:K32"/>
    <mergeCell ref="A33:K33"/>
    <mergeCell ref="A34:K34"/>
    <mergeCell ref="A35:K35"/>
    <mergeCell ref="A36:K36"/>
    <mergeCell ref="A38:G38"/>
  </mergeCells>
  <hyperlinks>
    <hyperlink ref="A38" location="Contents!A12" display="Back to the Contents"/>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rial Cyr,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4765625" defaultRowHeight="12.75" zeroHeight="true" outlineLevelRow="0" outlineLevelCol="0"/>
  <cols>
    <col collapsed="false" customWidth="true" hidden="false" outlineLevel="0" max="1" min="1" style="34" width="46.42"/>
    <col collapsed="false" customWidth="false" hidden="false" outlineLevel="0" max="10" min="2" style="34" width="8.85"/>
    <col collapsed="false" customWidth="true" hidden="true" outlineLevel="0" max="12" min="12" style="0" width="11.53"/>
    <col collapsed="false" customWidth="false" hidden="true" outlineLevel="0" max="257" min="13" style="0" width="8.85"/>
  </cols>
  <sheetData>
    <row r="1" customFormat="false" ht="15.75" hidden="false" customHeight="false" outlineLevel="0" collapsed="false">
      <c r="A1" s="53" t="s">
        <v>8</v>
      </c>
      <c r="H1" s="147"/>
      <c r="I1" s="147"/>
      <c r="J1" s="147"/>
      <c r="K1" s="148"/>
    </row>
    <row r="2" customFormat="false" ht="12.75" hidden="false" customHeight="false" outlineLevel="0" collapsed="false">
      <c r="A2" s="54" t="s">
        <v>251</v>
      </c>
      <c r="B2" s="54"/>
      <c r="C2" s="54"/>
      <c r="D2" s="54"/>
      <c r="E2" s="148"/>
      <c r="F2" s="148"/>
      <c r="G2" s="148"/>
      <c r="H2" s="148"/>
      <c r="I2" s="148"/>
      <c r="J2" s="149"/>
      <c r="K2" s="148"/>
    </row>
    <row r="3" customFormat="false" ht="12.75" hidden="false" customHeight="false" outlineLevel="0" collapsed="false">
      <c r="A3" s="55" t="s">
        <v>252</v>
      </c>
      <c r="B3" s="55"/>
      <c r="C3" s="55"/>
      <c r="D3" s="55"/>
      <c r="E3" s="55"/>
      <c r="F3" s="55"/>
      <c r="G3" s="55"/>
      <c r="H3" s="55"/>
      <c r="I3" s="148"/>
      <c r="J3" s="149"/>
      <c r="K3" s="148"/>
    </row>
    <row r="4" customFormat="false" ht="12.75" hidden="false" customHeight="true" outlineLevel="0" collapsed="false">
      <c r="A4" s="150" t="s">
        <v>253</v>
      </c>
      <c r="B4" s="150"/>
      <c r="C4" s="150"/>
      <c r="D4" s="150"/>
      <c r="E4" s="150"/>
      <c r="F4" s="150"/>
      <c r="G4" s="150"/>
      <c r="H4" s="150"/>
      <c r="I4" s="150"/>
      <c r="J4" s="150"/>
      <c r="K4" s="148"/>
    </row>
    <row r="5" customFormat="false" ht="13.15" hidden="false" customHeight="true" outlineLevel="0" collapsed="false">
      <c r="A5" s="151"/>
      <c r="B5" s="35" t="s">
        <v>254</v>
      </c>
      <c r="C5" s="35"/>
      <c r="D5" s="35"/>
      <c r="E5" s="35"/>
      <c r="F5" s="35"/>
      <c r="G5" s="35"/>
      <c r="H5" s="35"/>
      <c r="I5" s="35"/>
      <c r="J5" s="35"/>
      <c r="K5" s="35"/>
    </row>
    <row r="6" customFormat="false" ht="12.75" hidden="false" customHeight="false" outlineLevel="0" collapsed="false">
      <c r="A6" s="151"/>
      <c r="B6" s="36" t="n">
        <v>2005</v>
      </c>
      <c r="C6" s="36" t="n">
        <v>2006</v>
      </c>
      <c r="D6" s="36" t="n">
        <v>2007</v>
      </c>
      <c r="E6" s="36" t="n">
        <v>2008</v>
      </c>
      <c r="F6" s="36" t="n">
        <v>2009</v>
      </c>
      <c r="G6" s="36" t="n">
        <v>2010</v>
      </c>
      <c r="H6" s="36" t="n">
        <v>2011</v>
      </c>
      <c r="I6" s="36" t="n">
        <v>2012</v>
      </c>
      <c r="J6" s="36" t="n">
        <v>2013</v>
      </c>
      <c r="K6" s="36" t="n">
        <v>2014</v>
      </c>
    </row>
    <row r="7" s="34" customFormat="true" ht="12.75" hidden="false" customHeight="false" outlineLevel="0" collapsed="false">
      <c r="A7" s="152" t="s">
        <v>255</v>
      </c>
      <c r="B7" s="153"/>
      <c r="C7" s="153"/>
      <c r="D7" s="153"/>
      <c r="E7" s="153"/>
      <c r="F7" s="153"/>
      <c r="G7" s="153"/>
      <c r="H7" s="153"/>
      <c r="I7" s="153"/>
      <c r="J7" s="153"/>
      <c r="K7" s="153"/>
    </row>
    <row r="8" customFormat="false" ht="13.5" hidden="false" customHeight="false" outlineLevel="0" collapsed="false">
      <c r="A8" s="12" t="s">
        <v>256</v>
      </c>
      <c r="B8" s="154" t="n">
        <v>29130.7</v>
      </c>
      <c r="C8" s="154" t="n">
        <v>29854.2</v>
      </c>
      <c r="D8" s="154" t="n">
        <v>29785.4</v>
      </c>
      <c r="E8" s="154" t="n">
        <v>33123.2</v>
      </c>
      <c r="F8" s="154" t="n">
        <v>33578.4</v>
      </c>
      <c r="G8" s="154" t="n">
        <v>33052.3</v>
      </c>
      <c r="H8" s="154" t="n">
        <v>35046.9</v>
      </c>
      <c r="I8" s="154" t="n">
        <v>35143.5</v>
      </c>
      <c r="J8" s="155" t="n">
        <v>35669.3</v>
      </c>
      <c r="K8" s="154" t="n">
        <v>36074.8</v>
      </c>
    </row>
    <row r="9" customFormat="false" ht="15.75" hidden="false" customHeight="false" outlineLevel="0" collapsed="false">
      <c r="A9" s="12" t="s">
        <v>257</v>
      </c>
      <c r="B9" s="156" t="n">
        <v>0.95</v>
      </c>
      <c r="C9" s="156" t="n">
        <v>0.93</v>
      </c>
      <c r="D9" s="156" t="n">
        <v>0.95</v>
      </c>
      <c r="E9" s="156" t="n">
        <v>0.88</v>
      </c>
      <c r="F9" s="156" t="n">
        <v>0.89</v>
      </c>
      <c r="G9" s="156" t="n">
        <v>0.93</v>
      </c>
      <c r="H9" s="156" t="n">
        <v>0.9</v>
      </c>
      <c r="I9" s="156" t="n">
        <v>0.94</v>
      </c>
      <c r="J9" s="156" t="n">
        <v>0.93</v>
      </c>
      <c r="K9" s="157" t="n">
        <v>0.94</v>
      </c>
    </row>
    <row r="10" customFormat="false" ht="12.75" hidden="false" customHeight="false" outlineLevel="0" collapsed="false">
      <c r="A10" s="12" t="s">
        <v>258</v>
      </c>
      <c r="B10" s="154" t="n">
        <v>16052.1</v>
      </c>
      <c r="C10" s="154" t="n">
        <v>18187.6</v>
      </c>
      <c r="D10" s="154" t="n">
        <v>18286.5</v>
      </c>
      <c r="E10" s="155" t="n">
        <v>18187.8</v>
      </c>
      <c r="F10" s="155" t="n">
        <v>18609.9</v>
      </c>
      <c r="G10" s="155" t="n">
        <v>18991.3</v>
      </c>
      <c r="H10" s="155" t="n">
        <v>19212.6</v>
      </c>
      <c r="I10" s="155" t="n">
        <v>19114.1</v>
      </c>
      <c r="J10" s="155" t="n">
        <v>18921.7</v>
      </c>
      <c r="K10" s="154" t="n">
        <v>18877.1</v>
      </c>
    </row>
    <row r="11" customFormat="false" ht="12.75" hidden="false" customHeight="false" outlineLevel="0" collapsed="false">
      <c r="A11" s="12" t="s">
        <v>259</v>
      </c>
      <c r="B11" s="154" t="n">
        <v>4757.2</v>
      </c>
      <c r="C11" s="154" t="n">
        <v>2580</v>
      </c>
      <c r="D11" s="154" t="n">
        <v>2551.5</v>
      </c>
      <c r="E11" s="155" t="n">
        <v>3088.2</v>
      </c>
      <c r="F11" s="155" t="n">
        <v>3338.1</v>
      </c>
      <c r="G11" s="155" t="n">
        <v>3529</v>
      </c>
      <c r="H11" s="155" t="n">
        <v>3631.5</v>
      </c>
      <c r="I11" s="155" t="n">
        <v>4251</v>
      </c>
      <c r="J11" s="155" t="n">
        <v>4322.3</v>
      </c>
      <c r="K11" s="154" t="s">
        <v>260</v>
      </c>
    </row>
    <row r="12" customFormat="false" ht="12.75" hidden="false" customHeight="false" outlineLevel="0" collapsed="false">
      <c r="A12" s="103" t="s">
        <v>261</v>
      </c>
      <c r="B12" s="158" t="n">
        <v>20809.3</v>
      </c>
      <c r="C12" s="158" t="n">
        <v>20767.6</v>
      </c>
      <c r="D12" s="158" t="n">
        <v>20838</v>
      </c>
      <c r="E12" s="158" t="n">
        <v>21276</v>
      </c>
      <c r="F12" s="158" t="n">
        <v>21948</v>
      </c>
      <c r="G12" s="158" t="n">
        <v>22520.3</v>
      </c>
      <c r="H12" s="158" t="n">
        <v>22844.1</v>
      </c>
      <c r="I12" s="158" t="n">
        <v>23365.1</v>
      </c>
      <c r="J12" s="158" t="n">
        <v>23244</v>
      </c>
      <c r="K12" s="159" t="n">
        <v>23487.7</v>
      </c>
    </row>
    <row r="13" customFormat="false" ht="12.75" hidden="false" customHeight="true" outlineLevel="0" collapsed="false">
      <c r="A13" s="160" t="s">
        <v>262</v>
      </c>
      <c r="B13" s="161"/>
      <c r="C13" s="161"/>
      <c r="D13" s="161"/>
      <c r="E13" s="161"/>
      <c r="F13" s="161"/>
      <c r="G13" s="161"/>
      <c r="H13" s="161"/>
      <c r="I13" s="161"/>
      <c r="J13" s="161"/>
      <c r="K13" s="154"/>
    </row>
    <row r="14" customFormat="false" ht="13.5" hidden="false" customHeight="false" outlineLevel="0" collapsed="false">
      <c r="A14" s="12" t="s">
        <v>256</v>
      </c>
      <c r="B14" s="154" t="n">
        <v>1216.3</v>
      </c>
      <c r="C14" s="154" t="n">
        <v>1217</v>
      </c>
      <c r="D14" s="154" t="n">
        <v>1212.5</v>
      </c>
      <c r="E14" s="154" t="n">
        <v>1287.1</v>
      </c>
      <c r="F14" s="154" t="n">
        <v>1325.1</v>
      </c>
      <c r="G14" s="154" t="n">
        <v>1284.8</v>
      </c>
      <c r="H14" s="154" t="n">
        <v>1395.5</v>
      </c>
      <c r="I14" s="154" t="n">
        <v>1382.9</v>
      </c>
      <c r="J14" s="154" t="n">
        <v>1381.2</v>
      </c>
      <c r="K14" s="154" t="n">
        <v>1443.9</v>
      </c>
    </row>
    <row r="15" customFormat="false" ht="12.75" hidden="false" customHeight="false" outlineLevel="0" collapsed="false">
      <c r="A15" s="12" t="s">
        <v>263</v>
      </c>
      <c r="B15" s="156" t="n">
        <v>0.9</v>
      </c>
      <c r="C15" s="156" t="n">
        <v>0.9</v>
      </c>
      <c r="D15" s="156" t="n">
        <v>0.9</v>
      </c>
      <c r="E15" s="156" t="n">
        <v>0.85</v>
      </c>
      <c r="F15" s="156" t="n">
        <v>0.82</v>
      </c>
      <c r="G15" s="156" t="n">
        <v>0.86</v>
      </c>
      <c r="H15" s="156" t="n">
        <v>0.83</v>
      </c>
      <c r="I15" s="156" t="n">
        <v>0.89</v>
      </c>
      <c r="J15" s="156" t="n">
        <v>0.89</v>
      </c>
      <c r="K15" s="157" t="n">
        <v>0.92</v>
      </c>
    </row>
    <row r="16" customFormat="false" ht="12.75" hidden="false" customHeight="false" outlineLevel="0" collapsed="false">
      <c r="A16" s="12" t="s">
        <v>258</v>
      </c>
      <c r="B16" s="154" t="n">
        <v>507.9</v>
      </c>
      <c r="C16" s="154" t="n">
        <v>528.9</v>
      </c>
      <c r="D16" s="154" t="n">
        <v>568.9</v>
      </c>
      <c r="E16" s="154" t="n">
        <v>587.9</v>
      </c>
      <c r="F16" s="154" t="n">
        <v>586</v>
      </c>
      <c r="G16" s="154" t="n">
        <v>572.1</v>
      </c>
      <c r="H16" s="154" t="n">
        <v>605.2</v>
      </c>
      <c r="I16" s="154" t="n">
        <v>633.8</v>
      </c>
      <c r="J16" s="154" t="n">
        <v>638.8</v>
      </c>
      <c r="K16" s="154" t="n">
        <v>642.3</v>
      </c>
    </row>
    <row r="17" customFormat="false" ht="12.75" hidden="false" customHeight="false" outlineLevel="0" collapsed="false">
      <c r="A17" s="12" t="s">
        <v>259</v>
      </c>
      <c r="B17" s="154" t="n">
        <v>184.7</v>
      </c>
      <c r="C17" s="154" t="n">
        <v>130.1</v>
      </c>
      <c r="D17" s="154" t="n">
        <v>117.2</v>
      </c>
      <c r="E17" s="154" t="n">
        <v>141.9</v>
      </c>
      <c r="F17" s="154" t="n">
        <v>141.2</v>
      </c>
      <c r="G17" s="154" t="n">
        <v>147.2</v>
      </c>
      <c r="H17" s="154" t="n">
        <v>152.6</v>
      </c>
      <c r="I17" s="154" t="n">
        <v>174.9</v>
      </c>
      <c r="J17" s="154" t="n">
        <v>193.6</v>
      </c>
      <c r="K17" s="154" t="n">
        <v>206.3</v>
      </c>
    </row>
    <row r="18" customFormat="false" ht="12.75" hidden="false" customHeight="false" outlineLevel="0" collapsed="false">
      <c r="A18" s="103" t="s">
        <v>261</v>
      </c>
      <c r="B18" s="78" t="n">
        <v>692.6</v>
      </c>
      <c r="C18" s="78" t="n">
        <v>659</v>
      </c>
      <c r="D18" s="78" t="n">
        <v>686.1</v>
      </c>
      <c r="E18" s="78" t="n">
        <v>729.8</v>
      </c>
      <c r="F18" s="78" t="n">
        <v>727.2</v>
      </c>
      <c r="G18" s="78" t="n">
        <v>719.3</v>
      </c>
      <c r="H18" s="78" t="n">
        <v>757.8</v>
      </c>
      <c r="I18" s="78" t="n">
        <v>808.7</v>
      </c>
      <c r="J18" s="78" t="n">
        <v>832.4</v>
      </c>
      <c r="K18" s="159" t="n">
        <v>848.6</v>
      </c>
    </row>
    <row r="19" customFormat="false" ht="12.75" hidden="false" customHeight="true" outlineLevel="0" collapsed="false">
      <c r="A19" s="160" t="s">
        <v>264</v>
      </c>
      <c r="B19" s="161"/>
      <c r="C19" s="161"/>
      <c r="D19" s="161"/>
      <c r="E19" s="161"/>
      <c r="F19" s="161"/>
      <c r="G19" s="161"/>
      <c r="H19" s="161"/>
      <c r="I19" s="161"/>
      <c r="J19" s="161"/>
      <c r="K19" s="154"/>
    </row>
    <row r="20" customFormat="false" ht="13.5" hidden="false" customHeight="false" outlineLevel="0" collapsed="false">
      <c r="A20" s="12" t="s">
        <v>256</v>
      </c>
      <c r="B20" s="154" t="n">
        <v>1357.5</v>
      </c>
      <c r="C20" s="154" t="n">
        <v>1386.9</v>
      </c>
      <c r="D20" s="154" t="n">
        <v>1509.9</v>
      </c>
      <c r="E20" s="154" t="n">
        <v>1601.7</v>
      </c>
      <c r="F20" s="154" t="n">
        <v>1785</v>
      </c>
      <c r="G20" s="154" t="n">
        <v>1732.9</v>
      </c>
      <c r="H20" s="154" t="n">
        <v>1767.3</v>
      </c>
      <c r="I20" s="154" t="n">
        <v>1778.1</v>
      </c>
      <c r="J20" s="154" t="n">
        <v>1814.6</v>
      </c>
      <c r="K20" s="154" t="n">
        <v>1850.9</v>
      </c>
    </row>
    <row r="21" customFormat="false" ht="12.75" hidden="false" customHeight="false" outlineLevel="0" collapsed="false">
      <c r="A21" s="12" t="s">
        <v>263</v>
      </c>
      <c r="B21" s="156" t="n">
        <v>0.93</v>
      </c>
      <c r="C21" s="156" t="n">
        <v>0.93</v>
      </c>
      <c r="D21" s="156" t="n">
        <v>0.93</v>
      </c>
      <c r="E21" s="156" t="n">
        <v>0.92</v>
      </c>
      <c r="F21" s="156" t="n">
        <v>0.85</v>
      </c>
      <c r="G21" s="156" t="n">
        <v>0.9</v>
      </c>
      <c r="H21" s="156" t="n">
        <v>0.89</v>
      </c>
      <c r="I21" s="156" t="n">
        <v>0.88</v>
      </c>
      <c r="J21" s="156" t="n">
        <v>0.88</v>
      </c>
      <c r="K21" s="157" t="n">
        <v>0.9</v>
      </c>
    </row>
    <row r="22" customFormat="false" ht="12.75" hidden="false" customHeight="false" outlineLevel="0" collapsed="false">
      <c r="A22" s="12" t="s">
        <v>258</v>
      </c>
      <c r="B22" s="154" t="n">
        <v>528.8</v>
      </c>
      <c r="C22" s="154" t="n">
        <v>688.9</v>
      </c>
      <c r="D22" s="154" t="n">
        <v>727</v>
      </c>
      <c r="E22" s="154" t="n">
        <v>713.2</v>
      </c>
      <c r="F22" s="154" t="n">
        <v>718.5</v>
      </c>
      <c r="G22" s="154" t="n">
        <v>717.4</v>
      </c>
      <c r="H22" s="154" t="n">
        <v>723.9</v>
      </c>
      <c r="I22" s="154" t="n">
        <v>713.9</v>
      </c>
      <c r="J22" s="154" t="n">
        <v>739.4</v>
      </c>
      <c r="K22" s="154" t="n">
        <v>731.5</v>
      </c>
    </row>
    <row r="23" customFormat="false" ht="12.75" hidden="false" customHeight="false" outlineLevel="0" collapsed="false">
      <c r="A23" s="12" t="s">
        <v>259</v>
      </c>
      <c r="B23" s="154" t="n">
        <v>702.9</v>
      </c>
      <c r="C23" s="154" t="n">
        <v>377.6</v>
      </c>
      <c r="D23" s="154" t="n">
        <v>405.5</v>
      </c>
      <c r="E23" s="154" t="n">
        <v>565</v>
      </c>
      <c r="F23" s="154" t="n">
        <v>435.5</v>
      </c>
      <c r="G23" s="154" t="n">
        <v>464.5</v>
      </c>
      <c r="H23" s="154" t="n">
        <v>492.2</v>
      </c>
      <c r="I23" s="154" t="n">
        <v>523.8</v>
      </c>
      <c r="J23" s="154" t="n">
        <v>514.8</v>
      </c>
      <c r="K23" s="154" t="n">
        <v>478.7</v>
      </c>
    </row>
    <row r="24" customFormat="false" ht="12.75" hidden="false" customHeight="false" outlineLevel="0" collapsed="false">
      <c r="A24" s="103" t="s">
        <v>261</v>
      </c>
      <c r="B24" s="159" t="n">
        <v>1231.7</v>
      </c>
      <c r="C24" s="159" t="n">
        <v>1066.5</v>
      </c>
      <c r="D24" s="159" t="n">
        <v>1132.5</v>
      </c>
      <c r="E24" s="159" t="n">
        <v>1278.2</v>
      </c>
      <c r="F24" s="159" t="n">
        <v>1154</v>
      </c>
      <c r="G24" s="159" t="n">
        <v>1181.9</v>
      </c>
      <c r="H24" s="159" t="n">
        <v>1216.1</v>
      </c>
      <c r="I24" s="159" t="n">
        <v>1237.7</v>
      </c>
      <c r="J24" s="162" t="n">
        <v>1254.2</v>
      </c>
      <c r="K24" s="159" t="n">
        <v>1210.2</v>
      </c>
    </row>
    <row r="25" customFormat="false" ht="13.5" hidden="false" customHeight="false" outlineLevel="0" collapsed="false">
      <c r="A25" s="163" t="s">
        <v>265</v>
      </c>
      <c r="B25" s="164" t="n">
        <v>160.8</v>
      </c>
      <c r="C25" s="164" t="n">
        <v>208.6</v>
      </c>
      <c r="D25" s="164" t="n">
        <v>230.3</v>
      </c>
      <c r="E25" s="164" t="n">
        <v>230.1</v>
      </c>
      <c r="F25" s="164" t="n">
        <v>241.4</v>
      </c>
      <c r="G25" s="164" t="n">
        <v>269.6</v>
      </c>
      <c r="H25" s="164" t="n">
        <v>299.2</v>
      </c>
      <c r="I25" s="164" t="n">
        <v>279.6</v>
      </c>
      <c r="J25" s="164" t="n">
        <v>299.6</v>
      </c>
      <c r="K25" s="164" t="n">
        <v>309.6</v>
      </c>
    </row>
    <row r="26" customFormat="false" ht="13.5" hidden="false" customHeight="false" outlineLevel="0" collapsed="false">
      <c r="A26" s="165" t="s">
        <v>266</v>
      </c>
      <c r="B26" s="165"/>
      <c r="C26" s="165"/>
      <c r="D26" s="165"/>
      <c r="E26" s="165"/>
      <c r="F26" s="165"/>
      <c r="G26" s="165"/>
      <c r="H26" s="165"/>
      <c r="I26" s="165"/>
      <c r="J26" s="165"/>
      <c r="K26" s="153"/>
    </row>
    <row r="27" customFormat="false" ht="12.75" hidden="false" customHeight="false" outlineLevel="0" collapsed="false">
      <c r="A27" s="166" t="s">
        <v>267</v>
      </c>
      <c r="B27" s="21"/>
      <c r="C27" s="21"/>
      <c r="D27" s="21"/>
      <c r="E27" s="21"/>
      <c r="F27" s="21"/>
      <c r="G27" s="21"/>
      <c r="H27" s="21"/>
      <c r="I27" s="21"/>
      <c r="K27" s="153"/>
    </row>
    <row r="28" customFormat="false" ht="13.15" hidden="false" customHeight="true" outlineLevel="0" collapsed="false">
      <c r="A28" s="151"/>
      <c r="B28" s="35" t="s">
        <v>254</v>
      </c>
      <c r="C28" s="35"/>
      <c r="D28" s="35"/>
      <c r="E28" s="35"/>
      <c r="F28" s="35"/>
      <c r="G28" s="35"/>
      <c r="H28" s="35"/>
      <c r="I28" s="35"/>
      <c r="J28" s="35"/>
      <c r="K28" s="35"/>
    </row>
    <row r="29" customFormat="false" ht="12.75" hidden="false" customHeight="false" outlineLevel="0" collapsed="false">
      <c r="A29" s="151"/>
      <c r="B29" s="36" t="n">
        <v>2005</v>
      </c>
      <c r="C29" s="36" t="n">
        <v>2006</v>
      </c>
      <c r="D29" s="36" t="n">
        <v>2007</v>
      </c>
      <c r="E29" s="36" t="n">
        <v>2008</v>
      </c>
      <c r="F29" s="36" t="n">
        <v>2009</v>
      </c>
      <c r="G29" s="36" t="n">
        <v>2010</v>
      </c>
      <c r="H29" s="36" t="n">
        <v>2011</v>
      </c>
      <c r="I29" s="36" t="n">
        <v>2012</v>
      </c>
      <c r="J29" s="36" t="n">
        <v>2013</v>
      </c>
      <c r="K29" s="36" t="n">
        <v>2014</v>
      </c>
    </row>
    <row r="30" customFormat="false" ht="12.75" hidden="false" customHeight="false" outlineLevel="0" collapsed="false">
      <c r="A30" s="152" t="s">
        <v>268</v>
      </c>
      <c r="B30" s="167"/>
      <c r="C30" s="167"/>
      <c r="D30" s="167"/>
      <c r="E30" s="167"/>
      <c r="F30" s="167"/>
      <c r="G30" s="167"/>
      <c r="H30" s="167"/>
      <c r="I30" s="167"/>
      <c r="J30" s="167"/>
      <c r="K30" s="153"/>
    </row>
    <row r="31" customFormat="false" ht="13.5" hidden="false" customHeight="false" outlineLevel="0" collapsed="false">
      <c r="A31" s="12" t="s">
        <v>256</v>
      </c>
      <c r="B31" s="154" t="n">
        <f aca="false">ROUND(B8*1.154,1)</f>
        <v>33616.8</v>
      </c>
      <c r="C31" s="154" t="n">
        <f aca="false">ROUND(C8*1.154,1)</f>
        <v>34451.7</v>
      </c>
      <c r="D31" s="154" t="n">
        <f aca="false">ROUND(D8*1.154,1)</f>
        <v>34372.4</v>
      </c>
      <c r="E31" s="154" t="n">
        <f aca="false">ROUND(E8*1.154,1)</f>
        <v>38224.2</v>
      </c>
      <c r="F31" s="154" t="n">
        <f aca="false">ROUND(F8*1.154,1)</f>
        <v>38749.5</v>
      </c>
      <c r="G31" s="154" t="n">
        <f aca="false">ROUND(G8*1.154,1)</f>
        <v>38142.4</v>
      </c>
      <c r="H31" s="154" t="n">
        <f aca="false">ROUND(H8*1.154,1)</f>
        <v>40444.1</v>
      </c>
      <c r="I31" s="154" t="n">
        <f aca="false">ROUND(I8*1.154,1)</f>
        <v>40555.6</v>
      </c>
      <c r="J31" s="154" t="n">
        <f aca="false">ROUND(J8*1.154,1)</f>
        <v>41162.4</v>
      </c>
      <c r="K31" s="154" t="n">
        <v>41630.3</v>
      </c>
    </row>
    <row r="32" customFormat="false" ht="12.75" hidden="false" customHeight="false" outlineLevel="0" collapsed="false">
      <c r="A32" s="12" t="s">
        <v>258</v>
      </c>
      <c r="B32" s="154" t="n">
        <f aca="false">ROUND(B10*1.154,1)</f>
        <v>18524.1</v>
      </c>
      <c r="C32" s="154" t="n">
        <f aca="false">ROUND(C10*1.154,1)</f>
        <v>20988.5</v>
      </c>
      <c r="D32" s="154" t="n">
        <f aca="false">ROUND(D10*1.154,1)</f>
        <v>21102.6</v>
      </c>
      <c r="E32" s="154" t="n">
        <f aca="false">ROUND(E10*1.154,1)</f>
        <v>20988.7</v>
      </c>
      <c r="F32" s="154" t="n">
        <f aca="false">ROUND(F10*1.154,1)</f>
        <v>21475.8</v>
      </c>
      <c r="G32" s="154" t="n">
        <f aca="false">ROUNDDOWN(G10*1.154,1)</f>
        <v>21915.9</v>
      </c>
      <c r="H32" s="154" t="n">
        <f aca="false">ROUND(H10*1.154,1)</f>
        <v>22171.3</v>
      </c>
      <c r="I32" s="154" t="n">
        <f aca="false">ROUNDDOWN(I10*1.154,1)</f>
        <v>22057.6</v>
      </c>
      <c r="J32" s="154" t="n">
        <f aca="false">ROUNDUP(J10*1.154,1)</f>
        <v>21835.7</v>
      </c>
      <c r="K32" s="154" t="n">
        <v>21784.2</v>
      </c>
    </row>
    <row r="33" customFormat="false" ht="12.75" hidden="false" customHeight="false" outlineLevel="0" collapsed="false">
      <c r="A33" s="12" t="s">
        <v>259</v>
      </c>
      <c r="B33" s="154" t="n">
        <f aca="false">ROUND(B11*1.154,1)</f>
        <v>5489.8</v>
      </c>
      <c r="C33" s="154" t="n">
        <f aca="false">ROUND(C11*1.154,1)</f>
        <v>2977.3</v>
      </c>
      <c r="D33" s="154" t="n">
        <f aca="false">ROUND(D11*1.154,1)</f>
        <v>2944.4</v>
      </c>
      <c r="E33" s="154" t="n">
        <f aca="false">ROUND(E11*1.154,1)</f>
        <v>3563.8</v>
      </c>
      <c r="F33" s="154" t="n">
        <f aca="false">ROUND(F11*1.154,1)</f>
        <v>3852.2</v>
      </c>
      <c r="G33" s="154" t="n">
        <f aca="false">ROUND(G11*1.154,1)</f>
        <v>4072.5</v>
      </c>
      <c r="H33" s="154" t="n">
        <f aca="false">ROUND(H11*1.154,1)</f>
        <v>4190.8</v>
      </c>
      <c r="I33" s="154" t="n">
        <f aca="false">ROUND(I11*1.154,1)</f>
        <v>4905.7</v>
      </c>
      <c r="J33" s="154" t="n">
        <f aca="false">ROUND(J11*1.154,1)</f>
        <v>4987.9</v>
      </c>
      <c r="K33" s="154" t="n">
        <v>5320.6</v>
      </c>
    </row>
    <row r="34" customFormat="false" ht="12.75" hidden="false" customHeight="false" outlineLevel="0" collapsed="false">
      <c r="A34" s="103" t="s">
        <v>261</v>
      </c>
      <c r="B34" s="158" t="n">
        <f aca="false">ROUND(B12*1.154,1)</f>
        <v>24013.9</v>
      </c>
      <c r="C34" s="158" t="n">
        <f aca="false">ROUND(C12*1.154,1)</f>
        <v>23965.8</v>
      </c>
      <c r="D34" s="158" t="n">
        <f aca="false">ROUND(D12*1.154,1)</f>
        <v>24047.1</v>
      </c>
      <c r="E34" s="158" t="n">
        <f aca="false">ROUND(E12*1.154,1)</f>
        <v>24552.5</v>
      </c>
      <c r="F34" s="158" t="n">
        <f aca="false">ROUND(F12*1.154,1)</f>
        <v>25328</v>
      </c>
      <c r="G34" s="158" t="n">
        <f aca="false">ROUND(G12*1.154,1)</f>
        <v>25988.4</v>
      </c>
      <c r="H34" s="158" t="n">
        <f aca="false">ROUND(H12*1.154,1)</f>
        <v>26362.1</v>
      </c>
      <c r="I34" s="158" t="n">
        <f aca="false">ROUND(I12*1.154,1)</f>
        <v>26963.3</v>
      </c>
      <c r="J34" s="158" t="n">
        <f aca="false">ROUND(J12*1.154,1)</f>
        <v>26823.6</v>
      </c>
      <c r="K34" s="158" t="n">
        <v>27104.8</v>
      </c>
    </row>
    <row r="35" customFormat="false" ht="12.75" hidden="false" customHeight="false" outlineLevel="0" collapsed="false">
      <c r="A35" s="160" t="s">
        <v>269</v>
      </c>
      <c r="B35" s="168"/>
      <c r="C35" s="168"/>
      <c r="D35" s="168"/>
      <c r="E35" s="168"/>
      <c r="F35" s="168"/>
      <c r="G35" s="168"/>
      <c r="H35" s="168"/>
      <c r="I35" s="168"/>
      <c r="J35" s="168"/>
      <c r="K35" s="154"/>
    </row>
    <row r="36" customFormat="false" ht="13.5" hidden="false" customHeight="false" outlineLevel="0" collapsed="false">
      <c r="A36" s="12" t="s">
        <v>270</v>
      </c>
      <c r="B36" s="169" t="n">
        <f aca="false">ROUND(B14*1.43,1)</f>
        <v>1739.3</v>
      </c>
      <c r="C36" s="169" t="n">
        <f aca="false">ROUND(C14*1.43,1)</f>
        <v>1740.3</v>
      </c>
      <c r="D36" s="169" t="n">
        <f aca="false">ROUND(D14*1.43,1)</f>
        <v>1733.9</v>
      </c>
      <c r="E36" s="169" t="n">
        <f aca="false">ROUND(E14*1.43,1)</f>
        <v>1840.6</v>
      </c>
      <c r="F36" s="169" t="n">
        <f aca="false">ROUND(F14*1.43,1)</f>
        <v>1894.9</v>
      </c>
      <c r="G36" s="169" t="n">
        <f aca="false">ROUND(G14*1.43,1)</f>
        <v>1837.3</v>
      </c>
      <c r="H36" s="169" t="n">
        <f aca="false">ROUND(H14*1.43,1)</f>
        <v>1995.6</v>
      </c>
      <c r="I36" s="169" t="n">
        <f aca="false">ROUND(I14*1.43,1)</f>
        <v>1977.5</v>
      </c>
      <c r="J36" s="169" t="n">
        <f aca="false">ROUND(J14*1.43,1)</f>
        <v>1975.1</v>
      </c>
      <c r="K36" s="154" t="n">
        <v>2064.8</v>
      </c>
    </row>
    <row r="37" customFormat="false" ht="12.75" hidden="false" customHeight="false" outlineLevel="0" collapsed="false">
      <c r="A37" s="12" t="s">
        <v>258</v>
      </c>
      <c r="B37" s="169" t="n">
        <f aca="false">ROUND(B16*1.43,1)</f>
        <v>726.3</v>
      </c>
      <c r="C37" s="169" t="n">
        <f aca="false">ROUND(C16*1.43,1)</f>
        <v>756.3</v>
      </c>
      <c r="D37" s="169" t="n">
        <f aca="false">ROUND(D16*1.43,1)</f>
        <v>813.5</v>
      </c>
      <c r="E37" s="169" t="n">
        <f aca="false">ROUND(E16*1.43,1)</f>
        <v>840.7</v>
      </c>
      <c r="F37" s="169" t="n">
        <f aca="false">ROUND(F16*1.43,1)</f>
        <v>838</v>
      </c>
      <c r="G37" s="169" t="n">
        <f aca="false">ROUND(G16*1.43,1)</f>
        <v>818.1</v>
      </c>
      <c r="H37" s="169" t="n">
        <f aca="false">ROUND(H16*1.43,1)</f>
        <v>865.4</v>
      </c>
      <c r="I37" s="169" t="n">
        <f aca="false">ROUND(I16*1.43,1)</f>
        <v>906.3</v>
      </c>
      <c r="J37" s="169" t="n">
        <f aca="false">ROUND(J16*1.43,1)</f>
        <v>913.5</v>
      </c>
      <c r="K37" s="154" t="n">
        <v>918.5</v>
      </c>
    </row>
    <row r="38" customFormat="false" ht="12.75" hidden="false" customHeight="false" outlineLevel="0" collapsed="false">
      <c r="A38" s="12" t="s">
        <v>259</v>
      </c>
      <c r="B38" s="169" t="n">
        <f aca="false">ROUND(B17*1.43,1)</f>
        <v>264.1</v>
      </c>
      <c r="C38" s="169" t="n">
        <f aca="false">ROUNDUP(C17*1.43,1)</f>
        <v>186.1</v>
      </c>
      <c r="D38" s="169" t="n">
        <f aca="false">ROUND(D17*1.43,1)</f>
        <v>167.6</v>
      </c>
      <c r="E38" s="169" t="n">
        <f aca="false">ROUND(E17*1.43,1)</f>
        <v>202.9</v>
      </c>
      <c r="F38" s="169" t="n">
        <f aca="false">ROUND(F17*1.43,1)</f>
        <v>201.9</v>
      </c>
      <c r="G38" s="169" t="n">
        <f aca="false">ROUND(G17*1.43,1)</f>
        <v>210.5</v>
      </c>
      <c r="H38" s="169" t="n">
        <f aca="false">ROUNDUP(H17*1.43,1)</f>
        <v>218.3</v>
      </c>
      <c r="I38" s="169" t="n">
        <f aca="false">ROUND(I17*1.43,1)</f>
        <v>250.1</v>
      </c>
      <c r="J38" s="169" t="n">
        <f aca="false">ROUND(J17*1.43,1)</f>
        <v>276.8</v>
      </c>
      <c r="K38" s="154" t="n">
        <v>295</v>
      </c>
    </row>
    <row r="39" customFormat="false" ht="12.75" hidden="false" customHeight="false" outlineLevel="0" collapsed="false">
      <c r="A39" s="103" t="s">
        <v>261</v>
      </c>
      <c r="B39" s="158" t="n">
        <f aca="false">ROUND(B18*1.43,1)</f>
        <v>990.4</v>
      </c>
      <c r="C39" s="158" t="n">
        <f aca="false">ROUND(C18*1.43,1)</f>
        <v>942.4</v>
      </c>
      <c r="D39" s="158" t="n">
        <f aca="false">ROUND(D18*1.43,1)</f>
        <v>981.1</v>
      </c>
      <c r="E39" s="158" t="n">
        <f aca="false">ROUND(E18*1.43,1)</f>
        <v>1043.6</v>
      </c>
      <c r="F39" s="158" t="n">
        <f aca="false">ROUND(F18*1.43,1)</f>
        <v>1039.9</v>
      </c>
      <c r="G39" s="158" t="n">
        <f aca="false">ROUND(G18*1.43,1)</f>
        <v>1028.6</v>
      </c>
      <c r="H39" s="158" t="n">
        <f aca="false">ROUND(H18*1.43,1)</f>
        <v>1083.7</v>
      </c>
      <c r="I39" s="158" t="n">
        <f aca="false">ROUND(I18*1.43,1)</f>
        <v>1156.4</v>
      </c>
      <c r="J39" s="158" t="n">
        <f aca="false">ROUND(J18*1.43,1)</f>
        <v>1190.3</v>
      </c>
      <c r="K39" s="158" t="n">
        <v>1213.5</v>
      </c>
    </row>
    <row r="40" customFormat="false" ht="12.75" hidden="false" customHeight="false" outlineLevel="0" collapsed="false">
      <c r="A40" s="160" t="s">
        <v>271</v>
      </c>
      <c r="B40" s="168"/>
      <c r="C40" s="168"/>
      <c r="D40" s="168"/>
      <c r="E40" s="168"/>
      <c r="F40" s="168"/>
      <c r="G40" s="168"/>
      <c r="H40" s="168"/>
      <c r="I40" s="168"/>
      <c r="J40" s="168"/>
      <c r="K40" s="154"/>
    </row>
    <row r="41" customFormat="false" ht="13.5" hidden="false" customHeight="false" outlineLevel="0" collapsed="false">
      <c r="A41" s="12" t="s">
        <v>270</v>
      </c>
      <c r="B41" s="169" t="n">
        <f aca="false">ROUND(B20*1.43,1)</f>
        <v>1941.2</v>
      </c>
      <c r="C41" s="169" t="n">
        <f aca="false">ROUND(C20*1.43,1)</f>
        <v>1983.3</v>
      </c>
      <c r="D41" s="169" t="n">
        <f aca="false">ROUND(D20*1.43,1)</f>
        <v>2159.2</v>
      </c>
      <c r="E41" s="169" t="n">
        <f aca="false">ROUND(E20*1.43,1)</f>
        <v>2290.4</v>
      </c>
      <c r="F41" s="169" t="n">
        <f aca="false">ROUND(F20*1.43,1)</f>
        <v>2552.6</v>
      </c>
      <c r="G41" s="169" t="n">
        <f aca="false">ROUND(G20*1.43,1)</f>
        <v>2478</v>
      </c>
      <c r="H41" s="169" t="n">
        <f aca="false">ROUND(H20*1.43,1)</f>
        <v>2527.2</v>
      </c>
      <c r="I41" s="169" t="n">
        <f aca="false">ROUND(I20*1.43,1)</f>
        <v>2542.7</v>
      </c>
      <c r="J41" s="169" t="n">
        <f aca="false">ROUND(J20*1.43,1)</f>
        <v>2594.9</v>
      </c>
      <c r="K41" s="154" t="n">
        <v>2646.8</v>
      </c>
    </row>
    <row r="42" customFormat="false" ht="12.75" hidden="false" customHeight="false" outlineLevel="0" collapsed="false">
      <c r="A42" s="12" t="s">
        <v>258</v>
      </c>
      <c r="B42" s="169" t="n">
        <f aca="false">ROUND(B22*1.43,1)</f>
        <v>756.2</v>
      </c>
      <c r="C42" s="169" t="n">
        <f aca="false">ROUND(C22*1.43,1)</f>
        <v>985.1</v>
      </c>
      <c r="D42" s="169" t="n">
        <f aca="false">ROUND(D22*1.43,1)</f>
        <v>1039.6</v>
      </c>
      <c r="E42" s="169" t="n">
        <f aca="false">ROUND(E22*1.43,1)</f>
        <v>1019.9</v>
      </c>
      <c r="F42" s="169" t="n">
        <f aca="false">ROUNDDOWN(F22*1.43,1)</f>
        <v>1027.4</v>
      </c>
      <c r="G42" s="169" t="n">
        <f aca="false">ROUND(G22*1.43,1)</f>
        <v>1025.9</v>
      </c>
      <c r="H42" s="169" t="n">
        <f aca="false">ROUND(H22*1.43,1)</f>
        <v>1035.2</v>
      </c>
      <c r="I42" s="169" t="n">
        <f aca="false">ROUND(I22*1.43,1)</f>
        <v>1020.9</v>
      </c>
      <c r="J42" s="169" t="n">
        <f aca="false">ROUND(J22*1.43,1)</f>
        <v>1057.3</v>
      </c>
      <c r="K42" s="154" t="n">
        <v>1046</v>
      </c>
    </row>
    <row r="43" customFormat="false" ht="12.75" hidden="false" customHeight="false" outlineLevel="0" collapsed="false">
      <c r="A43" s="12" t="s">
        <v>259</v>
      </c>
      <c r="B43" s="169" t="n">
        <f aca="false">ROUND(B23*1.43,1)</f>
        <v>1005.1</v>
      </c>
      <c r="C43" s="169" t="n">
        <f aca="false">ROUND(C23*1.43,1)</f>
        <v>540</v>
      </c>
      <c r="D43" s="169" t="n">
        <f aca="false">ROUND(D23*1.43,1)</f>
        <v>579.9</v>
      </c>
      <c r="E43" s="169" t="n">
        <f aca="false">ROUNDDOWN(E23*1.43,1)</f>
        <v>807.9</v>
      </c>
      <c r="F43" s="169" t="n">
        <f aca="false">ROUND(F23*1.43,1)</f>
        <v>622.8</v>
      </c>
      <c r="G43" s="169" t="n">
        <f aca="false">ROUND(G23*1.43,1)</f>
        <v>664.2</v>
      </c>
      <c r="H43" s="169" t="n">
        <f aca="false">ROUND(H23*1.43,1)</f>
        <v>703.8</v>
      </c>
      <c r="I43" s="169" t="n">
        <f aca="false">ROUND(I23*1.43,1)</f>
        <v>749</v>
      </c>
      <c r="J43" s="169" t="n">
        <f aca="false">ROUND(J23*1.43,1)</f>
        <v>736.2</v>
      </c>
      <c r="K43" s="154" t="n">
        <v>684.5</v>
      </c>
    </row>
    <row r="44" customFormat="false" ht="12.75" hidden="false" customHeight="false" outlineLevel="0" collapsed="false">
      <c r="A44" s="103" t="s">
        <v>261</v>
      </c>
      <c r="B44" s="158" t="n">
        <f aca="false">ROUND(B24*1.43,1)</f>
        <v>1761.3</v>
      </c>
      <c r="C44" s="158" t="n">
        <f aca="false">ROUND(C24*1.43,1)</f>
        <v>1525.1</v>
      </c>
      <c r="D44" s="158" t="n">
        <f aca="false">ROUND(D24*1.43,1)</f>
        <v>1619.5</v>
      </c>
      <c r="E44" s="158" t="n">
        <f aca="false">ROUND(E24*1.43,1)</f>
        <v>1827.8</v>
      </c>
      <c r="F44" s="158" t="n">
        <f aca="false">ROUND(F24*1.43,1)</f>
        <v>1650.2</v>
      </c>
      <c r="G44" s="158" t="n">
        <f aca="false">ROUND(G24*1.43,1)</f>
        <v>1690.1</v>
      </c>
      <c r="H44" s="158" t="n">
        <f aca="false">ROUND(H24*1.43,1)</f>
        <v>1739</v>
      </c>
      <c r="I44" s="158" t="n">
        <f aca="false">ROUND(I24*1.43,1)</f>
        <v>1769.9</v>
      </c>
      <c r="J44" s="158" t="n">
        <f aca="false">ROUND(J24*1.43,1)</f>
        <v>1793.5</v>
      </c>
      <c r="K44" s="158" t="n">
        <v>1730.5</v>
      </c>
    </row>
    <row r="45" customFormat="false" ht="12.75" hidden="false" customHeight="false" outlineLevel="0" collapsed="false">
      <c r="A45" s="160" t="s">
        <v>272</v>
      </c>
      <c r="B45" s="170"/>
      <c r="C45" s="170"/>
      <c r="D45" s="170"/>
      <c r="E45" s="170"/>
      <c r="F45" s="170"/>
      <c r="G45" s="170"/>
      <c r="H45" s="170"/>
      <c r="I45" s="170"/>
      <c r="J45" s="170"/>
      <c r="K45" s="154"/>
    </row>
    <row r="46" customFormat="false" ht="13.5" hidden="false" customHeight="false" outlineLevel="0" collapsed="false">
      <c r="A46" s="12" t="s">
        <v>256</v>
      </c>
      <c r="B46" s="154" t="n">
        <f aca="false">B31+B36+B41</f>
        <v>37297.3</v>
      </c>
      <c r="C46" s="154" t="n">
        <f aca="false">C31+C36+C41</f>
        <v>38175.3</v>
      </c>
      <c r="D46" s="154" t="n">
        <f aca="false">D31+D36+D41</f>
        <v>38265.5</v>
      </c>
      <c r="E46" s="154" t="n">
        <f aca="false">E31+E36+E41</f>
        <v>42355.2</v>
      </c>
      <c r="F46" s="154" t="n">
        <f aca="false">F31+F36+F41</f>
        <v>43197</v>
      </c>
      <c r="G46" s="154" t="n">
        <f aca="false">G31+G36+G41</f>
        <v>42457.7</v>
      </c>
      <c r="H46" s="154" t="n">
        <f aca="false">H31+H36+H41</f>
        <v>44966.9</v>
      </c>
      <c r="I46" s="154" t="n">
        <f aca="false">I31+I36+I41</f>
        <v>45075.8</v>
      </c>
      <c r="J46" s="154" t="n">
        <f aca="false">J31+J36+J41</f>
        <v>45732.4</v>
      </c>
      <c r="K46" s="154" t="n">
        <v>46341.9</v>
      </c>
      <c r="L46" s="171"/>
    </row>
    <row r="47" customFormat="false" ht="12.75" hidden="false" customHeight="false" outlineLevel="0" collapsed="false">
      <c r="A47" s="12" t="s">
        <v>258</v>
      </c>
      <c r="B47" s="154" t="n">
        <f aca="false">B32+B37+B42</f>
        <v>20006.6</v>
      </c>
      <c r="C47" s="154" t="n">
        <f aca="false">C32+C37+C42</f>
        <v>22729.9</v>
      </c>
      <c r="D47" s="154" t="n">
        <f aca="false">D32+D37+D42</f>
        <v>22955.7</v>
      </c>
      <c r="E47" s="154" t="n">
        <f aca="false">E32+E37+E42</f>
        <v>22849.3</v>
      </c>
      <c r="F47" s="154" t="n">
        <f aca="false">F32+F37+F42</f>
        <v>23341.2</v>
      </c>
      <c r="G47" s="154" t="n">
        <f aca="false">G32+G37+G42</f>
        <v>23759.9</v>
      </c>
      <c r="H47" s="154" t="n">
        <f aca="false">H32+H37+H42</f>
        <v>24071.9</v>
      </c>
      <c r="I47" s="154" t="n">
        <f aca="false">I32+I37+I42</f>
        <v>23984.8</v>
      </c>
      <c r="J47" s="154" t="n">
        <v>23806.4</v>
      </c>
      <c r="K47" s="154" t="n">
        <v>23748.7</v>
      </c>
    </row>
    <row r="48" customFormat="false" ht="12.75" hidden="false" customHeight="false" outlineLevel="0" collapsed="false">
      <c r="A48" s="12" t="s">
        <v>259</v>
      </c>
      <c r="B48" s="154" t="n">
        <f aca="false">B33+B38+B43</f>
        <v>6759</v>
      </c>
      <c r="C48" s="154" t="n">
        <f aca="false">C33+C38+C43</f>
        <v>3703.4</v>
      </c>
      <c r="D48" s="154" t="n">
        <v>3692</v>
      </c>
      <c r="E48" s="154" t="n">
        <f aca="false">E33+E38+E43</f>
        <v>4574.6</v>
      </c>
      <c r="F48" s="154" t="n">
        <f aca="false">F33+F38+F43</f>
        <v>4676.9</v>
      </c>
      <c r="G48" s="154" t="n">
        <f aca="false">G33+G38+G43</f>
        <v>4947.2</v>
      </c>
      <c r="H48" s="154" t="n">
        <f aca="false">H33+H38+H43</f>
        <v>5112.9</v>
      </c>
      <c r="I48" s="154" t="n">
        <f aca="false">I33+I38+I43</f>
        <v>5904.8</v>
      </c>
      <c r="J48" s="154" t="n">
        <f aca="false">J33+J38+J43</f>
        <v>6000.9</v>
      </c>
      <c r="K48" s="154" t="n">
        <v>6300.1</v>
      </c>
    </row>
    <row r="49" customFormat="false" ht="13.5" hidden="false" customHeight="false" outlineLevel="0" collapsed="false">
      <c r="A49" s="172" t="s">
        <v>261</v>
      </c>
      <c r="B49" s="173" t="n">
        <f aca="false">B34+B39+B44</f>
        <v>26765.6</v>
      </c>
      <c r="C49" s="173" t="n">
        <f aca="false">C34+C39+C44</f>
        <v>26433.3</v>
      </c>
      <c r="D49" s="173" t="n">
        <f aca="false">D34+D39+D44</f>
        <v>26647.7</v>
      </c>
      <c r="E49" s="173" t="n">
        <f aca="false">E34+E39+E44</f>
        <v>27423.9</v>
      </c>
      <c r="F49" s="173" t="n">
        <f aca="false">F34+F39+F44</f>
        <v>28018.1</v>
      </c>
      <c r="G49" s="173" t="n">
        <f aca="false">G34+G39+G44</f>
        <v>28707.1</v>
      </c>
      <c r="H49" s="173" t="n">
        <f aca="false">H34+H39+H44</f>
        <v>29184.8</v>
      </c>
      <c r="I49" s="173" t="n">
        <f aca="false">I34+I39+I44</f>
        <v>29889.6</v>
      </c>
      <c r="J49" s="173" t="n">
        <f aca="false">J34+J39+J44</f>
        <v>29807.4</v>
      </c>
      <c r="K49" s="173" t="n">
        <v>30048.8</v>
      </c>
    </row>
    <row r="50" customFormat="false" ht="13.5" hidden="false" customHeight="false" outlineLevel="0" collapsed="false">
      <c r="A50" s="166" t="s">
        <v>273</v>
      </c>
      <c r="B50" s="21"/>
      <c r="C50" s="21"/>
      <c r="D50" s="21"/>
      <c r="E50" s="21"/>
      <c r="F50" s="21"/>
      <c r="G50" s="21"/>
      <c r="H50" s="21"/>
      <c r="I50" s="21"/>
      <c r="J50" s="149"/>
      <c r="K50" s="153"/>
    </row>
    <row r="51" customFormat="false" ht="13.15" hidden="false" customHeight="true" outlineLevel="0" collapsed="false">
      <c r="A51" s="151"/>
      <c r="B51" s="35" t="s">
        <v>254</v>
      </c>
      <c r="C51" s="35"/>
      <c r="D51" s="35"/>
      <c r="E51" s="35"/>
      <c r="F51" s="35"/>
      <c r="G51" s="35"/>
      <c r="H51" s="35"/>
      <c r="I51" s="35"/>
      <c r="J51" s="35"/>
      <c r="K51" s="35"/>
    </row>
    <row r="52" customFormat="false" ht="12.75" hidden="false" customHeight="false" outlineLevel="0" collapsed="false">
      <c r="A52" s="151"/>
      <c r="B52" s="36" t="n">
        <v>2005</v>
      </c>
      <c r="C52" s="36" t="n">
        <v>2006</v>
      </c>
      <c r="D52" s="36" t="n">
        <v>2007</v>
      </c>
      <c r="E52" s="36" t="n">
        <v>2008</v>
      </c>
      <c r="F52" s="36" t="n">
        <v>2009</v>
      </c>
      <c r="G52" s="36" t="n">
        <v>2010</v>
      </c>
      <c r="H52" s="36" t="n">
        <v>2011</v>
      </c>
      <c r="I52" s="36" t="n">
        <v>2012</v>
      </c>
      <c r="J52" s="36" t="n">
        <v>2013</v>
      </c>
      <c r="K52" s="36" t="n">
        <v>2014</v>
      </c>
    </row>
    <row r="53" customFormat="false" ht="15.75" hidden="false" customHeight="false" outlineLevel="0" collapsed="false">
      <c r="A53" s="152" t="s">
        <v>274</v>
      </c>
      <c r="B53" s="174"/>
      <c r="C53" s="174"/>
      <c r="D53" s="174"/>
      <c r="E53" s="174"/>
      <c r="F53" s="174"/>
      <c r="G53" s="174"/>
      <c r="H53" s="174"/>
      <c r="I53" s="174"/>
      <c r="J53" s="174"/>
      <c r="K53" s="175"/>
    </row>
    <row r="54" customFormat="false" ht="13.5" hidden="false" customHeight="false" outlineLevel="0" collapsed="false">
      <c r="A54" s="12" t="s">
        <v>256</v>
      </c>
      <c r="B54" s="154" t="n">
        <f aca="false">ROUND(B8*5.89,1)</f>
        <v>171579.8</v>
      </c>
      <c r="C54" s="154" t="n">
        <f aca="false">ROUND(C8*5.89,1)</f>
        <v>175841.2</v>
      </c>
      <c r="D54" s="154" t="n">
        <f aca="false">ROUND(D8*5.89,1)</f>
        <v>175436</v>
      </c>
      <c r="E54" s="154" t="n">
        <f aca="false">ROUND(E8*5.89,1)</f>
        <v>195095.6</v>
      </c>
      <c r="F54" s="154" t="n">
        <f aca="false">ROUND(F8*5.89,1)</f>
        <v>197776.8</v>
      </c>
      <c r="G54" s="154" t="n">
        <f aca="false">ROUND(G8*5.89,1)</f>
        <v>194678</v>
      </c>
      <c r="H54" s="154" t="n">
        <f aca="false">ROUND(H8*5.89,1)</f>
        <v>206426.2</v>
      </c>
      <c r="I54" s="154" t="n">
        <f aca="false">ROUND(I8*5.89,1)</f>
        <v>206995.2</v>
      </c>
      <c r="J54" s="154" t="n">
        <f aca="false">ROUND(J8*5.89,1)</f>
        <v>210092.2</v>
      </c>
      <c r="K54" s="154" t="n">
        <v>212480.6</v>
      </c>
    </row>
    <row r="55" customFormat="false" ht="12.75" hidden="false" customHeight="false" outlineLevel="0" collapsed="false">
      <c r="A55" s="12" t="s">
        <v>258</v>
      </c>
      <c r="B55" s="154" t="n">
        <f aca="false">ROUND(B10*5.89,1)</f>
        <v>94546.9</v>
      </c>
      <c r="C55" s="154" t="n">
        <f aca="false">ROUND(C10*5.89,1)</f>
        <v>107125</v>
      </c>
      <c r="D55" s="154" t="n">
        <f aca="false">ROUND(D10*5.89,1)</f>
        <v>107707.5</v>
      </c>
      <c r="E55" s="154" t="n">
        <f aca="false">ROUND(E10*5.89,1)</f>
        <v>107126.1</v>
      </c>
      <c r="F55" s="154" t="n">
        <f aca="false">ROUND(F10*5.89,1)</f>
        <v>109612.3</v>
      </c>
      <c r="G55" s="154" t="n">
        <f aca="false">ROUND(G10*5.89,1)</f>
        <v>111858.8</v>
      </c>
      <c r="H55" s="154" t="n">
        <f aca="false">ROUND(H10*5.89,1)</f>
        <v>113162.2</v>
      </c>
      <c r="I55" s="154" t="n">
        <f aca="false">ROUND(I10*5.89,1)</f>
        <v>112582</v>
      </c>
      <c r="J55" s="154" t="n">
        <f aca="false">ROUND(J10*5.89,1)</f>
        <v>111448.8</v>
      </c>
      <c r="K55" s="154" t="n">
        <v>111186.1</v>
      </c>
    </row>
    <row r="56" customFormat="false" ht="12.75" hidden="false" customHeight="false" outlineLevel="0" collapsed="false">
      <c r="A56" s="12" t="s">
        <v>259</v>
      </c>
      <c r="B56" s="154" t="n">
        <f aca="false">ROUND(B11*5.89,1)</f>
        <v>28019.9</v>
      </c>
      <c r="C56" s="154" t="n">
        <f aca="false">ROUND(C11*5.89,1)</f>
        <v>15196.2</v>
      </c>
      <c r="D56" s="154" t="n">
        <f aca="false">ROUND(D11*5.89,1)</f>
        <v>15028.3</v>
      </c>
      <c r="E56" s="154" t="n">
        <f aca="false">ROUND(E11*5.89,1)</f>
        <v>18189.5</v>
      </c>
      <c r="F56" s="154" t="n">
        <f aca="false">ROUND(F11*5.89,1)</f>
        <v>19661.4</v>
      </c>
      <c r="G56" s="154" t="n">
        <f aca="false">ROUND(G11*5.89,1)</f>
        <v>20785.8</v>
      </c>
      <c r="H56" s="154" t="n">
        <f aca="false">ROUND(H11*5.89,1)</f>
        <v>21389.5</v>
      </c>
      <c r="I56" s="154" t="n">
        <f aca="false">ROUND(I11*5.89,1)</f>
        <v>25038.4</v>
      </c>
      <c r="J56" s="154" t="n">
        <f aca="false">ROUNDUP(J11*5.89,1)</f>
        <v>25458.4</v>
      </c>
      <c r="K56" s="154" t="n">
        <v>27156.4</v>
      </c>
    </row>
    <row r="57" customFormat="false" ht="12.75" hidden="false" customHeight="false" outlineLevel="0" collapsed="false">
      <c r="A57" s="103" t="s">
        <v>261</v>
      </c>
      <c r="B57" s="158" t="n">
        <f aca="false">ROUND(B12*5.89,1)</f>
        <v>122566.8</v>
      </c>
      <c r="C57" s="158" t="n">
        <f aca="false">ROUND(C12*5.89,1)</f>
        <v>122321.2</v>
      </c>
      <c r="D57" s="158" t="n">
        <f aca="false">ROUND(D12*5.89,1)</f>
        <v>122735.8</v>
      </c>
      <c r="E57" s="158" t="n">
        <f aca="false">ROUND(E12*5.89,1)</f>
        <v>125315.6</v>
      </c>
      <c r="F57" s="158" t="n">
        <f aca="false">ROUND(F12*5.89,1)</f>
        <v>129273.7</v>
      </c>
      <c r="G57" s="158" t="n">
        <f aca="false">ROUND(G12*5.89,1)</f>
        <v>132644.6</v>
      </c>
      <c r="H57" s="158" t="n">
        <f aca="false">ROUND(H12*5.89,1)</f>
        <v>134551.7</v>
      </c>
      <c r="I57" s="158" t="n">
        <f aca="false">ROUND(I12*5.89,1)</f>
        <v>137620.4</v>
      </c>
      <c r="J57" s="158" t="n">
        <f aca="false">ROUND(J12*5.89,1)</f>
        <v>136907.2</v>
      </c>
      <c r="K57" s="158" t="n">
        <v>138342.5</v>
      </c>
    </row>
    <row r="58" customFormat="false" ht="12.75" hidden="false" customHeight="false" outlineLevel="0" collapsed="false">
      <c r="A58" s="160" t="s">
        <v>275</v>
      </c>
      <c r="B58" s="168"/>
      <c r="C58" s="168"/>
      <c r="D58" s="168"/>
      <c r="E58" s="168"/>
      <c r="F58" s="168"/>
      <c r="G58" s="168"/>
      <c r="H58" s="168"/>
      <c r="I58" s="168"/>
      <c r="J58" s="168"/>
      <c r="K58" s="154"/>
    </row>
    <row r="59" customFormat="false" ht="13.5" hidden="false" customHeight="false" outlineLevel="0" collapsed="false">
      <c r="A59" s="12" t="s">
        <v>270</v>
      </c>
      <c r="B59" s="169" t="n">
        <f aca="false">ROUND(B14*8.18,1)</f>
        <v>9949.3</v>
      </c>
      <c r="C59" s="169" t="n">
        <f aca="false">ROUND(C14*8.18,1)</f>
        <v>9955.1</v>
      </c>
      <c r="D59" s="169" t="n">
        <f aca="false">ROUND(D14*8.18,1)</f>
        <v>9918.3</v>
      </c>
      <c r="E59" s="169" t="n">
        <f aca="false">ROUND(E14*8.18,1)</f>
        <v>10528.5</v>
      </c>
      <c r="F59" s="169" t="n">
        <f aca="false">ROUND(F14*8.18,1)</f>
        <v>10839.3</v>
      </c>
      <c r="G59" s="169" t="n">
        <f aca="false">ROUND(G14*8.18,1)</f>
        <v>10509.7</v>
      </c>
      <c r="H59" s="169" t="n">
        <f aca="false">ROUND(H14*8.18,1)</f>
        <v>11415.2</v>
      </c>
      <c r="I59" s="169" t="n">
        <f aca="false">ROUND(I14*8.18,1)</f>
        <v>11312.1</v>
      </c>
      <c r="J59" s="169" t="n">
        <f aca="false">ROUND(J14*8.18,1)</f>
        <v>11298.2</v>
      </c>
      <c r="K59" s="154" t="n">
        <v>11811.1</v>
      </c>
    </row>
    <row r="60" customFormat="false" ht="12.75" hidden="false" customHeight="false" outlineLevel="0" collapsed="false">
      <c r="A60" s="12" t="s">
        <v>258</v>
      </c>
      <c r="B60" s="169" t="n">
        <f aca="false">ROUND(B16*8.18,1)</f>
        <v>4154.6</v>
      </c>
      <c r="C60" s="169" t="n">
        <f aca="false">ROUND(C16*8.18,1)</f>
        <v>4326.4</v>
      </c>
      <c r="D60" s="169" t="n">
        <f aca="false">ROUND(D16*8.18,1)</f>
        <v>4653.6</v>
      </c>
      <c r="E60" s="169" t="n">
        <f aca="false">ROUND(E16*8.18,1)</f>
        <v>4809</v>
      </c>
      <c r="F60" s="169" t="n">
        <f aca="false">ROUND(F16*8.18,1)</f>
        <v>4793.5</v>
      </c>
      <c r="G60" s="169" t="n">
        <f aca="false">ROUND(G16*8.18,1)</f>
        <v>4679.8</v>
      </c>
      <c r="H60" s="169" t="n">
        <f aca="false">ROUND(H16*8.18,1)</f>
        <v>4950.5</v>
      </c>
      <c r="I60" s="169" t="n">
        <f aca="false">ROUND(I16*8.18,1)</f>
        <v>5184.5</v>
      </c>
      <c r="J60" s="169" t="n">
        <f aca="false">ROUND(J16*8.18,1)</f>
        <v>5225.4</v>
      </c>
      <c r="K60" s="154" t="n">
        <v>5254</v>
      </c>
    </row>
    <row r="61" customFormat="false" ht="12.75" hidden="false" customHeight="false" outlineLevel="0" collapsed="false">
      <c r="A61" s="12" t="s">
        <v>259</v>
      </c>
      <c r="B61" s="169" t="n">
        <f aca="false">ROUNDUP(B17*8.18,1)</f>
        <v>1510.9</v>
      </c>
      <c r="C61" s="169" t="n">
        <f aca="false">ROUND(C17*8.18,1)</f>
        <v>1064.2</v>
      </c>
      <c r="D61" s="169" t="n">
        <f aca="false">ROUND(D17*8.18,1)</f>
        <v>958.7</v>
      </c>
      <c r="E61" s="169" t="n">
        <f aca="false">ROUNDUP(E17*8.18,1)</f>
        <v>1160.8</v>
      </c>
      <c r="F61" s="169" t="n">
        <f aca="false">ROUND(F17*8.18,1)</f>
        <v>1155</v>
      </c>
      <c r="G61" s="169" t="n">
        <f aca="false">ROUND(G17*8.18,1)</f>
        <v>1204.1</v>
      </c>
      <c r="H61" s="169" t="n">
        <f aca="false">ROUND(H17*8.18,1)</f>
        <v>1248.3</v>
      </c>
      <c r="I61" s="169" t="n">
        <f aca="false">ROUND(I17*8.18,1)</f>
        <v>1430.7</v>
      </c>
      <c r="J61" s="169" t="n">
        <f aca="false">ROUND(J17*8.18,1)</f>
        <v>1583.6</v>
      </c>
      <c r="K61" s="154" t="n">
        <v>1687.5</v>
      </c>
    </row>
    <row r="62" customFormat="false" ht="12.75" hidden="false" customHeight="false" outlineLevel="0" collapsed="false">
      <c r="A62" s="103" t="s">
        <v>261</v>
      </c>
      <c r="B62" s="158" t="n">
        <f aca="false">ROUND(B18*8.18,1)</f>
        <v>5665.5</v>
      </c>
      <c r="C62" s="158" t="n">
        <f aca="false">ROUND(C18*8.18,1)</f>
        <v>5390.6</v>
      </c>
      <c r="D62" s="158" t="n">
        <f aca="false">ROUND(D18*8.18,1)</f>
        <v>5612.3</v>
      </c>
      <c r="E62" s="158" t="n">
        <f aca="false">ROUND(E18*8.18,1)</f>
        <v>5969.8</v>
      </c>
      <c r="F62" s="158" t="n">
        <f aca="false">ROUND(F18*8.18,1)</f>
        <v>5948.5</v>
      </c>
      <c r="G62" s="158" t="n">
        <f aca="false">ROUND(G18*8.18,1)</f>
        <v>5883.9</v>
      </c>
      <c r="H62" s="158" t="n">
        <f aca="false">ROUND(H18*8.18,1)</f>
        <v>6198.8</v>
      </c>
      <c r="I62" s="158" t="n">
        <f aca="false">ROUND(I18*8.18,1)</f>
        <v>6615.2</v>
      </c>
      <c r="J62" s="158" t="n">
        <f aca="false">ROUND(J18*8.18,1)</f>
        <v>6809</v>
      </c>
      <c r="K62" s="158" t="n">
        <v>6941.5</v>
      </c>
    </row>
    <row r="63" customFormat="false" ht="12.75" hidden="false" customHeight="false" outlineLevel="0" collapsed="false">
      <c r="A63" s="160" t="s">
        <v>276</v>
      </c>
      <c r="B63" s="168"/>
      <c r="C63" s="168"/>
      <c r="D63" s="168"/>
      <c r="E63" s="168"/>
      <c r="F63" s="168"/>
      <c r="G63" s="168"/>
      <c r="H63" s="168"/>
      <c r="I63" s="168"/>
      <c r="J63" s="168"/>
      <c r="K63" s="154"/>
    </row>
    <row r="64" customFormat="false" ht="13.5" hidden="false" customHeight="false" outlineLevel="0" collapsed="false">
      <c r="A64" s="12" t="s">
        <v>270</v>
      </c>
      <c r="B64" s="169" t="n">
        <f aca="false">ROUND(B20*7.33,1)</f>
        <v>9950.5</v>
      </c>
      <c r="C64" s="169" t="n">
        <f aca="false">ROUND(C20*7.33,1)</f>
        <v>10166</v>
      </c>
      <c r="D64" s="169" t="n">
        <f aca="false">ROUND(D20*7.33,1)</f>
        <v>11067.6</v>
      </c>
      <c r="E64" s="169" t="n">
        <f aca="false">ROUND(E20*7.33,1)</f>
        <v>11740.5</v>
      </c>
      <c r="F64" s="169" t="n">
        <f aca="false">ROUND(F20*7.33,1)</f>
        <v>13084.1</v>
      </c>
      <c r="G64" s="169" t="n">
        <f aca="false">ROUND(G20*7.33,1)</f>
        <v>12702.2</v>
      </c>
      <c r="H64" s="169" t="n">
        <f aca="false">ROUND(H20*7.33,1)</f>
        <v>12954.3</v>
      </c>
      <c r="I64" s="169" t="n">
        <f aca="false">ROUND(I20*7.33,1)</f>
        <v>13033.5</v>
      </c>
      <c r="J64" s="169" t="n">
        <f aca="false">ROUND(J20*7.33,1)</f>
        <v>13301</v>
      </c>
      <c r="K64" s="154" t="n">
        <v>13567.1</v>
      </c>
    </row>
    <row r="65" customFormat="false" ht="12.75" hidden="false" customHeight="false" outlineLevel="0" collapsed="false">
      <c r="A65" s="12" t="s">
        <v>258</v>
      </c>
      <c r="B65" s="169" t="n">
        <f aca="false">ROUND(B22*7.33,1)</f>
        <v>3876.1</v>
      </c>
      <c r="C65" s="169" t="n">
        <f aca="false">ROUND(C22*7.33,1)</f>
        <v>5049.6</v>
      </c>
      <c r="D65" s="169" t="n">
        <f aca="false">ROUND(D22*7.33,1)</f>
        <v>5328.9</v>
      </c>
      <c r="E65" s="169" t="n">
        <f aca="false">ROUND(E22*7.33,1)</f>
        <v>5227.8</v>
      </c>
      <c r="F65" s="169" t="n">
        <f aca="false">ROUND(F22*7.33,1)</f>
        <v>5266.6</v>
      </c>
      <c r="G65" s="169" t="n">
        <f aca="false">ROUND(G22*7.33,1)</f>
        <v>5258.5</v>
      </c>
      <c r="H65" s="169" t="n">
        <f aca="false">ROUND(H22*7.33,1)</f>
        <v>5306.2</v>
      </c>
      <c r="I65" s="169" t="n">
        <f aca="false">ROUNDDOWN(I22*7.33,1)</f>
        <v>5232.8</v>
      </c>
      <c r="J65" s="169" t="n">
        <f aca="false">ROUNDDOWN(J22*7.33,1)</f>
        <v>5419.8</v>
      </c>
      <c r="K65" s="154" t="n">
        <v>5361.9</v>
      </c>
    </row>
    <row r="66" customFormat="false" ht="12.75" hidden="false" customHeight="false" outlineLevel="0" collapsed="false">
      <c r="A66" s="12" t="s">
        <v>259</v>
      </c>
      <c r="B66" s="169" t="n">
        <f aca="false">ROUND(B23*7.33,1)</f>
        <v>5152.3</v>
      </c>
      <c r="C66" s="169" t="n">
        <f aca="false">ROUND(C23*7.33,1)</f>
        <v>2767.8</v>
      </c>
      <c r="D66" s="169" t="n">
        <f aca="false">ROUND(D23*7.33,1)</f>
        <v>2972.3</v>
      </c>
      <c r="E66" s="169" t="n">
        <f aca="false">ROUNDDOWN(E23*7.33,1)</f>
        <v>4141.4</v>
      </c>
      <c r="F66" s="169" t="n">
        <f aca="false">ROUND(F23*7.33,1)</f>
        <v>3192.2</v>
      </c>
      <c r="G66" s="169" t="n">
        <f aca="false">ROUND(G23*7.33,1)</f>
        <v>3404.8</v>
      </c>
      <c r="H66" s="169" t="n">
        <f aca="false">ROUND(H23*7.33,1)</f>
        <v>3607.8</v>
      </c>
      <c r="I66" s="169" t="n">
        <f aca="false">ROUND(I23*7.33,1)</f>
        <v>3839.5</v>
      </c>
      <c r="J66" s="169" t="n">
        <f aca="false">ROUND(J23*7.33,1)</f>
        <v>3773.5</v>
      </c>
      <c r="K66" s="154" t="n">
        <v>3508.9</v>
      </c>
    </row>
    <row r="67" customFormat="false" ht="12.75" hidden="false" customHeight="false" outlineLevel="0" collapsed="false">
      <c r="A67" s="103" t="s">
        <v>261</v>
      </c>
      <c r="B67" s="158" t="n">
        <f aca="false">ROUND(B24*7.33,1)</f>
        <v>9028.4</v>
      </c>
      <c r="C67" s="158" t="n">
        <f aca="false">ROUND(C24*7.33,1)</f>
        <v>7817.4</v>
      </c>
      <c r="D67" s="158" t="n">
        <f aca="false">ROUND(D24*7.33,1)</f>
        <v>8301.2</v>
      </c>
      <c r="E67" s="158" t="n">
        <f aca="false">ROUND(E24*7.33,1)</f>
        <v>9369.2</v>
      </c>
      <c r="F67" s="158" t="n">
        <f aca="false">ROUND(F24*7.33,1)</f>
        <v>8458.8</v>
      </c>
      <c r="G67" s="158" t="n">
        <f aca="false">ROUND(G24*7.33,1)</f>
        <v>8663.3</v>
      </c>
      <c r="H67" s="158" t="n">
        <f aca="false">ROUND(H24*7.33,1)</f>
        <v>8914</v>
      </c>
      <c r="I67" s="158" t="n">
        <f aca="false">ROUND(I24*7.33,1)</f>
        <v>9072.3</v>
      </c>
      <c r="J67" s="158" t="n">
        <f aca="false">ROUND(J24*7.33,1)</f>
        <v>9193.3</v>
      </c>
      <c r="K67" s="158" t="n">
        <v>8870.8</v>
      </c>
    </row>
    <row r="68" customFormat="false" ht="12.75" hidden="false" customHeight="false" outlineLevel="0" collapsed="false">
      <c r="A68" s="160" t="s">
        <v>277</v>
      </c>
      <c r="B68" s="176"/>
      <c r="C68" s="176"/>
      <c r="D68" s="176"/>
      <c r="E68" s="176"/>
      <c r="F68" s="176"/>
      <c r="G68" s="176"/>
      <c r="H68" s="176"/>
      <c r="I68" s="176"/>
      <c r="J68" s="176"/>
      <c r="K68" s="154"/>
    </row>
    <row r="69" customFormat="false" ht="13.5" hidden="false" customHeight="false" outlineLevel="0" collapsed="false">
      <c r="A69" s="12" t="s">
        <v>270</v>
      </c>
      <c r="B69" s="154" t="n">
        <f aca="false">B54+B59+B64</f>
        <v>191479.6</v>
      </c>
      <c r="C69" s="154" t="n">
        <f aca="false">C54+C59+C64</f>
        <v>195962.3</v>
      </c>
      <c r="D69" s="154" t="n">
        <f aca="false">D54+D59+D64</f>
        <v>196421.9</v>
      </c>
      <c r="E69" s="154" t="n">
        <f aca="false">E54+E59+E64</f>
        <v>217364.6</v>
      </c>
      <c r="F69" s="154" t="n">
        <f aca="false">F54+F59+F64</f>
        <v>221700.2</v>
      </c>
      <c r="G69" s="154" t="n">
        <f aca="false">G54+G59+G64</f>
        <v>217889.9</v>
      </c>
      <c r="H69" s="154" t="n">
        <f aca="false">H54+H59+H64</f>
        <v>230795.7</v>
      </c>
      <c r="I69" s="154" t="n">
        <f aca="false">I54+I59+I64</f>
        <v>231340.8</v>
      </c>
      <c r="J69" s="154" t="n">
        <f aca="false">J54+J59+J64</f>
        <v>234691.4</v>
      </c>
      <c r="K69" s="154" t="n">
        <v>237858.8</v>
      </c>
    </row>
    <row r="70" customFormat="false" ht="12.75" hidden="false" customHeight="false" outlineLevel="0" collapsed="false">
      <c r="A70" s="12" t="s">
        <v>258</v>
      </c>
      <c r="B70" s="154" t="n">
        <f aca="false">B55+B60+B65</f>
        <v>102577.6</v>
      </c>
      <c r="C70" s="154" t="n">
        <f aca="false">C55+C60+C65</f>
        <v>116501</v>
      </c>
      <c r="D70" s="154" t="n">
        <f aca="false">D55+D60+D65</f>
        <v>117690</v>
      </c>
      <c r="E70" s="154" t="n">
        <f aca="false">E55+E60+E65</f>
        <v>117162.9</v>
      </c>
      <c r="F70" s="154" t="n">
        <f aca="false">F55+F60+F65</f>
        <v>119672.4</v>
      </c>
      <c r="G70" s="154" t="n">
        <f aca="false">G55+G60+G65</f>
        <v>121797.1</v>
      </c>
      <c r="H70" s="154" t="n">
        <f aca="false">H55+H60+H65</f>
        <v>123418.9</v>
      </c>
      <c r="I70" s="154" t="n">
        <f aca="false">I55+I60+I65</f>
        <v>122999.3</v>
      </c>
      <c r="J70" s="154" t="n">
        <f aca="false">J55+J60+J65</f>
        <v>122094</v>
      </c>
      <c r="K70" s="154" t="n">
        <v>121802</v>
      </c>
    </row>
    <row r="71" customFormat="false" ht="12.75" hidden="false" customHeight="false" outlineLevel="0" collapsed="false">
      <c r="A71" s="12" t="s">
        <v>259</v>
      </c>
      <c r="B71" s="154" t="n">
        <f aca="false">B56+B61+B66</f>
        <v>34683.1</v>
      </c>
      <c r="C71" s="154" t="n">
        <f aca="false">C56+C61+C66</f>
        <v>19028.2</v>
      </c>
      <c r="D71" s="154" t="n">
        <f aca="false">D56+D61+D66</f>
        <v>18959.3</v>
      </c>
      <c r="E71" s="154" t="n">
        <v>23491.7</v>
      </c>
      <c r="F71" s="154" t="n">
        <f aca="false">F56+F61+F66</f>
        <v>24008.6</v>
      </c>
      <c r="G71" s="154" t="n">
        <f aca="false">G56+G61+G66</f>
        <v>25394.7</v>
      </c>
      <c r="H71" s="154" t="n">
        <f aca="false">H56+H61+H66</f>
        <v>26245.6</v>
      </c>
      <c r="I71" s="154" t="n">
        <f aca="false">I56+I61+I66</f>
        <v>30308.6</v>
      </c>
      <c r="J71" s="154" t="n">
        <f aca="false">J56+J61+J66</f>
        <v>30815.5</v>
      </c>
      <c r="K71" s="154" t="n">
        <v>32352.8</v>
      </c>
    </row>
    <row r="72" customFormat="false" ht="13.5" hidden="false" customHeight="false" outlineLevel="0" collapsed="false">
      <c r="A72" s="172" t="s">
        <v>261</v>
      </c>
      <c r="B72" s="173" t="n">
        <f aca="false">B57+B62+B67</f>
        <v>137260.7</v>
      </c>
      <c r="C72" s="173" t="n">
        <f aca="false">C57+C62+C67</f>
        <v>135529.2</v>
      </c>
      <c r="D72" s="173" t="n">
        <f aca="false">D57+D62+D67</f>
        <v>136649.3</v>
      </c>
      <c r="E72" s="173" t="n">
        <f aca="false">E57+E62+E67</f>
        <v>140654.6</v>
      </c>
      <c r="F72" s="173" t="n">
        <f aca="false">F57+F62+F67</f>
        <v>143681</v>
      </c>
      <c r="G72" s="173" t="n">
        <f aca="false">G57+G62+G67</f>
        <v>147191.8</v>
      </c>
      <c r="H72" s="173" t="n">
        <f aca="false">H57+H62+H67</f>
        <v>149664.5</v>
      </c>
      <c r="I72" s="173" t="n">
        <f aca="false">I57+I62+I67</f>
        <v>153307.9</v>
      </c>
      <c r="J72" s="173" t="n">
        <f aca="false">J57+J62+J67</f>
        <v>152909.5</v>
      </c>
      <c r="K72" s="173" t="n">
        <v>154154.8</v>
      </c>
    </row>
    <row r="73" customFormat="false" ht="9" hidden="false" customHeight="true" outlineLevel="0" collapsed="false">
      <c r="A73" s="52"/>
      <c r="B73" s="154"/>
      <c r="C73" s="154"/>
      <c r="D73" s="154"/>
      <c r="E73" s="154"/>
      <c r="F73" s="154"/>
      <c r="G73" s="154"/>
      <c r="H73" s="154"/>
      <c r="I73" s="154"/>
      <c r="J73" s="154"/>
      <c r="K73" s="154"/>
    </row>
    <row r="74" customFormat="false" ht="24" hidden="false" customHeight="true" outlineLevel="0" collapsed="false">
      <c r="A74" s="177" t="s">
        <v>278</v>
      </c>
      <c r="B74" s="177"/>
      <c r="C74" s="177"/>
      <c r="D74" s="177"/>
      <c r="E74" s="177"/>
      <c r="F74" s="177"/>
      <c r="G74" s="177"/>
      <c r="H74" s="177"/>
      <c r="I74" s="177"/>
      <c r="J74" s="177"/>
      <c r="K74" s="177"/>
    </row>
    <row r="75" customFormat="false" ht="12.75" hidden="false" customHeight="false" outlineLevel="0" collapsed="false">
      <c r="A75" s="178" t="s">
        <v>253</v>
      </c>
      <c r="B75" s="154"/>
      <c r="C75" s="154"/>
      <c r="D75" s="154"/>
      <c r="E75" s="154"/>
      <c r="F75" s="154"/>
      <c r="G75" s="154"/>
      <c r="H75" s="154"/>
      <c r="I75" s="154"/>
      <c r="J75" s="154"/>
      <c r="K75" s="154"/>
    </row>
    <row r="76" customFormat="false" ht="13.15" hidden="false" customHeight="true" outlineLevel="0" collapsed="false">
      <c r="A76" s="151"/>
      <c r="B76" s="35" t="s">
        <v>254</v>
      </c>
      <c r="C76" s="35"/>
      <c r="D76" s="35"/>
      <c r="E76" s="35"/>
      <c r="F76" s="35"/>
      <c r="G76" s="35"/>
      <c r="H76" s="35"/>
      <c r="I76" s="35"/>
      <c r="J76" s="35"/>
      <c r="K76" s="35"/>
    </row>
    <row r="77" customFormat="false" ht="12.75" hidden="false" customHeight="false" outlineLevel="0" collapsed="false">
      <c r="A77" s="151"/>
      <c r="B77" s="36"/>
      <c r="C77" s="36"/>
      <c r="D77" s="36"/>
      <c r="E77" s="36"/>
      <c r="F77" s="36"/>
      <c r="G77" s="36"/>
      <c r="H77" s="36"/>
      <c r="I77" s="36" t="n">
        <v>2012</v>
      </c>
      <c r="J77" s="36" t="n">
        <v>2013</v>
      </c>
      <c r="K77" s="36" t="n">
        <v>2014</v>
      </c>
    </row>
    <row r="78" customFormat="false" ht="12.75" hidden="false" customHeight="false" outlineLevel="0" collapsed="false">
      <c r="A78" s="152" t="s">
        <v>279</v>
      </c>
      <c r="B78" s="153"/>
      <c r="C78" s="153"/>
      <c r="D78" s="153"/>
      <c r="E78" s="153"/>
      <c r="F78" s="153"/>
      <c r="G78" s="153"/>
      <c r="H78" s="153"/>
      <c r="I78" s="153"/>
      <c r="J78" s="153"/>
      <c r="K78" s="153"/>
    </row>
    <row r="79" customFormat="false" ht="13.5" hidden="false" customHeight="false" outlineLevel="0" collapsed="false">
      <c r="A79" s="12" t="s">
        <v>280</v>
      </c>
      <c r="B79" s="154"/>
      <c r="C79" s="154"/>
      <c r="D79" s="154"/>
      <c r="E79" s="154"/>
      <c r="F79" s="154"/>
      <c r="G79" s="154"/>
      <c r="H79" s="154"/>
      <c r="I79" s="154" t="n">
        <v>35169.8</v>
      </c>
      <c r="J79" s="154" t="n">
        <v>35696.6</v>
      </c>
      <c r="K79" s="154" t="n">
        <v>36101.4</v>
      </c>
    </row>
    <row r="80" customFormat="false" ht="12.75" hidden="false" customHeight="false" outlineLevel="0" collapsed="false">
      <c r="A80" s="115" t="s">
        <v>281</v>
      </c>
      <c r="B80" s="154"/>
      <c r="C80" s="154"/>
      <c r="D80" s="154"/>
      <c r="E80" s="154"/>
      <c r="F80" s="154"/>
      <c r="G80" s="154"/>
      <c r="H80" s="154"/>
      <c r="I80" s="156" t="n">
        <v>0.94</v>
      </c>
      <c r="J80" s="156" t="n">
        <v>0.93</v>
      </c>
      <c r="K80" s="156" t="n">
        <v>0.94</v>
      </c>
    </row>
    <row r="81" customFormat="false" ht="12.75" hidden="false" customHeight="false" outlineLevel="0" collapsed="false">
      <c r="A81" s="12" t="s">
        <v>282</v>
      </c>
      <c r="B81" s="154"/>
      <c r="C81" s="154"/>
      <c r="D81" s="154"/>
      <c r="E81" s="154"/>
      <c r="F81" s="154"/>
      <c r="G81" s="154"/>
      <c r="H81" s="154"/>
      <c r="I81" s="154" t="n">
        <v>19133</v>
      </c>
      <c r="J81" s="179" t="n">
        <v>18939.34</v>
      </c>
      <c r="K81" s="179" t="n">
        <v>18894.76</v>
      </c>
    </row>
    <row r="82" customFormat="false" ht="12.75" hidden="false" customHeight="false" outlineLevel="0" collapsed="false">
      <c r="A82" s="12" t="s">
        <v>283</v>
      </c>
      <c r="B82" s="154"/>
      <c r="C82" s="154"/>
      <c r="D82" s="154"/>
      <c r="E82" s="154"/>
      <c r="F82" s="154"/>
      <c r="G82" s="154"/>
      <c r="H82" s="154"/>
      <c r="I82" s="154" t="n">
        <v>4254</v>
      </c>
      <c r="J82" s="154" t="n">
        <v>4325.19</v>
      </c>
      <c r="K82" s="154" t="n">
        <v>4615.98</v>
      </c>
    </row>
    <row r="83" customFormat="false" ht="12.75" hidden="false" customHeight="false" outlineLevel="0" collapsed="false">
      <c r="A83" s="103" t="s">
        <v>261</v>
      </c>
      <c r="B83" s="159"/>
      <c r="C83" s="159"/>
      <c r="D83" s="159"/>
      <c r="E83" s="159"/>
      <c r="F83" s="159"/>
      <c r="G83" s="159"/>
      <c r="H83" s="159"/>
      <c r="I83" s="159" t="n">
        <v>23387</v>
      </c>
      <c r="J83" s="180" t="n">
        <v>23264.53</v>
      </c>
      <c r="K83" s="180" t="n">
        <v>23510.74</v>
      </c>
    </row>
    <row r="84" customFormat="false" ht="12.75" hidden="false" customHeight="false" outlineLevel="0" collapsed="false">
      <c r="A84" s="46" t="s">
        <v>262</v>
      </c>
      <c r="B84" s="154"/>
      <c r="C84" s="154"/>
      <c r="D84" s="154"/>
      <c r="E84" s="154"/>
      <c r="F84" s="154"/>
      <c r="G84" s="154"/>
      <c r="H84" s="154"/>
      <c r="I84" s="154"/>
      <c r="J84" s="154"/>
      <c r="K84" s="154"/>
    </row>
    <row r="85" customFormat="false" ht="13.5" hidden="false" customHeight="false" outlineLevel="0" collapsed="false">
      <c r="A85" s="12" t="s">
        <v>280</v>
      </c>
      <c r="B85" s="154"/>
      <c r="C85" s="154"/>
      <c r="D85" s="154"/>
      <c r="E85" s="154"/>
      <c r="F85" s="154"/>
      <c r="G85" s="154"/>
      <c r="H85" s="154"/>
      <c r="I85" s="154" t="n">
        <v>1386.1</v>
      </c>
      <c r="J85" s="154" t="n">
        <v>1384.4</v>
      </c>
      <c r="K85" s="154" t="n">
        <v>1447</v>
      </c>
    </row>
    <row r="86" customFormat="false" ht="12.75" hidden="false" customHeight="false" outlineLevel="0" collapsed="false">
      <c r="A86" s="115" t="s">
        <v>281</v>
      </c>
      <c r="B86" s="154"/>
      <c r="C86" s="154"/>
      <c r="D86" s="154"/>
      <c r="E86" s="154"/>
      <c r="F86" s="154"/>
      <c r="G86" s="156"/>
      <c r="H86" s="156"/>
      <c r="I86" s="156" t="n">
        <v>0.89</v>
      </c>
      <c r="J86" s="156" t="n">
        <v>0.89</v>
      </c>
      <c r="K86" s="156" t="n">
        <v>0.92</v>
      </c>
    </row>
    <row r="87" customFormat="false" ht="12.75" hidden="false" customHeight="false" outlineLevel="0" collapsed="false">
      <c r="A87" s="12" t="s">
        <v>258</v>
      </c>
      <c r="B87" s="154"/>
      <c r="C87" s="154"/>
      <c r="D87" s="154"/>
      <c r="E87" s="154"/>
      <c r="F87" s="154"/>
      <c r="G87" s="154"/>
      <c r="H87" s="154"/>
      <c r="I87" s="154" t="n">
        <v>633.8</v>
      </c>
      <c r="J87" s="179" t="n">
        <v>638.77</v>
      </c>
      <c r="K87" s="179" t="n">
        <v>642.28</v>
      </c>
    </row>
    <row r="88" customFormat="false" ht="12.75" hidden="false" customHeight="false" outlineLevel="0" collapsed="false">
      <c r="A88" s="12" t="s">
        <v>259</v>
      </c>
      <c r="B88" s="154"/>
      <c r="C88" s="154"/>
      <c r="D88" s="154"/>
      <c r="E88" s="154"/>
      <c r="F88" s="154"/>
      <c r="G88" s="154"/>
      <c r="H88" s="154"/>
      <c r="I88" s="154" t="n">
        <v>174.9</v>
      </c>
      <c r="J88" s="179" t="n">
        <v>193.61</v>
      </c>
      <c r="K88" s="179" t="n">
        <v>206.33</v>
      </c>
    </row>
    <row r="89" customFormat="false" ht="12.75" hidden="false" customHeight="false" outlineLevel="0" collapsed="false">
      <c r="A89" s="103" t="s">
        <v>261</v>
      </c>
      <c r="B89" s="159"/>
      <c r="C89" s="159"/>
      <c r="D89" s="159"/>
      <c r="E89" s="159"/>
      <c r="F89" s="159"/>
      <c r="G89" s="159"/>
      <c r="H89" s="159"/>
      <c r="I89" s="159" t="n">
        <v>808.7</v>
      </c>
      <c r="J89" s="180" t="n">
        <v>832.38</v>
      </c>
      <c r="K89" s="180" t="n">
        <v>848.61</v>
      </c>
    </row>
    <row r="90" customFormat="false" ht="12.75" hidden="false" customHeight="false" outlineLevel="0" collapsed="false">
      <c r="A90" s="46" t="s">
        <v>264</v>
      </c>
      <c r="B90" s="154"/>
      <c r="C90" s="154"/>
      <c r="D90" s="154"/>
      <c r="E90" s="154"/>
      <c r="F90" s="154"/>
      <c r="G90" s="154"/>
      <c r="H90" s="154"/>
      <c r="I90" s="154"/>
      <c r="J90" s="179"/>
      <c r="K90" s="179"/>
    </row>
    <row r="91" customFormat="false" ht="13.5" hidden="false" customHeight="false" outlineLevel="0" collapsed="false">
      <c r="A91" s="12" t="s">
        <v>280</v>
      </c>
      <c r="B91" s="154"/>
      <c r="C91" s="154"/>
      <c r="D91" s="154"/>
      <c r="E91" s="154"/>
      <c r="F91" s="154"/>
      <c r="G91" s="154"/>
      <c r="H91" s="154"/>
      <c r="I91" s="154" t="n">
        <v>1992.2</v>
      </c>
      <c r="J91" s="154" t="n">
        <v>2019</v>
      </c>
      <c r="K91" s="154" t="n">
        <v>2053.1</v>
      </c>
    </row>
    <row r="92" customFormat="false" ht="12.75" hidden="false" customHeight="false" outlineLevel="0" collapsed="false">
      <c r="A92" s="115" t="s">
        <v>281</v>
      </c>
      <c r="B92" s="154"/>
      <c r="C92" s="154"/>
      <c r="D92" s="154"/>
      <c r="E92" s="154"/>
      <c r="F92" s="154"/>
      <c r="G92" s="156"/>
      <c r="H92" s="156"/>
      <c r="I92" s="156" t="n">
        <v>0.89</v>
      </c>
      <c r="J92" s="156" t="n">
        <v>0.89</v>
      </c>
      <c r="K92" s="156" t="n">
        <v>0.91</v>
      </c>
    </row>
    <row r="93" customFormat="false" ht="12.75" hidden="false" customHeight="false" outlineLevel="0" collapsed="false">
      <c r="A93" s="12" t="s">
        <v>258</v>
      </c>
      <c r="B93" s="154"/>
      <c r="C93" s="154"/>
      <c r="D93" s="154"/>
      <c r="E93" s="154"/>
      <c r="F93" s="154"/>
      <c r="G93" s="154"/>
      <c r="H93" s="154"/>
      <c r="I93" s="154" t="n">
        <v>819.5</v>
      </c>
      <c r="J93" s="179" t="n">
        <v>834.8</v>
      </c>
      <c r="K93" s="179" t="n">
        <v>830.49</v>
      </c>
    </row>
    <row r="94" customFormat="false" ht="12.75" hidden="false" customHeight="false" outlineLevel="0" collapsed="false">
      <c r="A94" s="12" t="s">
        <v>259</v>
      </c>
      <c r="B94" s="154"/>
      <c r="C94" s="154"/>
      <c r="D94" s="154"/>
      <c r="E94" s="154"/>
      <c r="F94" s="154"/>
      <c r="G94" s="154"/>
      <c r="H94" s="154"/>
      <c r="I94" s="154" t="n">
        <v>588.8</v>
      </c>
      <c r="J94" s="179" t="n">
        <v>572.4</v>
      </c>
      <c r="K94" s="179" t="n">
        <v>543.89</v>
      </c>
    </row>
    <row r="95" customFormat="false" ht="12.75" hidden="false" customHeight="false" outlineLevel="0" collapsed="false">
      <c r="A95" s="103" t="s">
        <v>261</v>
      </c>
      <c r="B95" s="159"/>
      <c r="C95" s="159"/>
      <c r="D95" s="159"/>
      <c r="E95" s="159"/>
      <c r="F95" s="159"/>
      <c r="G95" s="159"/>
      <c r="H95" s="159"/>
      <c r="I95" s="159" t="n">
        <v>1408.3</v>
      </c>
      <c r="J95" s="180" t="n">
        <v>1407.2</v>
      </c>
      <c r="K95" s="180" t="n">
        <v>1374.38</v>
      </c>
    </row>
    <row r="96" customFormat="false" ht="13.5" hidden="false" customHeight="false" outlineLevel="0" collapsed="false">
      <c r="A96" s="163" t="s">
        <v>284</v>
      </c>
      <c r="B96" s="154"/>
      <c r="C96" s="154"/>
      <c r="D96" s="154"/>
      <c r="E96" s="154"/>
      <c r="F96" s="154"/>
      <c r="G96" s="154"/>
      <c r="H96" s="154"/>
      <c r="I96" s="154" t="n">
        <v>287</v>
      </c>
      <c r="J96" s="154" t="n">
        <v>305</v>
      </c>
      <c r="K96" s="173" t="n">
        <v>316.3</v>
      </c>
    </row>
    <row r="97" customFormat="false" ht="13.5" hidden="false" customHeight="false" outlineLevel="0" collapsed="false">
      <c r="A97" s="165" t="s">
        <v>285</v>
      </c>
      <c r="B97" s="165"/>
      <c r="C97" s="165"/>
      <c r="D97" s="165"/>
      <c r="E97" s="165"/>
      <c r="F97" s="165"/>
      <c r="G97" s="165"/>
      <c r="H97" s="165"/>
      <c r="I97" s="165"/>
      <c r="J97" s="165"/>
      <c r="K97" s="153"/>
    </row>
    <row r="98" customFormat="false" ht="12.75" hidden="false" customHeight="false" outlineLevel="0" collapsed="false">
      <c r="A98" s="166" t="s">
        <v>286</v>
      </c>
      <c r="B98" s="21"/>
      <c r="C98" s="21"/>
      <c r="D98" s="21"/>
      <c r="E98" s="21"/>
      <c r="F98" s="21"/>
      <c r="G98" s="21"/>
      <c r="H98" s="21"/>
      <c r="I98" s="21"/>
      <c r="K98" s="153"/>
    </row>
    <row r="99" customFormat="false" ht="13.15" hidden="false" customHeight="true" outlineLevel="0" collapsed="false">
      <c r="A99" s="151"/>
      <c r="B99" s="35" t="s">
        <v>254</v>
      </c>
      <c r="C99" s="35"/>
      <c r="D99" s="35"/>
      <c r="E99" s="35"/>
      <c r="F99" s="35"/>
      <c r="G99" s="35"/>
      <c r="H99" s="35"/>
      <c r="I99" s="35"/>
      <c r="J99" s="35"/>
      <c r="K99" s="35"/>
    </row>
    <row r="100" customFormat="false" ht="12.75" hidden="false" customHeight="false" outlineLevel="0" collapsed="false">
      <c r="A100" s="151"/>
      <c r="B100" s="36" t="n">
        <v>2005</v>
      </c>
      <c r="C100" s="36" t="n">
        <v>2006</v>
      </c>
      <c r="D100" s="36" t="n">
        <v>2007</v>
      </c>
      <c r="E100" s="36" t="n">
        <v>2008</v>
      </c>
      <c r="F100" s="36" t="n">
        <v>2009</v>
      </c>
      <c r="G100" s="36" t="n">
        <v>2010</v>
      </c>
      <c r="H100" s="36" t="n">
        <v>2011</v>
      </c>
      <c r="I100" s="36" t="n">
        <v>2012</v>
      </c>
      <c r="J100" s="36" t="n">
        <v>2013</v>
      </c>
      <c r="K100" s="36" t="n">
        <v>2014</v>
      </c>
    </row>
    <row r="101" customFormat="false" ht="12.75" hidden="false" customHeight="false" outlineLevel="0" collapsed="false">
      <c r="A101" s="152" t="s">
        <v>287</v>
      </c>
      <c r="B101" s="167"/>
      <c r="C101" s="167"/>
      <c r="D101" s="167"/>
      <c r="E101" s="167"/>
      <c r="F101" s="167"/>
      <c r="G101" s="167"/>
      <c r="H101" s="167"/>
      <c r="I101" s="167"/>
      <c r="J101" s="167"/>
      <c r="K101" s="153"/>
    </row>
    <row r="102" customFormat="false" ht="13.5" hidden="false" customHeight="false" outlineLevel="0" collapsed="false">
      <c r="A102" s="12" t="s">
        <v>280</v>
      </c>
      <c r="B102" s="154"/>
      <c r="C102" s="154"/>
      <c r="D102" s="154"/>
      <c r="E102" s="154"/>
      <c r="F102" s="154"/>
      <c r="G102" s="154"/>
      <c r="H102" s="154"/>
      <c r="I102" s="154" t="n">
        <v>40585.9</v>
      </c>
      <c r="J102" s="154" t="n">
        <v>41193.9</v>
      </c>
      <c r="K102" s="154" t="n">
        <v>41661</v>
      </c>
    </row>
    <row r="103" customFormat="false" ht="12.75" hidden="false" customHeight="false" outlineLevel="0" collapsed="false">
      <c r="A103" s="12" t="s">
        <v>258</v>
      </c>
      <c r="B103" s="154"/>
      <c r="C103" s="154"/>
      <c r="D103" s="154"/>
      <c r="E103" s="154"/>
      <c r="F103" s="154"/>
      <c r="G103" s="154"/>
      <c r="H103" s="154"/>
      <c r="I103" s="154" t="n">
        <v>22079.5</v>
      </c>
      <c r="J103" s="154" t="n">
        <v>21856</v>
      </c>
      <c r="K103" s="154" t="n">
        <v>21804.6</v>
      </c>
    </row>
    <row r="104" customFormat="false" ht="12.75" hidden="false" customHeight="false" outlineLevel="0" collapsed="false">
      <c r="A104" s="12" t="s">
        <v>259</v>
      </c>
      <c r="B104" s="154"/>
      <c r="C104" s="154"/>
      <c r="D104" s="154"/>
      <c r="E104" s="154"/>
      <c r="F104" s="154"/>
      <c r="G104" s="154"/>
      <c r="H104" s="154"/>
      <c r="I104" s="154" t="n">
        <v>4909.1</v>
      </c>
      <c r="J104" s="154" t="n">
        <v>4991.3</v>
      </c>
      <c r="K104" s="154" t="n">
        <v>5326.8</v>
      </c>
    </row>
    <row r="105" customFormat="false" ht="12.75" hidden="false" customHeight="false" outlineLevel="0" collapsed="false">
      <c r="A105" s="103" t="s">
        <v>261</v>
      </c>
      <c r="B105" s="154"/>
      <c r="C105" s="154"/>
      <c r="D105" s="154"/>
      <c r="E105" s="154"/>
      <c r="F105" s="154"/>
      <c r="G105" s="159"/>
      <c r="H105" s="159"/>
      <c r="I105" s="159" t="n">
        <v>26988.6</v>
      </c>
      <c r="J105" s="159" t="n">
        <v>26847.3</v>
      </c>
      <c r="K105" s="159" t="n">
        <v>27131.4</v>
      </c>
    </row>
    <row r="106" customFormat="false" ht="12.75" hidden="false" customHeight="false" outlineLevel="0" collapsed="false">
      <c r="A106" s="70" t="s">
        <v>269</v>
      </c>
      <c r="B106" s="168"/>
      <c r="C106" s="168"/>
      <c r="D106" s="168"/>
      <c r="E106" s="168"/>
      <c r="F106" s="168"/>
      <c r="G106" s="168"/>
      <c r="H106" s="168"/>
      <c r="I106" s="168"/>
      <c r="J106" s="168"/>
      <c r="K106" s="181"/>
    </row>
    <row r="107" customFormat="false" ht="13.5" hidden="false" customHeight="false" outlineLevel="0" collapsed="false">
      <c r="A107" s="12" t="s">
        <v>280</v>
      </c>
      <c r="B107" s="154"/>
      <c r="C107" s="154"/>
      <c r="D107" s="154"/>
      <c r="E107" s="154"/>
      <c r="F107" s="154"/>
      <c r="G107" s="154"/>
      <c r="H107" s="154"/>
      <c r="I107" s="154" t="n">
        <v>1982.1</v>
      </c>
      <c r="J107" s="154" t="n">
        <v>1979.7</v>
      </c>
      <c r="K107" s="154" t="n">
        <v>2069.2</v>
      </c>
    </row>
    <row r="108" customFormat="false" ht="12.75" hidden="false" customHeight="false" outlineLevel="0" collapsed="false">
      <c r="A108" s="12" t="s">
        <v>258</v>
      </c>
      <c r="B108" s="154"/>
      <c r="C108" s="154"/>
      <c r="D108" s="154"/>
      <c r="E108" s="154"/>
      <c r="F108" s="154"/>
      <c r="G108" s="154"/>
      <c r="H108" s="154"/>
      <c r="I108" s="154" t="n">
        <v>906.3</v>
      </c>
      <c r="J108" s="154" t="n">
        <v>913.4</v>
      </c>
      <c r="K108" s="154" t="n">
        <v>918.5</v>
      </c>
    </row>
    <row r="109" customFormat="false" ht="12.75" hidden="false" customHeight="false" outlineLevel="0" collapsed="false">
      <c r="A109" s="12" t="s">
        <v>259</v>
      </c>
      <c r="B109" s="154"/>
      <c r="C109" s="154"/>
      <c r="D109" s="154"/>
      <c r="E109" s="154"/>
      <c r="F109" s="154"/>
      <c r="G109" s="154"/>
      <c r="H109" s="154"/>
      <c r="I109" s="154" t="n">
        <v>250.1</v>
      </c>
      <c r="J109" s="154" t="n">
        <v>276.9</v>
      </c>
      <c r="K109" s="154" t="n">
        <v>295.1</v>
      </c>
    </row>
    <row r="110" customFormat="false" ht="12.75" hidden="false" customHeight="false" outlineLevel="0" collapsed="false">
      <c r="A110" s="103" t="s">
        <v>261</v>
      </c>
      <c r="B110" s="154"/>
      <c r="C110" s="154"/>
      <c r="D110" s="154"/>
      <c r="E110" s="154"/>
      <c r="F110" s="154"/>
      <c r="G110" s="159"/>
      <c r="H110" s="159"/>
      <c r="I110" s="159" t="n">
        <v>1156.4</v>
      </c>
      <c r="J110" s="159" t="n">
        <v>1190.3</v>
      </c>
      <c r="K110" s="159" t="n">
        <v>1213.6</v>
      </c>
    </row>
    <row r="111" customFormat="false" ht="12.75" hidden="false" customHeight="false" outlineLevel="0" collapsed="false">
      <c r="A111" s="70" t="s">
        <v>271</v>
      </c>
      <c r="B111" s="168"/>
      <c r="C111" s="168"/>
      <c r="D111" s="168"/>
      <c r="E111" s="168"/>
      <c r="F111" s="168"/>
      <c r="G111" s="168"/>
      <c r="H111" s="168"/>
      <c r="I111" s="168"/>
      <c r="J111" s="168"/>
      <c r="K111" s="153"/>
    </row>
    <row r="112" customFormat="false" ht="13.5" hidden="false" customHeight="false" outlineLevel="0" collapsed="false">
      <c r="A112" s="12" t="s">
        <v>280</v>
      </c>
      <c r="B112" s="154"/>
      <c r="C112" s="154"/>
      <c r="D112" s="154"/>
      <c r="E112" s="154"/>
      <c r="F112" s="154"/>
      <c r="G112" s="154"/>
      <c r="H112" s="154"/>
      <c r="I112" s="154" t="n">
        <v>2848.8</v>
      </c>
      <c r="J112" s="154" t="n">
        <v>2887.2</v>
      </c>
      <c r="K112" s="154" t="n">
        <v>2935.9</v>
      </c>
    </row>
    <row r="113" customFormat="false" ht="12.75" hidden="false" customHeight="false" outlineLevel="0" collapsed="false">
      <c r="A113" s="12" t="s">
        <v>258</v>
      </c>
      <c r="B113" s="154"/>
      <c r="C113" s="154"/>
      <c r="D113" s="154"/>
      <c r="E113" s="154"/>
      <c r="F113" s="154"/>
      <c r="G113" s="154"/>
      <c r="H113" s="154"/>
      <c r="I113" s="154" t="n">
        <v>1171.9</v>
      </c>
      <c r="J113" s="154" t="n">
        <v>1193.8</v>
      </c>
      <c r="K113" s="154" t="n">
        <v>1187.6</v>
      </c>
    </row>
    <row r="114" customFormat="false" ht="12.75" hidden="false" customHeight="false" outlineLevel="0" collapsed="false">
      <c r="A114" s="12" t="s">
        <v>259</v>
      </c>
      <c r="B114" s="154"/>
      <c r="C114" s="154"/>
      <c r="D114" s="154"/>
      <c r="E114" s="154"/>
      <c r="F114" s="154"/>
      <c r="G114" s="154"/>
      <c r="H114" s="154"/>
      <c r="I114" s="154" t="n">
        <v>842</v>
      </c>
      <c r="J114" s="154" t="n">
        <v>818.5</v>
      </c>
      <c r="K114" s="154" t="n">
        <v>777.8</v>
      </c>
    </row>
    <row r="115" customFormat="false" ht="12.75" hidden="false" customHeight="false" outlineLevel="0" collapsed="false">
      <c r="A115" s="103" t="s">
        <v>261</v>
      </c>
      <c r="B115" s="154"/>
      <c r="C115" s="154"/>
      <c r="D115" s="154"/>
      <c r="E115" s="154"/>
      <c r="F115" s="154"/>
      <c r="G115" s="159"/>
      <c r="H115" s="159"/>
      <c r="I115" s="159" t="n">
        <v>2013.9</v>
      </c>
      <c r="J115" s="159" t="n">
        <v>2012.3</v>
      </c>
      <c r="K115" s="159" t="n">
        <v>1965.4</v>
      </c>
    </row>
    <row r="116" customFormat="false" ht="12.75" hidden="false" customHeight="false" outlineLevel="0" collapsed="false">
      <c r="A116" s="70" t="s">
        <v>288</v>
      </c>
      <c r="B116" s="170"/>
      <c r="C116" s="170"/>
      <c r="D116" s="170"/>
      <c r="E116" s="170"/>
      <c r="F116" s="170"/>
      <c r="G116" s="170"/>
      <c r="H116" s="170"/>
      <c r="I116" s="170"/>
      <c r="J116" s="170"/>
      <c r="K116" s="118"/>
    </row>
    <row r="117" customFormat="false" ht="13.5" hidden="false" customHeight="false" outlineLevel="0" collapsed="false">
      <c r="A117" s="12" t="s">
        <v>280</v>
      </c>
      <c r="B117" s="154"/>
      <c r="C117" s="154"/>
      <c r="D117" s="154"/>
      <c r="E117" s="154"/>
      <c r="F117" s="154"/>
      <c r="G117" s="154"/>
      <c r="H117" s="154"/>
      <c r="I117" s="154" t="n">
        <v>45416.8</v>
      </c>
      <c r="J117" s="154" t="n">
        <v>46060.8</v>
      </c>
      <c r="K117" s="154" t="n">
        <v>46666.1</v>
      </c>
    </row>
    <row r="118" customFormat="false" ht="12.75" hidden="false" customHeight="false" outlineLevel="0" collapsed="false">
      <c r="A118" s="12" t="s">
        <v>258</v>
      </c>
      <c r="B118" s="154"/>
      <c r="C118" s="154"/>
      <c r="D118" s="154"/>
      <c r="E118" s="154"/>
      <c r="F118" s="154"/>
      <c r="G118" s="154"/>
      <c r="H118" s="154"/>
      <c r="I118" s="154" t="n">
        <v>24157.7</v>
      </c>
      <c r="J118" s="154" t="n">
        <v>23963.2</v>
      </c>
      <c r="K118" s="154" t="n">
        <v>23910.7</v>
      </c>
    </row>
    <row r="119" customFormat="false" ht="12.75" hidden="false" customHeight="false" outlineLevel="0" collapsed="false">
      <c r="A119" s="12" t="s">
        <v>259</v>
      </c>
      <c r="B119" s="154"/>
      <c r="C119" s="154"/>
      <c r="D119" s="154"/>
      <c r="E119" s="154"/>
      <c r="F119" s="154"/>
      <c r="G119" s="154"/>
      <c r="H119" s="154"/>
      <c r="I119" s="154" t="n">
        <v>6001.2</v>
      </c>
      <c r="J119" s="154" t="n">
        <v>6086.7</v>
      </c>
      <c r="K119" s="154" t="n">
        <v>6399.7</v>
      </c>
    </row>
    <row r="120" customFormat="false" ht="13.5" hidden="false" customHeight="false" outlineLevel="0" collapsed="false">
      <c r="A120" s="172" t="s">
        <v>261</v>
      </c>
      <c r="B120" s="173"/>
      <c r="C120" s="173"/>
      <c r="D120" s="173"/>
      <c r="E120" s="173"/>
      <c r="F120" s="173"/>
      <c r="G120" s="173"/>
      <c r="H120" s="173"/>
      <c r="I120" s="173" t="n">
        <v>30158.9</v>
      </c>
      <c r="J120" s="173" t="n">
        <v>30049.9</v>
      </c>
      <c r="K120" s="173" t="n">
        <v>30310.4</v>
      </c>
    </row>
    <row r="121" customFormat="false" ht="13.5" hidden="false" customHeight="false" outlineLevel="0" collapsed="false">
      <c r="A121" s="166" t="s">
        <v>273</v>
      </c>
      <c r="B121" s="21"/>
      <c r="C121" s="21"/>
      <c r="D121" s="21"/>
      <c r="E121" s="21"/>
      <c r="F121" s="21"/>
      <c r="G121" s="21"/>
      <c r="H121" s="21"/>
      <c r="I121" s="21"/>
      <c r="J121" s="149"/>
      <c r="K121" s="153"/>
    </row>
    <row r="122" customFormat="false" ht="13.15" hidden="false" customHeight="true" outlineLevel="0" collapsed="false">
      <c r="A122" s="151"/>
      <c r="B122" s="35" t="s">
        <v>254</v>
      </c>
      <c r="C122" s="35"/>
      <c r="D122" s="35"/>
      <c r="E122" s="35"/>
      <c r="F122" s="35"/>
      <c r="G122" s="35"/>
      <c r="H122" s="35"/>
      <c r="I122" s="35"/>
      <c r="J122" s="35"/>
      <c r="K122" s="35"/>
    </row>
    <row r="123" customFormat="false" ht="12.75" hidden="false" customHeight="false" outlineLevel="0" collapsed="false">
      <c r="A123" s="151"/>
      <c r="B123" s="36"/>
      <c r="C123" s="36"/>
      <c r="D123" s="36"/>
      <c r="E123" s="36"/>
      <c r="F123" s="36"/>
      <c r="G123" s="36"/>
      <c r="H123" s="36"/>
      <c r="I123" s="36" t="n">
        <v>2012</v>
      </c>
      <c r="J123" s="36" t="n">
        <v>2013</v>
      </c>
      <c r="K123" s="36" t="n">
        <v>2014</v>
      </c>
    </row>
    <row r="124" customFormat="false" ht="12.75" hidden="false" customHeight="false" outlineLevel="0" collapsed="false">
      <c r="A124" s="152" t="s">
        <v>289</v>
      </c>
      <c r="B124" s="174"/>
      <c r="C124" s="174"/>
      <c r="D124" s="174"/>
      <c r="E124" s="174"/>
      <c r="F124" s="174"/>
      <c r="G124" s="174"/>
      <c r="H124" s="174"/>
      <c r="I124" s="174"/>
      <c r="J124" s="174"/>
      <c r="K124" s="175"/>
    </row>
    <row r="125" customFormat="false" ht="13.5" hidden="false" customHeight="false" outlineLevel="0" collapsed="false">
      <c r="A125" s="12" t="s">
        <v>280</v>
      </c>
      <c r="B125" s="154"/>
      <c r="C125" s="154"/>
      <c r="D125" s="154"/>
      <c r="E125" s="154"/>
      <c r="F125" s="154"/>
      <c r="G125" s="154"/>
      <c r="H125" s="154"/>
      <c r="I125" s="154" t="n">
        <v>207150.1</v>
      </c>
      <c r="J125" s="154" t="n">
        <v>210253</v>
      </c>
      <c r="K125" s="154" t="n">
        <v>212637.2</v>
      </c>
    </row>
    <row r="126" customFormat="false" ht="12.75" hidden="false" customHeight="false" outlineLevel="0" collapsed="false">
      <c r="A126" s="12" t="s">
        <v>258</v>
      </c>
      <c r="B126" s="154"/>
      <c r="C126" s="154"/>
      <c r="D126" s="154"/>
      <c r="E126" s="154"/>
      <c r="F126" s="154"/>
      <c r="G126" s="154"/>
      <c r="H126" s="154"/>
      <c r="I126" s="154" t="n">
        <v>112693.4</v>
      </c>
      <c r="J126" s="154" t="n">
        <v>111552.7</v>
      </c>
      <c r="K126" s="154" t="n">
        <v>111290.1</v>
      </c>
    </row>
    <row r="127" customFormat="false" ht="12.75" hidden="false" customHeight="false" outlineLevel="0" collapsed="false">
      <c r="A127" s="12" t="s">
        <v>259</v>
      </c>
      <c r="B127" s="154"/>
      <c r="C127" s="154"/>
      <c r="D127" s="154"/>
      <c r="E127" s="154"/>
      <c r="F127" s="154"/>
      <c r="G127" s="154"/>
      <c r="H127" s="154"/>
      <c r="I127" s="154" t="n">
        <v>25056.1</v>
      </c>
      <c r="J127" s="154" t="n">
        <v>25475.4</v>
      </c>
      <c r="K127" s="154" t="n">
        <v>27188.1</v>
      </c>
    </row>
    <row r="128" customFormat="false" ht="12.75" hidden="false" customHeight="false" outlineLevel="0" collapsed="false">
      <c r="A128" s="103" t="s">
        <v>261</v>
      </c>
      <c r="B128" s="154"/>
      <c r="C128" s="154"/>
      <c r="D128" s="154"/>
      <c r="E128" s="154"/>
      <c r="F128" s="154"/>
      <c r="G128" s="154"/>
      <c r="H128" s="154"/>
      <c r="I128" s="154" t="n">
        <v>137749.5</v>
      </c>
      <c r="J128" s="154" t="n">
        <v>137028.1</v>
      </c>
      <c r="K128" s="159" t="n">
        <v>138478.2</v>
      </c>
    </row>
    <row r="129" customFormat="false" ht="12.75" hidden="false" customHeight="false" outlineLevel="0" collapsed="false">
      <c r="A129" s="70" t="s">
        <v>290</v>
      </c>
      <c r="B129" s="168"/>
      <c r="C129" s="168"/>
      <c r="D129" s="168"/>
      <c r="E129" s="168"/>
      <c r="F129" s="168"/>
      <c r="G129" s="168"/>
      <c r="H129" s="168"/>
      <c r="I129" s="182"/>
      <c r="J129" s="182"/>
      <c r="K129" s="154"/>
    </row>
    <row r="130" customFormat="false" ht="13.5" hidden="false" customHeight="false" outlineLevel="0" collapsed="false">
      <c r="A130" s="12" t="s">
        <v>280</v>
      </c>
      <c r="B130" s="154"/>
      <c r="C130" s="154"/>
      <c r="D130" s="154"/>
      <c r="E130" s="154"/>
      <c r="F130" s="154"/>
      <c r="G130" s="154"/>
      <c r="H130" s="154"/>
      <c r="I130" s="154" t="n">
        <v>11338.3</v>
      </c>
      <c r="J130" s="154" t="n">
        <v>11324.4</v>
      </c>
      <c r="K130" s="154" t="n">
        <v>11836.5</v>
      </c>
    </row>
    <row r="131" customFormat="false" ht="12.75" hidden="false" customHeight="false" outlineLevel="0" collapsed="false">
      <c r="A131" s="12" t="s">
        <v>258</v>
      </c>
      <c r="B131" s="154"/>
      <c r="C131" s="154"/>
      <c r="D131" s="154"/>
      <c r="E131" s="154"/>
      <c r="F131" s="154"/>
      <c r="G131" s="154"/>
      <c r="H131" s="154"/>
      <c r="I131" s="154" t="n">
        <v>5184.5</v>
      </c>
      <c r="J131" s="154" t="n">
        <v>5225.1</v>
      </c>
      <c r="K131" s="154" t="n">
        <v>5253.8</v>
      </c>
    </row>
    <row r="132" customFormat="false" ht="12.75" hidden="false" customHeight="false" outlineLevel="0" collapsed="false">
      <c r="A132" s="12" t="s">
        <v>259</v>
      </c>
      <c r="B132" s="154"/>
      <c r="C132" s="154"/>
      <c r="D132" s="154"/>
      <c r="E132" s="154"/>
      <c r="F132" s="154"/>
      <c r="G132" s="154"/>
      <c r="H132" s="154"/>
      <c r="I132" s="154" t="s">
        <v>291</v>
      </c>
      <c r="J132" s="154" t="n">
        <v>1583.8</v>
      </c>
      <c r="K132" s="154" t="n">
        <v>1687.8</v>
      </c>
    </row>
    <row r="133" customFormat="false" ht="12.75" hidden="false" customHeight="false" outlineLevel="0" collapsed="false">
      <c r="A133" s="103" t="s">
        <v>261</v>
      </c>
      <c r="B133" s="154"/>
      <c r="C133" s="154"/>
      <c r="D133" s="154"/>
      <c r="E133" s="154"/>
      <c r="F133" s="154"/>
      <c r="G133" s="154"/>
      <c r="H133" s="154"/>
      <c r="I133" s="154" t="n">
        <v>6615.2</v>
      </c>
      <c r="J133" s="154" t="n">
        <v>6808.9</v>
      </c>
      <c r="K133" s="159" t="s">
        <v>292</v>
      </c>
    </row>
    <row r="134" customFormat="false" ht="12.75" hidden="false" customHeight="false" outlineLevel="0" collapsed="false">
      <c r="A134" s="70" t="s">
        <v>293</v>
      </c>
      <c r="B134" s="168"/>
      <c r="C134" s="168"/>
      <c r="D134" s="168"/>
      <c r="E134" s="168"/>
      <c r="F134" s="168"/>
      <c r="G134" s="168"/>
      <c r="H134" s="168"/>
      <c r="I134" s="182"/>
      <c r="J134" s="182"/>
      <c r="K134" s="154"/>
    </row>
    <row r="135" customFormat="false" ht="13.5" hidden="false" customHeight="false" outlineLevel="0" collapsed="false">
      <c r="A135" s="12" t="s">
        <v>280</v>
      </c>
      <c r="B135" s="154"/>
      <c r="C135" s="154"/>
      <c r="D135" s="154"/>
      <c r="E135" s="154"/>
      <c r="F135" s="154"/>
      <c r="G135" s="154"/>
      <c r="H135" s="154"/>
      <c r="I135" s="154" t="n">
        <v>14602.8</v>
      </c>
      <c r="J135" s="154" t="n">
        <v>14799.3</v>
      </c>
      <c r="K135" s="154" t="n">
        <v>15049.4</v>
      </c>
    </row>
    <row r="136" customFormat="false" ht="12.75" hidden="false" customHeight="false" outlineLevel="0" collapsed="false">
      <c r="A136" s="12" t="s">
        <v>258</v>
      </c>
      <c r="B136" s="154"/>
      <c r="C136" s="154"/>
      <c r="D136" s="154"/>
      <c r="E136" s="154"/>
      <c r="F136" s="154"/>
      <c r="G136" s="154"/>
      <c r="H136" s="154"/>
      <c r="I136" s="154" t="n">
        <v>6006.9</v>
      </c>
      <c r="J136" s="154" t="n">
        <v>6119.1</v>
      </c>
      <c r="K136" s="154" t="n">
        <v>6087.5</v>
      </c>
    </row>
    <row r="137" customFormat="false" ht="12.75" hidden="false" customHeight="false" outlineLevel="0" collapsed="false">
      <c r="A137" s="12" t="s">
        <v>259</v>
      </c>
      <c r="B137" s="154"/>
      <c r="C137" s="154"/>
      <c r="D137" s="154"/>
      <c r="E137" s="154"/>
      <c r="F137" s="154"/>
      <c r="G137" s="154"/>
      <c r="H137" s="154"/>
      <c r="I137" s="154" t="n">
        <v>4315.9</v>
      </c>
      <c r="J137" s="154" t="n">
        <v>4195.7</v>
      </c>
      <c r="K137" s="154" t="n">
        <v>3986.7</v>
      </c>
    </row>
    <row r="138" customFormat="false" ht="12.75" hidden="false" customHeight="false" outlineLevel="0" collapsed="false">
      <c r="A138" s="65" t="s">
        <v>261</v>
      </c>
      <c r="B138" s="154"/>
      <c r="C138" s="154"/>
      <c r="D138" s="154"/>
      <c r="E138" s="154"/>
      <c r="F138" s="154"/>
      <c r="G138" s="154"/>
      <c r="H138" s="154"/>
      <c r="I138" s="154" t="n">
        <v>10322.8</v>
      </c>
      <c r="J138" s="154" t="n">
        <v>10314.8</v>
      </c>
      <c r="K138" s="159" t="n">
        <v>10074.2</v>
      </c>
    </row>
    <row r="139" customFormat="false" ht="12.75" hidden="false" customHeight="false" outlineLevel="0" collapsed="false">
      <c r="A139" s="70" t="s">
        <v>294</v>
      </c>
      <c r="B139" s="176"/>
      <c r="C139" s="176"/>
      <c r="D139" s="176"/>
      <c r="E139" s="176"/>
      <c r="F139" s="176"/>
      <c r="G139" s="176"/>
      <c r="H139" s="176"/>
      <c r="I139" s="183"/>
      <c r="J139" s="183"/>
      <c r="K139" s="154"/>
    </row>
    <row r="140" customFormat="false" ht="13.5" hidden="false" customHeight="false" outlineLevel="0" collapsed="false">
      <c r="A140" s="12" t="s">
        <v>280</v>
      </c>
      <c r="B140" s="154"/>
      <c r="C140" s="154"/>
      <c r="D140" s="154"/>
      <c r="E140" s="154"/>
      <c r="F140" s="154"/>
      <c r="G140" s="154"/>
      <c r="H140" s="154"/>
      <c r="I140" s="154" t="n">
        <v>233091.2</v>
      </c>
      <c r="J140" s="154" t="n">
        <v>236376.7</v>
      </c>
      <c r="K140" s="154" t="n">
        <v>239522.9</v>
      </c>
    </row>
    <row r="141" customFormat="false" ht="12.75" hidden="false" customHeight="false" outlineLevel="0" collapsed="false">
      <c r="A141" s="12" t="s">
        <v>258</v>
      </c>
      <c r="B141" s="154"/>
      <c r="C141" s="154"/>
      <c r="D141" s="154"/>
      <c r="E141" s="154"/>
      <c r="F141" s="154"/>
      <c r="G141" s="154"/>
      <c r="H141" s="154"/>
      <c r="I141" s="154" t="n">
        <v>123884.8</v>
      </c>
      <c r="J141" s="154" t="n">
        <v>122896.9</v>
      </c>
      <c r="K141" s="154" t="n">
        <v>122631.4</v>
      </c>
    </row>
    <row r="142" customFormat="false" ht="12.75" hidden="false" customHeight="false" outlineLevel="0" collapsed="false">
      <c r="A142" s="12" t="s">
        <v>259</v>
      </c>
      <c r="B142" s="154"/>
      <c r="C142" s="154"/>
      <c r="D142" s="154"/>
      <c r="E142" s="154"/>
      <c r="F142" s="154"/>
      <c r="G142" s="154"/>
      <c r="H142" s="154"/>
      <c r="I142" s="154" t="n">
        <v>30802.7</v>
      </c>
      <c r="J142" s="154" t="n">
        <v>31254.9</v>
      </c>
      <c r="K142" s="154" t="n">
        <v>32862.6</v>
      </c>
    </row>
    <row r="143" customFormat="false" ht="13.5" hidden="false" customHeight="false" outlineLevel="0" collapsed="false">
      <c r="A143" s="172" t="s">
        <v>261</v>
      </c>
      <c r="B143" s="173"/>
      <c r="C143" s="173"/>
      <c r="D143" s="173"/>
      <c r="E143" s="173"/>
      <c r="F143" s="173"/>
      <c r="G143" s="173"/>
      <c r="H143" s="173"/>
      <c r="I143" s="173" t="n">
        <v>154687.5</v>
      </c>
      <c r="J143" s="173" t="n">
        <v>154151.8</v>
      </c>
      <c r="K143" s="173" t="n">
        <v>155494</v>
      </c>
    </row>
    <row r="144" customFormat="false" ht="13.5" hidden="false" customHeight="false" outlineLevel="0" collapsed="false">
      <c r="A144" s="52"/>
      <c r="B144" s="154"/>
      <c r="C144" s="154"/>
      <c r="D144" s="154"/>
      <c r="E144" s="154"/>
      <c r="F144" s="154"/>
      <c r="G144" s="154"/>
      <c r="H144" s="154"/>
      <c r="I144" s="154"/>
      <c r="J144" s="154"/>
      <c r="K144" s="154"/>
    </row>
    <row r="145" customFormat="false" ht="12.75" hidden="false" customHeight="false" outlineLevel="0" collapsed="false">
      <c r="A145" s="184" t="s">
        <v>295</v>
      </c>
      <c r="B145" s="184"/>
      <c r="C145" s="184"/>
      <c r="D145" s="184"/>
      <c r="E145" s="184"/>
      <c r="F145" s="184"/>
      <c r="G145" s="184"/>
      <c r="H145" s="184"/>
      <c r="I145" s="184"/>
      <c r="J145" s="184"/>
      <c r="K145" s="153"/>
    </row>
    <row r="146" customFormat="false" ht="13.15" hidden="false" customHeight="true" outlineLevel="0" collapsed="false">
      <c r="A146" s="151"/>
      <c r="B146" s="35" t="s">
        <v>254</v>
      </c>
      <c r="C146" s="35"/>
      <c r="D146" s="35"/>
      <c r="E146" s="35"/>
      <c r="F146" s="35"/>
      <c r="G146" s="35"/>
      <c r="H146" s="35"/>
      <c r="I146" s="35"/>
      <c r="J146" s="35"/>
      <c r="K146" s="35"/>
    </row>
    <row r="147" customFormat="false" ht="12.75" hidden="false" customHeight="false" outlineLevel="0" collapsed="false">
      <c r="A147" s="151"/>
      <c r="B147" s="36" t="n">
        <v>2005</v>
      </c>
      <c r="C147" s="36" t="n">
        <v>2006</v>
      </c>
      <c r="D147" s="36" t="n">
        <v>2007</v>
      </c>
      <c r="E147" s="36" t="n">
        <v>2008</v>
      </c>
      <c r="F147" s="36" t="n">
        <v>2009</v>
      </c>
      <c r="G147" s="36" t="n">
        <v>2010</v>
      </c>
      <c r="H147" s="36" t="n">
        <v>2011</v>
      </c>
      <c r="I147" s="36" t="n">
        <v>2012</v>
      </c>
      <c r="J147" s="36" t="n">
        <v>2013</v>
      </c>
      <c r="K147" s="36" t="n">
        <v>2014</v>
      </c>
    </row>
    <row r="148" customFormat="false" ht="18.6" hidden="false" customHeight="true" outlineLevel="0" collapsed="false">
      <c r="A148" s="152" t="s">
        <v>296</v>
      </c>
      <c r="B148" s="12"/>
      <c r="C148" s="12"/>
      <c r="D148" s="12"/>
      <c r="E148" s="12"/>
      <c r="F148" s="12"/>
      <c r="G148" s="12"/>
      <c r="H148" s="12"/>
      <c r="I148" s="12"/>
      <c r="J148" s="116"/>
      <c r="K148" s="153"/>
    </row>
    <row r="149" customFormat="false" ht="12.75" hidden="false" customHeight="false" outlineLevel="0" collapsed="false">
      <c r="A149" s="12" t="s">
        <v>258</v>
      </c>
      <c r="B149" s="154" t="n">
        <v>15714.7</v>
      </c>
      <c r="C149" s="154" t="n">
        <v>17902.5</v>
      </c>
      <c r="D149" s="154" t="n">
        <v>17319.5</v>
      </c>
      <c r="E149" s="154" t="n">
        <v>17196.8</v>
      </c>
      <c r="F149" s="154" t="n">
        <v>17645.5</v>
      </c>
      <c r="G149" s="154" t="n">
        <v>18029.4</v>
      </c>
      <c r="H149" s="154" t="n">
        <v>18208.1</v>
      </c>
      <c r="I149" s="154" t="n">
        <v>18133.7</v>
      </c>
      <c r="J149" s="185" t="n">
        <v>18036.7</v>
      </c>
      <c r="K149" s="185" t="n">
        <v>18023.7</v>
      </c>
    </row>
    <row r="150" customFormat="false" ht="12.75" hidden="false" customHeight="false" outlineLevel="0" collapsed="false">
      <c r="A150" s="12" t="s">
        <v>259</v>
      </c>
      <c r="B150" s="154" t="n">
        <f aca="false">IF(4672&lt;&gt;B151-B149,B151-B149,4672)</f>
        <v>4671.9</v>
      </c>
      <c r="C150" s="154" t="n">
        <v>2572.4</v>
      </c>
      <c r="D150" s="154" t="n">
        <v>2539.4</v>
      </c>
      <c r="E150" s="154" t="n">
        <v>2908.8</v>
      </c>
      <c r="F150" s="154" t="n">
        <v>3255.2</v>
      </c>
      <c r="G150" s="154" t="n">
        <v>3420.6</v>
      </c>
      <c r="H150" s="154" t="n">
        <v>3505.7</v>
      </c>
      <c r="I150" s="154" t="n">
        <v>4068.2</v>
      </c>
      <c r="J150" s="185" t="n">
        <v>4072.4</v>
      </c>
      <c r="K150" s="185" t="n">
        <v>4303.7</v>
      </c>
    </row>
    <row r="151" customFormat="false" ht="12.75" hidden="false" customHeight="false" outlineLevel="0" collapsed="false">
      <c r="A151" s="103" t="s">
        <v>261</v>
      </c>
      <c r="B151" s="159" t="n">
        <v>20386.6</v>
      </c>
      <c r="C151" s="159" t="n">
        <v>20474.9</v>
      </c>
      <c r="D151" s="159" t="n">
        <v>19858.9</v>
      </c>
      <c r="E151" s="159" t="n">
        <v>20105.6</v>
      </c>
      <c r="F151" s="159" t="n">
        <v>20900.7</v>
      </c>
      <c r="G151" s="159" t="n">
        <v>21450</v>
      </c>
      <c r="H151" s="159" t="n">
        <v>21713.8</v>
      </c>
      <c r="I151" s="159" t="n">
        <v>22201.9</v>
      </c>
      <c r="J151" s="159" t="n">
        <v>22109.1</v>
      </c>
      <c r="K151" s="159" t="n">
        <v>22327.4</v>
      </c>
    </row>
    <row r="152" customFormat="false" ht="12.75" hidden="false" customHeight="false" outlineLevel="0" collapsed="false">
      <c r="A152" s="70" t="s">
        <v>297</v>
      </c>
      <c r="B152" s="186"/>
      <c r="C152" s="186"/>
      <c r="D152" s="186"/>
      <c r="E152" s="186"/>
      <c r="F152" s="186"/>
      <c r="G152" s="186"/>
      <c r="H152" s="186"/>
      <c r="I152" s="186"/>
      <c r="J152" s="187"/>
      <c r="K152" s="153"/>
    </row>
    <row r="153" customFormat="false" ht="12.75" hidden="false" customHeight="false" outlineLevel="0" collapsed="false">
      <c r="A153" s="12" t="s">
        <v>298</v>
      </c>
      <c r="B153" s="188" t="n">
        <v>0.7568</v>
      </c>
      <c r="C153" s="188" t="n">
        <v>0.7568</v>
      </c>
      <c r="D153" s="188" t="n">
        <v>0.7568</v>
      </c>
      <c r="E153" s="188" t="n">
        <v>0.7568</v>
      </c>
      <c r="F153" s="188" t="n">
        <v>0.9568</v>
      </c>
      <c r="G153" s="188" t="n">
        <v>0.9568</v>
      </c>
      <c r="H153" s="188" t="n">
        <v>0.9568</v>
      </c>
      <c r="I153" s="188" t="n">
        <v>0.9568</v>
      </c>
      <c r="J153" s="188" t="n">
        <v>0.9568</v>
      </c>
      <c r="K153" s="188" t="s">
        <v>299</v>
      </c>
    </row>
    <row r="154" customFormat="false" ht="12.75" hidden="false" customHeight="false" outlineLevel="0" collapsed="false">
      <c r="A154" s="12" t="s">
        <v>258</v>
      </c>
      <c r="B154" s="189" t="n">
        <v>66.8</v>
      </c>
      <c r="C154" s="189" t="n">
        <v>29.5</v>
      </c>
      <c r="D154" s="189" t="n">
        <v>20.6</v>
      </c>
      <c r="E154" s="189" t="n">
        <v>73.2</v>
      </c>
      <c r="F154" s="189" t="n">
        <v>80.7</v>
      </c>
      <c r="G154" s="189" t="n">
        <v>118.9</v>
      </c>
      <c r="H154" s="189" t="n">
        <v>147.2</v>
      </c>
      <c r="I154" s="190" t="n">
        <v>193.8</v>
      </c>
      <c r="J154" s="190" t="n">
        <v>216.7</v>
      </c>
      <c r="K154" s="190" t="n">
        <v>223.5</v>
      </c>
    </row>
    <row r="155" customFormat="false" ht="12.75" hidden="false" customHeight="false" outlineLevel="0" collapsed="false">
      <c r="A155" s="12" t="s">
        <v>259</v>
      </c>
      <c r="B155" s="189" t="n">
        <v>81.3</v>
      </c>
      <c r="C155" s="189" t="n">
        <v>3.6</v>
      </c>
      <c r="D155" s="189" t="n">
        <v>1.8</v>
      </c>
      <c r="E155" s="189" t="n">
        <v>169.1</v>
      </c>
      <c r="F155" s="189" t="n">
        <v>72.6</v>
      </c>
      <c r="G155" s="189" t="n">
        <v>98.1</v>
      </c>
      <c r="H155" s="189" t="n">
        <v>106.4</v>
      </c>
      <c r="I155" s="190" t="n">
        <v>133.1</v>
      </c>
      <c r="J155" s="190" t="n">
        <v>111.3</v>
      </c>
      <c r="K155" s="190" t="n">
        <v>168.3</v>
      </c>
    </row>
    <row r="156" customFormat="false" ht="12.75" hidden="false" customHeight="false" outlineLevel="0" collapsed="false">
      <c r="A156" s="103" t="s">
        <v>261</v>
      </c>
      <c r="B156" s="159" t="n">
        <v>148.1</v>
      </c>
      <c r="C156" s="159" t="n">
        <v>33.1</v>
      </c>
      <c r="D156" s="159" t="n">
        <v>22.4</v>
      </c>
      <c r="E156" s="159" t="n">
        <v>242.3</v>
      </c>
      <c r="F156" s="159" t="n">
        <v>153.3</v>
      </c>
      <c r="G156" s="159" t="n">
        <v>217</v>
      </c>
      <c r="H156" s="159" t="n">
        <v>253.6</v>
      </c>
      <c r="I156" s="159" t="n">
        <v>326.9</v>
      </c>
      <c r="J156" s="159" t="n">
        <v>328</v>
      </c>
      <c r="K156" s="159" t="n">
        <v>391.8</v>
      </c>
    </row>
    <row r="157" customFormat="false" ht="12.75" hidden="false" customHeight="false" outlineLevel="0" collapsed="false">
      <c r="A157" s="70" t="s">
        <v>300</v>
      </c>
      <c r="B157" s="191"/>
      <c r="C157" s="191"/>
      <c r="D157" s="191"/>
      <c r="E157" s="191"/>
      <c r="F157" s="191"/>
      <c r="G157" s="191"/>
      <c r="H157" s="191"/>
      <c r="I157" s="191"/>
      <c r="J157" s="191"/>
      <c r="K157" s="153"/>
    </row>
    <row r="158" customFormat="false" ht="12.75" hidden="false" customHeight="false" outlineLevel="0" collapsed="false">
      <c r="A158" s="12" t="s">
        <v>298</v>
      </c>
      <c r="B158" s="192" t="n">
        <v>0.51</v>
      </c>
      <c r="C158" s="192" t="n">
        <v>0.51</v>
      </c>
      <c r="D158" s="192" t="n">
        <v>0.51</v>
      </c>
      <c r="E158" s="192" t="n">
        <v>0.51</v>
      </c>
      <c r="F158" s="192" t="n">
        <v>0.51</v>
      </c>
      <c r="G158" s="192" t="n">
        <v>0.51</v>
      </c>
      <c r="H158" s="192" t="n">
        <v>0.51</v>
      </c>
      <c r="I158" s="192" t="n">
        <v>0.51</v>
      </c>
      <c r="J158" s="156" t="n">
        <v>0.51</v>
      </c>
      <c r="K158" s="193" t="s">
        <v>301</v>
      </c>
    </row>
    <row r="159" customFormat="false" ht="12.75" hidden="false" customHeight="false" outlineLevel="0" collapsed="false">
      <c r="A159" s="12" t="s">
        <v>258</v>
      </c>
      <c r="B159" s="189" t="n">
        <v>270.6</v>
      </c>
      <c r="C159" s="189" t="n">
        <v>255.6</v>
      </c>
      <c r="D159" s="189" t="n">
        <v>233.1</v>
      </c>
      <c r="E159" s="189" t="n">
        <v>217.9</v>
      </c>
      <c r="F159" s="189" t="n">
        <v>206.4</v>
      </c>
      <c r="G159" s="189" t="n">
        <v>191.3</v>
      </c>
      <c r="H159" s="189" t="n">
        <v>188</v>
      </c>
      <c r="I159" s="193" t="n">
        <v>172.9</v>
      </c>
      <c r="J159" s="193" t="n">
        <v>158.3</v>
      </c>
      <c r="K159" s="193" t="n">
        <v>145</v>
      </c>
    </row>
    <row r="160" customFormat="false" ht="12.75" hidden="false" customHeight="false" outlineLevel="0" collapsed="false">
      <c r="A160" s="12" t="s">
        <v>259</v>
      </c>
      <c r="B160" s="189" t="n">
        <v>4</v>
      </c>
      <c r="C160" s="189" t="n">
        <v>4</v>
      </c>
      <c r="D160" s="189" t="n">
        <v>3.9</v>
      </c>
      <c r="E160" s="189" t="n">
        <v>3.9</v>
      </c>
      <c r="F160" s="189" t="n">
        <v>3.9</v>
      </c>
      <c r="G160" s="189" t="n">
        <v>3.9</v>
      </c>
      <c r="H160" s="190" t="n">
        <v>12.8</v>
      </c>
      <c r="I160" s="190" t="n">
        <v>12.9</v>
      </c>
      <c r="J160" s="193" t="n">
        <v>12.9</v>
      </c>
      <c r="K160" s="193" t="n">
        <v>12.9</v>
      </c>
    </row>
    <row r="161" customFormat="false" ht="12.75" hidden="false" customHeight="false" outlineLevel="0" collapsed="false">
      <c r="A161" s="103" t="s">
        <v>261</v>
      </c>
      <c r="B161" s="159" t="n">
        <v>274.6</v>
      </c>
      <c r="C161" s="159" t="n">
        <v>259.6</v>
      </c>
      <c r="D161" s="159" t="n">
        <v>237</v>
      </c>
      <c r="E161" s="159" t="n">
        <v>221.8</v>
      </c>
      <c r="F161" s="159" t="n">
        <v>210.3</v>
      </c>
      <c r="G161" s="159" t="n">
        <v>195.2</v>
      </c>
      <c r="H161" s="159" t="n">
        <v>200.8</v>
      </c>
      <c r="I161" s="159" t="n">
        <v>185.8</v>
      </c>
      <c r="J161" s="159" t="n">
        <v>171.2</v>
      </c>
      <c r="K161" s="159" t="n">
        <v>157.9</v>
      </c>
    </row>
    <row r="162" customFormat="false" ht="12.75" hidden="false" customHeight="false" outlineLevel="0" collapsed="false">
      <c r="A162" s="70" t="s">
        <v>302</v>
      </c>
      <c r="B162" s="191"/>
      <c r="C162" s="191"/>
      <c r="D162" s="191"/>
      <c r="E162" s="191"/>
      <c r="F162" s="191"/>
      <c r="G162" s="191"/>
      <c r="H162" s="191"/>
      <c r="I162" s="191"/>
      <c r="J162" s="191"/>
      <c r="K162" s="153"/>
    </row>
    <row r="163" customFormat="false" ht="12.75" hidden="false" customHeight="false" outlineLevel="0" collapsed="false">
      <c r="A163" s="12" t="s">
        <v>298</v>
      </c>
      <c r="B163" s="156" t="s">
        <v>303</v>
      </c>
      <c r="C163" s="156" t="s">
        <v>303</v>
      </c>
      <c r="D163" s="156" t="n">
        <v>0.65</v>
      </c>
      <c r="E163" s="156" t="n">
        <v>0.65</v>
      </c>
      <c r="F163" s="194" t="n">
        <v>0.50001</v>
      </c>
      <c r="G163" s="194" t="n">
        <v>0.50001</v>
      </c>
      <c r="H163" s="194" t="n">
        <v>0.50001</v>
      </c>
      <c r="I163" s="194" t="n">
        <v>0.50001</v>
      </c>
      <c r="J163" s="194" t="n">
        <v>0.50001</v>
      </c>
      <c r="K163" s="190" t="s">
        <v>304</v>
      </c>
    </row>
    <row r="164" customFormat="false" ht="12.75" hidden="false" customHeight="false" outlineLevel="0" collapsed="false">
      <c r="A164" s="12" t="s">
        <v>258</v>
      </c>
      <c r="B164" s="195" t="s">
        <v>303</v>
      </c>
      <c r="C164" s="195" t="s">
        <v>303</v>
      </c>
      <c r="D164" s="189" t="n">
        <v>713.3</v>
      </c>
      <c r="E164" s="189" t="n">
        <v>699.9</v>
      </c>
      <c r="F164" s="189" t="n">
        <v>677.3</v>
      </c>
      <c r="G164" s="189" t="n">
        <v>651.7</v>
      </c>
      <c r="H164" s="189" t="n">
        <v>669.3</v>
      </c>
      <c r="I164" s="190" t="n">
        <v>613.7</v>
      </c>
      <c r="J164" s="193" t="n">
        <v>510</v>
      </c>
      <c r="K164" s="190" t="n">
        <v>484.9</v>
      </c>
    </row>
    <row r="165" customFormat="false" ht="12.75" hidden="false" customHeight="false" outlineLevel="0" collapsed="false">
      <c r="A165" s="12" t="s">
        <v>259</v>
      </c>
      <c r="B165" s="195" t="s">
        <v>303</v>
      </c>
      <c r="C165" s="195" t="s">
        <v>303</v>
      </c>
      <c r="D165" s="189" t="n">
        <v>6.4</v>
      </c>
      <c r="E165" s="189" t="n">
        <v>6.4</v>
      </c>
      <c r="F165" s="189" t="n">
        <v>6.4</v>
      </c>
      <c r="G165" s="189" t="n">
        <v>6.4</v>
      </c>
      <c r="H165" s="189" t="n">
        <v>6.6</v>
      </c>
      <c r="I165" s="190" t="n">
        <v>36.8</v>
      </c>
      <c r="J165" s="190" t="n">
        <v>125.7</v>
      </c>
      <c r="K165" s="190" t="n">
        <v>125.7</v>
      </c>
    </row>
    <row r="166" customFormat="false" ht="12.75" hidden="false" customHeight="false" outlineLevel="0" collapsed="false">
      <c r="A166" s="103" t="s">
        <v>261</v>
      </c>
      <c r="B166" s="196" t="s">
        <v>303</v>
      </c>
      <c r="C166" s="196" t="s">
        <v>303</v>
      </c>
      <c r="D166" s="196" t="n">
        <v>719.7</v>
      </c>
      <c r="E166" s="196" t="n">
        <v>706.3</v>
      </c>
      <c r="F166" s="196" t="n">
        <v>683.7</v>
      </c>
      <c r="G166" s="196" t="n">
        <v>658.1</v>
      </c>
      <c r="H166" s="196" t="n">
        <v>675.9</v>
      </c>
      <c r="I166" s="196" t="n">
        <v>650.5</v>
      </c>
      <c r="J166" s="196" t="n">
        <v>635.7</v>
      </c>
      <c r="K166" s="196" t="n">
        <v>610.6</v>
      </c>
    </row>
    <row r="167" customFormat="false" ht="12.75" hidden="false" customHeight="false" outlineLevel="0" collapsed="false">
      <c r="A167" s="70" t="s">
        <v>245</v>
      </c>
      <c r="B167" s="186"/>
      <c r="C167" s="186"/>
      <c r="D167" s="186"/>
      <c r="E167" s="186"/>
      <c r="F167" s="186"/>
      <c r="G167" s="186"/>
      <c r="H167" s="186"/>
      <c r="I167" s="186"/>
      <c r="J167" s="191"/>
      <c r="K167" s="118"/>
    </row>
    <row r="168" customFormat="false" ht="12.75" hidden="false" customHeight="false" outlineLevel="0" collapsed="false">
      <c r="A168" s="12" t="s">
        <v>258</v>
      </c>
      <c r="B168" s="154" t="n">
        <v>16052.1</v>
      </c>
      <c r="C168" s="154" t="n">
        <v>18187.6</v>
      </c>
      <c r="D168" s="154" t="n">
        <v>18286.5</v>
      </c>
      <c r="E168" s="154" t="n">
        <v>18187.8</v>
      </c>
      <c r="F168" s="154" t="n">
        <v>18609.9</v>
      </c>
      <c r="G168" s="154" t="n">
        <v>18991.3</v>
      </c>
      <c r="H168" s="154" t="n">
        <v>19212.6</v>
      </c>
      <c r="I168" s="154" t="n">
        <v>19114.1</v>
      </c>
      <c r="J168" s="154" t="n">
        <v>18921.7</v>
      </c>
      <c r="K168" s="185" t="n">
        <v>18877.1</v>
      </c>
    </row>
    <row r="169" customFormat="false" ht="12.75" hidden="false" customHeight="false" outlineLevel="0" collapsed="false">
      <c r="A169" s="12" t="s">
        <v>259</v>
      </c>
      <c r="B169" s="154" t="n">
        <v>4757.2</v>
      </c>
      <c r="C169" s="154" t="n">
        <v>2580</v>
      </c>
      <c r="D169" s="154" t="n">
        <v>2551.5</v>
      </c>
      <c r="E169" s="154" t="n">
        <v>3088.2</v>
      </c>
      <c r="F169" s="154" t="n">
        <v>3338.1</v>
      </c>
      <c r="G169" s="154" t="n">
        <v>3529</v>
      </c>
      <c r="H169" s="154" t="n">
        <v>3631.5</v>
      </c>
      <c r="I169" s="154" t="n">
        <v>4251</v>
      </c>
      <c r="J169" s="154" t="n">
        <v>4322.3</v>
      </c>
      <c r="K169" s="185" t="n">
        <v>4610.6</v>
      </c>
    </row>
    <row r="170" customFormat="false" ht="13.5" hidden="false" customHeight="false" outlineLevel="0" collapsed="false">
      <c r="A170" s="172" t="s">
        <v>261</v>
      </c>
      <c r="B170" s="173" t="n">
        <v>20809.3</v>
      </c>
      <c r="C170" s="173" t="n">
        <v>20767.6</v>
      </c>
      <c r="D170" s="173" t="n">
        <v>20838</v>
      </c>
      <c r="E170" s="173" t="n">
        <v>21276</v>
      </c>
      <c r="F170" s="173" t="n">
        <v>21948</v>
      </c>
      <c r="G170" s="173" t="n">
        <v>22520.3</v>
      </c>
      <c r="H170" s="173" t="n">
        <v>22844.1</v>
      </c>
      <c r="I170" s="173" t="n">
        <v>23365.1</v>
      </c>
      <c r="J170" s="173" t="n">
        <v>23244</v>
      </c>
      <c r="K170" s="173" t="n">
        <v>23487.7</v>
      </c>
    </row>
    <row r="171" customFormat="false" ht="13.5" hidden="false" customHeight="false" outlineLevel="0" collapsed="false">
      <c r="A171" s="21" t="s">
        <v>305</v>
      </c>
      <c r="B171" s="21"/>
      <c r="C171" s="21"/>
      <c r="D171" s="21"/>
      <c r="E171" s="21"/>
      <c r="F171" s="21"/>
      <c r="G171" s="21"/>
      <c r="H171" s="21"/>
      <c r="I171" s="21"/>
      <c r="J171" s="21"/>
      <c r="K171" s="153"/>
    </row>
    <row r="172" customFormat="false" ht="12.75" hidden="false" customHeight="false" outlineLevel="0" collapsed="false">
      <c r="A172" s="21"/>
      <c r="B172" s="21"/>
      <c r="C172" s="21"/>
      <c r="D172" s="21"/>
      <c r="E172" s="21"/>
      <c r="F172" s="21"/>
      <c r="G172" s="21"/>
      <c r="H172" s="21"/>
      <c r="I172" s="21"/>
      <c r="J172" s="21"/>
      <c r="K172" s="153"/>
    </row>
    <row r="173" customFormat="false" ht="12.75" hidden="false" customHeight="false" outlineLevel="0" collapsed="false">
      <c r="A173" s="184" t="s">
        <v>306</v>
      </c>
      <c r="B173" s="184"/>
      <c r="C173" s="184"/>
      <c r="D173" s="184"/>
      <c r="E173" s="184"/>
      <c r="F173" s="184"/>
      <c r="G173" s="184"/>
      <c r="H173" s="184"/>
      <c r="I173" s="184"/>
      <c r="J173" s="197"/>
      <c r="K173" s="153"/>
    </row>
    <row r="174" customFormat="false" ht="13.15" hidden="false" customHeight="true" outlineLevel="0" collapsed="false">
      <c r="A174" s="151"/>
      <c r="B174" s="35" t="s">
        <v>254</v>
      </c>
      <c r="C174" s="35"/>
      <c r="D174" s="35"/>
      <c r="E174" s="35"/>
      <c r="F174" s="35"/>
      <c r="G174" s="35"/>
      <c r="H174" s="35"/>
      <c r="I174" s="35"/>
      <c r="J174" s="35"/>
      <c r="K174" s="35"/>
    </row>
    <row r="175" customFormat="false" ht="12.75" hidden="false" customHeight="false" outlineLevel="0" collapsed="false">
      <c r="A175" s="151"/>
      <c r="B175" s="36" t="n">
        <v>2005</v>
      </c>
      <c r="C175" s="36" t="n">
        <v>2006</v>
      </c>
      <c r="D175" s="36" t="n">
        <v>2007</v>
      </c>
      <c r="E175" s="36" t="n">
        <v>2008</v>
      </c>
      <c r="F175" s="36" t="n">
        <v>2009</v>
      </c>
      <c r="G175" s="36" t="n">
        <v>2010</v>
      </c>
      <c r="H175" s="36" t="n">
        <v>2011</v>
      </c>
      <c r="I175" s="36" t="n">
        <v>2012</v>
      </c>
      <c r="J175" s="36" t="n">
        <v>2013</v>
      </c>
      <c r="K175" s="36" t="n">
        <v>2014</v>
      </c>
    </row>
    <row r="176" customFormat="false" ht="12.6" hidden="false" customHeight="true" outlineLevel="0" collapsed="false">
      <c r="A176" s="152" t="s">
        <v>296</v>
      </c>
      <c r="B176" s="116"/>
      <c r="C176" s="116"/>
      <c r="D176" s="116"/>
      <c r="E176" s="116"/>
      <c r="F176" s="116"/>
      <c r="G176" s="116"/>
      <c r="H176" s="116"/>
      <c r="I176" s="116"/>
      <c r="J176" s="149"/>
      <c r="K176" s="153"/>
    </row>
    <row r="177" customFormat="false" ht="12.75" hidden="false" customHeight="false" outlineLevel="0" collapsed="false">
      <c r="A177" s="12" t="s">
        <v>258</v>
      </c>
      <c r="B177" s="154" t="n">
        <v>507.9</v>
      </c>
      <c r="C177" s="154" t="n">
        <v>528.9</v>
      </c>
      <c r="D177" s="154" t="n">
        <v>568.9</v>
      </c>
      <c r="E177" s="154" t="n">
        <v>587.9</v>
      </c>
      <c r="F177" s="154" t="n">
        <v>586</v>
      </c>
      <c r="G177" s="154" t="n">
        <v>572.1</v>
      </c>
      <c r="H177" s="154" t="n">
        <v>605.2</v>
      </c>
      <c r="I177" s="154" t="n">
        <v>633.8</v>
      </c>
      <c r="J177" s="154" t="n">
        <v>634.4</v>
      </c>
      <c r="K177" s="190" t="n">
        <v>637.3</v>
      </c>
    </row>
    <row r="178" customFormat="false" ht="12.75" hidden="false" customHeight="false" outlineLevel="0" collapsed="false">
      <c r="A178" s="12" t="s">
        <v>259</v>
      </c>
      <c r="B178" s="154" t="n">
        <v>184.7</v>
      </c>
      <c r="C178" s="154" t="n">
        <v>130.1</v>
      </c>
      <c r="D178" s="154" t="n">
        <v>117.2</v>
      </c>
      <c r="E178" s="154" t="n">
        <v>141.9</v>
      </c>
      <c r="F178" s="154" t="n">
        <v>141.2</v>
      </c>
      <c r="G178" s="154" t="n">
        <v>147.2</v>
      </c>
      <c r="H178" s="154" t="n">
        <v>152.6</v>
      </c>
      <c r="I178" s="154" t="n">
        <v>174.9</v>
      </c>
      <c r="J178" s="154" t="n">
        <v>190.3</v>
      </c>
      <c r="K178" s="190" t="n">
        <v>202.8</v>
      </c>
    </row>
    <row r="179" customFormat="false" ht="12.75" hidden="false" customHeight="false" outlineLevel="0" collapsed="false">
      <c r="A179" s="103" t="s">
        <v>261</v>
      </c>
      <c r="B179" s="159" t="n">
        <v>692.6</v>
      </c>
      <c r="C179" s="159" t="n">
        <v>659</v>
      </c>
      <c r="D179" s="159" t="n">
        <v>686.1</v>
      </c>
      <c r="E179" s="159" t="n">
        <v>729.8</v>
      </c>
      <c r="F179" s="159" t="n">
        <v>727.2</v>
      </c>
      <c r="G179" s="159" t="n">
        <v>719.3</v>
      </c>
      <c r="H179" s="159" t="n">
        <v>757.8</v>
      </c>
      <c r="I179" s="159" t="n">
        <v>808.7</v>
      </c>
      <c r="J179" s="159" t="n">
        <v>824.7</v>
      </c>
      <c r="K179" s="159" t="n">
        <v>840.1</v>
      </c>
    </row>
    <row r="180" customFormat="false" ht="12.75" hidden="false" customHeight="false" outlineLevel="0" collapsed="false">
      <c r="A180" s="198" t="s">
        <v>297</v>
      </c>
      <c r="B180" s="188"/>
      <c r="C180" s="188"/>
      <c r="D180" s="188"/>
      <c r="E180" s="188"/>
      <c r="F180" s="188"/>
      <c r="G180" s="154"/>
      <c r="H180" s="154"/>
      <c r="I180" s="154"/>
      <c r="J180" s="154"/>
      <c r="K180" s="154"/>
    </row>
    <row r="181" customFormat="false" ht="12.75" hidden="false" customHeight="false" outlineLevel="0" collapsed="false">
      <c r="A181" s="12" t="s">
        <v>307</v>
      </c>
      <c r="B181" s="188" t="n">
        <v>0.7568</v>
      </c>
      <c r="C181" s="188" t="n">
        <v>0.7568</v>
      </c>
      <c r="D181" s="188" t="n">
        <v>0.7568</v>
      </c>
      <c r="E181" s="188" t="n">
        <v>0.7568</v>
      </c>
      <c r="F181" s="188" t="n">
        <v>0.9568</v>
      </c>
      <c r="G181" s="188" t="n">
        <v>0.9568</v>
      </c>
      <c r="H181" s="194" t="s">
        <v>299</v>
      </c>
      <c r="I181" s="194" t="s">
        <v>299</v>
      </c>
      <c r="J181" s="194" t="s">
        <v>299</v>
      </c>
      <c r="K181" s="194" t="s">
        <v>299</v>
      </c>
    </row>
    <row r="182" customFormat="false" ht="12.75" hidden="false" customHeight="false" outlineLevel="0" collapsed="false">
      <c r="A182" s="12" t="s">
        <v>308</v>
      </c>
      <c r="B182" s="154" t="s">
        <v>303</v>
      </c>
      <c r="C182" s="154" t="s">
        <v>303</v>
      </c>
      <c r="D182" s="154" t="s">
        <v>303</v>
      </c>
      <c r="E182" s="154" t="s">
        <v>303</v>
      </c>
      <c r="F182" s="154" t="s">
        <v>303</v>
      </c>
      <c r="G182" s="154" t="s">
        <v>303</v>
      </c>
      <c r="H182" s="154" t="s">
        <v>303</v>
      </c>
      <c r="I182" s="154" t="s">
        <v>303</v>
      </c>
      <c r="J182" s="154" t="n">
        <v>4.4</v>
      </c>
      <c r="K182" s="154" t="n">
        <v>5</v>
      </c>
    </row>
    <row r="183" customFormat="false" ht="12.75" hidden="false" customHeight="false" outlineLevel="0" collapsed="false">
      <c r="A183" s="12" t="s">
        <v>309</v>
      </c>
      <c r="B183" s="154" t="s">
        <v>303</v>
      </c>
      <c r="C183" s="154" t="s">
        <v>303</v>
      </c>
      <c r="D183" s="154" t="s">
        <v>303</v>
      </c>
      <c r="E183" s="154" t="s">
        <v>303</v>
      </c>
      <c r="F183" s="154" t="s">
        <v>303</v>
      </c>
      <c r="G183" s="154" t="s">
        <v>303</v>
      </c>
      <c r="H183" s="154" t="s">
        <v>303</v>
      </c>
      <c r="I183" s="154" t="s">
        <v>303</v>
      </c>
      <c r="J183" s="154" t="n">
        <v>3.3</v>
      </c>
      <c r="K183" s="154" t="n">
        <v>3.5</v>
      </c>
    </row>
    <row r="184" customFormat="false" ht="12.75" hidden="false" customHeight="false" outlineLevel="0" collapsed="false">
      <c r="A184" s="103" t="s">
        <v>310</v>
      </c>
      <c r="B184" s="159" t="s">
        <v>303</v>
      </c>
      <c r="C184" s="159" t="s">
        <v>303</v>
      </c>
      <c r="D184" s="159" t="s">
        <v>303</v>
      </c>
      <c r="E184" s="159" t="s">
        <v>303</v>
      </c>
      <c r="F184" s="159" t="s">
        <v>303</v>
      </c>
      <c r="G184" s="159" t="s">
        <v>303</v>
      </c>
      <c r="H184" s="159" t="s">
        <v>303</v>
      </c>
      <c r="I184" s="159" t="s">
        <v>303</v>
      </c>
      <c r="J184" s="159" t="n">
        <v>7.7</v>
      </c>
      <c r="K184" s="159" t="n">
        <v>8.5</v>
      </c>
    </row>
    <row r="185" customFormat="false" ht="12.75" hidden="false" customHeight="false" outlineLevel="0" collapsed="false">
      <c r="A185" s="198" t="s">
        <v>245</v>
      </c>
      <c r="B185" s="154"/>
      <c r="C185" s="154"/>
      <c r="D185" s="154"/>
      <c r="E185" s="154"/>
      <c r="F185" s="154"/>
      <c r="G185" s="154"/>
      <c r="H185" s="154"/>
      <c r="I185" s="154"/>
      <c r="J185" s="154"/>
      <c r="K185" s="154"/>
    </row>
    <row r="186" customFormat="false" ht="12.75" hidden="false" customHeight="false" outlineLevel="0" collapsed="false">
      <c r="A186" s="12" t="s">
        <v>258</v>
      </c>
      <c r="B186" s="154" t="n">
        <v>507.9</v>
      </c>
      <c r="C186" s="154" t="n">
        <v>528.9</v>
      </c>
      <c r="D186" s="154" t="n">
        <v>568.9</v>
      </c>
      <c r="E186" s="154" t="n">
        <v>587.9</v>
      </c>
      <c r="F186" s="154" t="n">
        <v>586</v>
      </c>
      <c r="G186" s="154" t="n">
        <v>572.1</v>
      </c>
      <c r="H186" s="154" t="n">
        <v>605.2</v>
      </c>
      <c r="I186" s="154" t="n">
        <v>633.8</v>
      </c>
      <c r="J186" s="154" t="n">
        <v>638.8</v>
      </c>
      <c r="K186" s="154" t="n">
        <v>642.3</v>
      </c>
    </row>
    <row r="187" customFormat="false" ht="12.75" hidden="false" customHeight="false" outlineLevel="0" collapsed="false">
      <c r="A187" s="12" t="s">
        <v>259</v>
      </c>
      <c r="B187" s="154" t="n">
        <v>184.7</v>
      </c>
      <c r="C187" s="154" t="n">
        <v>130.1</v>
      </c>
      <c r="D187" s="154" t="n">
        <v>117.2</v>
      </c>
      <c r="E187" s="154" t="n">
        <v>141.9</v>
      </c>
      <c r="F187" s="154" t="n">
        <v>141.2</v>
      </c>
      <c r="G187" s="154" t="n">
        <v>147.2</v>
      </c>
      <c r="H187" s="154" t="n">
        <v>152.6</v>
      </c>
      <c r="I187" s="154" t="n">
        <v>174.9</v>
      </c>
      <c r="J187" s="154" t="n">
        <v>193.6</v>
      </c>
      <c r="K187" s="154" t="n">
        <v>206.3</v>
      </c>
    </row>
    <row r="188" customFormat="false" ht="13.5" hidden="false" customHeight="false" outlineLevel="0" collapsed="false">
      <c r="A188" s="172" t="s">
        <v>261</v>
      </c>
      <c r="B188" s="173" t="n">
        <v>692.6</v>
      </c>
      <c r="C188" s="173" t="n">
        <v>659</v>
      </c>
      <c r="D188" s="173" t="n">
        <v>686.1</v>
      </c>
      <c r="E188" s="173" t="n">
        <v>729.8</v>
      </c>
      <c r="F188" s="173" t="n">
        <v>727.2</v>
      </c>
      <c r="G188" s="173" t="n">
        <v>719.3</v>
      </c>
      <c r="H188" s="173" t="n">
        <v>757.8</v>
      </c>
      <c r="I188" s="173" t="n">
        <v>808.7</v>
      </c>
      <c r="J188" s="173" t="n">
        <v>832.4</v>
      </c>
      <c r="K188" s="173" t="n">
        <v>848.6</v>
      </c>
    </row>
    <row r="189" customFormat="false" ht="13.5" hidden="false" customHeight="false" outlineLevel="0" collapsed="false">
      <c r="A189" s="12" t="s">
        <v>311</v>
      </c>
      <c r="B189" s="149"/>
      <c r="C189" s="149"/>
      <c r="D189" s="149"/>
      <c r="E189" s="149"/>
      <c r="F189" s="149"/>
      <c r="G189" s="149"/>
      <c r="H189" s="149"/>
      <c r="I189" s="149"/>
      <c r="J189" s="149"/>
      <c r="K189" s="153"/>
    </row>
    <row r="190" customFormat="false" ht="10.9" hidden="false" customHeight="true" outlineLevel="0" collapsed="false">
      <c r="A190" s="199" t="s">
        <v>312</v>
      </c>
      <c r="B190" s="199"/>
      <c r="C190" s="199"/>
      <c r="D190" s="199"/>
      <c r="E190" s="199"/>
      <c r="F190" s="199"/>
      <c r="G190" s="199"/>
      <c r="H190" s="199"/>
      <c r="I190" s="199"/>
      <c r="J190" s="199"/>
      <c r="K190" s="199"/>
    </row>
    <row r="191" customFormat="false" ht="12.75" hidden="false" customHeight="false" outlineLevel="0" collapsed="false">
      <c r="A191" s="149"/>
      <c r="B191" s="149"/>
      <c r="C191" s="149"/>
      <c r="D191" s="149"/>
      <c r="E191" s="149"/>
      <c r="F191" s="149"/>
      <c r="G191" s="149"/>
      <c r="H191" s="149"/>
      <c r="I191" s="149"/>
      <c r="J191" s="149"/>
      <c r="K191" s="153"/>
    </row>
    <row r="192" customFormat="false" ht="12.75" hidden="false" customHeight="false" outlineLevel="0" collapsed="false">
      <c r="A192" s="184" t="s">
        <v>313</v>
      </c>
      <c r="B192" s="184"/>
      <c r="C192" s="184"/>
      <c r="D192" s="184"/>
      <c r="E192" s="184"/>
      <c r="F192" s="184"/>
      <c r="G192" s="184"/>
      <c r="H192" s="184"/>
      <c r="I192" s="184"/>
      <c r="J192" s="149"/>
      <c r="K192" s="153"/>
    </row>
    <row r="193" customFormat="false" ht="13.15" hidden="false" customHeight="true" outlineLevel="0" collapsed="false">
      <c r="A193" s="151"/>
      <c r="B193" s="35" t="s">
        <v>254</v>
      </c>
      <c r="C193" s="35"/>
      <c r="D193" s="35"/>
      <c r="E193" s="35"/>
      <c r="F193" s="35"/>
      <c r="G193" s="35"/>
      <c r="H193" s="35"/>
      <c r="I193" s="35"/>
      <c r="J193" s="35"/>
      <c r="K193" s="35"/>
    </row>
    <row r="194" customFormat="false" ht="12.75" hidden="false" customHeight="false" outlineLevel="0" collapsed="false">
      <c r="A194" s="151"/>
      <c r="B194" s="36" t="n">
        <v>2005</v>
      </c>
      <c r="C194" s="36" t="n">
        <v>2006</v>
      </c>
      <c r="D194" s="36" t="n">
        <v>2007</v>
      </c>
      <c r="E194" s="36" t="n">
        <v>2008</v>
      </c>
      <c r="F194" s="36" t="n">
        <v>2009</v>
      </c>
      <c r="G194" s="36" t="n">
        <v>2010</v>
      </c>
      <c r="H194" s="36" t="n">
        <v>2011</v>
      </c>
      <c r="I194" s="36" t="n">
        <v>2012</v>
      </c>
      <c r="J194" s="36" t="n">
        <v>2013</v>
      </c>
      <c r="K194" s="36" t="n">
        <v>2014</v>
      </c>
    </row>
    <row r="195" customFormat="false" ht="12.75" hidden="false" customHeight="false" outlineLevel="0" collapsed="false">
      <c r="A195" s="152" t="s">
        <v>314</v>
      </c>
      <c r="B195" s="116"/>
      <c r="C195" s="116"/>
      <c r="D195" s="116"/>
      <c r="E195" s="116"/>
      <c r="F195" s="116"/>
      <c r="G195" s="116"/>
      <c r="H195" s="116"/>
      <c r="I195" s="116"/>
      <c r="J195" s="149"/>
      <c r="K195" s="153"/>
    </row>
    <row r="196" customFormat="false" ht="12.75" hidden="false" customHeight="false" outlineLevel="0" collapsed="false">
      <c r="A196" s="12" t="s">
        <v>258</v>
      </c>
      <c r="B196" s="200" t="n">
        <v>67.3</v>
      </c>
      <c r="C196" s="200" t="n">
        <v>87.1</v>
      </c>
      <c r="D196" s="200" t="n">
        <v>76.9</v>
      </c>
      <c r="E196" s="154" t="n">
        <v>97.6</v>
      </c>
      <c r="F196" s="154" t="n">
        <v>93</v>
      </c>
      <c r="G196" s="154" t="n">
        <v>82.9</v>
      </c>
      <c r="H196" s="154" t="n">
        <v>57.3</v>
      </c>
      <c r="I196" s="154" t="n">
        <v>59</v>
      </c>
      <c r="J196" s="154" t="n">
        <v>55.5</v>
      </c>
      <c r="K196" s="154" t="n">
        <v>55.6</v>
      </c>
    </row>
    <row r="197" customFormat="false" ht="12.75" hidden="false" customHeight="false" outlineLevel="0" collapsed="false">
      <c r="A197" s="12" t="s">
        <v>259</v>
      </c>
      <c r="B197" s="200" t="n">
        <v>232.2</v>
      </c>
      <c r="C197" s="200" t="n">
        <v>203.8</v>
      </c>
      <c r="D197" s="200" t="n">
        <v>210</v>
      </c>
      <c r="E197" s="154" t="n">
        <v>185.7</v>
      </c>
      <c r="F197" s="154" t="n">
        <v>159.8</v>
      </c>
      <c r="G197" s="154" t="n">
        <v>179.1</v>
      </c>
      <c r="H197" s="154" t="n">
        <v>171.2</v>
      </c>
      <c r="I197" s="154" t="n">
        <v>105</v>
      </c>
      <c r="J197" s="154" t="n">
        <v>121</v>
      </c>
      <c r="K197" s="154" t="n">
        <v>45.9</v>
      </c>
    </row>
    <row r="198" customFormat="false" ht="12.75" hidden="false" customHeight="false" outlineLevel="0" collapsed="false">
      <c r="A198" s="201" t="s">
        <v>261</v>
      </c>
      <c r="B198" s="202" t="n">
        <v>299.5</v>
      </c>
      <c r="C198" s="202" t="n">
        <v>290.9</v>
      </c>
      <c r="D198" s="202" t="n">
        <v>286.9</v>
      </c>
      <c r="E198" s="159" t="n">
        <v>283.3</v>
      </c>
      <c r="F198" s="159" t="n">
        <v>252.8</v>
      </c>
      <c r="G198" s="159" t="n">
        <v>262</v>
      </c>
      <c r="H198" s="159" t="n">
        <v>228.5</v>
      </c>
      <c r="I198" s="159" t="n">
        <v>164</v>
      </c>
      <c r="J198" s="159" t="n">
        <v>176.5</v>
      </c>
      <c r="K198" s="159" t="n">
        <v>101.5</v>
      </c>
    </row>
    <row r="199" customFormat="false" ht="12.75" hidden="false" customHeight="false" outlineLevel="0" collapsed="false">
      <c r="A199" s="198" t="s">
        <v>297</v>
      </c>
      <c r="B199" s="203"/>
      <c r="C199" s="203"/>
      <c r="D199" s="203"/>
      <c r="E199" s="203"/>
      <c r="F199" s="203"/>
      <c r="G199" s="203"/>
      <c r="H199" s="203"/>
      <c r="I199" s="203"/>
      <c r="J199" s="187"/>
      <c r="K199" s="154"/>
    </row>
    <row r="200" customFormat="false" ht="12.75" hidden="false" customHeight="false" outlineLevel="0" collapsed="false">
      <c r="A200" s="12" t="s">
        <v>307</v>
      </c>
      <c r="B200" s="204" t="n">
        <v>0.7568</v>
      </c>
      <c r="C200" s="204" t="n">
        <v>0.7568</v>
      </c>
      <c r="D200" s="204" t="n">
        <v>0.7568</v>
      </c>
      <c r="E200" s="204" t="n">
        <v>0.7568</v>
      </c>
      <c r="F200" s="204" t="n">
        <v>0.9568</v>
      </c>
      <c r="G200" s="204" t="n">
        <v>0.9568</v>
      </c>
      <c r="H200" s="204" t="n">
        <v>0.9568</v>
      </c>
      <c r="I200" s="204" t="n">
        <v>0.9568</v>
      </c>
      <c r="J200" s="204" t="n">
        <v>0.9568</v>
      </c>
      <c r="K200" s="118" t="s">
        <v>315</v>
      </c>
    </row>
    <row r="201" customFormat="false" ht="12.75" hidden="false" customHeight="false" outlineLevel="0" collapsed="false">
      <c r="A201" s="12" t="s">
        <v>258</v>
      </c>
      <c r="B201" s="154" t="n">
        <v>461.5</v>
      </c>
      <c r="C201" s="154" t="n">
        <v>601.8</v>
      </c>
      <c r="D201" s="154" t="n">
        <v>650.1</v>
      </c>
      <c r="E201" s="154" t="n">
        <v>615.6</v>
      </c>
      <c r="F201" s="154" t="n">
        <v>625.5</v>
      </c>
      <c r="G201" s="154" t="n">
        <v>634.5</v>
      </c>
      <c r="H201" s="154" t="n">
        <v>666.6</v>
      </c>
      <c r="I201" s="154" t="n">
        <v>654.9</v>
      </c>
      <c r="J201" s="154" t="n">
        <v>683.9</v>
      </c>
      <c r="K201" s="154" t="n">
        <v>675.9</v>
      </c>
    </row>
    <row r="202" customFormat="false" ht="12.75" hidden="false" customHeight="false" outlineLevel="0" collapsed="false">
      <c r="A202" s="12" t="s">
        <v>259</v>
      </c>
      <c r="B202" s="154" t="n">
        <v>470.7</v>
      </c>
      <c r="C202" s="154" t="n">
        <v>173.8</v>
      </c>
      <c r="D202" s="154" t="n">
        <v>195.5</v>
      </c>
      <c r="E202" s="154" t="n">
        <v>379.3</v>
      </c>
      <c r="F202" s="154" t="n">
        <v>275.7</v>
      </c>
      <c r="G202" s="154" t="n">
        <v>285.4</v>
      </c>
      <c r="H202" s="154" t="n">
        <v>321</v>
      </c>
      <c r="I202" s="154" t="n">
        <v>418.8</v>
      </c>
      <c r="J202" s="154" t="n">
        <v>393.8</v>
      </c>
      <c r="K202" s="154" t="n">
        <v>432.8</v>
      </c>
    </row>
    <row r="203" customFormat="false" ht="12.75" hidden="false" customHeight="false" outlineLevel="0" collapsed="false">
      <c r="A203" s="201" t="s">
        <v>261</v>
      </c>
      <c r="B203" s="159" t="n">
        <v>932.2</v>
      </c>
      <c r="C203" s="159" t="n">
        <v>775.6</v>
      </c>
      <c r="D203" s="159" t="n">
        <v>845.6</v>
      </c>
      <c r="E203" s="159" t="n">
        <v>994.9</v>
      </c>
      <c r="F203" s="159" t="n">
        <v>901.2</v>
      </c>
      <c r="G203" s="159" t="n">
        <v>919.9</v>
      </c>
      <c r="H203" s="159" t="n">
        <v>987.6</v>
      </c>
      <c r="I203" s="159" t="n">
        <v>1073.7</v>
      </c>
      <c r="J203" s="159" t="n">
        <v>1077.7</v>
      </c>
      <c r="K203" s="159" t="n">
        <v>1108.7</v>
      </c>
    </row>
    <row r="204" customFormat="false" ht="12.75" hidden="false" customHeight="false" outlineLevel="0" collapsed="false">
      <c r="A204" s="198" t="s">
        <v>245</v>
      </c>
      <c r="B204" s="205"/>
      <c r="C204" s="205"/>
      <c r="D204" s="205"/>
      <c r="E204" s="205"/>
      <c r="F204" s="205"/>
      <c r="G204" s="205"/>
      <c r="H204" s="205"/>
      <c r="I204" s="205"/>
      <c r="J204" s="206"/>
      <c r="K204" s="154"/>
    </row>
    <row r="205" customFormat="false" ht="12.75" hidden="false" customHeight="false" outlineLevel="0" collapsed="false">
      <c r="A205" s="12" t="s">
        <v>258</v>
      </c>
      <c r="B205" s="154" t="n">
        <v>528.8</v>
      </c>
      <c r="C205" s="154" t="n">
        <v>688.9</v>
      </c>
      <c r="D205" s="154" t="n">
        <v>727</v>
      </c>
      <c r="E205" s="154" t="n">
        <v>713.2</v>
      </c>
      <c r="F205" s="154" t="n">
        <v>718.5</v>
      </c>
      <c r="G205" s="154" t="n">
        <v>717.4</v>
      </c>
      <c r="H205" s="154" t="n">
        <v>723.9</v>
      </c>
      <c r="I205" s="154" t="n">
        <v>713.9</v>
      </c>
      <c r="J205" s="154" t="n">
        <v>739.4</v>
      </c>
      <c r="K205" s="154" t="n">
        <v>731.5</v>
      </c>
    </row>
    <row r="206" customFormat="false" ht="12.75" hidden="false" customHeight="false" outlineLevel="0" collapsed="false">
      <c r="A206" s="12" t="s">
        <v>259</v>
      </c>
      <c r="B206" s="154" t="n">
        <v>702.9</v>
      </c>
      <c r="C206" s="154" t="n">
        <v>377.6</v>
      </c>
      <c r="D206" s="154" t="n">
        <v>405.5</v>
      </c>
      <c r="E206" s="154" t="n">
        <v>565</v>
      </c>
      <c r="F206" s="154" t="n">
        <v>435.5</v>
      </c>
      <c r="G206" s="154" t="n">
        <v>464.5</v>
      </c>
      <c r="H206" s="154" t="n">
        <v>492.2</v>
      </c>
      <c r="I206" s="154" t="n">
        <v>523.8</v>
      </c>
      <c r="J206" s="154" t="n">
        <v>514.8</v>
      </c>
      <c r="K206" s="154" t="n">
        <v>478.7</v>
      </c>
    </row>
    <row r="207" customFormat="false" ht="13.5" hidden="false" customHeight="false" outlineLevel="0" collapsed="false">
      <c r="A207" s="207" t="s">
        <v>261</v>
      </c>
      <c r="B207" s="173" t="n">
        <v>1231.7</v>
      </c>
      <c r="C207" s="173" t="n">
        <v>1066.5</v>
      </c>
      <c r="D207" s="173" t="n">
        <v>1132.5</v>
      </c>
      <c r="E207" s="173" t="n">
        <v>1278.2</v>
      </c>
      <c r="F207" s="173" t="n">
        <v>1154</v>
      </c>
      <c r="G207" s="173" t="n">
        <v>1181.9</v>
      </c>
      <c r="H207" s="173" t="n">
        <v>1216.1</v>
      </c>
      <c r="I207" s="173" t="n">
        <v>1237.7</v>
      </c>
      <c r="J207" s="173" t="n">
        <v>1254.2</v>
      </c>
      <c r="K207" s="173" t="n">
        <v>1210.2</v>
      </c>
    </row>
    <row r="208" customFormat="false" ht="13.5" hidden="false" customHeight="false" outlineLevel="0" collapsed="false">
      <c r="A208" s="21" t="s">
        <v>311</v>
      </c>
      <c r="B208" s="82"/>
      <c r="C208" s="82"/>
      <c r="D208" s="82"/>
      <c r="E208" s="82"/>
      <c r="F208" s="82"/>
      <c r="G208" s="82"/>
      <c r="H208" s="82"/>
      <c r="I208" s="0"/>
      <c r="J208" s="149"/>
      <c r="K208" s="153"/>
    </row>
    <row r="209" customFormat="false" ht="12.75" hidden="false" customHeight="false" outlineLevel="0" collapsed="false">
      <c r="A209" s="21"/>
      <c r="B209" s="21"/>
      <c r="C209" s="21"/>
      <c r="D209" s="21"/>
      <c r="E209" s="21"/>
      <c r="F209" s="21"/>
      <c r="G209" s="21"/>
      <c r="H209" s="21"/>
      <c r="I209" s="21"/>
      <c r="K209" s="153"/>
    </row>
    <row r="210" customFormat="false" ht="12.75" hidden="false" customHeight="false" outlineLevel="0" collapsed="false">
      <c r="A210" s="21"/>
      <c r="B210" s="21"/>
      <c r="C210" s="21"/>
      <c r="D210" s="21"/>
      <c r="E210" s="21"/>
      <c r="F210" s="21"/>
      <c r="G210" s="21"/>
      <c r="H210" s="21"/>
      <c r="I210" s="21"/>
      <c r="K210" s="153"/>
    </row>
    <row r="211" customFormat="false" ht="13.5" hidden="false" customHeight="true" outlineLevel="0" collapsed="false">
      <c r="A211" s="208" t="s">
        <v>316</v>
      </c>
      <c r="B211" s="208"/>
      <c r="C211" s="208"/>
      <c r="D211" s="208"/>
      <c r="E211" s="208"/>
      <c r="F211" s="208"/>
      <c r="G211" s="208"/>
      <c r="H211" s="208"/>
      <c r="I211" s="208"/>
      <c r="J211" s="208"/>
      <c r="K211" s="208"/>
    </row>
    <row r="212" customFormat="false" ht="13.15" hidden="false" customHeight="true" outlineLevel="0" collapsed="false">
      <c r="A212" s="151"/>
      <c r="B212" s="35" t="s">
        <v>254</v>
      </c>
      <c r="C212" s="35"/>
      <c r="D212" s="35"/>
      <c r="E212" s="35"/>
      <c r="F212" s="35"/>
      <c r="G212" s="35"/>
      <c r="H212" s="35"/>
      <c r="I212" s="35"/>
      <c r="J212" s="35"/>
      <c r="K212" s="35"/>
    </row>
    <row r="213" customFormat="false" ht="12.75" hidden="false" customHeight="false" outlineLevel="0" collapsed="false">
      <c r="A213" s="151"/>
      <c r="B213" s="36" t="n">
        <v>2005</v>
      </c>
      <c r="C213" s="36" t="n">
        <v>2006</v>
      </c>
      <c r="D213" s="36" t="n">
        <v>2007</v>
      </c>
      <c r="E213" s="36" t="n">
        <v>2008</v>
      </c>
      <c r="F213" s="36" t="n">
        <v>2009</v>
      </c>
      <c r="G213" s="36" t="n">
        <v>2010</v>
      </c>
      <c r="H213" s="36" t="n">
        <v>2011</v>
      </c>
      <c r="I213" s="36" t="n">
        <v>2012</v>
      </c>
      <c r="J213" s="36" t="n">
        <v>2013</v>
      </c>
      <c r="K213" s="36" t="n">
        <v>2014</v>
      </c>
    </row>
    <row r="214" customFormat="false" ht="12.75" hidden="false" customHeight="false" outlineLevel="0" collapsed="false">
      <c r="A214" s="152" t="s">
        <v>279</v>
      </c>
      <c r="B214" s="209"/>
      <c r="C214" s="209"/>
      <c r="D214" s="209"/>
      <c r="E214" s="209"/>
      <c r="F214" s="209"/>
      <c r="G214" s="209"/>
      <c r="H214" s="209"/>
      <c r="I214" s="209"/>
      <c r="J214" s="209"/>
      <c r="K214" s="153"/>
    </row>
    <row r="215" customFormat="false" ht="12.75" hidden="false" customHeight="false" outlineLevel="0" collapsed="false">
      <c r="A215" s="12" t="s">
        <v>317</v>
      </c>
      <c r="B215" s="169" t="n">
        <v>22341.2</v>
      </c>
      <c r="C215" s="169" t="n">
        <v>21937.3</v>
      </c>
      <c r="D215" s="169" t="n">
        <v>21514.1</v>
      </c>
      <c r="E215" s="169" t="n">
        <v>24265.2</v>
      </c>
      <c r="F215" s="169" t="n">
        <v>24390.6</v>
      </c>
      <c r="G215" s="169" t="n">
        <v>23566.8</v>
      </c>
      <c r="H215" s="169" t="n">
        <v>23401.1</v>
      </c>
      <c r="I215" s="169" t="n">
        <v>23143.503</v>
      </c>
      <c r="J215" s="169" t="n">
        <v>22455.1</v>
      </c>
      <c r="K215" s="169" t="n">
        <v>22030.7</v>
      </c>
    </row>
    <row r="216" customFormat="false" ht="12.75" hidden="false" customHeight="false" outlineLevel="0" collapsed="false">
      <c r="A216" s="12" t="s">
        <v>318</v>
      </c>
      <c r="B216" s="169" t="n">
        <v>94.2</v>
      </c>
      <c r="C216" s="169" t="n">
        <v>93.2</v>
      </c>
      <c r="D216" s="169" t="n">
        <v>93.3</v>
      </c>
      <c r="E216" s="169" t="n">
        <v>92.2</v>
      </c>
      <c r="F216" s="169" t="n">
        <v>90.4</v>
      </c>
      <c r="G216" s="169" t="n">
        <v>89.3</v>
      </c>
      <c r="H216" s="169" t="n">
        <v>88.2</v>
      </c>
      <c r="I216" s="169" t="n">
        <v>87.446</v>
      </c>
      <c r="J216" s="169" t="n">
        <v>87</v>
      </c>
      <c r="K216" s="169" t="n">
        <v>85.8</v>
      </c>
    </row>
    <row r="217" customFormat="false" ht="12.75" hidden="false" customHeight="false" outlineLevel="0" collapsed="false">
      <c r="A217" s="12" t="s">
        <v>319</v>
      </c>
      <c r="B217" s="169" t="n">
        <v>2616.6</v>
      </c>
      <c r="C217" s="169" t="n">
        <v>2594.8</v>
      </c>
      <c r="D217" s="169" t="n">
        <v>2581.8</v>
      </c>
      <c r="E217" s="169" t="n">
        <v>2569</v>
      </c>
      <c r="F217" s="169" t="n">
        <v>2560.7</v>
      </c>
      <c r="G217" s="169" t="n">
        <v>2545.4</v>
      </c>
      <c r="H217" s="169" t="n">
        <v>2523.1</v>
      </c>
      <c r="I217" s="169" t="n">
        <v>2510.532</v>
      </c>
      <c r="J217" s="169" t="n">
        <v>2499</v>
      </c>
      <c r="K217" s="169" t="n">
        <v>2997.4</v>
      </c>
    </row>
    <row r="218" customFormat="false" ht="12.75" hidden="false" customHeight="false" outlineLevel="0" collapsed="false">
      <c r="A218" s="12" t="s">
        <v>320</v>
      </c>
      <c r="B218" s="169" t="n">
        <v>830.4</v>
      </c>
      <c r="C218" s="169" t="n">
        <v>810.6</v>
      </c>
      <c r="D218" s="169" t="n">
        <v>792.8</v>
      </c>
      <c r="E218" s="169" t="n">
        <v>774.7</v>
      </c>
      <c r="F218" s="169" t="n">
        <v>758.5</v>
      </c>
      <c r="G218" s="169" t="n">
        <v>751.3</v>
      </c>
      <c r="H218" s="169" t="n">
        <v>735.4</v>
      </c>
      <c r="I218" s="169" t="n">
        <v>717.765</v>
      </c>
      <c r="J218" s="169" t="n">
        <v>696.2</v>
      </c>
      <c r="K218" s="169" t="n">
        <v>684.1</v>
      </c>
    </row>
    <row r="219" customFormat="false" ht="12.75" hidden="false" customHeight="false" outlineLevel="0" collapsed="false">
      <c r="A219" s="12" t="s">
        <v>321</v>
      </c>
      <c r="B219" s="169" t="n">
        <v>303.9</v>
      </c>
      <c r="C219" s="169" t="n">
        <v>295</v>
      </c>
      <c r="D219" s="169" t="n">
        <v>275.5</v>
      </c>
      <c r="E219" s="169" t="n">
        <v>291.7</v>
      </c>
      <c r="F219" s="169" t="n">
        <v>284.7</v>
      </c>
      <c r="G219" s="169" t="n">
        <v>308.3</v>
      </c>
      <c r="H219" s="169" t="n">
        <v>1668.1</v>
      </c>
      <c r="I219" s="169" t="n">
        <v>1711.922</v>
      </c>
      <c r="J219" s="169" t="n">
        <v>1729.2</v>
      </c>
      <c r="K219" s="169" t="n">
        <v>1911.6</v>
      </c>
    </row>
    <row r="220" customFormat="false" ht="12.75" hidden="false" customHeight="false" outlineLevel="0" collapsed="false">
      <c r="A220" s="12" t="s">
        <v>322</v>
      </c>
      <c r="B220" s="169" t="n">
        <v>8.8</v>
      </c>
      <c r="C220" s="169" t="n">
        <v>8.8</v>
      </c>
      <c r="D220" s="169" t="n">
        <v>22</v>
      </c>
      <c r="E220" s="169" t="n">
        <v>401.7</v>
      </c>
      <c r="F220" s="169" t="n">
        <v>402.2</v>
      </c>
      <c r="G220" s="169" t="n">
        <v>456.6</v>
      </c>
      <c r="H220" s="169" t="n">
        <v>1106.2</v>
      </c>
      <c r="I220" s="169" t="n">
        <v>1180.991</v>
      </c>
      <c r="J220" s="169" t="n">
        <v>1197.2</v>
      </c>
      <c r="K220" s="169" t="n">
        <v>1197.2</v>
      </c>
    </row>
    <row r="221" customFormat="false" ht="12.75" hidden="false" customHeight="false" outlineLevel="0" collapsed="false">
      <c r="A221" s="12" t="s">
        <v>323</v>
      </c>
      <c r="B221" s="169" t="n">
        <v>2935.6</v>
      </c>
      <c r="C221" s="169" t="n">
        <v>4114.5</v>
      </c>
      <c r="D221" s="169" t="n">
        <v>4505.9</v>
      </c>
      <c r="E221" s="169" t="n">
        <v>4728.7</v>
      </c>
      <c r="F221" s="169" t="n">
        <v>5091.3</v>
      </c>
      <c r="G221" s="169" t="n">
        <v>5334.6</v>
      </c>
      <c r="H221" s="169" t="n">
        <v>5524.8</v>
      </c>
      <c r="I221" s="169" t="n">
        <v>5791.388</v>
      </c>
      <c r="J221" s="169" t="n">
        <v>7005.6</v>
      </c>
      <c r="K221" s="169" t="n">
        <v>7168</v>
      </c>
    </row>
    <row r="222" customFormat="false" ht="12.75" hidden="false" customHeight="false" outlineLevel="0" collapsed="false">
      <c r="A222" s="210" t="s">
        <v>245</v>
      </c>
      <c r="B222" s="211" t="n">
        <v>29130.7</v>
      </c>
      <c r="C222" s="211" t="n">
        <v>29854.2</v>
      </c>
      <c r="D222" s="211" t="n">
        <v>29785.4</v>
      </c>
      <c r="E222" s="211" t="n">
        <f aca="false">SUM(E215:E221)</f>
        <v>33123.2</v>
      </c>
      <c r="F222" s="211" t="n">
        <f aca="false">SUM(F215:F221)</f>
        <v>33578.4</v>
      </c>
      <c r="G222" s="211" t="n">
        <f aca="false">SUM(G215:G221)</f>
        <v>33052.3</v>
      </c>
      <c r="H222" s="211" t="n">
        <f aca="false">SUM(H215:H221)</f>
        <v>35046.9</v>
      </c>
      <c r="I222" s="211" t="n">
        <f aca="false">SUM(I215:I221)</f>
        <v>35143.547</v>
      </c>
      <c r="J222" s="211" t="n">
        <v>35669.3</v>
      </c>
      <c r="K222" s="211" t="n">
        <v>36074.8</v>
      </c>
    </row>
    <row r="223" customFormat="false" ht="12.75" hidden="false" customHeight="false" outlineLevel="0" collapsed="false">
      <c r="A223" s="212" t="s">
        <v>262</v>
      </c>
      <c r="B223" s="176"/>
      <c r="C223" s="176"/>
      <c r="D223" s="176"/>
      <c r="E223" s="176"/>
      <c r="F223" s="176"/>
      <c r="G223" s="176"/>
      <c r="H223" s="176"/>
      <c r="I223" s="176"/>
      <c r="J223" s="176"/>
      <c r="K223" s="169"/>
    </row>
    <row r="224" customFormat="false" ht="12.75" hidden="false" customHeight="false" outlineLevel="0" collapsed="false">
      <c r="A224" s="213" t="s">
        <v>317</v>
      </c>
      <c r="B224" s="169" t="n">
        <v>688.4</v>
      </c>
      <c r="C224" s="169" t="n">
        <v>689.7</v>
      </c>
      <c r="D224" s="169" t="n">
        <v>690.2</v>
      </c>
      <c r="E224" s="169" t="n">
        <v>760.4</v>
      </c>
      <c r="F224" s="169" t="n">
        <v>770.9</v>
      </c>
      <c r="G224" s="169" t="n">
        <v>724</v>
      </c>
      <c r="H224" s="169" t="n">
        <v>730.5</v>
      </c>
      <c r="I224" s="169" t="n">
        <v>713.826</v>
      </c>
      <c r="J224" s="169" t="n">
        <v>712.4</v>
      </c>
      <c r="K224" s="169" t="n">
        <v>675.7</v>
      </c>
    </row>
    <row r="225" customFormat="false" ht="12.75" hidden="false" customHeight="false" outlineLevel="0" collapsed="false">
      <c r="A225" s="12" t="s">
        <v>318</v>
      </c>
      <c r="B225" s="169" t="n">
        <v>21.5</v>
      </c>
      <c r="C225" s="169" t="n">
        <v>21.3</v>
      </c>
      <c r="D225" s="169" t="n">
        <v>21.3</v>
      </c>
      <c r="E225" s="169" t="n">
        <v>21.2</v>
      </c>
      <c r="F225" s="169" t="n">
        <v>20.9</v>
      </c>
      <c r="G225" s="169" t="n">
        <v>20.8</v>
      </c>
      <c r="H225" s="169" t="n">
        <v>20.7</v>
      </c>
      <c r="I225" s="169" t="n">
        <v>20.583</v>
      </c>
      <c r="J225" s="169" t="n">
        <v>20.6</v>
      </c>
      <c r="K225" s="169" t="n">
        <v>20.5</v>
      </c>
    </row>
    <row r="226" customFormat="false" ht="12.75" hidden="false" customHeight="false" outlineLevel="0" collapsed="false">
      <c r="A226" s="12" t="s">
        <v>319</v>
      </c>
      <c r="B226" s="169" t="n">
        <v>395.8</v>
      </c>
      <c r="C226" s="169" t="n">
        <v>392.4</v>
      </c>
      <c r="D226" s="169" t="n">
        <v>389.2</v>
      </c>
      <c r="E226" s="169" t="n">
        <v>386</v>
      </c>
      <c r="F226" s="169" t="n">
        <v>383.5</v>
      </c>
      <c r="G226" s="169" t="n">
        <v>380.6</v>
      </c>
      <c r="H226" s="169" t="n">
        <v>377.4</v>
      </c>
      <c r="I226" s="169" t="n">
        <v>374.322</v>
      </c>
      <c r="J226" s="169" t="n">
        <v>371.4</v>
      </c>
      <c r="K226" s="169" t="n">
        <v>447.4</v>
      </c>
    </row>
    <row r="227" customFormat="false" ht="12.75" hidden="false" customHeight="false" outlineLevel="0" collapsed="false">
      <c r="A227" s="12" t="s">
        <v>320</v>
      </c>
      <c r="B227" s="169" t="n">
        <v>59.2</v>
      </c>
      <c r="C227" s="169" t="n">
        <v>58.7</v>
      </c>
      <c r="D227" s="169" t="n">
        <v>58</v>
      </c>
      <c r="E227" s="169" t="n">
        <v>57.5</v>
      </c>
      <c r="F227" s="169" t="n">
        <v>57.2</v>
      </c>
      <c r="G227" s="169" t="n">
        <v>57.4</v>
      </c>
      <c r="H227" s="169" t="n">
        <v>57.1</v>
      </c>
      <c r="I227" s="169" t="n">
        <v>57.347</v>
      </c>
      <c r="J227" s="169" t="n">
        <v>56.9</v>
      </c>
      <c r="K227" s="169" t="n">
        <v>56.5</v>
      </c>
    </row>
    <row r="228" customFormat="false" ht="12.75" hidden="false" customHeight="false" outlineLevel="0" collapsed="false">
      <c r="A228" s="12" t="s">
        <v>321</v>
      </c>
      <c r="B228" s="169" t="n">
        <v>26.9</v>
      </c>
      <c r="C228" s="169" t="n">
        <v>26.3</v>
      </c>
      <c r="D228" s="169" t="n">
        <v>21.8</v>
      </c>
      <c r="E228" s="169" t="n">
        <v>22.6</v>
      </c>
      <c r="F228" s="169" t="n">
        <v>21.1</v>
      </c>
      <c r="G228" s="169" t="n">
        <v>21.2</v>
      </c>
      <c r="H228" s="169" t="n">
        <v>89.9</v>
      </c>
      <c r="I228" s="169" t="n">
        <v>89.67</v>
      </c>
      <c r="J228" s="169" t="n">
        <v>88.3</v>
      </c>
      <c r="K228" s="169" t="n">
        <v>89.5</v>
      </c>
    </row>
    <row r="229" customFormat="false" ht="12.75" hidden="false" customHeight="false" outlineLevel="0" collapsed="false">
      <c r="A229" s="12" t="s">
        <v>322</v>
      </c>
      <c r="B229" s="169" t="n">
        <v>0.1</v>
      </c>
      <c r="C229" s="169" t="n">
        <v>0.1</v>
      </c>
      <c r="D229" s="169" t="n">
        <v>0.1</v>
      </c>
      <c r="E229" s="169" t="n">
        <v>5.8</v>
      </c>
      <c r="F229" s="169" t="n">
        <v>6</v>
      </c>
      <c r="G229" s="169" t="n">
        <v>6.9</v>
      </c>
      <c r="H229" s="169" t="n">
        <v>25.2</v>
      </c>
      <c r="I229" s="169" t="n">
        <v>26.405</v>
      </c>
      <c r="J229" s="169" t="n">
        <v>27.3</v>
      </c>
      <c r="K229" s="169" t="n">
        <v>27.3</v>
      </c>
    </row>
    <row r="230" customFormat="false" ht="12.75" hidden="false" customHeight="false" outlineLevel="0" collapsed="false">
      <c r="A230" s="12" t="s">
        <v>323</v>
      </c>
      <c r="B230" s="169" t="n">
        <v>24.4</v>
      </c>
      <c r="C230" s="169" t="n">
        <v>28.5</v>
      </c>
      <c r="D230" s="169" t="n">
        <v>31.9</v>
      </c>
      <c r="E230" s="169" t="n">
        <v>33.6</v>
      </c>
      <c r="F230" s="169" t="n">
        <v>65.5</v>
      </c>
      <c r="G230" s="169" t="n">
        <v>73.9</v>
      </c>
      <c r="H230" s="169" t="n">
        <v>94.7</v>
      </c>
      <c r="I230" s="169" t="n">
        <v>100.792</v>
      </c>
      <c r="J230" s="169" t="n">
        <v>104.3</v>
      </c>
      <c r="K230" s="169" t="n">
        <v>127</v>
      </c>
    </row>
    <row r="231" customFormat="false" ht="12.75" hidden="false" customHeight="false" outlineLevel="0" collapsed="false">
      <c r="A231" s="210" t="s">
        <v>245</v>
      </c>
      <c r="B231" s="211" t="n">
        <v>1216.3</v>
      </c>
      <c r="C231" s="211" t="n">
        <v>1217</v>
      </c>
      <c r="D231" s="211" t="n">
        <v>1212.5</v>
      </c>
      <c r="E231" s="211" t="n">
        <f aca="false">SUM(E224:E230)</f>
        <v>1287.1</v>
      </c>
      <c r="F231" s="211" t="n">
        <f aca="false">SUM(F224:F230)</f>
        <v>1325.1</v>
      </c>
      <c r="G231" s="211" t="n">
        <f aca="false">SUM(G224:G230)</f>
        <v>1284.8</v>
      </c>
      <c r="H231" s="211" t="n">
        <f aca="false">SUM(H224:H230)</f>
        <v>1395.5</v>
      </c>
      <c r="I231" s="211" t="n">
        <f aca="false">SUM(I224:I230)</f>
        <v>1382.945</v>
      </c>
      <c r="J231" s="211" t="n">
        <v>1381.2</v>
      </c>
      <c r="K231" s="211" t="n">
        <v>1443.9</v>
      </c>
    </row>
    <row r="232" customFormat="false" ht="12.75" hidden="false" customHeight="false" outlineLevel="0" collapsed="false">
      <c r="A232" s="212" t="s">
        <v>264</v>
      </c>
      <c r="B232" s="176"/>
      <c r="C232" s="176"/>
      <c r="D232" s="176"/>
      <c r="E232" s="176"/>
      <c r="F232" s="176"/>
      <c r="G232" s="176"/>
      <c r="H232" s="176"/>
      <c r="I232" s="176"/>
      <c r="J232" s="176"/>
      <c r="K232" s="169"/>
    </row>
    <row r="233" customFormat="false" ht="12.75" hidden="false" customHeight="false" outlineLevel="0" collapsed="false">
      <c r="A233" s="213" t="s">
        <v>317</v>
      </c>
      <c r="B233" s="169" t="n">
        <v>1152</v>
      </c>
      <c r="C233" s="169" t="n">
        <v>1146</v>
      </c>
      <c r="D233" s="169" t="n">
        <v>1261.1</v>
      </c>
      <c r="E233" s="169" t="n">
        <v>1303.1</v>
      </c>
      <c r="F233" s="169" t="n">
        <v>1461.6</v>
      </c>
      <c r="G233" s="169" t="n">
        <v>1400.1</v>
      </c>
      <c r="H233" s="169" t="n">
        <v>1400.3</v>
      </c>
      <c r="I233" s="169" t="n">
        <v>1419.825</v>
      </c>
      <c r="J233" s="169" t="n">
        <v>1445</v>
      </c>
      <c r="K233" s="169" t="n">
        <v>1454.2</v>
      </c>
    </row>
    <row r="234" customFormat="false" ht="12.75" hidden="false" customHeight="false" outlineLevel="0" collapsed="false">
      <c r="A234" s="12" t="s">
        <v>318</v>
      </c>
      <c r="B234" s="169" t="n">
        <v>2.1</v>
      </c>
      <c r="C234" s="169" t="n">
        <v>13.5</v>
      </c>
      <c r="D234" s="169" t="n">
        <v>14.2</v>
      </c>
      <c r="E234" s="169" t="n">
        <v>15.7</v>
      </c>
      <c r="F234" s="169" t="n">
        <v>16.9</v>
      </c>
      <c r="G234" s="169" t="n">
        <v>17.3</v>
      </c>
      <c r="H234" s="169" t="n">
        <v>17.3</v>
      </c>
      <c r="I234" s="169" t="n">
        <v>4.81</v>
      </c>
      <c r="J234" s="169" t="n">
        <v>4.8</v>
      </c>
      <c r="K234" s="169" t="n">
        <v>4.8</v>
      </c>
    </row>
    <row r="235" customFormat="false" ht="12.75" hidden="false" customHeight="false" outlineLevel="0" collapsed="false">
      <c r="A235" s="12" t="s">
        <v>319</v>
      </c>
      <c r="B235" s="169" t="n">
        <v>3.5</v>
      </c>
      <c r="C235" s="169" t="n">
        <v>4.5</v>
      </c>
      <c r="D235" s="169" t="n">
        <v>5.4</v>
      </c>
      <c r="E235" s="169" t="n">
        <v>8.8</v>
      </c>
      <c r="F235" s="169" t="n">
        <v>9.7</v>
      </c>
      <c r="G235" s="169" t="n">
        <v>10.6</v>
      </c>
      <c r="H235" s="169" t="n">
        <v>7.4</v>
      </c>
      <c r="I235" s="169" t="n">
        <v>7.301</v>
      </c>
      <c r="J235" s="169" t="n">
        <v>8</v>
      </c>
      <c r="K235" s="169" t="n">
        <v>7.9</v>
      </c>
    </row>
    <row r="236" customFormat="false" ht="12.75" hidden="false" customHeight="false" outlineLevel="0" collapsed="false">
      <c r="A236" s="12" t="s">
        <v>320</v>
      </c>
      <c r="B236" s="169" t="n">
        <v>118.6</v>
      </c>
      <c r="C236" s="169" t="n">
        <v>134.3</v>
      </c>
      <c r="D236" s="169" t="n">
        <v>133.9</v>
      </c>
      <c r="E236" s="169" t="n">
        <v>133.3</v>
      </c>
      <c r="F236" s="169" t="n">
        <v>145.1</v>
      </c>
      <c r="G236" s="169" t="n">
        <v>144.5</v>
      </c>
      <c r="H236" s="169" t="n">
        <v>153.8</v>
      </c>
      <c r="I236" s="169" t="n">
        <v>156.219</v>
      </c>
      <c r="J236" s="169" t="n">
        <v>159.1</v>
      </c>
      <c r="K236" s="169" t="n">
        <v>159.9</v>
      </c>
    </row>
    <row r="237" customFormat="false" ht="12.75" hidden="false" customHeight="false" outlineLevel="0" collapsed="false">
      <c r="A237" s="12" t="s">
        <v>321</v>
      </c>
      <c r="B237" s="169" t="n">
        <v>31.3</v>
      </c>
      <c r="C237" s="169" t="n">
        <v>38.5</v>
      </c>
      <c r="D237" s="169" t="n">
        <v>44.6</v>
      </c>
      <c r="E237" s="169" t="n">
        <v>47.6</v>
      </c>
      <c r="F237" s="169" t="n">
        <v>58.3</v>
      </c>
      <c r="G237" s="169" t="n">
        <v>61.9</v>
      </c>
      <c r="H237" s="169" t="n">
        <v>86</v>
      </c>
      <c r="I237" s="169" t="n">
        <v>87.453</v>
      </c>
      <c r="J237" s="169" t="n">
        <v>92.9</v>
      </c>
      <c r="K237" s="169" t="n">
        <v>102.5</v>
      </c>
    </row>
    <row r="238" customFormat="false" ht="12.75" hidden="false" customHeight="false" outlineLevel="0" collapsed="false">
      <c r="A238" s="12" t="s">
        <v>322</v>
      </c>
      <c r="B238" s="169" t="n">
        <v>2.7</v>
      </c>
      <c r="C238" s="169" t="n">
        <v>2.7</v>
      </c>
      <c r="D238" s="169" t="n">
        <v>3.3</v>
      </c>
      <c r="E238" s="169" t="n">
        <v>45.8</v>
      </c>
      <c r="F238" s="169" t="n">
        <v>46</v>
      </c>
      <c r="G238" s="169" t="n">
        <v>51.1</v>
      </c>
      <c r="H238" s="169" t="n">
        <v>55.1</v>
      </c>
      <c r="I238" s="169" t="n">
        <v>55.055</v>
      </c>
      <c r="J238" s="169" t="n">
        <v>57.4</v>
      </c>
      <c r="K238" s="169" t="n">
        <v>57.6</v>
      </c>
    </row>
    <row r="239" customFormat="false" ht="12.75" hidden="false" customHeight="false" outlineLevel="0" collapsed="false">
      <c r="A239" s="12" t="s">
        <v>323</v>
      </c>
      <c r="B239" s="169" t="n">
        <v>47.3</v>
      </c>
      <c r="C239" s="169" t="n">
        <v>47.4</v>
      </c>
      <c r="D239" s="169" t="n">
        <v>47.4</v>
      </c>
      <c r="E239" s="169" t="n">
        <v>47.4</v>
      </c>
      <c r="F239" s="169" t="n">
        <v>47.4</v>
      </c>
      <c r="G239" s="169" t="n">
        <v>47.4</v>
      </c>
      <c r="H239" s="169" t="n">
        <v>47.4</v>
      </c>
      <c r="I239" s="169" t="n">
        <v>47.441</v>
      </c>
      <c r="J239" s="169" t="n">
        <v>47.4</v>
      </c>
      <c r="K239" s="169" t="n">
        <v>64</v>
      </c>
    </row>
    <row r="240" customFormat="false" ht="13.5" hidden="false" customHeight="false" outlineLevel="0" collapsed="false">
      <c r="A240" s="49" t="s">
        <v>245</v>
      </c>
      <c r="B240" s="214" t="n">
        <v>1357.5</v>
      </c>
      <c r="C240" s="214" t="n">
        <v>1386.9</v>
      </c>
      <c r="D240" s="214" t="n">
        <v>1509.9</v>
      </c>
      <c r="E240" s="214" t="n">
        <f aca="false">SUM(E233:E239)</f>
        <v>1601.7</v>
      </c>
      <c r="F240" s="214" t="n">
        <f aca="false">SUM(F233:F239)</f>
        <v>1785</v>
      </c>
      <c r="G240" s="214" t="n">
        <f aca="false">SUM(G233:G239)</f>
        <v>1732.9</v>
      </c>
      <c r="H240" s="214" t="n">
        <f aca="false">SUM(H233:H239)</f>
        <v>1767.3</v>
      </c>
      <c r="I240" s="214" t="n">
        <f aca="false">SUM(I233:I239)</f>
        <v>1778.104</v>
      </c>
      <c r="J240" s="214" t="n">
        <v>1814.6</v>
      </c>
      <c r="K240" s="214" t="n">
        <v>1850.9</v>
      </c>
    </row>
    <row r="241" customFormat="false" ht="13.5" hidden="false" customHeight="false" outlineLevel="0" collapsed="false">
      <c r="A241" s="215"/>
      <c r="K241" s="34"/>
    </row>
    <row r="242" customFormat="false" ht="12.75" hidden="false" customHeight="false" outlineLevel="0" collapsed="false">
      <c r="A242" s="30" t="s">
        <v>104</v>
      </c>
      <c r="B242" s="30"/>
      <c r="C242" s="30"/>
      <c r="D242" s="30"/>
      <c r="E242" s="30"/>
      <c r="K242" s="34"/>
    </row>
    <row r="243" s="34" customFormat="true" ht="12.75" hidden="true" customHeight="false" outlineLevel="0" collapsed="false"/>
    <row r="244" s="34" customFormat="true" ht="12.75" hidden="true" customHeight="false" outlineLevel="0" collapsed="false"/>
    <row r="245" s="34" customFormat="true" ht="12.75" hidden="true" customHeight="false" outlineLevel="0" collapsed="false"/>
    <row r="246" s="34" customFormat="true" ht="12.75" hidden="true" customHeight="false" outlineLevel="0" collapsed="false"/>
    <row r="247" s="34" customFormat="true" ht="12.75" hidden="true" customHeight="false" outlineLevel="0" collapsed="false"/>
    <row r="248" s="34" customFormat="true" ht="12.75" hidden="true" customHeight="false" outlineLevel="0" collapsed="false"/>
    <row r="249" s="34" customFormat="true" ht="12.75" hidden="true" customHeight="false" outlineLevel="0" collapsed="false"/>
    <row r="250" s="34" customFormat="true" ht="12.75" hidden="true" customHeight="false" outlineLevel="0" collapsed="false"/>
    <row r="251" s="34" customFormat="true" ht="12.75" hidden="true" customHeight="false" outlineLevel="0" collapsed="false"/>
    <row r="252" s="34" customFormat="true" ht="12.75" hidden="true" customHeight="false" outlineLevel="0" collapsed="false"/>
    <row r="253" s="34" customFormat="true" ht="12.75" hidden="true" customHeight="false" outlineLevel="0" collapsed="false"/>
    <row r="254" s="34" customFormat="true" ht="12.75" hidden="true" customHeight="false" outlineLevel="0" collapsed="false"/>
    <row r="255" s="34" customFormat="true" ht="12.75" hidden="true" customHeight="false" outlineLevel="0" collapsed="false"/>
    <row r="256" s="34" customFormat="true" ht="12.75" hidden="true" customHeight="false" outlineLevel="0" collapsed="false"/>
    <row r="257" s="34" customFormat="true" ht="12.75" hidden="true" customHeight="false" outlineLevel="0" collapsed="false"/>
    <row r="258" s="34" customFormat="true" ht="12.75" hidden="true" customHeight="false" outlineLevel="0" collapsed="false"/>
    <row r="259" s="34" customFormat="true" ht="12.75" hidden="true" customHeight="false" outlineLevel="0" collapsed="false"/>
    <row r="260" s="34" customFormat="true" ht="12.75" hidden="true" customHeight="false" outlineLevel="0" collapsed="false"/>
    <row r="261" s="34" customFormat="true" ht="12.75" hidden="true" customHeight="false" outlineLevel="0" collapsed="false"/>
    <row r="262" s="34" customFormat="true" ht="12.75" hidden="true" customHeight="false" outlineLevel="0" collapsed="false"/>
    <row r="263" s="34" customFormat="true" ht="12.75" hidden="true" customHeight="false" outlineLevel="0" collapsed="false"/>
    <row r="264" s="34" customFormat="true" ht="12.75" hidden="true" customHeight="false" outlineLevel="0" collapsed="false"/>
    <row r="265" s="34" customFormat="true" ht="12.75" hidden="true" customHeight="false" outlineLevel="0" collapsed="false"/>
    <row r="266" s="34" customFormat="true" ht="12.75" hidden="true" customHeight="false" outlineLevel="0" collapsed="false"/>
    <row r="267" s="34" customFormat="true" ht="12.75" hidden="true" customHeight="false" outlineLevel="0" collapsed="false"/>
    <row r="268" s="34" customFormat="true" ht="12.75" hidden="true" customHeight="false" outlineLevel="0" collapsed="false"/>
    <row r="269" s="34" customFormat="true" ht="12.75" hidden="true" customHeight="false" outlineLevel="0" collapsed="false"/>
    <row r="270" s="34" customFormat="true" ht="12.75" hidden="true" customHeight="false" outlineLevel="0" collapsed="false"/>
    <row r="289" customFormat="false" ht="12.75" hidden="true" customHeight="false" outlineLevel="0" collapsed="false">
      <c r="K289" s="34"/>
    </row>
    <row r="290" customFormat="false" ht="12.75" hidden="true" customHeight="false" outlineLevel="0" collapsed="false">
      <c r="K290" s="34"/>
    </row>
    <row r="291" customFormat="false" ht="12.75" hidden="true" customHeight="false" outlineLevel="0" collapsed="false">
      <c r="K291" s="34"/>
    </row>
    <row r="292" customFormat="false" ht="12.75" hidden="true" customHeight="false" outlineLevel="0" collapsed="false">
      <c r="K292" s="34"/>
    </row>
    <row r="293" customFormat="false" ht="12.75" hidden="true" customHeight="false" outlineLevel="0" collapsed="false">
      <c r="K293" s="34"/>
    </row>
    <row r="294" customFormat="false" ht="12.75" hidden="true" customHeight="false" outlineLevel="0" collapsed="false">
      <c r="K294" s="34"/>
    </row>
    <row r="295" customFormat="false" ht="12.75" hidden="true" customHeight="false" outlineLevel="0" collapsed="false">
      <c r="K295" s="34"/>
    </row>
    <row r="296" customFormat="false" ht="12.75" hidden="true" customHeight="false" outlineLevel="0" collapsed="false">
      <c r="K296" s="34"/>
    </row>
    <row r="297" customFormat="false" ht="12.75" hidden="true" customHeight="false" outlineLevel="0" collapsed="false">
      <c r="K297" s="34"/>
    </row>
    <row r="298" customFormat="false" ht="12.75" hidden="true" customHeight="false" outlineLevel="0" collapsed="false">
      <c r="K298" s="34"/>
    </row>
    <row r="299" customFormat="false" ht="12.75" hidden="true" customHeight="false" outlineLevel="0" collapsed="false">
      <c r="K299" s="34"/>
    </row>
    <row r="300" customFormat="false" ht="12.75" hidden="true" customHeight="false" outlineLevel="0" collapsed="false">
      <c r="K300" s="34"/>
    </row>
    <row r="301" customFormat="false" ht="12.75" hidden="true" customHeight="false" outlineLevel="0" collapsed="false">
      <c r="K301" s="34"/>
    </row>
    <row r="302" customFormat="false" ht="12.75" hidden="true" customHeight="false" outlineLevel="0" collapsed="false">
      <c r="K302" s="34"/>
    </row>
    <row r="303" customFormat="false" ht="12.75" hidden="true" customHeight="false" outlineLevel="0" collapsed="false">
      <c r="K303" s="34"/>
    </row>
    <row r="304" customFormat="false" ht="12.75" hidden="true" customHeight="false" outlineLevel="0" collapsed="false">
      <c r="K304" s="34"/>
    </row>
    <row r="305" customFormat="false" ht="12.75" hidden="true" customHeight="false" outlineLevel="0" collapsed="false">
      <c r="K305" s="34"/>
    </row>
    <row r="306" customFormat="false" ht="12.75" hidden="true" customHeight="false" outlineLevel="0" collapsed="false">
      <c r="K306" s="34"/>
    </row>
    <row r="307" customFormat="false" ht="12.75" hidden="true" customHeight="false" outlineLevel="0" collapsed="false">
      <c r="K307" s="34"/>
    </row>
    <row r="308" customFormat="false" ht="12.75" hidden="true" customHeight="false" outlineLevel="0" collapsed="false">
      <c r="K308" s="34"/>
    </row>
    <row r="309" customFormat="false" ht="12.75" hidden="true" customHeight="false" outlineLevel="0" collapsed="false">
      <c r="K309" s="34"/>
    </row>
    <row r="310" customFormat="false" ht="12.75" hidden="true" customHeight="false" outlineLevel="0" collapsed="false">
      <c r="K310" s="34"/>
    </row>
    <row r="311" customFormat="false" ht="12.75" hidden="true" customHeight="false" outlineLevel="0" collapsed="false">
      <c r="K311" s="34"/>
    </row>
    <row r="312" customFormat="false" ht="12.75" hidden="true" customHeight="false" outlineLevel="0" collapsed="false">
      <c r="K312" s="34"/>
    </row>
    <row r="313" customFormat="false" ht="12.75" hidden="true" customHeight="false" outlineLevel="0" collapsed="false">
      <c r="K313" s="34"/>
    </row>
  </sheetData>
  <sheetProtection sheet="true" password="caf1" objects="true" scenarios="true"/>
  <mergeCells count="24">
    <mergeCell ref="A2:D2"/>
    <mergeCell ref="A3:H3"/>
    <mergeCell ref="A4:J4"/>
    <mergeCell ref="B5:K5"/>
    <mergeCell ref="B13:J13"/>
    <mergeCell ref="B19:J19"/>
    <mergeCell ref="A26:J26"/>
    <mergeCell ref="B28:K28"/>
    <mergeCell ref="B51:K51"/>
    <mergeCell ref="A74:K74"/>
    <mergeCell ref="B76:K76"/>
    <mergeCell ref="A97:J97"/>
    <mergeCell ref="B99:K99"/>
    <mergeCell ref="B122:K122"/>
    <mergeCell ref="A145:J145"/>
    <mergeCell ref="B146:K146"/>
    <mergeCell ref="A173:I173"/>
    <mergeCell ref="B174:K174"/>
    <mergeCell ref="A190:K190"/>
    <mergeCell ref="A192:I192"/>
    <mergeCell ref="B193:K193"/>
    <mergeCell ref="A211:K211"/>
    <mergeCell ref="B212:K212"/>
    <mergeCell ref="A242:E242"/>
  </mergeCells>
  <hyperlinks>
    <hyperlink ref="A242" location="Contents!A13"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2" activeCellId="0" sqref="A52:E52"/>
    </sheetView>
  </sheetViews>
  <sheetFormatPr defaultColWidth="3.70703125" defaultRowHeight="12.8" zeroHeight="true" outlineLevelRow="0" outlineLevelCol="0"/>
  <cols>
    <col collapsed="false" customWidth="true" hidden="false" outlineLevel="0" max="1" min="1" style="34" width="46.42"/>
    <col collapsed="false" customWidth="true" hidden="false" outlineLevel="0" max="9" min="2" style="34" width="8.85"/>
    <col collapsed="false" customWidth="true" hidden="true" outlineLevel="0" max="10" min="10" style="34" width="23.14"/>
    <col collapsed="false" customWidth="true" hidden="true" outlineLevel="0" max="11" min="11" style="34" width="7.42"/>
    <col collapsed="false" customWidth="true" hidden="true" outlineLevel="0" max="12" min="12" style="34" width="7.99"/>
    <col collapsed="false" customWidth="true" hidden="true" outlineLevel="0" max="14" min="13" style="34" width="6.28"/>
    <col collapsed="false" customWidth="true" hidden="true" outlineLevel="0" max="15" min="15" style="34" width="9.7"/>
    <col collapsed="false" customWidth="true" hidden="true" outlineLevel="0" max="16" min="16" style="34" width="7.28"/>
    <col collapsed="false" customWidth="true" hidden="true" outlineLevel="0" max="17" min="17" style="34" width="6.41"/>
    <col collapsed="false" customWidth="false" hidden="true" outlineLevel="0" max="257" min="18" style="34" width="3.7"/>
  </cols>
  <sheetData>
    <row r="1" customFormat="false" ht="30" hidden="false" customHeight="true" outlineLevel="0" collapsed="false">
      <c r="A1" s="208" t="s">
        <v>324</v>
      </c>
      <c r="B1" s="208"/>
      <c r="C1" s="208"/>
      <c r="D1" s="208"/>
      <c r="E1" s="208"/>
      <c r="F1" s="208"/>
      <c r="G1" s="208"/>
      <c r="H1" s="208"/>
      <c r="I1" s="20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6" hidden="false" customHeight="true" outlineLevel="0" collapsed="false">
      <c r="A2" s="55" t="s">
        <v>252</v>
      </c>
      <c r="B2" s="55"/>
      <c r="C2" s="55"/>
      <c r="D2" s="55"/>
      <c r="E2" s="55"/>
      <c r="F2" s="55"/>
      <c r="G2" s="55"/>
      <c r="H2" s="55"/>
      <c r="I2" s="5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16" t="s">
        <v>325</v>
      </c>
      <c r="B3" s="216"/>
      <c r="C3" s="216"/>
      <c r="D3" s="216"/>
      <c r="E3" s="216"/>
      <c r="F3" s="216"/>
      <c r="G3" s="216"/>
      <c r="H3" s="216"/>
      <c r="I3" s="216"/>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15" hidden="false" customHeight="true" outlineLevel="0" collapsed="false">
      <c r="A4" s="151"/>
      <c r="B4" s="35" t="s">
        <v>254</v>
      </c>
      <c r="C4" s="35"/>
      <c r="D4" s="35"/>
      <c r="E4" s="35"/>
      <c r="F4" s="35"/>
      <c r="G4" s="35"/>
      <c r="H4" s="35"/>
      <c r="I4" s="35"/>
      <c r="J4" s="21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151"/>
      <c r="B5" s="36" t="n">
        <v>2007</v>
      </c>
      <c r="C5" s="36" t="n">
        <v>2008</v>
      </c>
      <c r="D5" s="36" t="n">
        <v>2009</v>
      </c>
      <c r="E5" s="36" t="n">
        <v>2010</v>
      </c>
      <c r="F5" s="36" t="n">
        <v>2011</v>
      </c>
      <c r="G5" s="36" t="n">
        <v>2012</v>
      </c>
      <c r="H5" s="36" t="n">
        <v>2013</v>
      </c>
      <c r="I5" s="36" t="n">
        <v>201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152" t="s">
        <v>326</v>
      </c>
      <c r="E6" s="218"/>
      <c r="F6" s="218"/>
      <c r="G6" s="218"/>
      <c r="H6" s="218"/>
      <c r="I6" s="2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219" t="s">
        <v>327</v>
      </c>
      <c r="B7" s="21" t="n">
        <v>558.5</v>
      </c>
      <c r="C7" s="195" t="n">
        <v>555.4</v>
      </c>
      <c r="D7" s="218" t="n">
        <v>545.6</v>
      </c>
      <c r="E7" s="218" t="n">
        <v>488.8</v>
      </c>
      <c r="F7" s="218" t="n">
        <v>717.4</v>
      </c>
      <c r="G7" s="218" t="n">
        <v>758.5</v>
      </c>
      <c r="H7" s="218" t="n">
        <v>878.9</v>
      </c>
      <c r="I7" s="218" t="n">
        <v>998.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2" t="s">
        <v>262</v>
      </c>
      <c r="B8" s="21" t="n">
        <v>46.6</v>
      </c>
      <c r="C8" s="195" t="n">
        <v>45.9</v>
      </c>
      <c r="D8" s="218" t="n">
        <v>44.9</v>
      </c>
      <c r="E8" s="218" t="n">
        <v>39.5</v>
      </c>
      <c r="F8" s="218" t="n">
        <v>60.1</v>
      </c>
      <c r="G8" s="218" t="n">
        <v>65.1</v>
      </c>
      <c r="H8" s="218" t="n">
        <v>83.3</v>
      </c>
      <c r="I8" s="218" t="n">
        <v>100.1</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58" t="s">
        <v>264</v>
      </c>
      <c r="B9" s="220" t="n">
        <v>560.2</v>
      </c>
      <c r="C9" s="220" t="n">
        <v>617.2</v>
      </c>
      <c r="D9" s="220" t="n">
        <v>643.9</v>
      </c>
      <c r="E9" s="220" t="n">
        <v>586.5</v>
      </c>
      <c r="F9" s="220" t="n">
        <v>728.6</v>
      </c>
      <c r="G9" s="220" t="n">
        <v>732.2</v>
      </c>
      <c r="H9" s="220" t="n">
        <v>746.4</v>
      </c>
      <c r="I9" s="220" t="n">
        <v>777.7</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216" t="s">
        <v>267</v>
      </c>
      <c r="B10" s="216"/>
      <c r="C10" s="216"/>
      <c r="D10" s="216"/>
      <c r="E10" s="216"/>
      <c r="F10" s="216"/>
      <c r="G10" s="216"/>
      <c r="H10" s="216"/>
      <c r="I10" s="21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151"/>
      <c r="B11" s="35" t="s">
        <v>254</v>
      </c>
      <c r="C11" s="35"/>
      <c r="D11" s="35"/>
      <c r="E11" s="35"/>
      <c r="F11" s="35"/>
      <c r="G11" s="35"/>
      <c r="H11" s="35"/>
      <c r="I11" s="3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51"/>
      <c r="B12" s="36" t="n">
        <v>2007</v>
      </c>
      <c r="C12" s="36" t="n">
        <v>2008</v>
      </c>
      <c r="D12" s="36" t="n">
        <v>2009</v>
      </c>
      <c r="E12" s="36" t="n">
        <v>2010</v>
      </c>
      <c r="F12" s="36" t="n">
        <v>2011</v>
      </c>
      <c r="G12" s="36" t="n">
        <v>2012</v>
      </c>
      <c r="H12" s="36" t="n">
        <v>2013</v>
      </c>
      <c r="I12" s="36" t="n">
        <v>2014</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52" t="s">
        <v>328</v>
      </c>
      <c r="E13" s="218"/>
      <c r="F13" s="218"/>
      <c r="G13" s="218"/>
      <c r="H13" s="218"/>
      <c r="I13" s="21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2" t="s">
        <v>329</v>
      </c>
      <c r="B14" s="154" t="n">
        <f aca="false">ROUND(B7*1.154,1)</f>
        <v>644.5</v>
      </c>
      <c r="C14" s="154" t="n">
        <f aca="false">ROUND(C7*1.154,1)</f>
        <v>640.9</v>
      </c>
      <c r="D14" s="154" t="n">
        <f aca="false">ROUND(D7*1.154,1)</f>
        <v>629.6</v>
      </c>
      <c r="E14" s="218" t="n">
        <v>564.1</v>
      </c>
      <c r="F14" s="218" t="n">
        <v>827.9</v>
      </c>
      <c r="G14" s="218" t="n">
        <v>875.3</v>
      </c>
      <c r="H14" s="218" t="n">
        <v>1014.3</v>
      </c>
      <c r="I14" s="218" t="n">
        <v>1152.2</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2" t="s">
        <v>269</v>
      </c>
      <c r="B15" s="154" t="n">
        <f aca="false">ROUND(B8*1.43,1)</f>
        <v>66.6</v>
      </c>
      <c r="C15" s="154" t="n">
        <f aca="false">ROUND(C8*1.43,1)</f>
        <v>65.6</v>
      </c>
      <c r="D15" s="154" t="n">
        <f aca="false">ROUND(D8*1.43,1)</f>
        <v>64.2</v>
      </c>
      <c r="E15" s="218" t="n">
        <v>56.5</v>
      </c>
      <c r="F15" s="218" t="n">
        <v>85.9</v>
      </c>
      <c r="G15" s="218" t="n">
        <v>93.1</v>
      </c>
      <c r="H15" s="218" t="n">
        <v>119.1</v>
      </c>
      <c r="I15" s="218" t="n">
        <v>143.1</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2" t="s">
        <v>271</v>
      </c>
      <c r="B16" s="159" t="n">
        <f aca="false">ROUND(B9*1.43,1)</f>
        <v>801.1</v>
      </c>
      <c r="C16" s="159" t="n">
        <f aca="false">ROUND(C9*1.43,1)</f>
        <v>882.6</v>
      </c>
      <c r="D16" s="159" t="n">
        <f aca="false">ROUND(D9*1.43,1)</f>
        <v>920.8</v>
      </c>
      <c r="E16" s="221" t="n">
        <v>838.7</v>
      </c>
      <c r="F16" s="221" t="n">
        <v>1041.9</v>
      </c>
      <c r="G16" s="221" t="n">
        <v>1047</v>
      </c>
      <c r="H16" s="221" t="n">
        <v>1067.4</v>
      </c>
      <c r="I16" s="221" t="n">
        <v>1112.1</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222" t="s">
        <v>330</v>
      </c>
      <c r="B17" s="223" t="n">
        <f aca="false">B14+B15+B16</f>
        <v>1512.2</v>
      </c>
      <c r="C17" s="223" t="n">
        <f aca="false">C14+C15+C16</f>
        <v>1589.1</v>
      </c>
      <c r="D17" s="223" t="n">
        <f aca="false">D14+D15+D16</f>
        <v>1614.6</v>
      </c>
      <c r="E17" s="223" t="n">
        <v>1459.3</v>
      </c>
      <c r="F17" s="223" t="n">
        <v>1955.7</v>
      </c>
      <c r="G17" s="223" t="n">
        <v>2015.4</v>
      </c>
      <c r="H17" s="223" t="n">
        <v>2200.7</v>
      </c>
      <c r="I17" s="223" t="n">
        <v>2407.4</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216" t="s">
        <v>273</v>
      </c>
      <c r="B18" s="216"/>
      <c r="C18" s="216"/>
      <c r="D18" s="216"/>
      <c r="E18" s="216"/>
      <c r="F18" s="216"/>
      <c r="G18" s="216"/>
      <c r="H18" s="216"/>
      <c r="I18" s="21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15" hidden="false" customHeight="true" outlineLevel="0" collapsed="false">
      <c r="A19" s="151"/>
      <c r="B19" s="35" t="s">
        <v>254</v>
      </c>
      <c r="C19" s="35"/>
      <c r="D19" s="35"/>
      <c r="E19" s="35"/>
      <c r="F19" s="35"/>
      <c r="G19" s="35"/>
      <c r="H19" s="35"/>
      <c r="I19" s="3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51"/>
      <c r="B20" s="36" t="n">
        <v>2007</v>
      </c>
      <c r="C20" s="36" t="n">
        <v>2008</v>
      </c>
      <c r="D20" s="36" t="n">
        <v>2009</v>
      </c>
      <c r="E20" s="36" t="n">
        <v>2010</v>
      </c>
      <c r="F20" s="36" t="n">
        <v>2011</v>
      </c>
      <c r="G20" s="36" t="n">
        <v>2012</v>
      </c>
      <c r="H20" s="36" t="n">
        <v>2013</v>
      </c>
      <c r="I20" s="36" t="n">
        <v>2014</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52" t="s">
        <v>326</v>
      </c>
      <c r="E21" s="218"/>
      <c r="F21" s="218"/>
      <c r="G21" s="218"/>
      <c r="H21" s="218"/>
      <c r="I21" s="21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12" t="s">
        <v>331</v>
      </c>
      <c r="B22" s="154" t="n">
        <f aca="false">ROUND(B7*5.89,1)</f>
        <v>3289.6</v>
      </c>
      <c r="C22" s="154" t="n">
        <f aca="false">ROUND(C7*5.89,1)</f>
        <v>3271.3</v>
      </c>
      <c r="D22" s="154" t="n">
        <f aca="false">ROUND(D7*5.89,1)</f>
        <v>3213.6</v>
      </c>
      <c r="E22" s="218" t="n">
        <v>2879</v>
      </c>
      <c r="F22" s="218" t="n">
        <v>4225.5</v>
      </c>
      <c r="G22" s="218" t="n">
        <v>4467.6</v>
      </c>
      <c r="H22" s="218" t="n">
        <v>5176.7</v>
      </c>
      <c r="I22" s="218" t="n">
        <v>5880.6</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12" t="s">
        <v>332</v>
      </c>
      <c r="B23" s="154" t="n">
        <f aca="false">ROUND(B8*8.18,1)</f>
        <v>381.2</v>
      </c>
      <c r="C23" s="154" t="n">
        <f aca="false">ROUND(C8*8.18,1)</f>
        <v>375.5</v>
      </c>
      <c r="D23" s="154" t="n">
        <f aca="false">ROUND(D8*8.18,1)</f>
        <v>367.3</v>
      </c>
      <c r="E23" s="218" t="n">
        <v>323.1</v>
      </c>
      <c r="F23" s="218" t="n">
        <v>491.6</v>
      </c>
      <c r="G23" s="218" t="n">
        <v>532.5</v>
      </c>
      <c r="H23" s="218" t="n">
        <v>681.4</v>
      </c>
      <c r="I23" s="218" t="n">
        <v>818.8</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12" t="s">
        <v>333</v>
      </c>
      <c r="B24" s="159" t="n">
        <f aca="false">ROUND(B9*7.33,1)</f>
        <v>4106.3</v>
      </c>
      <c r="C24" s="159" t="n">
        <f aca="false">ROUND(C9*7.33,1)</f>
        <v>4524.1</v>
      </c>
      <c r="D24" s="159" t="n">
        <f aca="false">ROUND(D9*7.33,1)</f>
        <v>4719.8</v>
      </c>
      <c r="E24" s="159" t="n">
        <v>4299</v>
      </c>
      <c r="F24" s="159" t="n">
        <v>5340.6</v>
      </c>
      <c r="G24" s="159" t="n">
        <v>5367</v>
      </c>
      <c r="H24" s="159" t="n">
        <v>5471.1</v>
      </c>
      <c r="I24" s="159" t="n">
        <v>5700.5</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222" t="s">
        <v>334</v>
      </c>
      <c r="B25" s="223" t="n">
        <f aca="false">B22+B23+B24</f>
        <v>7777.1</v>
      </c>
      <c r="C25" s="223" t="n">
        <f aca="false">C22+C23+C24</f>
        <v>8170.9</v>
      </c>
      <c r="D25" s="223" t="n">
        <f aca="false">D22+D23+D24</f>
        <v>8300.7</v>
      </c>
      <c r="E25" s="223" t="n">
        <v>7501.1</v>
      </c>
      <c r="F25" s="223" t="n">
        <v>10057.7</v>
      </c>
      <c r="G25" s="223" t="n">
        <v>10367.1</v>
      </c>
      <c r="H25" s="223" t="n">
        <v>11329.2</v>
      </c>
      <c r="I25" s="223" t="n">
        <v>12399.9</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224"/>
      <c r="B26" s="224"/>
      <c r="C26" s="224"/>
      <c r="D26" s="224"/>
      <c r="E26" s="224"/>
      <c r="F26" s="224"/>
      <c r="G26" s="224"/>
      <c r="H26" s="224"/>
      <c r="I26" s="22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55" t="s">
        <v>335</v>
      </c>
      <c r="B27" s="55"/>
      <c r="C27" s="55"/>
      <c r="D27" s="55"/>
      <c r="E27" s="55"/>
      <c r="F27" s="55"/>
      <c r="G27" s="55"/>
      <c r="H27" s="55"/>
      <c r="I27" s="55"/>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216" t="s">
        <v>325</v>
      </c>
      <c r="B28" s="216"/>
      <c r="C28" s="216"/>
      <c r="D28" s="216"/>
      <c r="E28" s="216"/>
      <c r="F28" s="216"/>
      <c r="G28" s="216"/>
      <c r="H28" s="216"/>
      <c r="I28" s="21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15" hidden="false" customHeight="true" outlineLevel="0" collapsed="false">
      <c r="A29" s="151"/>
      <c r="B29" s="35" t="s">
        <v>254</v>
      </c>
      <c r="C29" s="35"/>
      <c r="D29" s="35"/>
      <c r="E29" s="35"/>
      <c r="F29" s="35"/>
      <c r="G29" s="35"/>
      <c r="H29" s="35"/>
      <c r="I29" s="35"/>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51"/>
      <c r="B30" s="36"/>
      <c r="C30" s="36"/>
      <c r="D30" s="36"/>
      <c r="E30" s="36"/>
      <c r="F30" s="36"/>
      <c r="G30" s="36" t="n">
        <v>2012</v>
      </c>
      <c r="H30" s="36" t="n">
        <v>2013</v>
      </c>
      <c r="I30" s="36" t="n">
        <v>2014</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52" t="s">
        <v>336</v>
      </c>
      <c r="E31" s="218"/>
      <c r="F31" s="218"/>
      <c r="G31" s="218"/>
      <c r="H31" s="218"/>
      <c r="I31" s="21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12" t="s">
        <v>327</v>
      </c>
      <c r="B32" s="154"/>
      <c r="C32" s="154"/>
      <c r="D32" s="154"/>
      <c r="E32" s="225"/>
      <c r="F32" s="225"/>
      <c r="G32" s="218" t="n">
        <v>732.2</v>
      </c>
      <c r="H32" s="218" t="n">
        <v>851.5</v>
      </c>
      <c r="I32" s="218" t="n">
        <v>971.7</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2" t="s">
        <v>262</v>
      </c>
      <c r="B33" s="154"/>
      <c r="C33" s="154"/>
      <c r="D33" s="154"/>
      <c r="E33" s="225"/>
      <c r="F33" s="225"/>
      <c r="G33" s="218" t="n">
        <v>62</v>
      </c>
      <c r="H33" s="218" t="n">
        <v>80.1</v>
      </c>
      <c r="I33" s="218" t="n">
        <v>97</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26" t="s">
        <v>264</v>
      </c>
      <c r="B34" s="220"/>
      <c r="C34" s="220"/>
      <c r="D34" s="220"/>
      <c r="E34" s="227"/>
      <c r="F34" s="227"/>
      <c r="G34" s="220" t="n">
        <v>518.3</v>
      </c>
      <c r="H34" s="220" t="n">
        <v>542</v>
      </c>
      <c r="I34" s="220" t="n">
        <v>575.4</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216" t="s">
        <v>267</v>
      </c>
      <c r="B35" s="216"/>
      <c r="C35" s="216"/>
      <c r="D35" s="216"/>
      <c r="E35" s="216"/>
      <c r="F35" s="216"/>
      <c r="G35" s="216"/>
      <c r="H35" s="216"/>
      <c r="I35" s="216"/>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15" hidden="false" customHeight="true" outlineLevel="0" collapsed="false">
      <c r="A36" s="151"/>
      <c r="B36" s="35" t="s">
        <v>254</v>
      </c>
      <c r="C36" s="35"/>
      <c r="D36" s="35"/>
      <c r="E36" s="35"/>
      <c r="F36" s="35"/>
      <c r="G36" s="35"/>
      <c r="H36" s="35"/>
      <c r="I36" s="35"/>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151"/>
      <c r="B37" s="36"/>
      <c r="C37" s="36"/>
      <c r="D37" s="36"/>
      <c r="E37" s="36"/>
      <c r="F37" s="36"/>
      <c r="G37" s="36" t="n">
        <v>2012</v>
      </c>
      <c r="H37" s="36" t="n">
        <v>2013</v>
      </c>
      <c r="I37" s="36" t="n">
        <v>2014</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15" hidden="false" customHeight="true" outlineLevel="0" collapsed="false">
      <c r="A38" s="152" t="s">
        <v>336</v>
      </c>
      <c r="E38" s="218"/>
      <c r="F38" s="218"/>
      <c r="G38" s="218"/>
      <c r="H38" s="218"/>
      <c r="I38" s="218"/>
    </row>
    <row r="39" customFormat="false" ht="13.15" hidden="false" customHeight="true" outlineLevel="0" collapsed="false">
      <c r="A39" s="12" t="s">
        <v>329</v>
      </c>
      <c r="B39" s="154"/>
      <c r="C39" s="154"/>
      <c r="D39" s="154"/>
      <c r="E39" s="225"/>
      <c r="F39" s="225"/>
      <c r="G39" s="218" t="n">
        <v>844.9</v>
      </c>
      <c r="H39" s="218" t="n">
        <v>982.7</v>
      </c>
      <c r="I39" s="218" t="n">
        <v>1121.3</v>
      </c>
    </row>
    <row r="40" customFormat="false" ht="13.15" hidden="false" customHeight="true" outlineLevel="0" collapsed="false">
      <c r="A40" s="12" t="s">
        <v>269</v>
      </c>
      <c r="B40" s="154"/>
      <c r="C40" s="154"/>
      <c r="D40" s="154"/>
      <c r="E40" s="225"/>
      <c r="F40" s="225"/>
      <c r="G40" s="218" t="n">
        <v>88.7</v>
      </c>
      <c r="H40" s="218" t="n">
        <v>114.5</v>
      </c>
      <c r="I40" s="218" t="n">
        <v>138.7</v>
      </c>
    </row>
    <row r="41" customFormat="false" ht="13.15" hidden="false" customHeight="true" outlineLevel="0" collapsed="false">
      <c r="A41" s="12" t="s">
        <v>271</v>
      </c>
      <c r="B41" s="159"/>
      <c r="C41" s="159"/>
      <c r="D41" s="159"/>
      <c r="E41" s="228"/>
      <c r="F41" s="228"/>
      <c r="G41" s="221" t="n">
        <v>741.1</v>
      </c>
      <c r="H41" s="221" t="n">
        <v>775.1</v>
      </c>
      <c r="I41" s="221" t="n">
        <v>822.8</v>
      </c>
    </row>
    <row r="42" customFormat="false" ht="13.15" hidden="false" customHeight="true" outlineLevel="0" collapsed="false">
      <c r="A42" s="222" t="s">
        <v>330</v>
      </c>
      <c r="B42" s="223"/>
      <c r="C42" s="223"/>
      <c r="D42" s="223"/>
      <c r="E42" s="229"/>
      <c r="F42" s="229"/>
      <c r="G42" s="223" t="n">
        <v>1674.7</v>
      </c>
      <c r="H42" s="223" t="n">
        <v>1872.3</v>
      </c>
      <c r="I42" s="223" t="n">
        <v>2082.8</v>
      </c>
    </row>
    <row r="43" customFormat="false" ht="13.15" hidden="false" customHeight="true" outlineLevel="0" collapsed="false">
      <c r="A43" s="216" t="s">
        <v>273</v>
      </c>
      <c r="B43" s="216"/>
      <c r="C43" s="216"/>
      <c r="D43" s="216"/>
      <c r="E43" s="216"/>
      <c r="F43" s="216"/>
      <c r="G43" s="216"/>
      <c r="H43" s="216"/>
      <c r="I43" s="216"/>
    </row>
    <row r="44" customFormat="false" ht="13.15" hidden="false" customHeight="true" outlineLevel="0" collapsed="false">
      <c r="A44" s="151"/>
      <c r="B44" s="35" t="s">
        <v>254</v>
      </c>
      <c r="C44" s="35"/>
      <c r="D44" s="35"/>
      <c r="E44" s="35"/>
      <c r="F44" s="35"/>
      <c r="G44" s="35"/>
      <c r="H44" s="35"/>
      <c r="I44" s="35"/>
    </row>
    <row r="45" customFormat="false" ht="13.15" hidden="false" customHeight="true" outlineLevel="0" collapsed="false">
      <c r="A45" s="151"/>
      <c r="B45" s="36"/>
      <c r="C45" s="36"/>
      <c r="D45" s="36"/>
      <c r="E45" s="36"/>
      <c r="F45" s="36"/>
      <c r="G45" s="36" t="n">
        <v>2012</v>
      </c>
      <c r="H45" s="36" t="n">
        <v>2013</v>
      </c>
      <c r="I45" s="36" t="n">
        <v>2014</v>
      </c>
    </row>
    <row r="46" customFormat="false" ht="13.15" hidden="false" customHeight="true" outlineLevel="0" collapsed="false">
      <c r="A46" s="152" t="s">
        <v>336</v>
      </c>
      <c r="E46" s="218"/>
      <c r="F46" s="218"/>
      <c r="G46" s="218"/>
      <c r="H46" s="218"/>
      <c r="I46" s="218"/>
    </row>
    <row r="47" customFormat="false" ht="13.15" hidden="false" customHeight="true" outlineLevel="0" collapsed="false">
      <c r="A47" s="12" t="s">
        <v>331</v>
      </c>
      <c r="B47" s="154"/>
      <c r="C47" s="154"/>
      <c r="D47" s="154"/>
      <c r="E47" s="225"/>
      <c r="F47" s="225"/>
      <c r="G47" s="218" t="n">
        <v>4312.7</v>
      </c>
      <c r="H47" s="218" t="n">
        <v>5015.3</v>
      </c>
      <c r="I47" s="218" t="n">
        <v>5723.3</v>
      </c>
    </row>
    <row r="48" customFormat="false" ht="13.15" hidden="false" customHeight="true" outlineLevel="0" collapsed="false">
      <c r="A48" s="12" t="s">
        <v>332</v>
      </c>
      <c r="B48" s="154"/>
      <c r="C48" s="154"/>
      <c r="D48" s="154"/>
      <c r="E48" s="225"/>
      <c r="F48" s="225"/>
      <c r="G48" s="218" t="n">
        <v>507.2</v>
      </c>
      <c r="H48" s="218" t="n">
        <v>655.2</v>
      </c>
      <c r="I48" s="218" t="n">
        <v>793.5</v>
      </c>
    </row>
    <row r="49" customFormat="false" ht="13.15" hidden="false" customHeight="true" outlineLevel="0" collapsed="false">
      <c r="A49" s="12" t="s">
        <v>333</v>
      </c>
      <c r="B49" s="159"/>
      <c r="C49" s="159"/>
      <c r="D49" s="159"/>
      <c r="E49" s="228"/>
      <c r="F49" s="228"/>
      <c r="G49" s="221" t="n">
        <v>3799.1</v>
      </c>
      <c r="H49" s="221" t="n">
        <v>3972.9</v>
      </c>
      <c r="I49" s="221" t="n">
        <v>4217.7</v>
      </c>
    </row>
    <row r="50" customFormat="false" ht="13.15" hidden="false" customHeight="true" outlineLevel="0" collapsed="false">
      <c r="A50" s="222" t="s">
        <v>334</v>
      </c>
      <c r="B50" s="223"/>
      <c r="C50" s="223"/>
      <c r="D50" s="223"/>
      <c r="E50" s="229"/>
      <c r="F50" s="229"/>
      <c r="G50" s="223" t="n">
        <v>8619</v>
      </c>
      <c r="H50" s="223" t="n">
        <v>9643.4</v>
      </c>
      <c r="I50" s="223" t="n">
        <v>10734.5</v>
      </c>
    </row>
    <row r="51" customFormat="false" ht="13.15" hidden="false" customHeight="true" outlineLevel="0" collapsed="false">
      <c r="A51" s="224"/>
      <c r="B51" s="224"/>
      <c r="C51" s="224"/>
      <c r="D51" s="224"/>
      <c r="E51" s="224"/>
      <c r="F51" s="224"/>
      <c r="G51" s="224"/>
      <c r="H51" s="224"/>
      <c r="I51" s="224"/>
    </row>
    <row r="52" customFormat="false" ht="13.15" hidden="false" customHeight="true" outlineLevel="0" collapsed="false">
      <c r="A52" s="30" t="s">
        <v>104</v>
      </c>
      <c r="B52" s="30"/>
      <c r="C52" s="30"/>
      <c r="D52" s="30"/>
      <c r="E52" s="30"/>
      <c r="F52" s="224"/>
      <c r="G52" s="224"/>
      <c r="H52" s="224"/>
      <c r="I52" s="224"/>
    </row>
    <row r="53" customFormat="false" ht="12.75" hidden="true" customHeight="true" outlineLevel="0" collapsed="false"/>
  </sheetData>
  <sheetProtection sheet="true" password="caf1" objects="true" scenarios="true"/>
  <mergeCells count="16">
    <mergeCell ref="A1:I1"/>
    <mergeCell ref="A2:I2"/>
    <mergeCell ref="A3:I3"/>
    <mergeCell ref="B4:I4"/>
    <mergeCell ref="A10:I10"/>
    <mergeCell ref="B11:I11"/>
    <mergeCell ref="A18:I18"/>
    <mergeCell ref="B19:I19"/>
    <mergeCell ref="A27:I27"/>
    <mergeCell ref="A28:I28"/>
    <mergeCell ref="B29:I29"/>
    <mergeCell ref="A35:I35"/>
    <mergeCell ref="B36:I36"/>
    <mergeCell ref="A43:I43"/>
    <mergeCell ref="B44:I44"/>
    <mergeCell ref="A52:E52"/>
  </mergeCells>
  <hyperlinks>
    <hyperlink ref="A52" location="Contents!A19"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true" outlineLevelRow="0" outlineLevelCol="0"/>
  <cols>
    <col collapsed="false" customWidth="true" hidden="false" outlineLevel="0" max="1" min="1" style="0" width="60.14"/>
    <col collapsed="false" customWidth="true" hidden="false" outlineLevel="0" max="4" min="2" style="0" width="16.42"/>
    <col collapsed="false" customWidth="true" hidden="true" outlineLevel="0" max="6" min="5" style="0" width="11.53"/>
    <col collapsed="false" customWidth="false" hidden="true" outlineLevel="0" max="257" min="7" style="0" width="8.85"/>
  </cols>
  <sheetData>
    <row r="1" customFormat="false" ht="14.25" hidden="false" customHeight="false" outlineLevel="0" collapsed="false">
      <c r="A1" s="22" t="s">
        <v>337</v>
      </c>
      <c r="B1" s="22"/>
      <c r="C1" s="22"/>
      <c r="D1" s="22"/>
    </row>
    <row r="2" customFormat="false" ht="12.75" hidden="false" customHeight="false" outlineLevel="0" collapsed="false">
      <c r="A2" s="55" t="s">
        <v>252</v>
      </c>
      <c r="B2" s="55"/>
      <c r="C2" s="55"/>
      <c r="D2" s="55"/>
    </row>
    <row r="3" s="233" customFormat="true" ht="21.75" hidden="false" customHeight="false" outlineLevel="0" collapsed="false">
      <c r="A3" s="230"/>
      <c r="B3" s="231" t="s">
        <v>327</v>
      </c>
      <c r="C3" s="36" t="s">
        <v>338</v>
      </c>
      <c r="D3" s="36" t="s">
        <v>339</v>
      </c>
      <c r="E3" s="232"/>
      <c r="F3" s="232"/>
    </row>
    <row r="4" customFormat="false" ht="12.75" hidden="false" customHeight="false" outlineLevel="0" collapsed="false">
      <c r="A4" s="234" t="s">
        <v>340</v>
      </c>
      <c r="B4" s="235" t="n">
        <v>29130.7</v>
      </c>
      <c r="C4" s="235" t="n">
        <v>1216.3</v>
      </c>
      <c r="D4" s="235" t="n">
        <v>1357.5</v>
      </c>
      <c r="E4" s="224"/>
      <c r="F4" s="224"/>
    </row>
    <row r="5" customFormat="false" ht="12.75" hidden="false" customHeight="false" outlineLevel="0" collapsed="false">
      <c r="A5" s="12" t="s">
        <v>341</v>
      </c>
      <c r="B5" s="218" t="n">
        <v>590.9</v>
      </c>
      <c r="C5" s="218" t="n">
        <v>11.9</v>
      </c>
      <c r="D5" s="218" t="n">
        <v>47</v>
      </c>
      <c r="E5" s="218"/>
      <c r="F5" s="218"/>
    </row>
    <row r="6" customFormat="false" ht="15.75" hidden="false" customHeight="false" outlineLevel="0" collapsed="false">
      <c r="A6" s="12" t="s">
        <v>342</v>
      </c>
      <c r="B6" s="189" t="n">
        <v>-59.8</v>
      </c>
      <c r="C6" s="189" t="n">
        <v>-1.2</v>
      </c>
      <c r="D6" s="236" t="s">
        <v>117</v>
      </c>
      <c r="E6" s="237"/>
      <c r="F6" s="237"/>
    </row>
    <row r="7" customFormat="false" ht="15.75" hidden="false" customHeight="false" outlineLevel="0" collapsed="false">
      <c r="A7" s="12" t="s">
        <v>343</v>
      </c>
      <c r="B7" s="189" t="n">
        <v>819.2</v>
      </c>
      <c r="C7" s="236" t="s">
        <v>117</v>
      </c>
      <c r="D7" s="189" t="n">
        <v>0.7</v>
      </c>
      <c r="E7" s="237"/>
      <c r="F7" s="237"/>
    </row>
    <row r="8" customFormat="false" ht="15.75" hidden="false" customHeight="false" outlineLevel="0" collapsed="false">
      <c r="A8" s="115" t="s">
        <v>344</v>
      </c>
      <c r="B8" s="189" t="n">
        <v>817.7</v>
      </c>
      <c r="C8" s="236" t="s">
        <v>117</v>
      </c>
      <c r="D8" s="189" t="n">
        <v>0.2</v>
      </c>
      <c r="E8" s="237"/>
      <c r="F8" s="237"/>
    </row>
    <row r="9" customFormat="false" ht="15.75" hidden="false" customHeight="false" outlineLevel="0" collapsed="false">
      <c r="A9" s="238" t="s">
        <v>345</v>
      </c>
      <c r="B9" s="189" t="n">
        <v>1.5</v>
      </c>
      <c r="C9" s="236" t="s">
        <v>117</v>
      </c>
      <c r="D9" s="189" t="n">
        <v>0.5</v>
      </c>
      <c r="E9" s="237"/>
      <c r="F9" s="237"/>
    </row>
    <row r="10" customFormat="false" ht="15.75" hidden="false" customHeight="false" outlineLevel="0" collapsed="false">
      <c r="A10" s="12" t="s">
        <v>346</v>
      </c>
      <c r="B10" s="189" t="n">
        <v>-9.5</v>
      </c>
      <c r="C10" s="189" t="n">
        <v>-0.1</v>
      </c>
      <c r="D10" s="236" t="s">
        <v>117</v>
      </c>
      <c r="E10" s="237"/>
      <c r="F10" s="237"/>
    </row>
    <row r="11" customFormat="false" ht="12.75" hidden="false" customHeight="false" outlineLevel="0" collapsed="false">
      <c r="A11" s="12" t="s">
        <v>347</v>
      </c>
      <c r="B11" s="236" t="s">
        <v>117</v>
      </c>
      <c r="C11" s="189" t="s">
        <v>117</v>
      </c>
      <c r="D11" s="236" t="s">
        <v>117</v>
      </c>
      <c r="E11" s="218"/>
      <c r="F11" s="218"/>
    </row>
    <row r="12" customFormat="false" ht="12.75" hidden="false" customHeight="false" outlineLevel="0" collapsed="false">
      <c r="A12" s="12" t="s">
        <v>348</v>
      </c>
      <c r="B12" s="236" t="s">
        <v>117</v>
      </c>
      <c r="C12" s="189" t="s">
        <v>117</v>
      </c>
      <c r="D12" s="236" t="s">
        <v>117</v>
      </c>
      <c r="E12" s="218"/>
      <c r="F12" s="218"/>
    </row>
    <row r="13" customFormat="false" ht="12.75" hidden="false" customHeight="false" outlineLevel="0" collapsed="false">
      <c r="A13" s="12" t="s">
        <v>349</v>
      </c>
      <c r="B13" s="189" t="n">
        <v>-59.4</v>
      </c>
      <c r="C13" s="189" t="n">
        <v>-1.5</v>
      </c>
      <c r="D13" s="189" t="n">
        <v>15.7</v>
      </c>
      <c r="E13" s="218"/>
      <c r="F13" s="218"/>
    </row>
    <row r="14" customFormat="false" ht="12.75" hidden="false" customHeight="false" outlineLevel="0" collapsed="false">
      <c r="A14" s="103" t="s">
        <v>350</v>
      </c>
      <c r="B14" s="189" t="n">
        <v>-557.9</v>
      </c>
      <c r="C14" s="189" t="n">
        <v>-8.4</v>
      </c>
      <c r="D14" s="189" t="n">
        <v>-34</v>
      </c>
      <c r="E14" s="218"/>
      <c r="F14" s="218"/>
    </row>
    <row r="15" customFormat="false" ht="12.75" hidden="false" customHeight="false" outlineLevel="0" collapsed="false">
      <c r="A15" s="234" t="s">
        <v>351</v>
      </c>
      <c r="B15" s="239" t="n">
        <v>29854.2</v>
      </c>
      <c r="C15" s="239" t="n">
        <v>1217</v>
      </c>
      <c r="D15" s="239" t="n">
        <v>1386.9</v>
      </c>
      <c r="E15" s="224"/>
      <c r="F15" s="224"/>
    </row>
    <row r="16" customFormat="false" ht="12.75" hidden="false" customHeight="false" outlineLevel="0" collapsed="false">
      <c r="A16" s="12" t="s">
        <v>341</v>
      </c>
      <c r="B16" s="189" t="n">
        <v>592.1</v>
      </c>
      <c r="C16" s="189" t="n">
        <v>9.7</v>
      </c>
      <c r="D16" s="189" t="n">
        <v>19.9</v>
      </c>
      <c r="E16" s="218"/>
      <c r="F16" s="218"/>
    </row>
    <row r="17" customFormat="false" ht="12.75" hidden="false" customHeight="false" outlineLevel="0" collapsed="false">
      <c r="A17" s="12" t="s">
        <v>352</v>
      </c>
      <c r="B17" s="189" t="n">
        <v>-149.7</v>
      </c>
      <c r="C17" s="189" t="n">
        <v>-1.8</v>
      </c>
      <c r="D17" s="189" t="n">
        <v>-0.2</v>
      </c>
      <c r="E17" s="218"/>
      <c r="F17" s="218"/>
    </row>
    <row r="18" customFormat="false" ht="12.75" hidden="false" customHeight="false" outlineLevel="0" collapsed="false">
      <c r="A18" s="12" t="s">
        <v>343</v>
      </c>
      <c r="B18" s="189" t="n">
        <v>53.1</v>
      </c>
      <c r="C18" s="189" t="n">
        <v>0.3</v>
      </c>
      <c r="D18" s="189" t="n">
        <v>28</v>
      </c>
      <c r="E18" s="218"/>
      <c r="F18" s="218"/>
    </row>
    <row r="19" customFormat="false" ht="15.75" hidden="false" customHeight="false" outlineLevel="0" collapsed="false">
      <c r="A19" s="115" t="s">
        <v>344</v>
      </c>
      <c r="B19" s="189" t="n">
        <v>19.3</v>
      </c>
      <c r="C19" s="189" t="n">
        <v>0.3</v>
      </c>
      <c r="D19" s="189" t="n">
        <v>15</v>
      </c>
      <c r="E19" s="237"/>
      <c r="F19" s="237"/>
    </row>
    <row r="20" customFormat="false" ht="15.75" hidden="false" customHeight="false" outlineLevel="0" collapsed="false">
      <c r="A20" s="238" t="s">
        <v>345</v>
      </c>
      <c r="B20" s="189" t="n">
        <v>33.8</v>
      </c>
      <c r="C20" s="236" t="s">
        <v>117</v>
      </c>
      <c r="D20" s="189" t="n">
        <v>13</v>
      </c>
      <c r="E20" s="237"/>
      <c r="F20" s="237"/>
    </row>
    <row r="21" customFormat="false" ht="15.75" hidden="false" customHeight="false" outlineLevel="0" collapsed="false">
      <c r="A21" s="12" t="s">
        <v>346</v>
      </c>
      <c r="B21" s="236" t="s">
        <v>117</v>
      </c>
      <c r="C21" s="236" t="s">
        <v>117</v>
      </c>
      <c r="D21" s="236" t="s">
        <v>117</v>
      </c>
      <c r="E21" s="237"/>
      <c r="F21" s="237"/>
    </row>
    <row r="22" customFormat="false" ht="12.75" hidden="false" customHeight="false" outlineLevel="0" collapsed="false">
      <c r="A22" s="12" t="s">
        <v>347</v>
      </c>
      <c r="B22" s="236" t="s">
        <v>117</v>
      </c>
      <c r="C22" s="236" t="s">
        <v>117</v>
      </c>
      <c r="D22" s="189" t="n">
        <v>5.4</v>
      </c>
      <c r="E22" s="218"/>
      <c r="F22" s="218"/>
    </row>
    <row r="23" customFormat="false" ht="12.75" hidden="false" customHeight="false" outlineLevel="0" collapsed="false">
      <c r="A23" s="12" t="s">
        <v>348</v>
      </c>
      <c r="B23" s="236" t="s">
        <v>117</v>
      </c>
      <c r="C23" s="236" t="s">
        <v>117</v>
      </c>
      <c r="D23" s="236" t="s">
        <v>117</v>
      </c>
      <c r="E23" s="218"/>
      <c r="F23" s="218"/>
    </row>
    <row r="24" customFormat="false" ht="12.75" hidden="false" customHeight="false" outlineLevel="0" collapsed="false">
      <c r="A24" s="12" t="s">
        <v>349</v>
      </c>
      <c r="B24" s="189" t="n">
        <v>-14.5</v>
      </c>
      <c r="C24" s="189" t="n">
        <v>-4.5</v>
      </c>
      <c r="D24" s="189" t="n">
        <v>103.9</v>
      </c>
      <c r="E24" s="218"/>
      <c r="F24" s="218"/>
    </row>
    <row r="25" customFormat="false" ht="12.75" hidden="false" customHeight="false" outlineLevel="0" collapsed="false">
      <c r="A25" s="12" t="s">
        <v>350</v>
      </c>
      <c r="B25" s="189" t="n">
        <v>-549.8</v>
      </c>
      <c r="C25" s="189" t="n">
        <v>-8.2</v>
      </c>
      <c r="D25" s="189" t="n">
        <v>-34</v>
      </c>
      <c r="E25" s="218"/>
      <c r="F25" s="218"/>
    </row>
    <row r="26" customFormat="false" ht="12.75" hidden="false" customHeight="false" outlineLevel="0" collapsed="false">
      <c r="A26" s="240" t="s">
        <v>353</v>
      </c>
      <c r="B26" s="239" t="n">
        <v>29785.4</v>
      </c>
      <c r="C26" s="239" t="n">
        <v>1212.5</v>
      </c>
      <c r="D26" s="239" t="n">
        <v>1509.9</v>
      </c>
      <c r="E26" s="224"/>
      <c r="F26" s="224"/>
    </row>
    <row r="27" customFormat="false" ht="12.75" hidden="false" customHeight="false" outlineLevel="0" collapsed="false">
      <c r="A27" s="12" t="s">
        <v>341</v>
      </c>
      <c r="B27" s="154" t="n">
        <v>583.4</v>
      </c>
      <c r="C27" s="154" t="n">
        <v>6.9</v>
      </c>
      <c r="D27" s="154" t="n">
        <v>54.1</v>
      </c>
      <c r="E27" s="218"/>
      <c r="F27" s="218"/>
    </row>
    <row r="28" customFormat="false" ht="12.75" hidden="false" customHeight="false" outlineLevel="0" collapsed="false">
      <c r="A28" s="12" t="s">
        <v>354</v>
      </c>
      <c r="B28" s="154" t="n">
        <v>-25</v>
      </c>
      <c r="C28" s="154" t="n">
        <v>-1.4</v>
      </c>
      <c r="D28" s="154" t="n">
        <v>-3.1</v>
      </c>
      <c r="E28" s="218"/>
      <c r="F28" s="218"/>
    </row>
    <row r="29" customFormat="false" ht="12.75" hidden="false" customHeight="false" outlineLevel="0" collapsed="false">
      <c r="A29" s="12" t="s">
        <v>343</v>
      </c>
      <c r="B29" s="154" t="n">
        <v>3326.6</v>
      </c>
      <c r="C29" s="154" t="n">
        <v>77.7</v>
      </c>
      <c r="D29" s="154" t="n">
        <v>67.9</v>
      </c>
      <c r="E29" s="218"/>
      <c r="F29" s="218"/>
    </row>
    <row r="30" customFormat="false" ht="12.75" hidden="false" customHeight="false" outlineLevel="0" collapsed="false">
      <c r="A30" s="115" t="s">
        <v>344</v>
      </c>
      <c r="B30" s="154" t="n">
        <v>17.2</v>
      </c>
      <c r="C30" s="154" t="n">
        <v>0.9</v>
      </c>
      <c r="D30" s="241" t="s">
        <v>117</v>
      </c>
      <c r="E30" s="218"/>
      <c r="F30" s="218"/>
    </row>
    <row r="31" customFormat="false" ht="12.75" hidden="false" customHeight="false" outlineLevel="0" collapsed="false">
      <c r="A31" s="115" t="s">
        <v>345</v>
      </c>
      <c r="B31" s="154" t="n">
        <v>1.5</v>
      </c>
      <c r="C31" s="241" t="s">
        <v>117</v>
      </c>
      <c r="D31" s="154" t="n">
        <v>1.5</v>
      </c>
      <c r="E31" s="218"/>
      <c r="F31" s="218"/>
    </row>
    <row r="32" customFormat="false" ht="12.75" hidden="false" customHeight="false" outlineLevel="0" collapsed="false">
      <c r="A32" s="238" t="s">
        <v>355</v>
      </c>
      <c r="B32" s="154" t="n">
        <v>3307.9</v>
      </c>
      <c r="C32" s="154" t="n">
        <v>76.8</v>
      </c>
      <c r="D32" s="154" t="n">
        <v>66.4</v>
      </c>
      <c r="E32" s="32"/>
      <c r="F32" s="218"/>
    </row>
    <row r="33" customFormat="false" ht="12.75" hidden="false" customHeight="false" outlineLevel="0" collapsed="false">
      <c r="A33" s="12" t="s">
        <v>346</v>
      </c>
      <c r="B33" s="154" t="n">
        <v>-0.2</v>
      </c>
      <c r="C33" s="241" t="s">
        <v>117</v>
      </c>
      <c r="D33" s="154" t="n">
        <v>-0.5</v>
      </c>
      <c r="E33" s="218"/>
      <c r="F33" s="218"/>
    </row>
    <row r="34" customFormat="false" ht="12.75" hidden="false" customHeight="false" outlineLevel="0" collapsed="false">
      <c r="A34" s="12" t="s">
        <v>347</v>
      </c>
      <c r="B34" s="154" t="n">
        <v>1.6</v>
      </c>
      <c r="C34" s="241" t="s">
        <v>117</v>
      </c>
      <c r="D34" s="154" t="n">
        <v>3.1</v>
      </c>
      <c r="E34" s="218"/>
      <c r="F34" s="218"/>
    </row>
    <row r="35" customFormat="false" ht="12.75" hidden="false" customHeight="false" outlineLevel="0" collapsed="false">
      <c r="A35" s="12" t="s">
        <v>348</v>
      </c>
      <c r="B35" s="241" t="s">
        <v>117</v>
      </c>
      <c r="C35" s="241" t="s">
        <v>117</v>
      </c>
      <c r="D35" s="241" t="s">
        <v>117</v>
      </c>
      <c r="E35" s="242"/>
      <c r="F35" s="242"/>
    </row>
    <row r="36" customFormat="false" ht="12.75" hidden="false" customHeight="false" outlineLevel="0" collapsed="false">
      <c r="A36" s="12" t="s">
        <v>349</v>
      </c>
      <c r="B36" s="154" t="n">
        <v>1.9</v>
      </c>
      <c r="C36" s="154" t="n">
        <v>-0.6</v>
      </c>
      <c r="D36" s="154" t="n">
        <v>2.3</v>
      </c>
      <c r="E36" s="218"/>
      <c r="F36" s="218"/>
    </row>
    <row r="37" customFormat="false" ht="12.75" hidden="false" customHeight="false" outlineLevel="0" collapsed="false">
      <c r="A37" s="12" t="s">
        <v>350</v>
      </c>
      <c r="B37" s="154" t="n">
        <v>-550.5</v>
      </c>
      <c r="C37" s="154" t="n">
        <v>-8</v>
      </c>
      <c r="D37" s="154" t="n">
        <v>-32</v>
      </c>
      <c r="E37" s="218"/>
      <c r="F37" s="218"/>
    </row>
    <row r="38" customFormat="false" ht="12.75" hidden="false" customHeight="false" outlineLevel="0" collapsed="false">
      <c r="A38" s="243" t="s">
        <v>356</v>
      </c>
      <c r="B38" s="239" t="n">
        <v>33123.2</v>
      </c>
      <c r="C38" s="239" t="n">
        <v>1287.1</v>
      </c>
      <c r="D38" s="239" t="n">
        <v>1601.7</v>
      </c>
      <c r="E38" s="224"/>
      <c r="F38" s="224"/>
    </row>
    <row r="39" customFormat="false" ht="12.75" hidden="false" customHeight="false" outlineLevel="0" collapsed="false">
      <c r="A39" s="12" t="s">
        <v>341</v>
      </c>
      <c r="B39" s="154" t="n">
        <v>468.8</v>
      </c>
      <c r="C39" s="154" t="n">
        <v>38.55</v>
      </c>
      <c r="D39" s="154" t="n">
        <v>57.5</v>
      </c>
      <c r="E39" s="218"/>
      <c r="F39" s="218"/>
    </row>
    <row r="40" customFormat="false" ht="12.75" hidden="false" customHeight="false" outlineLevel="0" collapsed="false">
      <c r="A40" s="12" t="s">
        <v>357</v>
      </c>
      <c r="B40" s="154" t="n">
        <v>-41.2</v>
      </c>
      <c r="C40" s="154" t="n">
        <v>-1.3</v>
      </c>
      <c r="D40" s="154" t="n">
        <v>-5.85</v>
      </c>
      <c r="E40" s="218"/>
      <c r="F40" s="218"/>
    </row>
    <row r="41" customFormat="false" ht="12.75" hidden="false" customHeight="false" outlineLevel="0" collapsed="false">
      <c r="A41" s="12" t="s">
        <v>343</v>
      </c>
      <c r="B41" s="154" t="n">
        <v>1.6</v>
      </c>
      <c r="C41" s="154" t="n">
        <v>0.05</v>
      </c>
      <c r="D41" s="154" t="n">
        <v>2.5</v>
      </c>
      <c r="E41" s="218" t="n">
        <f aca="false">E43+E42</f>
        <v>0</v>
      </c>
      <c r="F41" s="218"/>
    </row>
    <row r="42" customFormat="false" ht="12.75" hidden="false" customHeight="false" outlineLevel="0" collapsed="false">
      <c r="A42" s="115" t="s">
        <v>344</v>
      </c>
      <c r="B42" s="241" t="s">
        <v>117</v>
      </c>
      <c r="C42" s="241" t="s">
        <v>117</v>
      </c>
      <c r="D42" s="241" t="s">
        <v>117</v>
      </c>
      <c r="E42" s="218"/>
      <c r="F42" s="218"/>
    </row>
    <row r="43" customFormat="false" ht="12.75" hidden="false" customHeight="false" outlineLevel="0" collapsed="false">
      <c r="A43" s="238" t="s">
        <v>345</v>
      </c>
      <c r="B43" s="154" t="n">
        <v>1.6</v>
      </c>
      <c r="C43" s="154" t="n">
        <v>0.05</v>
      </c>
      <c r="D43" s="154" t="n">
        <v>2.5</v>
      </c>
      <c r="E43" s="218"/>
      <c r="F43" s="218"/>
    </row>
    <row r="44" customFormat="false" ht="12.75" hidden="false" customHeight="false" outlineLevel="0" collapsed="false">
      <c r="A44" s="12" t="s">
        <v>346</v>
      </c>
      <c r="B44" s="154" t="n">
        <v>-10.4</v>
      </c>
      <c r="C44" s="241" t="s">
        <v>117</v>
      </c>
      <c r="D44" s="154" t="n">
        <v>-0.05</v>
      </c>
      <c r="E44" s="218"/>
      <c r="F44" s="218"/>
    </row>
    <row r="45" customFormat="false" ht="12.75" hidden="false" customHeight="false" outlineLevel="0" collapsed="false">
      <c r="A45" s="12" t="s">
        <v>347</v>
      </c>
      <c r="B45" s="154" t="n">
        <v>580.8</v>
      </c>
      <c r="C45" s="154" t="n">
        <v>65.1</v>
      </c>
      <c r="D45" s="154" t="n">
        <v>107.1</v>
      </c>
      <c r="E45" s="218"/>
      <c r="F45" s="218"/>
    </row>
    <row r="46" customFormat="false" ht="12.75" hidden="false" customHeight="false" outlineLevel="0" collapsed="false">
      <c r="A46" s="12" t="s">
        <v>348</v>
      </c>
      <c r="B46" s="154" t="n">
        <v>-0.6</v>
      </c>
      <c r="C46" s="241" t="s">
        <v>117</v>
      </c>
      <c r="D46" s="241" t="s">
        <v>117</v>
      </c>
      <c r="E46" s="218"/>
      <c r="F46" s="218"/>
    </row>
    <row r="47" customFormat="false" ht="12.75" hidden="false" customHeight="false" outlineLevel="0" collapsed="false">
      <c r="A47" s="12" t="s">
        <v>349</v>
      </c>
      <c r="B47" s="154" t="n">
        <v>-81.8</v>
      </c>
      <c r="C47" s="154" t="n">
        <v>-57.1</v>
      </c>
      <c r="D47" s="154" t="n">
        <v>53.6</v>
      </c>
      <c r="E47" s="218"/>
      <c r="F47" s="218"/>
    </row>
    <row r="48" customFormat="false" ht="12.75" hidden="false" customHeight="false" outlineLevel="0" collapsed="false">
      <c r="A48" s="12" t="s">
        <v>350</v>
      </c>
      <c r="B48" s="154" t="n">
        <v>-462</v>
      </c>
      <c r="C48" s="154" t="n">
        <v>-7.3</v>
      </c>
      <c r="D48" s="154" t="n">
        <v>-31.5</v>
      </c>
      <c r="E48" s="218"/>
      <c r="F48" s="218"/>
    </row>
    <row r="49" customFormat="false" ht="12.75" hidden="false" customHeight="false" outlineLevel="0" collapsed="false">
      <c r="A49" s="243" t="s">
        <v>358</v>
      </c>
      <c r="B49" s="239" t="n">
        <v>33578.4</v>
      </c>
      <c r="C49" s="239" t="n">
        <v>1325.1</v>
      </c>
      <c r="D49" s="239" t="n">
        <v>1785</v>
      </c>
      <c r="E49" s="224"/>
      <c r="F49" s="224"/>
    </row>
    <row r="50" customFormat="false" ht="12.75" hidden="false" customHeight="false" outlineLevel="0" collapsed="false">
      <c r="A50" s="12" t="s">
        <v>341</v>
      </c>
      <c r="B50" s="154" t="n">
        <v>547.7</v>
      </c>
      <c r="C50" s="154" t="n">
        <v>32.3</v>
      </c>
      <c r="D50" s="154" t="n">
        <v>83.2</v>
      </c>
      <c r="E50" s="218"/>
      <c r="F50" s="218"/>
    </row>
    <row r="51" customFormat="false" ht="22.5" hidden="false" customHeight="false" outlineLevel="0" collapsed="false">
      <c r="A51" s="12" t="s">
        <v>359</v>
      </c>
      <c r="B51" s="154" t="n">
        <v>-50.9</v>
      </c>
      <c r="C51" s="154" t="n">
        <v>-0.4</v>
      </c>
      <c r="D51" s="154" t="n">
        <v>1.5</v>
      </c>
      <c r="E51" s="218"/>
      <c r="F51" s="218"/>
    </row>
    <row r="52" customFormat="false" ht="12.75" hidden="false" customHeight="false" outlineLevel="0" collapsed="false">
      <c r="A52" s="12" t="s">
        <v>343</v>
      </c>
      <c r="B52" s="154" t="n">
        <v>120</v>
      </c>
      <c r="C52" s="154" t="n">
        <v>4.4</v>
      </c>
      <c r="D52" s="154" t="n">
        <v>0.6</v>
      </c>
      <c r="E52" s="218"/>
      <c r="F52" s="218"/>
    </row>
    <row r="53" customFormat="false" ht="12.75" hidden="false" customHeight="false" outlineLevel="0" collapsed="false">
      <c r="A53" s="115" t="s">
        <v>344</v>
      </c>
      <c r="B53" s="154" t="n">
        <v>65.9</v>
      </c>
      <c r="C53" s="154" t="n">
        <v>3.7</v>
      </c>
      <c r="D53" s="154" t="n">
        <v>0.6</v>
      </c>
      <c r="E53" s="218"/>
      <c r="F53" s="218"/>
    </row>
    <row r="54" customFormat="false" ht="12.75" hidden="false" customHeight="false" outlineLevel="0" collapsed="false">
      <c r="A54" s="238" t="s">
        <v>355</v>
      </c>
      <c r="B54" s="154" t="n">
        <v>54.1</v>
      </c>
      <c r="C54" s="154" t="n">
        <v>0.7</v>
      </c>
      <c r="D54" s="241" t="s">
        <v>117</v>
      </c>
      <c r="E54" s="218"/>
      <c r="F54" s="218"/>
    </row>
    <row r="55" customFormat="false" ht="12.75" hidden="false" customHeight="false" outlineLevel="0" collapsed="false">
      <c r="A55" s="12" t="s">
        <v>346</v>
      </c>
      <c r="B55" s="154" t="n">
        <v>-1.5</v>
      </c>
      <c r="C55" s="241" t="s">
        <v>117</v>
      </c>
      <c r="D55" s="241" t="s">
        <v>117</v>
      </c>
      <c r="E55" s="218"/>
      <c r="F55" s="218"/>
    </row>
    <row r="56" customFormat="false" ht="12.75" hidden="false" customHeight="false" outlineLevel="0" collapsed="false">
      <c r="A56" s="12" t="s">
        <v>347</v>
      </c>
      <c r="B56" s="154" t="n">
        <v>1.7</v>
      </c>
      <c r="C56" s="154" t="n">
        <v>0.3</v>
      </c>
      <c r="D56" s="154" t="n">
        <v>4.6</v>
      </c>
      <c r="E56" s="218"/>
      <c r="F56" s="218"/>
    </row>
    <row r="57" customFormat="false" ht="12.75" hidden="false" customHeight="false" outlineLevel="0" collapsed="false">
      <c r="A57" s="12" t="s">
        <v>348</v>
      </c>
      <c r="B57" s="154" t="n">
        <v>-627.2</v>
      </c>
      <c r="C57" s="154" t="n">
        <v>-68.6</v>
      </c>
      <c r="D57" s="154" t="n">
        <v>-101.1</v>
      </c>
      <c r="E57" s="218"/>
      <c r="F57" s="218"/>
    </row>
    <row r="58" customFormat="false" ht="12.75" hidden="false" customHeight="false" outlineLevel="0" collapsed="false">
      <c r="A58" s="12" t="s">
        <v>349</v>
      </c>
      <c r="B58" s="154" t="n">
        <v>-7.6</v>
      </c>
      <c r="C58" s="154" t="n">
        <v>-0.2</v>
      </c>
      <c r="D58" s="154" t="n">
        <v>-8.9</v>
      </c>
      <c r="E58" s="218"/>
      <c r="F58" s="218"/>
    </row>
    <row r="59" customFormat="false" ht="12.75" hidden="false" customHeight="false" outlineLevel="0" collapsed="false">
      <c r="A59" s="103" t="s">
        <v>350</v>
      </c>
      <c r="B59" s="154" t="n">
        <v>-508.3</v>
      </c>
      <c r="C59" s="154" t="n">
        <v>-8.1</v>
      </c>
      <c r="D59" s="154" t="n">
        <v>-32</v>
      </c>
      <c r="E59" s="218"/>
      <c r="F59" s="218"/>
    </row>
    <row r="60" customFormat="false" ht="12.75" hidden="false" customHeight="false" outlineLevel="0" collapsed="false">
      <c r="A60" s="210" t="s">
        <v>360</v>
      </c>
      <c r="B60" s="239" t="n">
        <v>33052.3</v>
      </c>
      <c r="C60" s="239" t="n">
        <v>1284.8</v>
      </c>
      <c r="D60" s="239" t="n">
        <v>1732.9</v>
      </c>
      <c r="E60" s="218"/>
      <c r="F60" s="218"/>
    </row>
    <row r="61" customFormat="false" ht="12.75" hidden="false" customHeight="false" outlineLevel="0" collapsed="false">
      <c r="A61" s="219" t="s">
        <v>341</v>
      </c>
      <c r="B61" s="241" t="n">
        <v>719.8</v>
      </c>
      <c r="C61" s="241" t="n">
        <v>38.4</v>
      </c>
      <c r="D61" s="241" t="n">
        <v>58</v>
      </c>
      <c r="E61" s="154"/>
      <c r="F61" s="154"/>
    </row>
    <row r="62" customFormat="false" ht="22.5" hidden="false" customHeight="false" outlineLevel="0" collapsed="false">
      <c r="A62" s="52" t="s">
        <v>361</v>
      </c>
      <c r="B62" s="241" t="n">
        <v>-16.9</v>
      </c>
      <c r="C62" s="241" t="n">
        <v>-1.6</v>
      </c>
      <c r="D62" s="241" t="n">
        <v>-0.8</v>
      </c>
      <c r="E62" s="218"/>
      <c r="F62" s="218"/>
    </row>
    <row r="63" customFormat="false" ht="12.75" hidden="false" customHeight="false" outlineLevel="0" collapsed="false">
      <c r="A63" s="52" t="s">
        <v>343</v>
      </c>
      <c r="B63" s="241" t="n">
        <v>1803.7</v>
      </c>
      <c r="C63" s="241" t="n">
        <v>82.5</v>
      </c>
      <c r="D63" s="241" t="n">
        <v>3.6</v>
      </c>
      <c r="E63" s="154"/>
      <c r="F63" s="154"/>
    </row>
    <row r="64" customFormat="false" ht="12.75" hidden="false" customHeight="false" outlineLevel="0" collapsed="false">
      <c r="A64" s="115" t="s">
        <v>344</v>
      </c>
      <c r="B64" s="241" t="s">
        <v>117</v>
      </c>
      <c r="C64" s="241" t="s">
        <v>117</v>
      </c>
      <c r="D64" s="241" t="s">
        <v>117</v>
      </c>
      <c r="E64" s="218"/>
      <c r="F64" s="218"/>
    </row>
    <row r="65" customFormat="false" ht="12.75" hidden="false" customHeight="false" outlineLevel="0" collapsed="false">
      <c r="A65" s="115" t="s">
        <v>355</v>
      </c>
      <c r="B65" s="241" t="s">
        <v>117</v>
      </c>
      <c r="C65" s="241" t="s">
        <v>117</v>
      </c>
      <c r="D65" s="241" t="s">
        <v>117</v>
      </c>
      <c r="E65" s="218"/>
      <c r="F65" s="218"/>
    </row>
    <row r="66" customFormat="false" ht="12.75" hidden="false" customHeight="false" outlineLevel="0" collapsed="false">
      <c r="A66" s="52" t="s">
        <v>346</v>
      </c>
      <c r="B66" s="241" t="s">
        <v>117</v>
      </c>
      <c r="C66" s="241" t="s">
        <v>117</v>
      </c>
      <c r="D66" s="241" t="s">
        <v>117</v>
      </c>
      <c r="E66" s="218"/>
      <c r="F66" s="218"/>
    </row>
    <row r="67" customFormat="false" ht="12.75" hidden="false" customHeight="false" outlineLevel="0" collapsed="false">
      <c r="A67" s="52" t="s">
        <v>347</v>
      </c>
      <c r="B67" s="241" t="s">
        <v>117</v>
      </c>
      <c r="C67" s="241" t="s">
        <v>117</v>
      </c>
      <c r="D67" s="241" t="n">
        <v>9.1</v>
      </c>
      <c r="E67" s="154"/>
      <c r="F67" s="154"/>
    </row>
    <row r="68" customFormat="false" ht="12.75" hidden="false" customHeight="false" outlineLevel="0" collapsed="false">
      <c r="A68" s="52" t="s">
        <v>348</v>
      </c>
      <c r="B68" s="244" t="n">
        <v>-0.02</v>
      </c>
      <c r="C68" s="241" t="s">
        <v>117</v>
      </c>
      <c r="D68" s="241" t="n">
        <v>-3.1</v>
      </c>
      <c r="E68" s="218"/>
      <c r="F68" s="218"/>
    </row>
    <row r="69" customFormat="false" ht="12.75" hidden="false" customHeight="false" outlineLevel="0" collapsed="false">
      <c r="A69" s="52" t="s">
        <v>349</v>
      </c>
      <c r="B69" s="241" t="n">
        <v>0.5</v>
      </c>
      <c r="C69" s="241" t="n">
        <v>0.1</v>
      </c>
      <c r="D69" s="241" t="n">
        <v>0.1</v>
      </c>
      <c r="E69" s="154"/>
      <c r="F69" s="154"/>
    </row>
    <row r="70" customFormat="false" ht="12.75" hidden="false" customHeight="false" outlineLevel="0" collapsed="false">
      <c r="A70" s="65" t="s">
        <v>350</v>
      </c>
      <c r="B70" s="241" t="n">
        <v>-512.5</v>
      </c>
      <c r="C70" s="241" t="n">
        <v>-8.7</v>
      </c>
      <c r="D70" s="241" t="n">
        <v>-32.5</v>
      </c>
      <c r="E70" s="218"/>
      <c r="F70" s="218"/>
    </row>
    <row r="71" customFormat="false" ht="12.75" hidden="false" customHeight="false" outlineLevel="0" collapsed="false">
      <c r="A71" s="210" t="s">
        <v>362</v>
      </c>
      <c r="B71" s="245" t="n">
        <v>35046.9</v>
      </c>
      <c r="C71" s="245" t="n">
        <v>1395.5</v>
      </c>
      <c r="D71" s="245" t="n">
        <v>1767.3</v>
      </c>
      <c r="E71" s="154"/>
      <c r="F71" s="154"/>
    </row>
    <row r="72" customFormat="false" ht="12.75" hidden="false" customHeight="false" outlineLevel="0" collapsed="false">
      <c r="A72" s="219" t="s">
        <v>341</v>
      </c>
      <c r="B72" s="154" t="n">
        <v>573</v>
      </c>
      <c r="C72" s="154" t="n">
        <v>21.5</v>
      </c>
      <c r="D72" s="154" t="n">
        <v>55.2</v>
      </c>
      <c r="E72" s="154"/>
      <c r="F72" s="154"/>
    </row>
    <row r="73" customFormat="false" ht="22.5" hidden="false" customHeight="false" outlineLevel="0" collapsed="false">
      <c r="A73" s="52" t="s">
        <v>363</v>
      </c>
      <c r="B73" s="154" t="n">
        <v>-4.6</v>
      </c>
      <c r="C73" s="154" t="n">
        <v>-0.4</v>
      </c>
      <c r="D73" s="154" t="n">
        <v>-4.3</v>
      </c>
      <c r="E73" s="218"/>
      <c r="F73" s="218"/>
    </row>
    <row r="74" customFormat="false" ht="12.75" hidden="false" customHeight="false" outlineLevel="0" collapsed="false">
      <c r="A74" s="52" t="s">
        <v>343</v>
      </c>
      <c r="B74" s="154" t="n">
        <v>201</v>
      </c>
      <c r="C74" s="154" t="n">
        <v>4.3</v>
      </c>
      <c r="D74" s="154" t="n">
        <v>7</v>
      </c>
      <c r="E74" s="154"/>
      <c r="F74" s="154"/>
    </row>
    <row r="75" customFormat="false" ht="12.75" hidden="false" customHeight="false" outlineLevel="0" collapsed="false">
      <c r="A75" s="115" t="s">
        <v>344</v>
      </c>
      <c r="B75" s="154" t="n">
        <v>17.2</v>
      </c>
      <c r="C75" s="154" t="n">
        <v>1.5</v>
      </c>
      <c r="D75" s="154" t="n">
        <v>7</v>
      </c>
      <c r="E75" s="218"/>
      <c r="F75" s="218"/>
    </row>
    <row r="76" customFormat="false" ht="12.75" hidden="false" customHeight="false" outlineLevel="0" collapsed="false">
      <c r="A76" s="115" t="s">
        <v>355</v>
      </c>
      <c r="B76" s="154" t="n">
        <v>183.8</v>
      </c>
      <c r="C76" s="154" t="n">
        <v>2.8</v>
      </c>
      <c r="D76" s="154" t="s">
        <v>117</v>
      </c>
      <c r="E76" s="218" t="n">
        <v>0</v>
      </c>
      <c r="F76" s="218"/>
    </row>
    <row r="77" customFormat="false" ht="12.75" hidden="false" customHeight="false" outlineLevel="0" collapsed="false">
      <c r="A77" s="52" t="s">
        <v>346</v>
      </c>
      <c r="B77" s="154" t="n">
        <v>-1.4</v>
      </c>
      <c r="C77" s="154" t="n">
        <v>-0.1</v>
      </c>
      <c r="D77" s="154" t="s">
        <v>117</v>
      </c>
      <c r="E77" s="218"/>
      <c r="F77" s="218"/>
    </row>
    <row r="78" customFormat="false" ht="12.75" hidden="false" customHeight="false" outlineLevel="0" collapsed="false">
      <c r="A78" s="52" t="s">
        <v>347</v>
      </c>
      <c r="B78" s="154" t="s">
        <v>117</v>
      </c>
      <c r="C78" s="154" t="s">
        <v>117</v>
      </c>
      <c r="D78" s="154" t="n">
        <v>0.4</v>
      </c>
      <c r="E78" s="154"/>
      <c r="F78" s="154"/>
    </row>
    <row r="79" customFormat="false" ht="12.75" hidden="false" customHeight="false" outlineLevel="0" collapsed="false">
      <c r="A79" s="52" t="s">
        <v>348</v>
      </c>
      <c r="B79" s="154" t="s">
        <v>117</v>
      </c>
      <c r="C79" s="154" t="s">
        <v>117</v>
      </c>
      <c r="D79" s="154" t="n">
        <v>-13.1</v>
      </c>
      <c r="E79" s="218"/>
      <c r="F79" s="218"/>
    </row>
    <row r="80" customFormat="false" ht="12.75" hidden="false" customHeight="false" outlineLevel="0" collapsed="false">
      <c r="A80" s="52" t="s">
        <v>349</v>
      </c>
      <c r="B80" s="154" t="n">
        <v>-185.8</v>
      </c>
      <c r="C80" s="154" t="n">
        <v>-28.6</v>
      </c>
      <c r="D80" s="154" t="n">
        <v>-1.4</v>
      </c>
      <c r="E80" s="154"/>
      <c r="F80" s="154"/>
    </row>
    <row r="81" customFormat="false" ht="12.75" hidden="false" customHeight="false" outlineLevel="0" collapsed="false">
      <c r="A81" s="246" t="s">
        <v>350</v>
      </c>
      <c r="B81" s="154" t="n">
        <v>-485.6</v>
      </c>
      <c r="C81" s="154" t="n">
        <v>-9.3</v>
      </c>
      <c r="D81" s="154" t="n">
        <v>-33</v>
      </c>
      <c r="E81" s="218"/>
      <c r="F81" s="218"/>
    </row>
    <row r="82" customFormat="false" ht="12.75" hidden="false" customHeight="false" outlineLevel="0" collapsed="false">
      <c r="A82" s="210" t="s">
        <v>364</v>
      </c>
      <c r="B82" s="245" t="n">
        <v>35143.5</v>
      </c>
      <c r="C82" s="245" t="n">
        <v>1382.9</v>
      </c>
      <c r="D82" s="245" t="n">
        <v>1778.1</v>
      </c>
      <c r="E82" s="247"/>
      <c r="F82" s="247"/>
    </row>
    <row r="83" customFormat="false" ht="12.75" hidden="false" customHeight="false" outlineLevel="0" collapsed="false">
      <c r="A83" s="219" t="s">
        <v>341</v>
      </c>
      <c r="B83" s="154" t="n">
        <v>646.9</v>
      </c>
      <c r="C83" s="154" t="n">
        <v>5.3</v>
      </c>
      <c r="D83" s="154" t="n">
        <v>45</v>
      </c>
      <c r="E83" s="154"/>
      <c r="F83" s="154"/>
    </row>
    <row r="84" customFormat="false" ht="22.5" hidden="false" customHeight="false" outlineLevel="0" collapsed="false">
      <c r="A84" s="52" t="s">
        <v>365</v>
      </c>
      <c r="B84" s="154" t="n">
        <v>-137.1</v>
      </c>
      <c r="C84" s="154" t="n">
        <v>-1.9</v>
      </c>
      <c r="D84" s="154" t="n">
        <v>-1.1</v>
      </c>
      <c r="E84" s="218"/>
      <c r="F84" s="218"/>
    </row>
    <row r="85" customFormat="false" ht="12.75" hidden="false" customHeight="false" outlineLevel="0" collapsed="false">
      <c r="A85" s="52" t="s">
        <v>343</v>
      </c>
      <c r="B85" s="154" t="n">
        <v>484.1</v>
      </c>
      <c r="C85" s="154" t="n">
        <v>3.6</v>
      </c>
      <c r="D85" s="154" t="s">
        <v>117</v>
      </c>
      <c r="E85" s="154"/>
      <c r="F85" s="154"/>
    </row>
    <row r="86" customFormat="false" ht="12.75" hidden="false" customHeight="false" outlineLevel="0" collapsed="false">
      <c r="A86" s="115" t="s">
        <v>344</v>
      </c>
      <c r="B86" s="154" t="n">
        <v>0.9</v>
      </c>
      <c r="C86" s="154" t="n">
        <v>0.1</v>
      </c>
      <c r="D86" s="154" t="s">
        <v>117</v>
      </c>
      <c r="E86" s="218"/>
      <c r="F86" s="218"/>
    </row>
    <row r="87" customFormat="false" ht="12.75" hidden="false" customHeight="false" outlineLevel="0" collapsed="false">
      <c r="A87" s="115" t="s">
        <v>355</v>
      </c>
      <c r="B87" s="154" t="n">
        <v>483.2</v>
      </c>
      <c r="C87" s="154" t="n">
        <v>3.5</v>
      </c>
      <c r="D87" s="154" t="s">
        <v>117</v>
      </c>
      <c r="E87" s="218"/>
      <c r="F87" s="218"/>
    </row>
    <row r="88" customFormat="false" ht="12.75" hidden="false" customHeight="false" outlineLevel="0" collapsed="false">
      <c r="A88" s="52" t="s">
        <v>346</v>
      </c>
      <c r="B88" s="154" t="s">
        <v>117</v>
      </c>
      <c r="C88" s="154" t="s">
        <v>117</v>
      </c>
      <c r="D88" s="154" t="s">
        <v>117</v>
      </c>
      <c r="E88" s="218"/>
      <c r="F88" s="218"/>
    </row>
    <row r="89" customFormat="false" ht="12.75" hidden="false" customHeight="false" outlineLevel="0" collapsed="false">
      <c r="A89" s="52" t="s">
        <v>347</v>
      </c>
      <c r="B89" s="154" t="n">
        <v>13.7</v>
      </c>
      <c r="C89" s="154" t="n">
        <v>0.4</v>
      </c>
      <c r="D89" s="154" t="s">
        <v>117</v>
      </c>
      <c r="E89" s="154"/>
      <c r="F89" s="154"/>
    </row>
    <row r="90" customFormat="false" ht="12.75" hidden="false" customHeight="false" outlineLevel="0" collapsed="false">
      <c r="A90" s="52" t="s">
        <v>348</v>
      </c>
      <c r="B90" s="154" t="s">
        <v>117</v>
      </c>
      <c r="C90" s="154" t="s">
        <v>117</v>
      </c>
      <c r="D90" s="154" t="s">
        <v>117</v>
      </c>
      <c r="E90" s="218"/>
      <c r="F90" s="218"/>
    </row>
    <row r="91" customFormat="false" ht="12.75" hidden="false" customHeight="false" outlineLevel="0" collapsed="false">
      <c r="A91" s="52" t="s">
        <v>349</v>
      </c>
      <c r="B91" s="154" t="n">
        <v>4.8</v>
      </c>
      <c r="C91" s="154" t="n">
        <v>1.3</v>
      </c>
      <c r="D91" s="154" t="n">
        <v>26.4</v>
      </c>
      <c r="E91" s="154"/>
      <c r="F91" s="154"/>
    </row>
    <row r="92" customFormat="false" ht="12.75" hidden="false" customHeight="false" outlineLevel="0" collapsed="false">
      <c r="A92" s="65" t="s">
        <v>350</v>
      </c>
      <c r="B92" s="154" t="n">
        <v>-486.6</v>
      </c>
      <c r="C92" s="154" t="n">
        <v>-10.4</v>
      </c>
      <c r="D92" s="154" t="n">
        <v>-33.8</v>
      </c>
      <c r="E92" s="218"/>
      <c r="F92" s="218"/>
    </row>
    <row r="93" customFormat="false" ht="12.75" hidden="false" customHeight="false" outlineLevel="0" collapsed="false">
      <c r="A93" s="210" t="s">
        <v>366</v>
      </c>
      <c r="B93" s="248" t="n">
        <v>35669.3</v>
      </c>
      <c r="C93" s="248" t="n">
        <v>1381.2</v>
      </c>
      <c r="D93" s="248" t="n">
        <v>1814.6</v>
      </c>
      <c r="E93" s="247"/>
      <c r="F93" s="247"/>
    </row>
    <row r="94" customFormat="false" ht="12.75" hidden="false" customHeight="false" outlineLevel="0" collapsed="false">
      <c r="A94" s="219" t="s">
        <v>341</v>
      </c>
      <c r="B94" s="154" t="n">
        <v>822.5</v>
      </c>
      <c r="C94" s="154" t="n">
        <v>114.2</v>
      </c>
      <c r="D94" s="154" t="n">
        <v>22.3</v>
      </c>
      <c r="E94" s="12"/>
      <c r="F94" s="12"/>
    </row>
    <row r="95" customFormat="false" ht="22.5" hidden="false" customHeight="false" outlineLevel="0" collapsed="false">
      <c r="A95" s="52" t="s">
        <v>367</v>
      </c>
      <c r="B95" s="154" t="n">
        <v>-91.1</v>
      </c>
      <c r="C95" s="154" t="n">
        <v>-6.9</v>
      </c>
      <c r="D95" s="154" t="n">
        <v>2.3</v>
      </c>
      <c r="E95" s="12"/>
      <c r="F95" s="12"/>
    </row>
    <row r="96" customFormat="false" ht="12.75" hidden="false" customHeight="false" outlineLevel="0" collapsed="false">
      <c r="A96" s="52" t="s">
        <v>343</v>
      </c>
      <c r="B96" s="154" t="n">
        <v>182.3</v>
      </c>
      <c r="C96" s="154" t="n">
        <v>2.8</v>
      </c>
      <c r="D96" s="154" t="n">
        <v>5.8</v>
      </c>
      <c r="E96" s="12"/>
      <c r="F96" s="12"/>
    </row>
    <row r="97" customFormat="false" ht="12.75" hidden="false" customHeight="false" outlineLevel="0" collapsed="false">
      <c r="A97" s="249" t="s">
        <v>344</v>
      </c>
      <c r="B97" s="154" t="s">
        <v>117</v>
      </c>
      <c r="C97" s="154" t="s">
        <v>117</v>
      </c>
      <c r="D97" s="154" t="s">
        <v>117</v>
      </c>
      <c r="E97" s="52"/>
      <c r="F97" s="52"/>
    </row>
    <row r="98" customFormat="false" ht="12.75" hidden="false" customHeight="false" outlineLevel="0" collapsed="false">
      <c r="A98" s="115" t="s">
        <v>355</v>
      </c>
      <c r="B98" s="154" t="s">
        <v>117</v>
      </c>
      <c r="C98" s="154" t="s">
        <v>117</v>
      </c>
      <c r="D98" s="154" t="s">
        <v>117</v>
      </c>
      <c r="E98" s="52"/>
      <c r="F98" s="52"/>
    </row>
    <row r="99" customFormat="false" ht="12.75" hidden="false" customHeight="false" outlineLevel="0" collapsed="false">
      <c r="A99" s="52" t="s">
        <v>346</v>
      </c>
      <c r="B99" s="154" t="s">
        <v>117</v>
      </c>
      <c r="C99" s="154" t="s">
        <v>117</v>
      </c>
      <c r="D99" s="154" t="n">
        <v>-0.1</v>
      </c>
      <c r="E99" s="52"/>
      <c r="F99" s="52"/>
    </row>
    <row r="100" customFormat="false" ht="12.75" hidden="false" customHeight="false" outlineLevel="0" collapsed="false">
      <c r="A100" s="52" t="s">
        <v>347</v>
      </c>
      <c r="B100" s="154" t="s">
        <v>117</v>
      </c>
      <c r="C100" s="154" t="s">
        <v>117</v>
      </c>
      <c r="D100" s="154" t="s">
        <v>117</v>
      </c>
      <c r="E100" s="52"/>
      <c r="F100" s="52"/>
    </row>
    <row r="101" customFormat="false" ht="12.75" hidden="false" customHeight="false" outlineLevel="0" collapsed="false">
      <c r="A101" s="219" t="s">
        <v>348</v>
      </c>
      <c r="B101" s="154" t="s">
        <v>117</v>
      </c>
      <c r="C101" s="154" t="s">
        <v>117</v>
      </c>
      <c r="D101" s="154" t="s">
        <v>117</v>
      </c>
      <c r="E101" s="52"/>
      <c r="F101" s="52"/>
    </row>
    <row r="102" customFormat="false" ht="12.75" hidden="false" customHeight="false" outlineLevel="0" collapsed="false">
      <c r="A102" s="52" t="s">
        <v>349</v>
      </c>
      <c r="B102" s="154" t="n">
        <v>-66</v>
      </c>
      <c r="C102" s="154" t="n">
        <v>-37</v>
      </c>
      <c r="D102" s="154" t="n">
        <v>41.1</v>
      </c>
      <c r="E102" s="52"/>
      <c r="F102" s="52"/>
    </row>
    <row r="103" customFormat="false" ht="12.75" hidden="false" customHeight="false" outlineLevel="0" collapsed="false">
      <c r="A103" s="246" t="s">
        <v>350</v>
      </c>
      <c r="B103" s="159" t="n">
        <v>-442.2</v>
      </c>
      <c r="C103" s="159" t="n">
        <v>-10.4</v>
      </c>
      <c r="D103" s="159" t="n">
        <v>-35.1</v>
      </c>
      <c r="E103" s="52"/>
      <c r="F103" s="52"/>
    </row>
    <row r="104" customFormat="false" ht="13.5" hidden="false" customHeight="false" outlineLevel="0" collapsed="false">
      <c r="A104" s="49" t="s">
        <v>368</v>
      </c>
      <c r="B104" s="250" t="n">
        <v>36074.8</v>
      </c>
      <c r="C104" s="250" t="n">
        <v>1443.9</v>
      </c>
      <c r="D104" s="250" t="n">
        <v>1850.9</v>
      </c>
      <c r="E104" s="52"/>
      <c r="F104" s="52"/>
    </row>
    <row r="105" customFormat="false" ht="25.15" hidden="false" customHeight="true" outlineLevel="0" collapsed="false">
      <c r="A105" s="251" t="s">
        <v>369</v>
      </c>
      <c r="B105" s="251"/>
      <c r="C105" s="251"/>
      <c r="D105" s="251"/>
      <c r="E105" s="12"/>
      <c r="F105" s="12"/>
    </row>
    <row r="106" customFormat="false" ht="34.9" hidden="false" customHeight="true" outlineLevel="0" collapsed="false">
      <c r="A106" s="52" t="s">
        <v>370</v>
      </c>
      <c r="B106" s="52"/>
      <c r="C106" s="52"/>
      <c r="D106" s="52"/>
      <c r="E106" s="12"/>
      <c r="F106" s="12"/>
    </row>
    <row r="107" customFormat="false" ht="13.15" hidden="false" customHeight="true" outlineLevel="0" collapsed="false">
      <c r="A107" s="52" t="s">
        <v>371</v>
      </c>
      <c r="B107" s="52"/>
      <c r="C107" s="52"/>
      <c r="D107" s="52"/>
      <c r="E107" s="52"/>
      <c r="F107" s="52"/>
    </row>
    <row r="108" customFormat="false" ht="3.6" hidden="false" customHeight="true" outlineLevel="0" collapsed="false">
      <c r="A108" s="52"/>
      <c r="B108" s="52"/>
      <c r="C108" s="52"/>
      <c r="D108" s="52"/>
      <c r="E108" s="52"/>
      <c r="F108" s="52"/>
    </row>
    <row r="109" customFormat="false" ht="40.15" hidden="false" customHeight="true" outlineLevel="0" collapsed="false">
      <c r="A109" s="252" t="s">
        <v>372</v>
      </c>
      <c r="B109" s="252"/>
      <c r="C109" s="252"/>
      <c r="D109" s="252"/>
      <c r="E109" s="52"/>
      <c r="F109" s="52"/>
    </row>
    <row r="110" customFormat="false" ht="12.75" hidden="false" customHeight="false" outlineLevel="0" collapsed="false">
      <c r="A110" s="62"/>
      <c r="B110" s="62" t="s">
        <v>373</v>
      </c>
      <c r="C110" s="62" t="s">
        <v>374</v>
      </c>
      <c r="D110" s="62" t="s">
        <v>375</v>
      </c>
      <c r="E110" s="52"/>
      <c r="F110" s="52"/>
    </row>
    <row r="111" customFormat="false" ht="12.75" hidden="false" customHeight="false" outlineLevel="0" collapsed="false">
      <c r="A111" s="253"/>
      <c r="B111" s="62" t="s">
        <v>376</v>
      </c>
      <c r="C111" s="62" t="s">
        <v>377</v>
      </c>
      <c r="D111" s="62" t="s">
        <v>377</v>
      </c>
      <c r="E111" s="52"/>
      <c r="F111" s="52"/>
    </row>
    <row r="112" customFormat="false" ht="12.75" hidden="false" customHeight="false" outlineLevel="0" collapsed="false">
      <c r="A112" s="210" t="s">
        <v>364</v>
      </c>
      <c r="B112" s="250" t="n">
        <v>35169.8</v>
      </c>
      <c r="C112" s="250" t="n">
        <v>1386.1</v>
      </c>
      <c r="D112" s="250" t="n">
        <v>1992.2</v>
      </c>
      <c r="E112" s="52"/>
      <c r="F112" s="52"/>
    </row>
    <row r="113" customFormat="false" ht="12.75" hidden="false" customHeight="false" outlineLevel="0" collapsed="false">
      <c r="A113" s="52" t="s">
        <v>341</v>
      </c>
      <c r="B113" s="254" t="n">
        <v>647.8</v>
      </c>
      <c r="C113" s="254" t="n">
        <v>5.4</v>
      </c>
      <c r="D113" s="254" t="n">
        <v>48.2</v>
      </c>
      <c r="E113" s="52"/>
      <c r="F113" s="52"/>
    </row>
    <row r="114" customFormat="false" ht="22.5" hidden="false" customHeight="false" outlineLevel="0" collapsed="false">
      <c r="A114" s="52" t="s">
        <v>365</v>
      </c>
      <c r="B114" s="254" t="n">
        <v>-137.2</v>
      </c>
      <c r="C114" s="254" t="n">
        <v>-1.9</v>
      </c>
      <c r="D114" s="254" t="n">
        <v>-1.4</v>
      </c>
      <c r="E114" s="52"/>
      <c r="F114" s="52"/>
    </row>
    <row r="115" customFormat="false" ht="12.75" hidden="false" customHeight="false" outlineLevel="0" collapsed="false">
      <c r="A115" s="219" t="s">
        <v>343</v>
      </c>
      <c r="B115" s="254" t="n">
        <v>484.1</v>
      </c>
      <c r="C115" s="254" t="n">
        <v>3.6</v>
      </c>
      <c r="D115" s="254" t="s">
        <v>117</v>
      </c>
      <c r="E115" s="52"/>
      <c r="F115" s="52"/>
    </row>
    <row r="116" customFormat="false" ht="12.75" hidden="false" customHeight="false" outlineLevel="0" collapsed="false">
      <c r="A116" s="115" t="s">
        <v>344</v>
      </c>
      <c r="B116" s="254" t="n">
        <v>0.9</v>
      </c>
      <c r="C116" s="254" t="n">
        <v>0.1</v>
      </c>
      <c r="D116" s="254" t="s">
        <v>117</v>
      </c>
      <c r="E116" s="52"/>
      <c r="F116" s="52"/>
    </row>
    <row r="117" customFormat="false" ht="12.75" hidden="false" customHeight="false" outlineLevel="0" collapsed="false">
      <c r="A117" s="115" t="s">
        <v>355</v>
      </c>
      <c r="B117" s="254" t="n">
        <v>483.2</v>
      </c>
      <c r="C117" s="254" t="n">
        <v>3.5</v>
      </c>
      <c r="D117" s="118" t="s">
        <v>117</v>
      </c>
      <c r="E117" s="52"/>
      <c r="F117" s="52"/>
    </row>
    <row r="118" customFormat="false" ht="12.75" hidden="false" customHeight="false" outlineLevel="0" collapsed="false">
      <c r="A118" s="219" t="s">
        <v>346</v>
      </c>
      <c r="B118" s="254" t="s">
        <v>117</v>
      </c>
      <c r="C118" s="254" t="s">
        <v>117</v>
      </c>
      <c r="D118" s="254" t="s">
        <v>117</v>
      </c>
      <c r="E118" s="52"/>
      <c r="F118" s="52"/>
    </row>
    <row r="119" customFormat="false" ht="12.75" hidden="false" customHeight="false" outlineLevel="0" collapsed="false">
      <c r="A119" s="52" t="s">
        <v>347</v>
      </c>
      <c r="B119" s="254" t="n">
        <v>13.7</v>
      </c>
      <c r="C119" s="254" t="n">
        <v>0.5</v>
      </c>
      <c r="D119" s="254" t="s">
        <v>117</v>
      </c>
      <c r="E119" s="52"/>
      <c r="F119" s="52"/>
    </row>
    <row r="120" customFormat="false" ht="12.75" hidden="false" customHeight="false" outlineLevel="0" collapsed="false">
      <c r="A120" s="52" t="s">
        <v>348</v>
      </c>
      <c r="B120" s="254" t="s">
        <v>117</v>
      </c>
      <c r="C120" s="254" t="s">
        <v>117</v>
      </c>
      <c r="D120" s="254" t="s">
        <v>117</v>
      </c>
      <c r="E120" s="52"/>
      <c r="F120" s="52"/>
    </row>
    <row r="121" customFormat="false" ht="12.75" hidden="false" customHeight="false" outlineLevel="0" collapsed="false">
      <c r="A121" s="52" t="s">
        <v>349</v>
      </c>
      <c r="B121" s="254" t="n">
        <v>5.6</v>
      </c>
      <c r="C121" s="254" t="n">
        <v>1.2</v>
      </c>
      <c r="D121" s="254" t="n">
        <v>22.3</v>
      </c>
      <c r="E121" s="52"/>
      <c r="F121" s="52"/>
    </row>
    <row r="122" customFormat="false" ht="12.75" hidden="false" customHeight="false" outlineLevel="0" collapsed="false">
      <c r="A122" s="255" t="s">
        <v>350</v>
      </c>
      <c r="B122" s="254" t="n">
        <v>-487.2</v>
      </c>
      <c r="C122" s="254" t="n">
        <v>-10.5</v>
      </c>
      <c r="D122" s="254" t="n">
        <v>-42.3</v>
      </c>
      <c r="E122" s="52"/>
      <c r="F122" s="52"/>
    </row>
    <row r="123" customFormat="false" ht="12.75" hidden="false" customHeight="false" outlineLevel="0" collapsed="false">
      <c r="A123" s="256" t="s">
        <v>366</v>
      </c>
      <c r="B123" s="248" t="n">
        <v>35696.6</v>
      </c>
      <c r="C123" s="248" t="n">
        <v>1384.4</v>
      </c>
      <c r="D123" s="248" t="n">
        <v>2019</v>
      </c>
      <c r="E123" s="52"/>
      <c r="F123" s="52"/>
    </row>
    <row r="124" customFormat="false" ht="12.75" hidden="false" customHeight="false" outlineLevel="0" collapsed="false">
      <c r="A124" s="255" t="s">
        <v>341</v>
      </c>
      <c r="B124" s="254" t="n">
        <v>822.5</v>
      </c>
      <c r="C124" s="254" t="n">
        <v>114.2</v>
      </c>
      <c r="D124" s="254" t="n">
        <v>24.7</v>
      </c>
      <c r="E124" s="52"/>
      <c r="F124" s="52"/>
    </row>
    <row r="125" customFormat="false" ht="22.5" hidden="false" customHeight="false" outlineLevel="0" collapsed="false">
      <c r="A125" s="52" t="s">
        <v>367</v>
      </c>
      <c r="B125" s="254" t="n">
        <v>-91.1</v>
      </c>
      <c r="C125" s="254" t="n">
        <v>-6.9</v>
      </c>
      <c r="D125" s="254" t="n">
        <v>2.3</v>
      </c>
      <c r="E125" s="52"/>
      <c r="F125" s="52"/>
    </row>
    <row r="126" customFormat="false" ht="12.75" hidden="false" customHeight="false" outlineLevel="0" collapsed="false">
      <c r="A126" s="52" t="s">
        <v>343</v>
      </c>
      <c r="B126" s="254" t="n">
        <v>182.3</v>
      </c>
      <c r="C126" s="254" t="n">
        <v>2.8</v>
      </c>
      <c r="D126" s="254" t="n">
        <v>5.8</v>
      </c>
      <c r="E126" s="52"/>
      <c r="F126" s="52"/>
    </row>
    <row r="127" customFormat="false" ht="12.75" hidden="false" customHeight="false" outlineLevel="0" collapsed="false">
      <c r="A127" s="115" t="s">
        <v>344</v>
      </c>
      <c r="B127" s="254" t="s">
        <v>117</v>
      </c>
      <c r="C127" s="254" t="s">
        <v>117</v>
      </c>
      <c r="D127" s="254" t="s">
        <v>117</v>
      </c>
      <c r="E127" s="52"/>
      <c r="F127" s="52"/>
    </row>
    <row r="128" customFormat="false" ht="12.75" hidden="false" customHeight="false" outlineLevel="0" collapsed="false">
      <c r="A128" s="115" t="s">
        <v>355</v>
      </c>
      <c r="B128" s="254" t="s">
        <v>117</v>
      </c>
      <c r="C128" s="254" t="s">
        <v>117</v>
      </c>
      <c r="D128" s="254" t="s">
        <v>117</v>
      </c>
      <c r="E128" s="52"/>
      <c r="F128" s="52"/>
    </row>
    <row r="129" customFormat="false" ht="12.75" hidden="false" customHeight="false" outlineLevel="0" collapsed="false">
      <c r="A129" s="52" t="s">
        <v>346</v>
      </c>
      <c r="B129" s="254" t="s">
        <v>117</v>
      </c>
      <c r="C129" s="254" t="s">
        <v>117</v>
      </c>
      <c r="D129" s="254" t="n">
        <v>-0.1</v>
      </c>
      <c r="E129" s="52"/>
      <c r="F129" s="52"/>
    </row>
    <row r="130" customFormat="false" ht="12.75" hidden="false" customHeight="false" outlineLevel="0" collapsed="false">
      <c r="A130" s="52" t="s">
        <v>347</v>
      </c>
      <c r="B130" s="254" t="s">
        <v>117</v>
      </c>
      <c r="C130" s="254" t="s">
        <v>117</v>
      </c>
      <c r="D130" s="254" t="s">
        <v>117</v>
      </c>
      <c r="E130" s="52"/>
      <c r="F130" s="52"/>
    </row>
    <row r="131" customFormat="false" ht="12.75" hidden="false" customHeight="false" outlineLevel="0" collapsed="false">
      <c r="A131" s="52" t="s">
        <v>348</v>
      </c>
      <c r="B131" s="254" t="s">
        <v>117</v>
      </c>
      <c r="C131" s="254" t="s">
        <v>117</v>
      </c>
      <c r="D131" s="254" t="s">
        <v>117</v>
      </c>
      <c r="E131" s="52"/>
      <c r="F131" s="52"/>
    </row>
    <row r="132" customFormat="false" ht="12.75" hidden="false" customHeight="false" outlineLevel="0" collapsed="false">
      <c r="A132" s="52" t="s">
        <v>349</v>
      </c>
      <c r="B132" s="254" t="n">
        <v>-66</v>
      </c>
      <c r="C132" s="254" t="n">
        <v>-37</v>
      </c>
      <c r="D132" s="254" t="n">
        <v>44.7</v>
      </c>
      <c r="E132" s="52"/>
      <c r="F132" s="52"/>
    </row>
    <row r="133" customFormat="false" ht="12.75" hidden="false" customHeight="false" outlineLevel="0" collapsed="false">
      <c r="A133" s="65" t="s">
        <v>350</v>
      </c>
      <c r="B133" s="254" t="n">
        <v>-442.9</v>
      </c>
      <c r="C133" s="254" t="n">
        <v>-10.5</v>
      </c>
      <c r="D133" s="254" t="n">
        <v>-43.3</v>
      </c>
      <c r="E133" s="52"/>
      <c r="F133" s="52"/>
    </row>
    <row r="134" customFormat="false" ht="13.5" hidden="false" customHeight="false" outlineLevel="0" collapsed="false">
      <c r="A134" s="257" t="s">
        <v>368</v>
      </c>
      <c r="B134" s="258" t="n">
        <v>36101.4</v>
      </c>
      <c r="C134" s="258" t="n">
        <v>1447</v>
      </c>
      <c r="D134" s="258" t="n">
        <v>2053.1</v>
      </c>
      <c r="E134" s="52"/>
      <c r="F134" s="52"/>
    </row>
    <row r="135" customFormat="false" ht="24" hidden="false" customHeight="true" outlineLevel="0" collapsed="false">
      <c r="A135" s="52" t="s">
        <v>369</v>
      </c>
      <c r="B135" s="52"/>
      <c r="C135" s="52"/>
      <c r="D135" s="52"/>
      <c r="E135" s="52"/>
      <c r="F135" s="52"/>
    </row>
    <row r="136" customFormat="false" ht="32.45" hidden="false" customHeight="true" outlineLevel="0" collapsed="false">
      <c r="A136" s="52" t="s">
        <v>370</v>
      </c>
      <c r="B136" s="52"/>
      <c r="C136" s="52"/>
      <c r="D136" s="52"/>
      <c r="E136" s="52"/>
      <c r="F136" s="52"/>
    </row>
    <row r="137" customFormat="false" ht="18" hidden="false" customHeight="true" outlineLevel="0" collapsed="false">
      <c r="A137" s="259" t="s">
        <v>378</v>
      </c>
      <c r="B137" s="259"/>
      <c r="C137" s="259"/>
      <c r="D137" s="259"/>
      <c r="E137" s="52"/>
      <c r="F137" s="52"/>
    </row>
    <row r="138" customFormat="false" ht="12.75" hidden="false" customHeight="false" outlineLevel="0" collapsed="false">
      <c r="A138" s="30" t="s">
        <v>104</v>
      </c>
      <c r="B138" s="31"/>
      <c r="C138" s="31"/>
      <c r="D138" s="31"/>
      <c r="E138" s="52"/>
      <c r="F138" s="52"/>
    </row>
    <row r="139" customFormat="false" ht="12.75" hidden="true" customHeight="false" outlineLevel="0" collapsed="false">
      <c r="E139" s="52"/>
      <c r="F139" s="52"/>
    </row>
    <row r="140" customFormat="false" ht="12.75" hidden="true" customHeight="false" outlineLevel="0" collapsed="false">
      <c r="E140" s="52"/>
      <c r="F140" s="52"/>
    </row>
    <row r="141" customFormat="false" ht="12.75" hidden="true" customHeight="false" outlineLevel="0" collapsed="false">
      <c r="E141" s="52"/>
      <c r="F141" s="52"/>
    </row>
    <row r="142" customFormat="false" ht="12.75" hidden="true" customHeight="false" outlineLevel="0" collapsed="false">
      <c r="E142" s="52"/>
      <c r="F142" s="52"/>
    </row>
    <row r="143" customFormat="false" ht="12.75" hidden="true" customHeight="false" outlineLevel="0" collapsed="false">
      <c r="E143" s="52"/>
      <c r="F143" s="52"/>
    </row>
    <row r="144" customFormat="false" ht="12.75" hidden="true" customHeight="false" outlineLevel="0" collapsed="false">
      <c r="E144" s="52"/>
      <c r="F144" s="52"/>
    </row>
    <row r="145" customFormat="false" ht="12.75" hidden="true" customHeight="false" outlineLevel="0" collapsed="false">
      <c r="E145" s="52"/>
      <c r="F145" s="52"/>
    </row>
    <row r="146" customFormat="false" ht="12.75" hidden="true" customHeight="false" outlineLevel="0" collapsed="false">
      <c r="E146" s="52"/>
      <c r="F146" s="52"/>
    </row>
    <row r="147" customFormat="false" ht="12.75" hidden="true" customHeight="false" outlineLevel="0" collapsed="false">
      <c r="E147" s="52"/>
      <c r="F147" s="52"/>
    </row>
    <row r="148" customFormat="false" ht="12.75" hidden="true" customHeight="false" outlineLevel="0" collapsed="false">
      <c r="E148" s="52"/>
      <c r="F148" s="52"/>
    </row>
    <row r="149" customFormat="false" ht="12.75" hidden="true" customHeight="false" outlineLevel="0" collapsed="false">
      <c r="E149" s="52"/>
      <c r="F149" s="52"/>
    </row>
    <row r="150" customFormat="false" ht="12.75" hidden="true" customHeight="false" outlineLevel="0" collapsed="false">
      <c r="E150" s="52"/>
      <c r="F150" s="52"/>
    </row>
    <row r="151" customFormat="false" ht="12.75" hidden="true" customHeight="false" outlineLevel="0" collapsed="false">
      <c r="E151" s="52"/>
      <c r="F151" s="52"/>
    </row>
    <row r="152" customFormat="false" ht="12.75" hidden="true" customHeight="false" outlineLevel="0" collapsed="false">
      <c r="E152" s="52"/>
      <c r="F152" s="52"/>
    </row>
    <row r="153" customFormat="false" ht="12.75" hidden="true" customHeight="false" outlineLevel="0" collapsed="false">
      <c r="E153" s="52"/>
      <c r="F153" s="52"/>
    </row>
    <row r="154" customFormat="false" ht="12.75" hidden="true" customHeight="false" outlineLevel="0" collapsed="false">
      <c r="E154" s="52"/>
      <c r="F154" s="52"/>
    </row>
    <row r="155" customFormat="false" ht="12.75" hidden="true" customHeight="false" outlineLevel="0" collapsed="false">
      <c r="E155" s="52"/>
      <c r="F155" s="52"/>
    </row>
    <row r="156" customFormat="false" ht="12.75" hidden="true" customHeight="false" outlineLevel="0" collapsed="false">
      <c r="E156" s="52"/>
      <c r="F156" s="52"/>
    </row>
    <row r="157" customFormat="false" ht="12.75" hidden="true" customHeight="false" outlineLevel="0" collapsed="false">
      <c r="E157" s="52"/>
      <c r="F157" s="52"/>
    </row>
    <row r="158" customFormat="false" ht="12.75" hidden="true" customHeight="false" outlineLevel="0" collapsed="false">
      <c r="E158" s="52"/>
      <c r="F158" s="52"/>
    </row>
    <row r="159" customFormat="false" ht="12.75" hidden="true" customHeight="false" outlineLevel="0" collapsed="false">
      <c r="E159" s="52"/>
      <c r="F159" s="52"/>
    </row>
    <row r="160" customFormat="false" ht="12.75" hidden="true" customHeight="false" outlineLevel="0" collapsed="false">
      <c r="E160" s="52"/>
      <c r="F160" s="52"/>
    </row>
    <row r="161" customFormat="false" ht="12.75" hidden="true" customHeight="false" outlineLevel="0" collapsed="false">
      <c r="E161" s="52"/>
      <c r="F161" s="52"/>
    </row>
    <row r="162" customFormat="false" ht="12.75" hidden="true" customHeight="false" outlineLevel="0" collapsed="false">
      <c r="E162" s="52"/>
      <c r="F162" s="52"/>
    </row>
    <row r="163" customFormat="false" ht="12.75" hidden="true" customHeight="false" outlineLevel="0" collapsed="false">
      <c r="E163" s="52"/>
      <c r="F163" s="52"/>
    </row>
    <row r="164" customFormat="false" ht="12.75" hidden="true" customHeight="false" outlineLevel="0" collapsed="false">
      <c r="E164" s="52"/>
      <c r="F164" s="52"/>
    </row>
    <row r="165" customFormat="false" ht="12.75" hidden="true" customHeight="false" outlineLevel="0" collapsed="false">
      <c r="E165" s="52"/>
      <c r="F165" s="52"/>
    </row>
    <row r="166" customFormat="false" ht="12.75" hidden="true" customHeight="false" outlineLevel="0" collapsed="false">
      <c r="E166" s="52"/>
      <c r="F166" s="52"/>
    </row>
    <row r="167" customFormat="false" ht="12.75" hidden="true" customHeight="false" outlineLevel="0" collapsed="false">
      <c r="E167" s="52"/>
      <c r="F167" s="52"/>
    </row>
    <row r="168" customFormat="false" ht="12.75" hidden="true" customHeight="false" outlineLevel="0" collapsed="false">
      <c r="E168" s="52"/>
      <c r="F168" s="52"/>
    </row>
    <row r="169" customFormat="false" ht="12.75" hidden="true" customHeight="false" outlineLevel="0" collapsed="false">
      <c r="E169" s="52"/>
      <c r="F169" s="52"/>
    </row>
    <row r="170" customFormat="false" ht="12.75" hidden="true" customHeight="false" outlineLevel="0" collapsed="false">
      <c r="E170" s="52"/>
      <c r="F170" s="52"/>
    </row>
    <row r="171" customFormat="false" ht="12.75" hidden="true" customHeight="false" outlineLevel="0" collapsed="false">
      <c r="E171" s="52"/>
      <c r="F171" s="52"/>
    </row>
    <row r="172" customFormat="false" ht="12.75" hidden="true" customHeight="false" outlineLevel="0" collapsed="false">
      <c r="E172" s="52"/>
      <c r="F172" s="52"/>
    </row>
    <row r="173" customFormat="false" ht="12.75" hidden="true" customHeight="false" outlineLevel="0" collapsed="false">
      <c r="E173" s="52"/>
      <c r="F173" s="52"/>
    </row>
    <row r="174" customFormat="false" ht="12.75" hidden="true" customHeight="false" outlineLevel="0" collapsed="false">
      <c r="E174" s="52"/>
      <c r="F174" s="52"/>
    </row>
    <row r="175" customFormat="false" ht="12.75" hidden="true" customHeight="false" outlineLevel="0" collapsed="false">
      <c r="E175" s="52"/>
      <c r="F175" s="52"/>
    </row>
    <row r="176" customFormat="false" ht="12.75" hidden="true" customHeight="false" outlineLevel="0" collapsed="false">
      <c r="E176" s="52"/>
      <c r="F176" s="52"/>
    </row>
    <row r="177" customFormat="false" ht="12.75" hidden="true" customHeight="false" outlineLevel="0" collapsed="false">
      <c r="E177" s="52"/>
      <c r="F177" s="52"/>
    </row>
    <row r="178" customFormat="false" ht="12.75" hidden="true" customHeight="false" outlineLevel="0" collapsed="false">
      <c r="E178" s="52"/>
      <c r="F178" s="52"/>
    </row>
    <row r="179" customFormat="false" ht="12.75" hidden="true" customHeight="false" outlineLevel="0" collapsed="false">
      <c r="E179" s="52"/>
      <c r="F179" s="52"/>
    </row>
    <row r="180" customFormat="false" ht="12.75" hidden="true" customHeight="false" outlineLevel="0" collapsed="false">
      <c r="E180" s="52"/>
      <c r="F180" s="52"/>
    </row>
    <row r="181" customFormat="false" ht="12.75" hidden="true" customHeight="false" outlineLevel="0" collapsed="false">
      <c r="E181" s="52"/>
      <c r="F181" s="52"/>
    </row>
    <row r="182" customFormat="false" ht="12.75" hidden="true" customHeight="false" outlineLevel="0" collapsed="false">
      <c r="E182" s="52"/>
      <c r="F182" s="52"/>
    </row>
    <row r="183" customFormat="false" ht="12.75" hidden="true" customHeight="false" outlineLevel="0" collapsed="false">
      <c r="E183" s="52"/>
      <c r="F183" s="52"/>
    </row>
    <row r="184" customFormat="false" ht="12.75" hidden="true" customHeight="false" outlineLevel="0" collapsed="false">
      <c r="E184" s="52"/>
      <c r="F184" s="52"/>
    </row>
    <row r="185" customFormat="false" ht="12.75" hidden="true" customHeight="false" outlineLevel="0" collapsed="false">
      <c r="E185" s="52"/>
      <c r="F185" s="52"/>
    </row>
    <row r="186" customFormat="false" ht="12.75" hidden="true" customHeight="false" outlineLevel="0" collapsed="false">
      <c r="E186" s="52"/>
      <c r="F186" s="52"/>
    </row>
    <row r="187" customFormat="false" ht="12.75" hidden="true" customHeight="false" outlineLevel="0" collapsed="false">
      <c r="E187" s="52"/>
      <c r="F187" s="52"/>
    </row>
    <row r="188" customFormat="false" ht="12.75" hidden="true" customHeight="false" outlineLevel="0" collapsed="false">
      <c r="E188" s="52"/>
      <c r="F188" s="52"/>
    </row>
    <row r="189" customFormat="false" ht="12.75" hidden="true" customHeight="false" outlineLevel="0" collapsed="false">
      <c r="E189" s="52"/>
      <c r="F189" s="52"/>
    </row>
    <row r="190" customFormat="false" ht="12.75" hidden="true" customHeight="false" outlineLevel="0" collapsed="false">
      <c r="E190" s="52"/>
      <c r="F190" s="52"/>
    </row>
    <row r="191" customFormat="false" ht="12.75" hidden="true" customHeight="false" outlineLevel="0" collapsed="false">
      <c r="E191" s="52"/>
      <c r="F191" s="52"/>
    </row>
    <row r="192" customFormat="false" ht="12.75" hidden="true" customHeight="false" outlineLevel="0" collapsed="false">
      <c r="E192" s="52"/>
      <c r="F192" s="52"/>
    </row>
    <row r="193" customFormat="false" ht="12.75" hidden="true" customHeight="false" outlineLevel="0" collapsed="false">
      <c r="E193" s="52"/>
      <c r="F193" s="52"/>
    </row>
    <row r="194" customFormat="false" ht="12.75" hidden="true" customHeight="false" outlineLevel="0" collapsed="false">
      <c r="E194" s="52"/>
      <c r="F194" s="52"/>
    </row>
    <row r="195" customFormat="false" ht="12.75" hidden="true" customHeight="false" outlineLevel="0" collapsed="false">
      <c r="E195" s="52"/>
      <c r="F195" s="52"/>
    </row>
    <row r="196" customFormat="false" ht="12.75" hidden="true" customHeight="false" outlineLevel="0" collapsed="false">
      <c r="E196" s="52"/>
      <c r="F196" s="52"/>
    </row>
    <row r="197" customFormat="false" ht="12.75" hidden="true" customHeight="false" outlineLevel="0" collapsed="false">
      <c r="E197" s="52"/>
      <c r="F197" s="52"/>
    </row>
    <row r="198" customFormat="false" ht="12.75" hidden="true" customHeight="false" outlineLevel="0" collapsed="false">
      <c r="E198" s="52"/>
      <c r="F198" s="52"/>
    </row>
    <row r="199" customFormat="false" ht="12.75" hidden="true" customHeight="false" outlineLevel="0" collapsed="false">
      <c r="E199" s="52"/>
      <c r="F199" s="52"/>
    </row>
    <row r="200" customFormat="false" ht="12.75" hidden="true" customHeight="false" outlineLevel="0" collapsed="false">
      <c r="E200" s="52"/>
      <c r="F200" s="52"/>
    </row>
    <row r="201" customFormat="false" ht="12.75" hidden="true" customHeight="false" outlineLevel="0" collapsed="false">
      <c r="E201" s="52"/>
      <c r="F201" s="52"/>
    </row>
    <row r="202" customFormat="false" ht="12.75" hidden="true" customHeight="false" outlineLevel="0" collapsed="false">
      <c r="E202" s="52"/>
      <c r="F202" s="52"/>
    </row>
    <row r="203" customFormat="false" ht="12.75" hidden="true" customHeight="false" outlineLevel="0" collapsed="false">
      <c r="E203" s="52"/>
      <c r="F203" s="52"/>
    </row>
    <row r="204" customFormat="false" ht="12.75" hidden="true" customHeight="false" outlineLevel="0" collapsed="false">
      <c r="E204" s="52"/>
      <c r="F204" s="52"/>
    </row>
    <row r="205" customFormat="false" ht="12.75" hidden="true" customHeight="false" outlineLevel="0" collapsed="false">
      <c r="E205" s="52"/>
      <c r="F205" s="52"/>
    </row>
    <row r="206" customFormat="false" ht="12.75" hidden="true" customHeight="false" outlineLevel="0" collapsed="false">
      <c r="E206" s="52"/>
      <c r="F206" s="52"/>
    </row>
    <row r="207" customFormat="false" ht="12.75" hidden="true" customHeight="false" outlineLevel="0" collapsed="false">
      <c r="E207" s="52"/>
      <c r="F207" s="52"/>
    </row>
    <row r="208" customFormat="false" ht="12.75" hidden="true" customHeight="false" outlineLevel="0" collapsed="false">
      <c r="E208" s="52"/>
      <c r="F208" s="52"/>
    </row>
    <row r="209" customFormat="false" ht="12.75" hidden="true" customHeight="false" outlineLevel="0" collapsed="false">
      <c r="E209" s="52"/>
      <c r="F209" s="52"/>
    </row>
    <row r="210" customFormat="false" ht="12.75" hidden="true" customHeight="false" outlineLevel="0" collapsed="false">
      <c r="E210" s="52"/>
      <c r="F210" s="52"/>
    </row>
    <row r="211" customFormat="false" ht="22.9" hidden="true" customHeight="true" outlineLevel="0" collapsed="false">
      <c r="E211" s="52"/>
      <c r="F211" s="52"/>
    </row>
    <row r="212" customFormat="false" ht="34.9" hidden="true" customHeight="true" outlineLevel="0" collapsed="false">
      <c r="E212" s="52"/>
      <c r="F212" s="52"/>
    </row>
    <row r="213" customFormat="false" ht="15" hidden="true" customHeight="true" outlineLevel="0" collapsed="false">
      <c r="E213" s="52"/>
      <c r="F213" s="52"/>
    </row>
    <row r="214" customFormat="false" ht="12.75" hidden="true" customHeight="false" outlineLevel="0" collapsed="false">
      <c r="E214" s="52"/>
      <c r="F214" s="52"/>
    </row>
    <row r="215" customFormat="false" ht="12.75" hidden="true" customHeight="false" outlineLevel="0" collapsed="false">
      <c r="E215" s="31"/>
      <c r="F215" s="149"/>
    </row>
  </sheetData>
  <sheetProtection sheet="true" password="caf1" objects="true" scenarios="true"/>
  <mergeCells count="9">
    <mergeCell ref="A1:D1"/>
    <mergeCell ref="A2:D2"/>
    <mergeCell ref="A105:D105"/>
    <mergeCell ref="A106:D106"/>
    <mergeCell ref="A107:D108"/>
    <mergeCell ref="A109:D109"/>
    <mergeCell ref="A135:D135"/>
    <mergeCell ref="A136:D136"/>
    <mergeCell ref="A137:D137"/>
  </mergeCells>
  <hyperlinks>
    <hyperlink ref="A138" location="Contents!A20" display="Back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55:03Z</dcterms:created>
  <dc:creator>shliapin</dc:creator>
  <dc:description/>
  <dc:language>en-US</dc:language>
  <cp:lastModifiedBy>Roman Kosovichev</cp:lastModifiedBy>
  <cp:lastPrinted>2015-06-10T12:44:17Z</cp:lastPrinted>
  <dcterms:modified xsi:type="dcterms:W3CDTF">2015-06-29T13:00:02Z</dcterms:modified>
  <cp:revision>0</cp:revision>
  <dc:subject/>
  <dc:title/>
</cp:coreProperties>
</file>