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6"/>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Y$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X$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X$24</definedName>
    <definedName function="false" hidden="false" localSheetId="22" name="_xlnm.Print_Area" vbProcedure="false">'CF A'!$C$1:$L$92</definedName>
    <definedName function="false" hidden="false" localSheetId="23" name="_xlnm.Print_Area" vbProcedure="false">'CF Q'!$C$1:$X$101</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X$58</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12</definedName>
    <definedName function="false" hidden="false" localSheetId="15" name="_xlnm.Print_Area" vbProcedure="false">'Operations Quarterly'!$C$1:$X$35</definedName>
    <definedName function="false" hidden="false" localSheetId="26" name="_xlnm.Print_Area" vbProcedure="false">'OPEX A'!$A$1:$L$36</definedName>
    <definedName function="false" hidden="false" localSheetId="27" name="_xlnm.Print_Area" vbProcedure="false">'OPEX Q'!$A$1:$X$40</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X$35</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7" uniqueCount="126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Domestic Gas Sales</t>
  </si>
  <si>
    <t xml:space="preserve">1q2009</t>
  </si>
  <si>
    <t xml:space="preserve">1h2009</t>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5">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4" borderId="0" xfId="19" applyFont="true" applyBorder="true" applyAlignment="true" applyProtection="true">
      <alignment horizontal="right"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70" fontId="5" fillId="4" borderId="0" xfId="19" applyFont="true" applyBorder="true" applyAlignment="true" applyProtection="true">
      <alignment horizontal="right" vertical="center" textRotation="0" wrapText="false" indent="0" shrinkToFit="false"/>
      <protection locked="true" hidden="false"/>
    </xf>
    <xf numFmtId="169" fontId="32" fillId="0" borderId="0"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true" applyProtection="false">
      <alignment horizontal="left" vertical="bottom" textRotation="0" wrapText="false" indent="0" shrinkToFit="false"/>
      <protection locked="true" hidden="false"/>
    </xf>
    <xf numFmtId="173" fontId="32" fillId="0" borderId="0" xfId="19" applyFont="true" applyBorder="true" applyAlignment="true" applyProtection="true">
      <alignment horizontal="right" vertical="center" textRotation="0" wrapText="false" indent="0" shrinkToFit="false"/>
      <protection locked="true" hidden="false"/>
    </xf>
    <xf numFmtId="173" fontId="32" fillId="4" borderId="0" xfId="19"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70" fontId="5" fillId="4" borderId="0" xfId="22"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3" fillId="0" borderId="0" xfId="21"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70" fontId="32" fillId="4" borderId="0" xfId="19" applyFont="true" applyBorder="true" applyAlignment="true" applyProtection="true">
      <alignment horizontal="right" vertical="center" textRotation="0" wrapText="false" indent="0" shrinkToFit="false"/>
      <protection locked="true" hidden="false"/>
    </xf>
    <xf numFmtId="166" fontId="32" fillId="0" borderId="0" xfId="24" applyFont="true" applyBorder="true" applyAlignment="true" applyProtection="false">
      <alignment horizontal="right" vertical="center" textRotation="0" wrapText="false" indent="0" shrinkToFit="false"/>
      <protection locked="true" hidden="false"/>
    </xf>
    <xf numFmtId="174" fontId="32" fillId="4" borderId="0" xfId="24" applyFont="true" applyBorder="true" applyAlignment="true" applyProtection="false">
      <alignment horizontal="right" vertical="center" textRotation="0" wrapText="false" indent="0" shrinkToFit="false"/>
      <protection locked="true" hidden="false"/>
    </xf>
    <xf numFmtId="169" fontId="33"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6" fontId="34" fillId="0" borderId="0" xfId="24" applyFont="true" applyBorder="true" applyAlignment="true" applyProtection="false">
      <alignment horizontal="center" vertical="center" textRotation="0" wrapText="false" indent="0" shrinkToFit="false"/>
      <protection locked="true" hidden="false"/>
    </xf>
    <xf numFmtId="166" fontId="34" fillId="4"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73" fontId="5" fillId="4" borderId="0" xfId="22" applyFont="true" applyBorder="true" applyAlignment="false" applyProtection="false">
      <alignment horizontal="general" vertical="bottom" textRotation="0" wrapText="false" indent="0" shrinkToFit="false"/>
      <protection locked="true" hidden="false"/>
    </xf>
    <xf numFmtId="169" fontId="33" fillId="0" borderId="0" xfId="25"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76" fontId="32" fillId="0" borderId="0" xfId="24" applyFont="true" applyBorder="true" applyAlignment="true" applyProtection="false">
      <alignment horizontal="right" vertical="center" textRotation="0" wrapText="false" indent="0" shrinkToFit="false"/>
      <protection locked="true" hidden="false"/>
    </xf>
    <xf numFmtId="169" fontId="3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75" fontId="32" fillId="0" borderId="0" xfId="21" applyFont="true" applyBorder="true" applyAlignment="false" applyProtection="false">
      <alignment horizontal="general" vertical="bottom" textRotation="0" wrapText="false" indent="0" shrinkToFit="false"/>
      <protection locked="true" hidden="false"/>
    </xf>
    <xf numFmtId="175" fontId="32" fillId="0" borderId="0" xfId="22"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6"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77" fontId="3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5" fillId="0" borderId="0" xfId="21" applyFont="true" applyBorder="false" applyAlignment="true" applyProtection="false">
      <alignment horizontal="left" vertical="bottom" textRotation="0" wrapText="false" indent="0" shrinkToFit="false"/>
      <protection locked="true" hidden="false"/>
    </xf>
    <xf numFmtId="169" fontId="35"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3"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4"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true" applyAlignment="false" applyProtection="false">
      <alignment horizontal="general"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7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40"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6"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75"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6" fillId="0" borderId="11" xfId="21" applyFont="true" applyBorder="true" applyAlignment="false" applyProtection="false">
      <alignment horizontal="general" vertical="bottom" textRotation="0" wrapText="false" indent="0" shrinkToFit="false"/>
      <protection locked="true" hidden="false"/>
    </xf>
    <xf numFmtId="175" fontId="46" fillId="0" borderId="10" xfId="21" applyFont="true" applyBorder="true" applyAlignment="false" applyProtection="false">
      <alignment horizontal="general" vertical="bottom" textRotation="0" wrapText="false" indent="0" shrinkToFit="false"/>
      <protection locked="true" hidden="false"/>
    </xf>
    <xf numFmtId="171" fontId="52" fillId="0" borderId="0" xfId="21" applyFont="true" applyBorder="false" applyAlignment="true" applyProtection="false">
      <alignment horizontal="general" vertical="center" textRotation="0" wrapText="tru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6" fillId="0" borderId="0" xfId="21" applyFont="true" applyBorder="false" applyAlignment="true" applyProtection="false">
      <alignment horizontal="general" vertical="center" textRotation="0" wrapText="false" indent="0" shrinkToFit="false"/>
      <protection locked="true" hidden="false"/>
    </xf>
    <xf numFmtId="175" fontId="46"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6" fillId="0" borderId="0" xfId="21"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6" fillId="0" borderId="10" xfId="21" applyFont="true" applyBorder="true" applyAlignment="true" applyProtection="false">
      <alignment horizontal="general" vertical="center" textRotation="0" wrapText="false" indent="0" shrinkToFit="false"/>
      <protection locked="true" hidden="false"/>
    </xf>
    <xf numFmtId="175" fontId="44"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75" fontId="5" fillId="4"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6"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true" indent="0" shrinkToFit="false"/>
      <protection locked="true" hidden="false"/>
    </xf>
    <xf numFmtId="164" fontId="31" fillId="2" borderId="13" xfId="25"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true" applyProtection="false">
      <alignment horizontal="general" vertical="center" textRotation="0" wrapText="true" indent="0" shrinkToFit="false"/>
      <protection locked="true" hidden="false"/>
    </xf>
    <xf numFmtId="164" fontId="31" fillId="2" borderId="13" xfId="21" applyFont="true" applyBorder="true" applyAlignment="true" applyProtection="false">
      <alignment horizontal="general" vertical="center" textRotation="0" wrapText="true" indent="0" shrinkToFit="false"/>
      <protection locked="true" hidden="false"/>
    </xf>
    <xf numFmtId="164" fontId="31" fillId="2" borderId="0" xfId="24" applyFont="true" applyBorder="true" applyAlignment="true" applyProtection="false">
      <alignment horizontal="general" vertical="center" textRotation="0" wrapText="true" indent="0" shrinkToFit="false"/>
      <protection locked="true" hidden="false"/>
    </xf>
    <xf numFmtId="164" fontId="31" fillId="2" borderId="13" xfId="24" applyFont="true" applyBorder="true" applyAlignment="true" applyProtection="false">
      <alignment horizontal="general" vertical="center" textRotation="0" wrapText="true" indent="0" shrinkToFit="false"/>
      <protection locked="true" hidden="false"/>
    </xf>
    <xf numFmtId="164" fontId="55" fillId="2" borderId="0"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31" fillId="2"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7" fillId="0"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bottom" textRotation="0" wrapText="true" indent="0" shrinkToFit="false"/>
      <protection locked="true" hidden="false"/>
    </xf>
    <xf numFmtId="164" fontId="60" fillId="0" borderId="0" xfId="21" applyFont="true" applyBorder="false" applyAlignment="true" applyProtection="false">
      <alignment horizontal="left" vertical="bottom"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32480"/>
            <a:ext cx="405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13400"/>
            <a:ext cx="62452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32480"/>
            <a:ext cx="59925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26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3</xdr:col>
      <xdr:colOff>572400</xdr:colOff>
      <xdr:row>23</xdr:row>
      <xdr:rowOff>1800</xdr:rowOff>
    </xdr:to>
    <xdr:grpSp>
      <xdr:nvGrpSpPr>
        <xdr:cNvPr id="295" name="Group 16"/>
        <xdr:cNvGrpSpPr/>
      </xdr:nvGrpSpPr>
      <xdr:grpSpPr>
        <a:xfrm>
          <a:off x="20520" y="3781440"/>
          <a:ext cx="16888680" cy="258840"/>
          <a:chOff x="20520" y="3781440"/>
          <a:chExt cx="16888680" cy="258840"/>
        </a:xfrm>
      </xdr:grpSpPr>
      <xdr:sp>
        <xdr:nvSpPr>
          <xdr:cNvPr id="296" name="AutoShape 17"/>
          <xdr:cNvSpPr/>
        </xdr:nvSpPr>
        <xdr:spPr>
          <a:xfrm>
            <a:off x="20520" y="3781440"/>
            <a:ext cx="16888680" cy="258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6263360" cy="2131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3</xdr:col>
      <xdr:colOff>562320</xdr:colOff>
      <xdr:row>14</xdr:row>
      <xdr:rowOff>163440</xdr:rowOff>
    </xdr:to>
    <xdr:grpSp>
      <xdr:nvGrpSpPr>
        <xdr:cNvPr id="298" name="Group 19"/>
        <xdr:cNvGrpSpPr/>
      </xdr:nvGrpSpPr>
      <xdr:grpSpPr>
        <a:xfrm>
          <a:off x="72000" y="2419200"/>
          <a:ext cx="16827120" cy="277920"/>
          <a:chOff x="72000" y="2419200"/>
          <a:chExt cx="16827120" cy="277920"/>
        </a:xfrm>
      </xdr:grpSpPr>
      <xdr:sp>
        <xdr:nvSpPr>
          <xdr:cNvPr id="299" name="AutoShape 20"/>
          <xdr:cNvSpPr/>
        </xdr:nvSpPr>
        <xdr:spPr>
          <a:xfrm>
            <a:off x="72000" y="2419200"/>
            <a:ext cx="1682712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6203960" cy="228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3</xdr:col>
      <xdr:colOff>592920</xdr:colOff>
      <xdr:row>7</xdr:row>
      <xdr:rowOff>124920</xdr:rowOff>
    </xdr:to>
    <xdr:grpSp>
      <xdr:nvGrpSpPr>
        <xdr:cNvPr id="301" name="Group 22"/>
        <xdr:cNvGrpSpPr/>
      </xdr:nvGrpSpPr>
      <xdr:grpSpPr>
        <a:xfrm>
          <a:off x="20520" y="1019160"/>
          <a:ext cx="16909200" cy="286920"/>
          <a:chOff x="20520" y="1019160"/>
          <a:chExt cx="16909200" cy="286920"/>
        </a:xfrm>
      </xdr:grpSpPr>
      <xdr:sp>
        <xdr:nvSpPr>
          <xdr:cNvPr id="302" name="AutoShape 23"/>
          <xdr:cNvSpPr/>
        </xdr:nvSpPr>
        <xdr:spPr>
          <a:xfrm>
            <a:off x="20520" y="1019160"/>
            <a:ext cx="1690920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6282800" cy="236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36880" y="618840"/>
              <a:ext cx="1413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32480"/>
            <a:ext cx="419760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8520"/>
            <a:ext cx="68907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90080"/>
            <a:ext cx="53492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10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5944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3</xdr:col>
      <xdr:colOff>680400</xdr:colOff>
      <xdr:row>49</xdr:row>
      <xdr:rowOff>155160</xdr:rowOff>
    </xdr:to>
    <xdr:grpSp>
      <xdr:nvGrpSpPr>
        <xdr:cNvPr id="373" name="Group 12"/>
        <xdr:cNvGrpSpPr/>
      </xdr:nvGrpSpPr>
      <xdr:grpSpPr>
        <a:xfrm>
          <a:off x="2221200" y="12286800"/>
          <a:ext cx="20121480" cy="241200"/>
          <a:chOff x="2221200" y="12286800"/>
          <a:chExt cx="20121480" cy="241200"/>
        </a:xfrm>
      </xdr:grpSpPr>
      <xdr:sp>
        <xdr:nvSpPr>
          <xdr:cNvPr id="374" name="AutoShape 13"/>
          <xdr:cNvSpPr/>
        </xdr:nvSpPr>
        <xdr:spPr>
          <a:xfrm>
            <a:off x="2221200" y="12286800"/>
            <a:ext cx="2012148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19376280" cy="19872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8</xdr:row>
      <xdr:rowOff>66240</xdr:rowOff>
    </xdr:from>
    <xdr:to>
      <xdr:col>19</xdr:col>
      <xdr:colOff>993600</xdr:colOff>
      <xdr:row>49</xdr:row>
      <xdr:rowOff>145800</xdr:rowOff>
    </xdr:to>
    <xdr:grpSp>
      <xdr:nvGrpSpPr>
        <xdr:cNvPr id="376" name="Group 22"/>
        <xdr:cNvGrpSpPr/>
      </xdr:nvGrpSpPr>
      <xdr:grpSpPr>
        <a:xfrm>
          <a:off x="8640" y="12277440"/>
          <a:ext cx="19330200" cy="241200"/>
          <a:chOff x="8640" y="12277440"/>
          <a:chExt cx="19330200" cy="241200"/>
        </a:xfrm>
      </xdr:grpSpPr>
      <xdr:sp>
        <xdr:nvSpPr>
          <xdr:cNvPr id="377" name="AutoShape 23"/>
          <xdr:cNvSpPr/>
        </xdr:nvSpPr>
        <xdr:spPr>
          <a:xfrm>
            <a:off x="8640" y="12277440"/>
            <a:ext cx="1933020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8640" y="12277440"/>
            <a:ext cx="186145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9160"/>
            <a:ext cx="494100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41760" y="47520"/>
          <a:ext cx="5236920" cy="743040"/>
          <a:chOff x="2741760" y="47520"/>
          <a:chExt cx="5236920" cy="743040"/>
        </a:xfrm>
      </xdr:grpSpPr>
      <xdr:grpSp>
        <xdr:nvGrpSpPr>
          <xdr:cNvPr id="392" name="Group 2"/>
          <xdr:cNvGrpSpPr/>
        </xdr:nvGrpSpPr>
        <xdr:grpSpPr>
          <a:xfrm>
            <a:off x="2741760" y="47520"/>
            <a:ext cx="5236920" cy="743040"/>
            <a:chOff x="2741760" y="47520"/>
            <a:chExt cx="5236920" cy="743040"/>
          </a:xfrm>
        </xdr:grpSpPr>
        <xdr:sp>
          <xdr:nvSpPr>
            <xdr:cNvPr id="393"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67680" y="123120"/>
            <a:ext cx="51260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8640" y="26098560"/>
          <a:ext cx="21080520" cy="194400"/>
          <a:chOff x="8640" y="26098560"/>
          <a:chExt cx="21080520" cy="194400"/>
        </a:xfrm>
      </xdr:grpSpPr>
      <xdr:sp>
        <xdr:nvSpPr>
          <xdr:cNvPr id="398" name="AutoShape 57"/>
          <xdr:cNvSpPr/>
        </xdr:nvSpPr>
        <xdr:spPr>
          <a:xfrm>
            <a:off x="864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864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3</xdr:col>
      <xdr:colOff>916920</xdr:colOff>
      <xdr:row>94</xdr:row>
      <xdr:rowOff>41400</xdr:rowOff>
    </xdr:to>
    <xdr:grpSp>
      <xdr:nvGrpSpPr>
        <xdr:cNvPr id="400" name="Group 69"/>
        <xdr:cNvGrpSpPr/>
      </xdr:nvGrpSpPr>
      <xdr:grpSpPr>
        <a:xfrm>
          <a:off x="1404720" y="26098560"/>
          <a:ext cx="22210200" cy="203400"/>
          <a:chOff x="1404720" y="26098560"/>
          <a:chExt cx="22210200" cy="203400"/>
        </a:xfrm>
      </xdr:grpSpPr>
      <xdr:sp>
        <xdr:nvSpPr>
          <xdr:cNvPr id="401" name="AutoShape 70"/>
          <xdr:cNvSpPr/>
        </xdr:nvSpPr>
        <xdr:spPr>
          <a:xfrm>
            <a:off x="1404720" y="26098560"/>
            <a:ext cx="22210200" cy="20340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04720" y="26098560"/>
            <a:ext cx="21387600" cy="1674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90080"/>
            <a:ext cx="541224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920</xdr:colOff>
      <xdr:row>5</xdr:row>
      <xdr:rowOff>47160</xdr:rowOff>
    </xdr:to>
    <xdr:grpSp>
      <xdr:nvGrpSpPr>
        <xdr:cNvPr id="415" name="Group 1"/>
        <xdr:cNvGrpSpPr/>
      </xdr:nvGrpSpPr>
      <xdr:grpSpPr>
        <a:xfrm>
          <a:off x="7969680" y="114480"/>
          <a:ext cx="4825440" cy="742320"/>
          <a:chOff x="7969680" y="114480"/>
          <a:chExt cx="4825440" cy="742320"/>
        </a:xfrm>
      </xdr:grpSpPr>
      <xdr:grpSp>
        <xdr:nvGrpSpPr>
          <xdr:cNvPr id="416" name="Group 2"/>
          <xdr:cNvGrpSpPr/>
        </xdr:nvGrpSpPr>
        <xdr:grpSpPr>
          <a:xfrm>
            <a:off x="7969680" y="114480"/>
            <a:ext cx="4825440" cy="742320"/>
            <a:chOff x="7969680" y="114480"/>
            <a:chExt cx="4825440" cy="742320"/>
          </a:xfrm>
        </xdr:grpSpPr>
        <xdr:sp>
          <xdr:nvSpPr>
            <xdr:cNvPr id="417" name="AutoShape 3"/>
            <xdr:cNvSpPr/>
          </xdr:nvSpPr>
          <xdr:spPr>
            <a:xfrm>
              <a:off x="79696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10760" y="676080"/>
              <a:ext cx="158436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93800" y="190080"/>
            <a:ext cx="472248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9360" y="0"/>
          <a:ext cx="1595520" cy="762120"/>
        </a:xfrm>
        <a:prstGeom prst="rect">
          <a:avLst/>
        </a:prstGeom>
        <a:ln w="0">
          <a:noFill/>
        </a:ln>
      </xdr:spPr>
    </xdr:pic>
    <xdr:clientData/>
  </xdr:twoCellAnchor>
  <xdr:twoCellAnchor editAs="oneCell">
    <xdr:from>
      <xdr:col>2</xdr:col>
      <xdr:colOff>64080</xdr:colOff>
      <xdr:row>25</xdr:row>
      <xdr:rowOff>57240</xdr:rowOff>
    </xdr:from>
    <xdr:to>
      <xdr:col>21</xdr:col>
      <xdr:colOff>577080</xdr:colOff>
      <xdr:row>26</xdr:row>
      <xdr:rowOff>23040</xdr:rowOff>
    </xdr:to>
    <xdr:grpSp>
      <xdr:nvGrpSpPr>
        <xdr:cNvPr id="421" name="Group 7"/>
        <xdr:cNvGrpSpPr/>
      </xdr:nvGrpSpPr>
      <xdr:grpSpPr>
        <a:xfrm>
          <a:off x="73440" y="6172200"/>
          <a:ext cx="20076840" cy="175320"/>
          <a:chOff x="73440" y="6172200"/>
          <a:chExt cx="20076840" cy="175320"/>
        </a:xfrm>
      </xdr:grpSpPr>
      <xdr:sp>
        <xdr:nvSpPr>
          <xdr:cNvPr id="422" name="AutoShape 8"/>
          <xdr:cNvSpPr/>
        </xdr:nvSpPr>
        <xdr:spPr>
          <a:xfrm>
            <a:off x="7344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7344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3</xdr:col>
      <xdr:colOff>809640</xdr:colOff>
      <xdr:row>26</xdr:row>
      <xdr:rowOff>23040</xdr:rowOff>
    </xdr:to>
    <xdr:grpSp>
      <xdr:nvGrpSpPr>
        <xdr:cNvPr id="424" name="Group 10"/>
        <xdr:cNvGrpSpPr/>
      </xdr:nvGrpSpPr>
      <xdr:grpSpPr>
        <a:xfrm>
          <a:off x="1209960" y="6172200"/>
          <a:ext cx="20971080" cy="175320"/>
          <a:chOff x="1209960" y="6172200"/>
          <a:chExt cx="20971080" cy="175320"/>
        </a:xfrm>
      </xdr:grpSpPr>
      <xdr:sp>
        <xdr:nvSpPr>
          <xdr:cNvPr id="425" name="AutoShape 11"/>
          <xdr:cNvSpPr/>
        </xdr:nvSpPr>
        <xdr:spPr>
          <a:xfrm>
            <a:off x="1209960" y="6172200"/>
            <a:ext cx="20971080" cy="17532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9960" y="6172200"/>
            <a:ext cx="20194560" cy="14436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5400"/>
            <a:ext cx="510732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9" name="Group 1"/>
        <xdr:cNvGrpSpPr/>
      </xdr:nvGrpSpPr>
      <xdr:grpSpPr>
        <a:xfrm>
          <a:off x="3979080" y="171360"/>
          <a:ext cx="3970800" cy="742680"/>
          <a:chOff x="3979080" y="171360"/>
          <a:chExt cx="3970800" cy="742680"/>
        </a:xfrm>
      </xdr:grpSpPr>
      <xdr:grpSp>
        <xdr:nvGrpSpPr>
          <xdr:cNvPr id="440" name="Group 2"/>
          <xdr:cNvGrpSpPr/>
        </xdr:nvGrpSpPr>
        <xdr:grpSpPr>
          <a:xfrm>
            <a:off x="3979080" y="171360"/>
            <a:ext cx="3970800" cy="742680"/>
            <a:chOff x="3979080" y="171360"/>
            <a:chExt cx="3970800" cy="742680"/>
          </a:xfrm>
        </xdr:grpSpPr>
        <xdr:sp>
          <xdr:nvSpPr>
            <xdr:cNvPr id="441" name="AutoShape 3"/>
            <xdr:cNvSpPr/>
          </xdr:nvSpPr>
          <xdr:spPr>
            <a:xfrm>
              <a:off x="397908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4632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98880" y="246960"/>
            <a:ext cx="387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4" name="Picture 6" descr="Gazpromlogo"/>
        <xdr:cNvPicPr/>
      </xdr:nvPicPr>
      <xdr:blipFill>
        <a:blip r:embed="rId2"/>
        <a:stretch/>
      </xdr:blipFill>
      <xdr:spPr>
        <a:xfrm>
          <a:off x="40680" y="0"/>
          <a:ext cx="1595160" cy="762120"/>
        </a:xfrm>
        <a:prstGeom prst="rect">
          <a:avLst/>
        </a:prstGeom>
        <a:ln w="0">
          <a:noFill/>
        </a:ln>
      </xdr:spPr>
    </xdr:pic>
    <xdr:clientData/>
  </xdr:twoCellAnchor>
  <xdr:twoCellAnchor editAs="oneCell">
    <xdr:from>
      <xdr:col>2</xdr:col>
      <xdr:colOff>0</xdr:colOff>
      <xdr:row>28</xdr:row>
      <xdr:rowOff>85680</xdr:rowOff>
    </xdr:from>
    <xdr:to>
      <xdr:col>20</xdr:col>
      <xdr:colOff>536760</xdr:colOff>
      <xdr:row>29</xdr:row>
      <xdr:rowOff>69840</xdr:rowOff>
    </xdr:to>
    <xdr:grpSp>
      <xdr:nvGrpSpPr>
        <xdr:cNvPr id="445" name="Group 7"/>
        <xdr:cNvGrpSpPr/>
      </xdr:nvGrpSpPr>
      <xdr:grpSpPr>
        <a:xfrm>
          <a:off x="40680" y="6715080"/>
          <a:ext cx="17766000" cy="203400"/>
          <a:chOff x="40680" y="6715080"/>
          <a:chExt cx="17766000" cy="203400"/>
        </a:xfrm>
      </xdr:grpSpPr>
      <xdr:sp>
        <xdr:nvSpPr>
          <xdr:cNvPr id="446" name="AutoShape 8"/>
          <xdr:cNvSpPr/>
        </xdr:nvSpPr>
        <xdr:spPr>
          <a:xfrm>
            <a:off x="40680" y="6715080"/>
            <a:ext cx="1776600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40680" y="6715080"/>
            <a:ext cx="1710828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28</xdr:row>
      <xdr:rowOff>104400</xdr:rowOff>
    </xdr:from>
    <xdr:to>
      <xdr:col>23</xdr:col>
      <xdr:colOff>687960</xdr:colOff>
      <xdr:row>29</xdr:row>
      <xdr:rowOff>89640</xdr:rowOff>
    </xdr:to>
    <xdr:grpSp>
      <xdr:nvGrpSpPr>
        <xdr:cNvPr id="448" name="Group 13"/>
        <xdr:cNvGrpSpPr/>
      </xdr:nvGrpSpPr>
      <xdr:grpSpPr>
        <a:xfrm>
          <a:off x="1644120" y="6733800"/>
          <a:ext cx="18546120" cy="204480"/>
          <a:chOff x="1644120" y="6733800"/>
          <a:chExt cx="18546120" cy="204480"/>
        </a:xfrm>
      </xdr:grpSpPr>
      <xdr:sp>
        <xdr:nvSpPr>
          <xdr:cNvPr id="449" name="AutoShape 14"/>
          <xdr:cNvSpPr/>
        </xdr:nvSpPr>
        <xdr:spPr>
          <a:xfrm>
            <a:off x="1644120" y="6733800"/>
            <a:ext cx="18546120" cy="20448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44120" y="6733800"/>
            <a:ext cx="17859240" cy="16848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8520"/>
            <a:ext cx="5352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8552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828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8552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828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8552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828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8552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828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8552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828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8552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828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8552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828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80720"/>
            <a:ext cx="377352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4</xdr:col>
      <xdr:colOff>882360</xdr:colOff>
      <xdr:row>38</xdr:row>
      <xdr:rowOff>87840</xdr:rowOff>
    </xdr:to>
    <xdr:grpSp>
      <xdr:nvGrpSpPr>
        <xdr:cNvPr id="488" name="Group 7"/>
        <xdr:cNvGrpSpPr/>
      </xdr:nvGrpSpPr>
      <xdr:grpSpPr>
        <a:xfrm>
          <a:off x="31320" y="10343880"/>
          <a:ext cx="20919600" cy="259560"/>
          <a:chOff x="31320" y="10343880"/>
          <a:chExt cx="20919600" cy="259560"/>
        </a:xfrm>
      </xdr:grpSpPr>
      <xdr:sp>
        <xdr:nvSpPr>
          <xdr:cNvPr id="489" name="AutoShape 8"/>
          <xdr:cNvSpPr/>
        </xdr:nvSpPr>
        <xdr:spPr>
          <a:xfrm>
            <a:off x="31320" y="10343880"/>
            <a:ext cx="20919600" cy="25956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0144880" cy="21384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124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6840" y="144360"/>
              <a:ext cx="97128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29400" y="637200"/>
            <a:ext cx="32220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44360"/>
              <a:ext cx="408780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796760" y="132480"/>
            <a:ext cx="31978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32480"/>
            <a:ext cx="50738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J26" activeCellId="0" sqref="J26"/>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63,3,0)</f>
        <v>Газ</v>
      </c>
      <c r="C10" s="172" t="str">
        <f aca="false">IF(Content!$B$17=1,A10,B10)</f>
        <v>Gas</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63,3,0)</f>
        <v>Жидкие углеводороды, вкл.</v>
      </c>
      <c r="C11" s="172" t="str">
        <f aca="false">IF(Content!$B$17=1,A11,B11)</f>
        <v>Liquid hydrocarbons, including</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63,3,0)</f>
        <v>Конденсат</v>
      </c>
      <c r="C12" s="172" t="str">
        <f aca="false">IF(Content!$B$17=1,A12,B12)</f>
        <v>Condensate</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63,3,0)</f>
        <v>Нефть</v>
      </c>
      <c r="C13" s="172" t="str">
        <f aca="false">IF(Content!$B$17=1,A13,B13)</f>
        <v>Crude Oil</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63,3,0)</f>
        <v>#N/A</v>
      </c>
      <c r="C14" s="201"/>
      <c r="D14" s="172"/>
      <c r="E14" s="198"/>
      <c r="F14" s="198"/>
      <c r="G14" s="198"/>
      <c r="H14" s="198"/>
      <c r="K14" s="30"/>
      <c r="L14" s="30"/>
    </row>
    <row r="15" customFormat="false" ht="15.75" hidden="false" customHeight="true" outlineLevel="0" collapsed="false">
      <c r="B15" s="1" t="e">
        <f aca="false">VLOOKUP(A15,names!$A$1:$C$1663,3,0)</f>
        <v>#N/A</v>
      </c>
      <c r="C15" s="201"/>
      <c r="D15" s="172"/>
      <c r="E15" s="198"/>
      <c r="F15" s="198"/>
      <c r="G15" s="198"/>
      <c r="H15" s="198"/>
      <c r="K15" s="30"/>
      <c r="L15" s="30"/>
    </row>
    <row r="16" customFormat="false" ht="12.75" hidden="false" customHeight="false" outlineLevel="0" collapsed="false">
      <c r="A16" s="1" t="s">
        <v>191</v>
      </c>
      <c r="B16" s="1" t="str">
        <f aca="false">VLOOKUP(A16,names!$A$1:$C$1663,3,0)</f>
        <v>Добыча газа в России (по регионам)</v>
      </c>
      <c r="C16" s="202" t="str">
        <f aca="false">IF(Content!$B$17=1,A16,B16)</f>
        <v>Gas Production Russia (by Federal Region)</v>
      </c>
      <c r="D16" s="172"/>
      <c r="E16" s="203"/>
      <c r="F16" s="203"/>
      <c r="G16" s="203"/>
      <c r="H16" s="203"/>
      <c r="K16" s="30"/>
      <c r="L16" s="30"/>
    </row>
    <row r="17" customFormat="false" ht="12.75" hidden="false" customHeight="true" outlineLevel="0" collapsed="false">
      <c r="A17" s="1" t="s">
        <v>192</v>
      </c>
      <c r="B17" s="1" t="str">
        <f aca="false">VLOOKUP(A17,names!$A$1:$C$1663,3,0)</f>
        <v>Уральский федеральный округ</v>
      </c>
      <c r="C17" s="172" t="str">
        <f aca="false">IF(Content!$B$17=1,A17,B17)</f>
        <v>Urals federal district</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63,3,0)</f>
        <v>Северо-западный федеральный округ</v>
      </c>
      <c r="C18" s="172" t="str">
        <f aca="false">IF(Content!$B$17=1,A18,B18)</f>
        <v>Northwestern federal district</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63,3,0)</f>
        <v>Южный федеральный округ</v>
      </c>
      <c r="C19" s="172" t="str">
        <f aca="false">IF(Content!$B$17=1,A19,B19)</f>
        <v>Southern federal district</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63,3,0)</f>
        <v>Приволжский федеральный округ</v>
      </c>
      <c r="C20" s="172" t="str">
        <f aca="false">IF(Content!$B$17=1,A20,B20)</f>
        <v>Privolzhski federal district</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63,3,0)</f>
        <v>Сибирский и Дальневосточный фед.округа</v>
      </c>
      <c r="C21" s="172" t="str">
        <f aca="false">IF(Content!$B$17=1,A21,B21)</f>
        <v>Siberian and Far East federal districts</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63,3,0)</f>
        <v>#N/A</v>
      </c>
      <c r="C22" s="172"/>
      <c r="D22" s="172"/>
      <c r="E22" s="200"/>
      <c r="F22" s="200"/>
      <c r="G22" s="200"/>
      <c r="H22" s="203"/>
      <c r="K22" s="30"/>
      <c r="L22" s="30"/>
    </row>
    <row r="23" customFormat="false" ht="12.75" hidden="false" customHeight="false" outlineLevel="0" collapsed="false">
      <c r="A23" s="1" t="s">
        <v>197</v>
      </c>
      <c r="B23" s="1" t="str">
        <f aca="false">VLOOKUP(A23,names!$A$1:$C$1663,3,0)</f>
        <v>Добыча конденсата в России</v>
      </c>
      <c r="C23" s="202" t="str">
        <f aca="false">IF(Content!$B$17=1,A23,B23)</f>
        <v>Condensate Production Russia</v>
      </c>
      <c r="D23" s="172"/>
      <c r="E23" s="200"/>
      <c r="F23" s="200"/>
      <c r="G23" s="200"/>
      <c r="H23" s="203"/>
      <c r="K23" s="30"/>
      <c r="L23" s="30"/>
    </row>
    <row r="24" customFormat="false" ht="12.75" hidden="false" customHeight="true" outlineLevel="0" collapsed="false">
      <c r="A24" s="1" t="s">
        <v>192</v>
      </c>
      <c r="B24" s="1" t="str">
        <f aca="false">VLOOKUP(A24,names!$A$1:$C$1663,3,0)</f>
        <v>Уральский федеральный округ</v>
      </c>
      <c r="C24" s="172" t="str">
        <f aca="false">IF(Content!$B$17=1,A24,B24)</f>
        <v>Urals federal district</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63,3,0)</f>
        <v>Северо-западный федеральный округ</v>
      </c>
      <c r="C25" s="172" t="str">
        <f aca="false">IF(Content!$B$17=1,A25,B25)</f>
        <v>Northwestern federal district</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63,3,0)</f>
        <v>Южный федеральный округ</v>
      </c>
      <c r="C26" s="172" t="str">
        <f aca="false">IF(Content!$B$17=1,A26,B26)</f>
        <v>Southern federal district</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63,3,0)</f>
        <v>Приволжский федеральный округ</v>
      </c>
      <c r="C27" s="172" t="str">
        <f aca="false">IF(Content!$B$17=1,A27,B27)</f>
        <v>Privolzhski federal district</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63,3,0)</f>
        <v>Сибирский и Дальневосточный фед.округа</v>
      </c>
      <c r="C28" s="172" t="str">
        <f aca="false">IF(Content!$B$17=1,A28,B28)</f>
        <v>Siberian and Far East federal districts</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63,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63,3,0)</f>
        <v>Добыча нефти в России </v>
      </c>
      <c r="C30" s="202" t="str">
        <f aca="false">IF(Content!$B$17=1,A30,B30)</f>
        <v>Crude Oil Production Russia</v>
      </c>
      <c r="D30" s="172"/>
      <c r="E30" s="198"/>
      <c r="F30" s="198"/>
      <c r="G30" s="198"/>
      <c r="H30" s="198"/>
      <c r="I30" s="198"/>
      <c r="J30" s="198"/>
      <c r="K30" s="199"/>
      <c r="L30" s="199"/>
    </row>
    <row r="31" customFormat="false" ht="12.75" hidden="false" customHeight="true" outlineLevel="0" collapsed="false">
      <c r="A31" s="1" t="s">
        <v>192</v>
      </c>
      <c r="B31" s="1" t="str">
        <f aca="false">VLOOKUP(A31,names!$A$1:$C$1663,3,0)</f>
        <v>Уральский федеральный округ</v>
      </c>
      <c r="C31" s="172" t="str">
        <f aca="false">IF(Content!$B$17=1,A31,B31)</f>
        <v>Urals federal district</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63,3,0)</f>
        <v>Северо-западный федеральный округ</v>
      </c>
      <c r="C32" s="172" t="str">
        <f aca="false">IF(Content!$B$17=1,A32,B32)</f>
        <v>Northwestern federal district</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63,3,0)</f>
        <v>Южный федеральный округ</v>
      </c>
      <c r="C33" s="172" t="str">
        <f aca="false">IF(Content!$B$17=1,A33,B33)</f>
        <v>Southern federal district</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63,3,0)</f>
        <v>Приволжский федеральный округ</v>
      </c>
      <c r="C34" s="172" t="str">
        <f aca="false">IF(Content!$B$17=1,A34,B34)</f>
        <v>Privolzhski federal district</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63,3,0)</f>
        <v>Сибирский и Дальневосточный фед.округа</v>
      </c>
      <c r="C35" s="172" t="str">
        <f aca="false">IF(Content!$B$17=1,A35,B35)</f>
        <v>Siberian and Far East federal districts</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63,3,0)</f>
        <v>#N/A</v>
      </c>
      <c r="C36" s="172"/>
      <c r="D36" s="172"/>
      <c r="E36" s="203"/>
      <c r="F36" s="203"/>
      <c r="G36" s="203"/>
      <c r="H36" s="203"/>
      <c r="K36" s="30"/>
      <c r="L36" s="30"/>
    </row>
    <row r="37" customFormat="false" ht="12.75" hidden="false" customHeight="true" outlineLevel="0" collapsed="false">
      <c r="A37" s="1" t="s">
        <v>171</v>
      </c>
      <c r="B37" s="1" t="str">
        <f aca="false">VLOOKUP(A37,names!$A$1:$C$1663,3,0)</f>
        <v>Газ</v>
      </c>
      <c r="C37" s="172" t="str">
        <f aca="false">IF(Content!$B$17=1,A37,B37)</f>
        <v>Gas</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63,3,0)</f>
        <v>жидкие углеводороды</v>
      </c>
      <c r="C38" s="172" t="str">
        <f aca="false">IF(Content!$B$17=1,A38,B38)</f>
        <v>Liquid hydrocarbons</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63,3,0)</f>
        <v>#N/A</v>
      </c>
      <c r="C39" s="172"/>
      <c r="D39" s="172"/>
      <c r="E39" s="200"/>
      <c r="F39" s="200"/>
      <c r="G39" s="200"/>
      <c r="H39" s="200"/>
      <c r="K39" s="30"/>
      <c r="L39" s="30"/>
    </row>
    <row r="40" customFormat="false" ht="14.25" hidden="false" customHeight="true" outlineLevel="0" collapsed="false">
      <c r="B40" s="1" t="e">
        <f aca="false">VLOOKUP(A40,names!$A$1:$C$1663,3,0)</f>
        <v>#N/A</v>
      </c>
      <c r="C40" s="172"/>
      <c r="D40" s="172"/>
      <c r="E40" s="200"/>
      <c r="F40" s="200"/>
      <c r="G40" s="200"/>
      <c r="H40" s="200"/>
      <c r="K40" s="30"/>
      <c r="L40" s="30"/>
    </row>
    <row r="41" customFormat="false" ht="12.75" hidden="false" customHeight="true" outlineLevel="0" collapsed="false">
      <c r="A41" s="1" t="s">
        <v>200</v>
      </c>
      <c r="B41" s="1" t="str">
        <f aca="false">VLOOKUP(A41,names!$A$1:$C$1663,3,0)</f>
        <v>Доля в общем объеме добычи в России</v>
      </c>
      <c r="C41" s="202" t="str">
        <f aca="false">IF(Content!$B$17=1,A41,B41)</f>
        <v>Share in Total Russia production</v>
      </c>
      <c r="D41" s="172"/>
      <c r="E41" s="203"/>
      <c r="F41" s="203"/>
      <c r="G41" s="203"/>
      <c r="H41" s="203"/>
      <c r="K41" s="30"/>
      <c r="L41" s="30"/>
    </row>
    <row r="42" customFormat="false" ht="12.75" hidden="false" customHeight="true" outlineLevel="0" collapsed="false">
      <c r="A42" s="1" t="s">
        <v>171</v>
      </c>
      <c r="B42" s="1" t="str">
        <f aca="false">VLOOKUP(A42,names!$A$1:$C$1663,3,0)</f>
        <v>Газ</v>
      </c>
      <c r="C42" s="172" t="str">
        <f aca="false">IF(Content!$B$17=1,A42,B42)</f>
        <v>Gas</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63,3,0)</f>
        <v>жидкие углеводороды</v>
      </c>
      <c r="C43" s="172" t="str">
        <f aca="false">IF(Content!$B$17=1,A43,B43)</f>
        <v>Liquid hydrocarbons</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63,3,0)</f>
        <v>#N/A</v>
      </c>
    </row>
    <row r="45" customFormat="false" ht="12.75" hidden="false" customHeight="false" outlineLevel="0" collapsed="false">
      <c r="A45" s="1" t="s">
        <v>188</v>
      </c>
      <c r="B45" s="1" t="str">
        <f aca="false">VLOOKUP(A45,names!$A$1:$C$1663,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J19" activeCellId="0" sqref="J19"/>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63,3,0)</f>
        <v>Протяженность магистральных трубопроводов </v>
      </c>
      <c r="C10" s="193" t="str">
        <f aca="false">IF(Content!$B$17=1,A10,B10)</f>
        <v>Length of trunk pipelines</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63,3,0)</f>
        <v>#N/A</v>
      </c>
      <c r="E11" s="175"/>
      <c r="F11" s="175"/>
      <c r="G11" s="175"/>
      <c r="H11" s="175"/>
      <c r="I11" s="175"/>
      <c r="J11" s="175"/>
      <c r="K11" s="175"/>
      <c r="L11" s="175"/>
    </row>
    <row r="12" customFormat="false" ht="12.75" hidden="false" customHeight="false" outlineLevel="0" collapsed="false">
      <c r="A12" s="1" t="s">
        <v>203</v>
      </c>
      <c r="B12" s="1" t="str">
        <f aca="false">VLOOKUP(A12,names!$A$1:$C$1663,3,0)</f>
        <v>Трубопроводы по сроку существования </v>
      </c>
      <c r="C12" s="2" t="str">
        <f aca="false">IF(Content!$B$17=1,A12,B12)</f>
        <v>Pipelines by age</v>
      </c>
      <c r="E12" s="175"/>
      <c r="F12" s="175"/>
      <c r="G12" s="175"/>
      <c r="H12" s="175"/>
      <c r="I12" s="175"/>
      <c r="J12" s="175"/>
      <c r="K12" s="175"/>
      <c r="L12" s="175"/>
    </row>
    <row r="13" customFormat="false" ht="12.75" hidden="false" customHeight="false" outlineLevel="0" collapsed="false">
      <c r="A13" s="1" t="s">
        <v>204</v>
      </c>
      <c r="B13" s="1" t="str">
        <f aca="false">VLOOKUP(A13,names!$A$1:$C$1663,3,0)</f>
        <v>0-10 лет </v>
      </c>
      <c r="C13" s="2" t="str">
        <f aca="false">IF(Content!$B$17=1,A13,B13)</f>
        <v>between 0-10 years</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63,3,0)</f>
        <v>11-20 лет </v>
      </c>
      <c r="C14" s="2" t="str">
        <f aca="false">IF(Content!$B$17=1,A14,B14)</f>
        <v>between 11-20 years</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63,3,0)</f>
        <v>21-33 года </v>
      </c>
      <c r="C15" s="2" t="str">
        <f aca="false">IF(Content!$B$17=1,A15,B15)</f>
        <v>between 21-33 years</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63,3,0)</f>
        <v>&gt;33 лет </v>
      </c>
      <c r="C16" s="2" t="str">
        <f aca="false">IF(Content!$B$17=1,A16,B16)</f>
        <v>&gt;33 years</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63,3,0)</f>
        <v>#N/A</v>
      </c>
      <c r="E17" s="175"/>
      <c r="F17" s="175"/>
      <c r="G17" s="175"/>
      <c r="H17" s="175"/>
      <c r="K17" s="30"/>
      <c r="L17" s="30"/>
    </row>
    <row r="18" customFormat="false" ht="12.75" hidden="false" customHeight="false" outlineLevel="0" collapsed="false">
      <c r="A18" s="1" t="s">
        <v>208</v>
      </c>
      <c r="B18" s="1" t="str">
        <f aca="false">VLOOKUP(A18,names!$A$1:$C$1663,3,0)</f>
        <v>Ввод в эксплуатацию магистральных газопроводов и отводов</v>
      </c>
      <c r="C18" s="2" t="str">
        <f aca="false">IF(Content!$B$17=1,A18,B18)</f>
        <v>Additions to pipeline system</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63,3,0)</f>
        <v>Капитальный ремонт</v>
      </c>
      <c r="C19" s="2" t="str">
        <f aca="false">IF(Content!$B$17=1,A19,B19)</f>
        <v>Refurbishment</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63,3,0)</f>
        <v>#N/A</v>
      </c>
      <c r="K20" s="30"/>
      <c r="L20" s="30"/>
    </row>
    <row r="21" customFormat="false" ht="12.75" hidden="false" customHeight="false" outlineLevel="0" collapsed="false">
      <c r="B21" s="1" t="e">
        <f aca="false">VLOOKUP(A21,names!$A$1:$C$1663,3,0)</f>
        <v>#N/A</v>
      </c>
      <c r="E21" s="185"/>
      <c r="F21" s="185"/>
      <c r="G21" s="185"/>
      <c r="H21" s="185"/>
      <c r="K21" s="30"/>
      <c r="L21" s="30"/>
    </row>
    <row r="22" customFormat="false" ht="12.75" hidden="false" customHeight="false" outlineLevel="0" collapsed="false">
      <c r="A22" s="1" t="s">
        <v>210</v>
      </c>
      <c r="B22" s="1" t="str">
        <f aca="false">VLOOKUP(A22,names!$A$1:$C$1663,3,0)</f>
        <v>Выручка от продажи услуг по транспортировке газа </v>
      </c>
      <c r="C22" s="2" t="str">
        <f aca="false">IF(Content!$B$17=1,A22,B22)</f>
        <v>Gas transportation sales</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63,3,0)</f>
        <v>#N/A</v>
      </c>
      <c r="G23" s="208"/>
      <c r="H23" s="208"/>
    </row>
    <row r="24" customFormat="false" ht="12.75" hidden="false" customHeight="false" outlineLevel="0" collapsed="false">
      <c r="A24" s="1" t="s">
        <v>212</v>
      </c>
      <c r="B24" s="1" t="str">
        <f aca="false">VLOOKUP(A24,names!$A$1:$C$1663,3,0)</f>
        <v>Кол-во технических отказов</v>
      </c>
      <c r="C24" s="2" t="str">
        <f aca="false">IF(Content!$B$17=1,A24,B24)</f>
        <v>Number of technical faults </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7" colorId="64" zoomScale="70" zoomScaleNormal="100" zoomScalePageLayoutView="70" workbookViewId="0">
      <selection pane="topLeft" activeCell="L29" activeCellId="0" sqref="L29"/>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63,3,0)</f>
        <v>Группа Газпром, не вкл. Сибур Холдинг </v>
      </c>
      <c r="C9" s="211" t="str">
        <f aca="false">IF(Content!$B$17=1,A9,B9)</f>
        <v>Refining of Gazprom Group (excluding Sibur Holding)</v>
      </c>
    </row>
    <row r="10" customFormat="false" ht="12.75" hidden="false" customHeight="false" outlineLevel="0" collapsed="false">
      <c r="A10" s="1" t="s">
        <v>216</v>
      </c>
      <c r="B10" s="1" t="str">
        <f aca="false">VLOOKUP(A10,names!$A$1:$C$1663,3,0)</f>
        <v>Объем переработки природного и попутного газа</v>
      </c>
      <c r="C10" s="212" t="str">
        <f aca="false">IF(Content!$B$17=1,A10,B10)</f>
        <v>Natural gas</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63,3,0)</f>
        <v>Объем переработки нефти и нестабильного газ.конденсата (1)</v>
      </c>
      <c r="C11" s="212" t="str">
        <f aca="false">IF(Content!$B$17=1,A11,B11)</f>
        <v>Crude oil and unstable gas condensate(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63,3,0)</f>
        <v>#N/A</v>
      </c>
      <c r="C12" s="160"/>
      <c r="D12" s="160"/>
      <c r="E12" s="160"/>
      <c r="F12" s="160"/>
      <c r="G12" s="160"/>
      <c r="H12" s="160"/>
    </row>
    <row r="13" customFormat="false" ht="15" hidden="false" customHeight="false" outlineLevel="0" collapsed="false">
      <c r="A13" s="1" t="s">
        <v>218</v>
      </c>
      <c r="B13" s="1" t="str">
        <f aca="false">VLOOKUP(A13,names!$A$1:$C$1663,3,0)</f>
        <v>Производство продукции переработки, нефте- и газохимии Группой Газпром (не вкл. Сибур Холдинг и Газпром нефть) (2)</v>
      </c>
      <c r="C13" s="211" t="str">
        <f aca="false">IF(Content!$B$17=1,A13,B13)</f>
        <v>Refined and Petrochemical Products Manufactured by Gazprom Group (excluding Sibur Holding and Gazprom Neft)(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63,3,0)</f>
        <v>Стабильный конденсат и нефть товарные</v>
      </c>
      <c r="C15" s="193" t="str">
        <f aca="false">IF(Content!$B$17=1,A15,B15)</f>
        <v>Stable condensate and oil</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63,3,0)</f>
        <v>Сухой отбензиненный газ</v>
      </c>
      <c r="C16" s="193" t="str">
        <f aca="false">IF(Content!$B$17=1,A16,B16)</f>
        <v>Dry stripped gas</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63,3,0)</f>
        <v>Газы углеводородные сжиженные</v>
      </c>
      <c r="C17" s="193" t="str">
        <f aca="false">IF(Content!$B$17=1,A17,B17)</f>
        <v>Liquified hydrocarbon gases</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63,3,0)</f>
        <v>Бензин автомобильный</v>
      </c>
      <c r="C18" s="193" t="str">
        <f aca="false">IF(Content!$B$17=1,A18,B18)</f>
        <v>Motor gasoline </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63,3,0)</f>
        <v>Дизельное топливо</v>
      </c>
      <c r="C19" s="193" t="str">
        <f aca="false">IF(Content!$B$17=1,A19,B19)</f>
        <v>Diesel fuel </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63,3,0)</f>
        <v>Мазут топочный</v>
      </c>
      <c r="C20" s="193" t="str">
        <f aca="false">IF(Content!$B$17=1,A20,B20)</f>
        <v>Fuel oil</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63,3,0)</f>
        <v>Авиакеросин</v>
      </c>
      <c r="C21" s="193" t="str">
        <f aca="false">IF(Content!$B$17=1,A21,B21)</f>
        <v>Jet fuel</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63,3,0)</f>
        <v>Гелий</v>
      </c>
      <c r="C22" s="193" t="str">
        <f aca="false">IF(Content!$B$17=1,A22,B22)</f>
        <v>Helium </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63,3,0)</f>
        <v>Одорант</v>
      </c>
      <c r="C23" s="193" t="str">
        <f aca="false">IF(Content!$B$17=1,A23,B23)</f>
        <v>Odorant </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63,3,0)</f>
        <v>ШФЛУ</v>
      </c>
      <c r="C24" s="193" t="str">
        <f aca="false">IF(Content!$B$17=1,A24,B24)</f>
        <v>Wide fraction of light hydrocarbons and fractions of multiple component hydrocarbons</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63,3,0)</f>
        <v>Этан</v>
      </c>
      <c r="C25" s="193" t="str">
        <f aca="false">IF(Content!$B$17=1,A25,B25)</f>
        <v>Ethane</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63,3,0)</f>
        <v>Техуглерод</v>
      </c>
      <c r="C26" s="193" t="str">
        <f aca="false">IF(Content!$B$17=1,A26,B26)</f>
        <v>Technical carbon</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63,3,0)</f>
        <v>Метанол</v>
      </c>
      <c r="C27" s="193" t="str">
        <f aca="false">IF(Content!$B$17=1,A27,B27)</f>
        <v>Methanol</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63,3,0)</f>
        <v>Пентан-гексановая фракция</v>
      </c>
      <c r="C28" s="193" t="str">
        <f aca="false">IF(Content!$B$17=1,A28,B28)</f>
        <v>Pentane-hexane fraction</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63,3,0)</f>
        <v>Cера</v>
      </c>
      <c r="C29" s="193" t="str">
        <f aca="false">IF(Content!$B$17=1,A29,B29)</f>
        <v>Sulfur</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63,3,0)</f>
        <v>#N/A</v>
      </c>
      <c r="C30" s="193"/>
      <c r="E30" s="217"/>
      <c r="F30" s="217"/>
      <c r="G30" s="217"/>
      <c r="H30" s="217"/>
    </row>
    <row r="31" customFormat="false" ht="15" hidden="false" customHeight="false" outlineLevel="0" collapsed="false">
      <c r="A31" s="1" t="s">
        <v>236</v>
      </c>
      <c r="B31" s="1" t="str">
        <f aca="false">VLOOKUP(A31,names!$A$1:$C$1663,3,0)</f>
        <v>Группа Газпром нефть(1)</v>
      </c>
      <c r="C31" s="211" t="str">
        <f aca="false">IF(Content!$B$17=1,A31,B31)</f>
        <v>Gazprom Neft Group(1)</v>
      </c>
    </row>
    <row r="32" customFormat="false" ht="12.75" hidden="false" customHeight="false" outlineLevel="0" collapsed="false">
      <c r="A32" s="1" t="s">
        <v>222</v>
      </c>
      <c r="B32" s="1" t="str">
        <f aca="false">VLOOKUP(A32,names!$A$1:$C$1663,3,0)</f>
        <v>Бензин автомобильный</v>
      </c>
      <c r="C32" s="193" t="str">
        <f aca="false">IF(Content!$B$17=1,A32,B32)</f>
        <v>Motor gasoline </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63,3,0)</f>
        <v>Бензин технологический</v>
      </c>
      <c r="C33" s="193" t="str">
        <f aca="false">IF(Content!$B$17=1,A33,B33)</f>
        <v>Technological gasoline</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63,3,0)</f>
        <v>Дизельное топливо</v>
      </c>
      <c r="C34" s="193" t="str">
        <f aca="false">IF(Content!$B$17=1,A34,B34)</f>
        <v>Diesel fuel </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63,3,0)</f>
        <v>Авиакеросин</v>
      </c>
      <c r="C35" s="193" t="str">
        <f aca="false">IF(Content!$B$17=1,A35,B35)</f>
        <v>Jet fuel</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63,3,0)</f>
        <v>Мазут топочный</v>
      </c>
      <c r="C36" s="193" t="str">
        <f aca="false">IF(Content!$B$17=1,A36,B36)</f>
        <v>Fuel oil</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63,3,0)</f>
        <v>Масла</v>
      </c>
      <c r="C37" s="193" t="str">
        <f aca="false">IF(Content!$B$17=1,A37,B37)</f>
        <v>Lubricants</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63,3,0)</f>
        <v>Газы углеводородные сжиженные</v>
      </c>
      <c r="C38" s="193" t="str">
        <f aca="false">IF(Content!$B$17=1,A38,B38)</f>
        <v>Liquified hydrocarbon gases</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63,3,0)</f>
        <v>#N/A</v>
      </c>
      <c r="C39" s="193"/>
      <c r="E39" s="217"/>
      <c r="F39" s="217"/>
      <c r="G39" s="218"/>
      <c r="H39" s="218"/>
    </row>
    <row r="40" customFormat="false" ht="15" hidden="false" customHeight="false" outlineLevel="0" collapsed="false">
      <c r="A40" s="1" t="s">
        <v>239</v>
      </c>
      <c r="B40" s="1" t="str">
        <f aca="false">VLOOKUP(A40,names!$A$1:$C$1663,3,0)</f>
        <v>Сибур Холдинг</v>
      </c>
      <c r="C40" s="211" t="str">
        <f aca="false">IF(Content!$B$17=1,A40,B40)</f>
        <v>Sibur Holding</v>
      </c>
    </row>
    <row r="41" customFormat="false" ht="12.75" hidden="false" customHeight="false" outlineLevel="0" collapsed="false">
      <c r="A41" s="1" t="s">
        <v>220</v>
      </c>
      <c r="B41" s="1" t="str">
        <f aca="false">VLOOKUP(A41,names!$A$1:$C$1663,3,0)</f>
        <v>Сухой отбензиненный газ</v>
      </c>
      <c r="C41" s="193" t="str">
        <f aca="false">IF(Content!$B$17=1,A41,B41)</f>
        <v>Dry stripped gas</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63,3,0)</f>
        <v>ШФЛУ</v>
      </c>
      <c r="C42" s="193" t="str">
        <f aca="false">IF(Content!$B$17=1,A42,B42)</f>
        <v>Wide fraction of light hydrocarbons </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63,3,0)</f>
        <v>Бензин газовый стабильный</v>
      </c>
      <c r="C43" s="193" t="str">
        <f aca="false">IF(Content!$B$17=1,A43,B43)</f>
        <v>Stable natural gas gasoline </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63,3,0)</f>
        <v>Газы углеводородные сжиженные</v>
      </c>
      <c r="C44" s="193" t="str">
        <f aca="false">IF(Content!$B$17=1,A44,B44)</f>
        <v>Liquified hydrocarbon gases</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63,3,0)</f>
        <v>Мономеры,  жидкие и мономерсодержащие,  жидкие и мономерсодержащие углеводородные фракции</v>
      </c>
      <c r="C45" s="193" t="str">
        <f aca="false">IF(Content!$B$17=1,A45,B45)</f>
        <v>Monomers, liquid and monomer hydrocarbon fractions</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63,3,0)</f>
        <v>Полимеры и изделия</v>
      </c>
      <c r="C46" s="193" t="str">
        <f aca="false">IF(Content!$B$17=1,A46,B46)</f>
        <v>Polymers and processed polymer products</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63,3,0)</f>
        <v>Синтетические каучуки</v>
      </c>
      <c r="C47" s="193" t="str">
        <f aca="false">IF(Content!$B$17=1,A47,B47)</f>
        <v>Synthetic rubber</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63,3,0)</f>
        <v>Продукция органического синтеза</v>
      </c>
      <c r="C48" s="193" t="str">
        <f aca="false">IF(Content!$B$17=1,A48,B48)</f>
        <v>Products of organic syntesis</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63,3,0)</f>
        <v>Горюче-смазочные материалы</v>
      </c>
      <c r="C49" s="193" t="str">
        <f aca="false">IF(Content!$B$17=1,A49,B49)</f>
        <v>Fuel and lubricants</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63,3,0)</f>
        <v>Минеральные удобрения и сырье для них</v>
      </c>
      <c r="C50" s="193" t="str">
        <f aca="false">IF(Content!$B$17=1,A50,B50)</f>
        <v>Mineral fertilizers and raw materials for them</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63,3,0)</f>
        <v>Шины</v>
      </c>
      <c r="C51" s="193" t="str">
        <f aca="false">IF(Content!$B$17=1,A51,B51)</f>
        <v>Tyres</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63,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63,3,0)</f>
        <v>(1) Показатели Газпром нефти приведены с IV квартала 2005 г.</v>
      </c>
      <c r="C53" s="221" t="str">
        <f aca="false">IF(Content!$B$17=1,A53,B53)</f>
        <v>(1) Gazprom Neft refining data are included starting from 4q 2005</v>
      </c>
      <c r="D53" s="160"/>
      <c r="E53" s="160"/>
      <c r="F53" s="160"/>
      <c r="G53" s="160"/>
      <c r="H53" s="160"/>
      <c r="I53" s="160"/>
    </row>
    <row r="54" customFormat="false" ht="15" hidden="false" customHeight="false" outlineLevel="0" collapsed="false">
      <c r="A54" s="1" t="s">
        <v>252</v>
      </c>
      <c r="B54" s="1" t="str">
        <f aca="false">VLOOKUP(A54,names!$A$1:$C$1663,3,0)</f>
        <v>(2) Без учета давальческого сырья</v>
      </c>
      <c r="C54" s="221" t="str">
        <f aca="false">IF(Content!$B$17=1,A54,B54)</f>
        <v>(2) The data are exclusive of give and take raw materials</v>
      </c>
      <c r="D54" s="160"/>
      <c r="E54" s="160"/>
      <c r="F54" s="160"/>
      <c r="G54" s="160"/>
      <c r="H54" s="160"/>
      <c r="I54" s="160"/>
    </row>
    <row r="55" customFormat="false" ht="12.75" hidden="false" customHeight="false" outlineLevel="0" collapsed="false">
      <c r="B55" s="1" t="e">
        <f aca="false">VLOOKUP(A55,names!$A$1:$C$1663,3,0)</f>
        <v>#N/A</v>
      </c>
    </row>
    <row r="56" customFormat="false" ht="12.75" hidden="false" customHeight="false" outlineLevel="0" collapsed="false">
      <c r="B56" s="1" t="e">
        <f aca="false">VLOOKUP(A56,names!$A$1:$C$1663,3,0)</f>
        <v>#N/A</v>
      </c>
    </row>
    <row r="57" customFormat="false" ht="12.75" hidden="false" customHeight="false" outlineLevel="0" collapsed="false">
      <c r="B57" s="1" t="e">
        <f aca="false">VLOOKUP(A57,names!$A$1:$C$1663,3,0)</f>
        <v>#N/A</v>
      </c>
    </row>
    <row r="58" customFormat="false" ht="12.75" hidden="false" customHeight="false" outlineLevel="0" collapsed="false">
      <c r="B58" s="1" t="e">
        <f aca="false">VLOOKUP(A58,names!$A$1:$C$1663,3,0)</f>
        <v>#N/A</v>
      </c>
    </row>
    <row r="59" customFormat="false" ht="12.75" hidden="false" customHeight="false" outlineLevel="0" collapsed="false">
      <c r="B59" s="1" t="e">
        <f aca="false">VLOOKUP(A59,names!$A$1:$C$1663,3,0)</f>
        <v>#N/A</v>
      </c>
    </row>
    <row r="60" customFormat="false" ht="12.75" hidden="false" customHeight="false" outlineLevel="0" collapsed="false">
      <c r="B60" s="1" t="e">
        <f aca="false">VLOOKUP(A60,names!$A$1:$C$1663,3,0)</f>
        <v>#N/A</v>
      </c>
    </row>
    <row r="61" customFormat="false" ht="12.75" hidden="false" customHeight="false" outlineLevel="0" collapsed="false">
      <c r="B61" s="1" t="e">
        <f aca="false">VLOOKUP(A61,names!$A$1:$C$1663,3,0)</f>
        <v>#N/A</v>
      </c>
    </row>
    <row r="62" customFormat="false" ht="12.75" hidden="false" customHeight="false" outlineLevel="0" collapsed="false">
      <c r="B62" s="1" t="e">
        <f aca="false">VLOOKUP(A62,names!$A$1:$C$1663,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H18" activeCellId="0" sqref="H18"/>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63,3,0)</f>
        <v>Продажи на российском рынке </v>
      </c>
      <c r="C9" s="211" t="str">
        <f aca="false">IF(Content!$B$17=1,A9,B9)</f>
        <v>Company Sales Volume on Russian Market</v>
      </c>
      <c r="E9" s="197"/>
      <c r="F9" s="197"/>
      <c r="G9" s="197"/>
      <c r="H9" s="197"/>
      <c r="I9" s="197"/>
    </row>
    <row r="10" customFormat="false" ht="12.75" hidden="false" customHeight="false" outlineLevel="0" collapsed="false">
      <c r="A10" s="1" t="s">
        <v>171</v>
      </c>
      <c r="B10" s="1" t="str">
        <f aca="false">VLOOKUP(A10,names!$A$1:$C$1663,3,0)</f>
        <v>Газ</v>
      </c>
      <c r="C10" s="223" t="str">
        <f aca="false">IF(Content!$B$17=1,A10,B10)</f>
        <v>Gas</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63,3,0)</f>
        <v>Средняя цена реализации, вкл. акциз, за вычетом НДС </v>
      </c>
      <c r="C11" s="224" t="str">
        <f aca="false">IF(Content!$B$17=1,A11,B11)</f>
        <v>Gross average realized price, icl. excise tax, net of VAT</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63,3,0)</f>
        <v>Энергетика (1)</v>
      </c>
      <c r="C13" s="172" t="str">
        <f aca="false">IF(Content!$B$17=1,A13,B13)</f>
        <v>Energy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63,3,0)</f>
        <v>Металлургия</v>
      </c>
      <c r="C14" s="172" t="str">
        <f aca="false">IF(Content!$B$17=1,A14,B14)</f>
        <v>Metallurgy</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63,3,0)</f>
        <v>Агрохимия</v>
      </c>
      <c r="C15" s="172" t="str">
        <f aca="false">IF(Content!$B$17=1,A15,B15)</f>
        <v>Agrochemistry</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63,3,0)</f>
        <v>Население</v>
      </c>
      <c r="C16" s="172" t="str">
        <f aca="false">IF(Content!$B$17=1,A16,B16)</f>
        <v>Households</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63,3,0)</f>
        <v>Коммунальные службы</v>
      </c>
      <c r="C17" s="172" t="str">
        <f aca="false">IF(Content!$B$17=1,A17,B17)</f>
        <v>Utilities</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63,3,0)</f>
        <v>Прочее </v>
      </c>
      <c r="C18" s="172" t="str">
        <f aca="false">IF(Content!$B$17=1,A18,B18)</f>
        <v>Other</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63,3,0)</f>
        <v>Всем категориям</v>
      </c>
      <c r="C20" s="223" t="str">
        <f aca="false">IF(Content!$B$17=1,A20,B20)</f>
        <v>For all categories</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63,3,0)</f>
        <v>Промышленности</v>
      </c>
      <c r="C21" s="223" t="str">
        <f aca="false">IF(Content!$B$17=1,A21,B21)</f>
        <v>For industry</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63,3,0)</f>
        <v>Населению </v>
      </c>
      <c r="C22" s="223" t="str">
        <f aca="false">IF(Content!$B$17=1,A22,B22)</f>
        <v>For households</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63,3,0)</f>
        <v>Потребление газа в России</v>
      </c>
      <c r="C24" s="224" t="str">
        <f aca="false">IF(Content!$B$17=1,A24,B24)</f>
        <v>Gas consumption in Russia</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63,3,0)</f>
        <v>Потребление газа в России за вычетом собственного потребления </v>
      </c>
      <c r="C25" s="224" t="str">
        <f aca="false">IF(Content!$B$17=1,A25,B25)</f>
        <v>Gas consumption in Russia net of Gazprom's consumption</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63,3,0)</f>
        <v>Рыночная доля компании</v>
      </c>
      <c r="C26" s="224" t="str">
        <f aca="false">IF(Content!$B$17=1,A26,B26)</f>
        <v>Company market share</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63,3,0)</f>
        <v>(1) Суммарные продажи газа сектору элекроэнергетики за 2007 год приведены без учета продаж газа ОАО "Мосэнего"</v>
      </c>
      <c r="C28" s="234" t="str">
        <f aca="false">IF(Content!$B$17=1,A28,B28)</f>
        <v>(1) Gas sales to Energy sector in 2007 are exclusive of gas sales to Mosenergo</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63,3,0)</f>
        <v>Прим: с 1 января 2008 г. кол-во ценовых поясов изменилось </v>
      </c>
      <c r="C29" s="192" t="str">
        <f aca="false">IF(Content!$B$17=1,A29,B29)</f>
        <v>Note: Since 1 Jan, 2008, number of price zones has changed</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J17" activeCellId="0" sqref="J17"/>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63,3,0)</f>
        <v>Армения</v>
      </c>
      <c r="C10" s="193" t="str">
        <f aca="false">IF(Content!$B$17=1,A10,B10)</f>
        <v>Armenia </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63,3,0)</f>
        <v>Азербайджан</v>
      </c>
      <c r="C11" s="2" t="str">
        <f aca="false">IF(Content!$B$17=1,A11,B11)</f>
        <v>Azerbaijan </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63,3,0)</f>
        <v>Беларусь</v>
      </c>
      <c r="C12" s="2" t="str">
        <f aca="false">IF(Content!$B$17=1,A12,B12)</f>
        <v>Belarus </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63,3,0)</f>
        <v>Эстония </v>
      </c>
      <c r="C13" s="2" t="str">
        <f aca="false">IF(Content!$B$17=1,A13,B13)</f>
        <v>Estonia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63,3,0)</f>
        <v>Грузия </v>
      </c>
      <c r="C14" s="2" t="str">
        <f aca="false">IF(Content!$B$17=1,A14,B14)</f>
        <v>Georgia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63,3,0)</f>
        <v>Казахстан</v>
      </c>
      <c r="C15" s="2" t="str">
        <f aca="false">IF(Content!$B$17=1,A15,B15)</f>
        <v>Kazakhstan </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63,3,0)</f>
        <v>Латвия </v>
      </c>
      <c r="C16" s="2" t="str">
        <f aca="false">IF(Content!$B$17=1,A16,B16)</f>
        <v>Latvia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63,3,0)</f>
        <v>Литва</v>
      </c>
      <c r="C17" s="2" t="str">
        <f aca="false">IF(Content!$B$17=1,A17,B17)</f>
        <v>Lithuania</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63,3,0)</f>
        <v>Молдова </v>
      </c>
      <c r="C18" s="2" t="str">
        <f aca="false">IF(Content!$B$17=1,A18,B18)</f>
        <v>Moldova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63,3,0)</f>
        <v>Туркменистан </v>
      </c>
      <c r="C19" s="2" t="str">
        <f aca="false">IF(Content!$B$17=1,A19,B19)</f>
        <v>Turkmenistan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63,3,0)</f>
        <v>Украина </v>
      </c>
      <c r="C20" s="2" t="str">
        <f aca="false">IF(Content!$B$17=1,A20,B20)</f>
        <v>Ukraine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63,3,0)</f>
        <v>#N/A</v>
      </c>
      <c r="E21" s="175"/>
      <c r="F21" s="175"/>
      <c r="G21" s="175"/>
      <c r="H21" s="175"/>
      <c r="I21" s="175"/>
      <c r="J21" s="175"/>
      <c r="K21" s="175"/>
      <c r="L21" s="175"/>
    </row>
    <row r="22" customFormat="false" ht="12.75" hidden="false" customHeight="false" outlineLevel="0" collapsed="false">
      <c r="A22" s="1" t="s">
        <v>260</v>
      </c>
      <c r="B22" s="1" t="str">
        <f aca="false">VLOOKUP(A22,names!$A$1:$C$1663,3,0)</f>
        <v>Прочее </v>
      </c>
      <c r="C22" s="2" t="str">
        <f aca="false">IF(Content!$B$17=1,A22,B22)</f>
        <v>Other</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63,3,0)</f>
        <v>Всего</v>
      </c>
      <c r="C23" s="238" t="str">
        <f aca="false">IF(Content!$B$17=1,A23,B23)</f>
        <v>Total</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63,3,0)</f>
        <v>#N/A</v>
      </c>
      <c r="C24" s="240"/>
      <c r="D24" s="241"/>
      <c r="E24" s="241"/>
      <c r="F24" s="241"/>
      <c r="G24" s="241"/>
    </row>
    <row r="25" customFormat="false" ht="34.5" hidden="false" customHeight="true" outlineLevel="0" collapsed="false">
      <c r="A25" s="1" t="s">
        <v>280</v>
      </c>
      <c r="B25" s="1" t="str">
        <f aca="false">VLOOKUP(A25,names!$A$1:$C$1663,3,0)</f>
        <v>Средняя цена реализации (вкл. акциз, пошлины, за вычетом НДС) </v>
      </c>
      <c r="C25" s="172" t="str">
        <f aca="false">IF(Content!$B$17=1,A25,B25)</f>
        <v>Average Price Realized (including excise tax, customs duties and net of VAT)</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63,3,0)</f>
        <v>Прим: Оценки менеджмента. Сумма может не совпадать с итоговым значением в силу округления. </v>
      </c>
      <c r="C26" s="234" t="str">
        <f aca="false">IF(Content!$B$17=1,A26,B26)</f>
        <v>Note: Management estimates. Totals may not sum due to rounding.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9" activeCellId="0" sqref="I19:I21"/>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63,3,0)</f>
        <v>Объем  продаж газа в Европе </v>
      </c>
      <c r="C8" s="242" t="str">
        <f aca="false">IF(Content!$B$17=1,A8,B8)</f>
        <v>Volume of Company Gas Export to Europe</v>
      </c>
      <c r="E8" s="53"/>
      <c r="F8" s="53"/>
      <c r="G8" s="53"/>
      <c r="H8" s="197"/>
      <c r="I8" s="197"/>
    </row>
    <row r="9" customFormat="false" ht="12.75" hidden="false" customHeight="false" outlineLevel="0" collapsed="false">
      <c r="A9" s="1" t="s">
        <v>283</v>
      </c>
      <c r="B9" s="1" t="str">
        <f aca="false">VLOOKUP(A9,names!$A$1:$C$1663,3,0)</f>
        <v>Западная Европа </v>
      </c>
      <c r="C9" s="242" t="str">
        <f aca="false">IF(Content!$B$17=1,A9,B9)</f>
        <v>Western Europe</v>
      </c>
    </row>
    <row r="10" customFormat="false" ht="12.75" hidden="false" customHeight="false" outlineLevel="0" collapsed="false">
      <c r="A10" s="1" t="s">
        <v>284</v>
      </c>
      <c r="B10" s="1" t="str">
        <f aca="false">VLOOKUP(A10,names!$A$1:$C$1663,3,0)</f>
        <v>Австрия </v>
      </c>
      <c r="C10" s="2" t="str">
        <f aca="false">IF(Content!$B$17=1,A10,B10)</f>
        <v>Austria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63,3,0)</f>
        <v>Бельгия </v>
      </c>
      <c r="C11" s="2" t="str">
        <f aca="false">IF(Content!$B$17=1,A11,B11)</f>
        <v>Belgium</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63,3,0)</f>
        <v>Финляндия </v>
      </c>
      <c r="C12" s="2" t="str">
        <f aca="false">IF(Content!$B$17=1,A12,B12)</f>
        <v>Finland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63,3,0)</f>
        <v>Франция</v>
      </c>
      <c r="C13" s="2" t="str">
        <f aca="false">IF(Content!$B$17=1,A13,B13)</f>
        <v>France </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63,3,0)</f>
        <v>Германия </v>
      </c>
      <c r="C14" s="2" t="str">
        <f aca="false">IF(Content!$B$17=1,A14,B14)</f>
        <v>Germany</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63,3,0)</f>
        <v>Греция </v>
      </c>
      <c r="C15" s="2" t="str">
        <f aca="false">IF(Content!$B$17=1,A15,B15)</f>
        <v>Greece</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63,3,0)</f>
        <v>Италия </v>
      </c>
      <c r="C16" s="2" t="str">
        <f aca="false">IF(Content!$B$17=1,A16,B16)</f>
        <v>Italy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63,3,0)</f>
        <v>Швейцария </v>
      </c>
      <c r="C17" s="2" t="str">
        <f aca="false">IF(Content!$B$17=1,A17,B17)</f>
        <v>Switzerland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63,3,0)</f>
        <v>Нидерланды </v>
      </c>
      <c r="C18" s="2" t="str">
        <f aca="false">IF(Content!$B$17=1,A18,B18)</f>
        <v>The Netherlands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63,3,0)</f>
        <v>Турция </v>
      </c>
      <c r="C19" s="2" t="str">
        <f aca="false">IF(Content!$B$17=1,A19,B19)</f>
        <v>Turkey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63,3,0)</f>
        <v>Великобритания </v>
      </c>
      <c r="C20" s="2" t="str">
        <f aca="false">IF(Content!$B$17=1,A20,B20)</f>
        <v>United Kingdom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63,3,0)</f>
        <v>ЦВЕ</v>
      </c>
      <c r="C21" s="243" t="str">
        <f aca="false">IF(Content!$B$17=1,A21,B21)</f>
        <v>Central and Eastern Europe</v>
      </c>
      <c r="E21" s="174"/>
      <c r="F21" s="244"/>
      <c r="G21" s="244"/>
    </row>
    <row r="22" customFormat="false" ht="12.75" hidden="false" customHeight="false" outlineLevel="0" collapsed="false">
      <c r="A22" s="1" t="s">
        <v>296</v>
      </c>
      <c r="B22" s="1" t="str">
        <f aca="false">VLOOKUP(A22,names!$A$1:$C$1663,3,0)</f>
        <v>Босния и Герцеговина</v>
      </c>
      <c r="C22" s="2" t="str">
        <f aca="false">IF(Content!$B$17=1,A22,B22)</f>
        <v>Bosnia and Herzegovina</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63,3,0)</f>
        <v>Болгария </v>
      </c>
      <c r="C23" s="2" t="str">
        <f aca="false">IF(Content!$B$17=1,A23,B23)</f>
        <v>Bulgaria</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63,3,0)</f>
        <v>Хорватия </v>
      </c>
      <c r="C24" s="2" t="str">
        <f aca="false">IF(Content!$B$17=1,A24,B24)</f>
        <v>Croatia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63,3,0)</f>
        <v>Чехия </v>
      </c>
      <c r="C25" s="2" t="str">
        <f aca="false">IF(Content!$B$17=1,A25,B25)</f>
        <v>Czech Republic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63,3,0)</f>
        <v>Венгрия </v>
      </c>
      <c r="C26" s="2" t="str">
        <f aca="false">IF(Content!$B$17=1,A26,B26)</f>
        <v>Hungary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63,3,0)</f>
        <v>Македония </v>
      </c>
      <c r="C27" s="2" t="str">
        <f aca="false">IF(Content!$B$17=1,A27,B27)</f>
        <v>Macedonia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63,3,0)</f>
        <v>Польша </v>
      </c>
      <c r="C28" s="2" t="str">
        <f aca="false">IF(Content!$B$17=1,A28,B28)</f>
        <v>Poland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63,3,0)</f>
        <v>Румыния </v>
      </c>
      <c r="C29" s="2" t="str">
        <f aca="false">IF(Content!$B$17=1,A29,B29)</f>
        <v>Romania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63,3,0)</f>
        <v>Сербия(1)</v>
      </c>
      <c r="C30" s="2" t="str">
        <f aca="false">IF(Content!$B$17=1,A30,B30)</f>
        <v>Serbia(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63,3,0)</f>
        <v>Словакия</v>
      </c>
      <c r="C31" s="2" t="str">
        <f aca="false">IF(Content!$B$17=1,A31,B31)</f>
        <v>Slovakia</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63,3,0)</f>
        <v>Словения </v>
      </c>
      <c r="C32" s="2" t="str">
        <f aca="false">IF(Content!$B$17=1,A32,B32)</f>
        <v>Slovenia</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63,3,0)</f>
        <v>Прочее </v>
      </c>
      <c r="C34" s="2" t="str">
        <f aca="false">IF(Content!$B$17=1,A34,B34)</f>
        <v>Other</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63,3,0)</f>
        <v>Всего</v>
      </c>
      <c r="C35" s="187" t="str">
        <f aca="false">IF(Content!$B$17=1,A35,B35)</f>
        <v>Total</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63,3,0)</f>
        <v>Средняя цена реализации (вкл. акциз, пошлины) </v>
      </c>
      <c r="C37" s="172" t="str">
        <f aca="false">IF(Content!$B$17=1,A37,B37)</f>
        <v>Average Realized Price (including excise tax, customs duties)</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63,3,0)</f>
        <v>(1) До 2006 г. Сербия и Черногория</v>
      </c>
      <c r="C39" s="247" t="str">
        <f aca="false">IF(Content!$B$17=1,A39,B39)</f>
        <v>(1) Prior to 2006 Serbia and Montenegro</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63,3,0)</f>
        <v>Прим: Оценки менеджмента. Сумма может не совпадать с итоговым значением в силу округления. </v>
      </c>
      <c r="C40" s="234" t="str">
        <f aca="false">IF(Content!$B$17=1,A40,B40)</f>
        <v>Note: Management estimates. Totals may not sum due to rounding. </v>
      </c>
      <c r="D40" s="234"/>
      <c r="E40" s="234"/>
      <c r="F40" s="234"/>
      <c r="G40" s="234"/>
      <c r="H40" s="234"/>
      <c r="I40" s="234"/>
      <c r="J40" s="234"/>
      <c r="O40" s="2"/>
    </row>
    <row r="41" customFormat="false" ht="13.5" hidden="false" customHeight="false" outlineLevel="0" collapsed="false">
      <c r="A41" s="84" t="s">
        <v>86</v>
      </c>
      <c r="B41" s="1" t="str">
        <f aca="false">VLOOKUP(A41,names!$A$1:$C$1663,3,0)</f>
        <v>(2) Данные из консолидированной финансовой отчетности за 2009 год</v>
      </c>
      <c r="C41" s="234" t="str">
        <f aca="false">IF(Content!$B$17=1,A41,B41)</f>
        <v>(2) The reported data is taken from OAO "Gazprom" IFRS Consolidated Financial Statements as of December 31, 2009.</v>
      </c>
      <c r="D41" s="234"/>
      <c r="E41" s="234"/>
      <c r="F41" s="234"/>
      <c r="G41" s="234"/>
      <c r="H41" s="234"/>
      <c r="I41" s="234"/>
      <c r="J41" s="234"/>
    </row>
    <row r="42" customFormat="false" ht="13.5" hidden="false" customHeight="false" outlineLevel="0" collapsed="false">
      <c r="A42" s="84" t="s">
        <v>87</v>
      </c>
      <c r="B42" s="1" t="str">
        <f aca="false">VLOOKUP(A42,names!$A$1:$C$1663,3,0)</f>
        <v>(3) Данные из консолидированной финансовой отчетности за 2010 год</v>
      </c>
      <c r="C42" s="234" t="str">
        <f aca="false">IF(Content!$B$17=1,A42,B42)</f>
        <v>(3) The reported data is taken from OAO "Gazprom" IFRS Consolidated Financial Statements as of December 31, 2010</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35"/>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M25" activeCellId="0" sqref="M25"/>
    </sheetView>
  </sheetViews>
  <sheetFormatPr defaultColWidth="9.1328125" defaultRowHeight="13.5" zeroHeight="false" outlineLevelRow="0" outlineLevelCol="0"/>
  <cols>
    <col collapsed="false" customWidth="true" hidden="true" outlineLevel="0" max="1" min="1" style="1" width="52.7"/>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row>
    <row r="10" customFormat="false" ht="12.75" hidden="false" customHeight="true" outlineLevel="0" collapsed="false">
      <c r="C10" s="237"/>
      <c r="E10" s="197"/>
      <c r="F10" s="197"/>
      <c r="G10" s="197"/>
    </row>
    <row r="11" customFormat="false" ht="16.5" hidden="false" customHeight="true" outlineLevel="0" collapsed="false">
      <c r="A11" s="1" t="s">
        <v>324</v>
      </c>
      <c r="B11" s="1" t="str">
        <f aca="false">VLOOKUP(A11,names!$A$1:$C$1663,3,0)</f>
        <v>Продажи газа на российском рынке </v>
      </c>
      <c r="C11" s="223" t="str">
        <f aca="false">IF(Content!$B$17=1,A11,B11)</f>
        <v>Domestic Gas Sales</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row>
    <row r="12" customFormat="false" ht="25.5" hidden="false" customHeight="false" outlineLevel="0" collapsed="false">
      <c r="A12" s="1" t="s">
        <v>254</v>
      </c>
      <c r="B12" s="1" t="str">
        <f aca="false">VLOOKUP(A12,names!$A$1:$C$1663,3,0)</f>
        <v>Средняя цена реализации, вкл. акциз, за вычетом НДС </v>
      </c>
      <c r="C12" s="224" t="str">
        <f aca="false">IF(Content!$B$17=1,A12,B12)</f>
        <v>Gross average realized price, icl. excise tax, net of VAT</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5</v>
      </c>
      <c r="R16" s="53" t="s">
        <v>326</v>
      </c>
      <c r="S16" s="53" t="s">
        <v>320</v>
      </c>
      <c r="T16" s="53" t="n">
        <v>2009</v>
      </c>
      <c r="U16" s="53" t="s">
        <v>321</v>
      </c>
      <c r="V16" s="53" t="s">
        <v>322</v>
      </c>
      <c r="W16" s="53" t="s">
        <v>323</v>
      </c>
      <c r="X16" s="53" t="n">
        <v>2010</v>
      </c>
    </row>
    <row r="17" customFormat="false" ht="10.5" hidden="false" customHeight="true" outlineLevel="0" collapsed="false">
      <c r="C17" s="237"/>
      <c r="D17" s="53"/>
      <c r="E17" s="53"/>
      <c r="F17" s="53"/>
      <c r="G17" s="53"/>
    </row>
    <row r="18" customFormat="false" ht="14.25" hidden="false" customHeight="true" outlineLevel="0" collapsed="false">
      <c r="A18" s="1" t="s">
        <v>327</v>
      </c>
      <c r="B18" s="1" t="str">
        <f aca="false">VLOOKUP(A18,names!$A$1:$C$1663,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63,3,0)</f>
        <v>Средняя цена реализации (вкл. акциз, пошлины, за вычетом НДС) </v>
      </c>
      <c r="C20" s="172" t="str">
        <f aca="false">IF(Content!$B$17=1,A20,B20)</f>
        <v>Average Price Realized (including excise tax, customs duties and net of VAT)</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13" t="n">
        <v>228</v>
      </c>
      <c r="X20" s="213" t="n">
        <v>231.8</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6</v>
      </c>
      <c r="S24" s="53" t="s">
        <v>328</v>
      </c>
      <c r="T24" s="53" t="s">
        <v>329</v>
      </c>
      <c r="U24" s="53" t="s">
        <v>321</v>
      </c>
      <c r="V24" s="53" t="s">
        <v>322</v>
      </c>
      <c r="W24" s="53" t="s">
        <v>323</v>
      </c>
      <c r="X24" s="53" t="n">
        <v>2010</v>
      </c>
    </row>
    <row r="26" customFormat="false" ht="12.75" hidden="false" customHeight="false" outlineLevel="0" collapsed="false">
      <c r="A26" s="1" t="s">
        <v>330</v>
      </c>
      <c r="B26" s="1" t="str">
        <f aca="false">VLOOKUP(A26,names!$A$1:$C$1663,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2.7</v>
      </c>
      <c r="V26" s="251" t="n">
        <v>77</v>
      </c>
      <c r="W26" s="251" t="n">
        <v>107.8</v>
      </c>
      <c r="X26" s="251" t="n">
        <v>148.1</v>
      </c>
    </row>
    <row r="27" customFormat="false" ht="5.25" hidden="false" customHeight="true" outlineLevel="0" collapsed="false">
      <c r="B27" s="1" t="e">
        <f aca="false">VLOOKUP(A27,names!$A$1:$C$1663,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63,3,0)</f>
        <v>Средняя цена реализации (вкл. акциз, пошлины) </v>
      </c>
      <c r="C28" s="172" t="str">
        <f aca="false">IF(Content!$B$17=1,A28,B28)</f>
        <v>Average Realized Price (including excise tax, customs duties)</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86.8</v>
      </c>
      <c r="V28" s="250" t="n">
        <v>285.9</v>
      </c>
      <c r="W28" s="250" t="n">
        <v>292.4</v>
      </c>
      <c r="X28" s="250" t="n">
        <v>301.8</v>
      </c>
    </row>
    <row r="29" customFormat="false" ht="13.5" hidden="false" customHeight="false" outlineLevel="0" collapsed="false">
      <c r="C29" s="172"/>
    </row>
    <row r="30" customFormat="false" ht="13.5" hidden="false" customHeight="false" outlineLevel="0" collapsed="false">
      <c r="A30" s="160" t="s">
        <v>331</v>
      </c>
      <c r="B30" s="1" t="str">
        <f aca="false">VLOOKUP(A30,names!$A$1:$C$1663,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63,3,0)</f>
        <v>(2) Данные из консолидированной финансовой отчетности за 2009 год</v>
      </c>
      <c r="C31" s="252" t="str">
        <f aca="false">IF(Content!$B$17=1,A31,B31)</f>
        <v>(2) The reported data is taken from OAO "Gazprom" IFRS Consolidated Financial Statements as of December 31, 2009.</v>
      </c>
      <c r="D31" s="252" t="str">
        <f aca="false">IF(Content!$B$17=1,B31,C31)</f>
        <v>(2) Данные из консолидированной финансовой отчетности за 2009 год</v>
      </c>
      <c r="E31" s="252" t="str">
        <f aca="false">IF(Content!$B$17=1,C31,D31)</f>
        <v>(2) The reported data is taken from OAO "Gazprom" IFRS Consolidated Financial Statements as of December 31, 2009.</v>
      </c>
      <c r="F31" s="252" t="str">
        <f aca="false">IF(Content!$B$17=1,D31,E31)</f>
        <v>(2) Данные из консолидированной финансовой отчетности за 2009 год</v>
      </c>
      <c r="G31" s="252" t="str">
        <f aca="false">IF(Content!$B$17=1,E31,F31)</f>
        <v>(2) The reported data is taken from OAO "Gazprom" IFRS Consolidated Financial Statements as of December 31, 2009.</v>
      </c>
      <c r="H31" s="252" t="str">
        <f aca="false">IF(Content!$B$17=1,F31,G31)</f>
        <v>(2) Данные из консолидированной финансовой отчетности за 2009 год</v>
      </c>
      <c r="I31" s="252" t="str">
        <f aca="false">IF(Content!$B$17=1,G31,H31)</f>
        <v>(2) The reported data is taken from OAO "Gazprom" IFRS Consolidated Financial Statements as of December 31, 2009.</v>
      </c>
      <c r="J31" s="252" t="str">
        <f aca="false">IF(Content!$B$17=1,H31,I31)</f>
        <v>(2) Данные из консолидированной финансовой отчетности за 2009 год</v>
      </c>
      <c r="K31" s="252" t="str">
        <f aca="false">IF(Content!$B$17=1,I31,J31)</f>
        <v>(2) The reported data is taken from OAO "Gazprom" IFRS Consolidated Financial Statements as of December 31, 2009.</v>
      </c>
      <c r="L31" s="252" t="str">
        <f aca="false">IF(Content!$B$17=1,J31,K31)</f>
        <v>(2) Данные из консолидированной финансовой отчетности за 2009 год</v>
      </c>
      <c r="M31" s="252" t="str">
        <f aca="false">IF(Content!$B$17=1,K31,L31)</f>
        <v>(2) The reported data is taken from OAO "Gazprom" IFRS Consolidated Financial Statements as of December 31, 2009.</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32</v>
      </c>
      <c r="B32" s="1" t="str">
        <f aca="false">VLOOKUP(A32,names!$A$1:$C$1663,3,0)</f>
        <v>(3) Данные из консолидированной промежуточной сокращенной финансовой отчетности на 31 марта 2010 года</v>
      </c>
      <c r="C32" s="252" t="str">
        <f aca="false">IF(Content!$B$17=1,A32,B32)</f>
        <v>(3) The reported data is taken from OAO "Gazprom" IFRS Consolidated Interim Condensed Financial Information as of March 31, 2010.</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The reported data is taken from OAO "Gazprom" IFRS Consolidated Interim Condensed Financial Information as of March 31, 2010.</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The reported data is taken from OAO "Gazprom" IFRS Consolidated Interim Condensed Financial Information as of March 31, 2010.</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The reported data is taken from OAO "Gazprom" IFRS Consolidated Interim Condensed Financial Information as of March 31, 2010.</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The reported data is taken from OAO "Gazprom" IFRS Consolidated Interim Condensed Financial Information as of March 31, 2010.</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The reported data is taken from OAO "Gazprom" IFRS Consolidated Interim Condensed Financial Information as of March 31, 2010.</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33</v>
      </c>
      <c r="B33" s="1" t="str">
        <f aca="false">VLOOKUP(A33,names!$A$1:$C$1663,3,0)</f>
        <v>(4) Данные из консолидированной промежуточной сокращенной финансовой отчетности на 30 июня 2010 года</v>
      </c>
      <c r="C33" s="252" t="str">
        <f aca="false">IF(Content!$B$17=1,A33,B33)</f>
        <v>(4) The reported data is taken from OAO "Gazprom" IFRS Consolidated Interim Condensed Financial Information as of June 30, 2010.</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The reported data is taken from OAO "Gazprom" IFRS Consolidated Interim Condensed Financial Information as of June 30, 2010.</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The reported data is taken from OAO "Gazprom" IFRS Consolidated Interim Condensed Financial Information as of June 30, 2010.</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The reported data is taken from OAO "Gazprom" IFRS Consolidated Interim Condensed Financial Information as of June 30, 2010.</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The reported data is taken from OAO "Gazprom" IFRS Consolidated Interim Condensed Financial Information as of June 30, 2010.</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The reported data is taken from OAO "Gazprom" IFRS Consolidated Interim Condensed Financial Information as of June 30, 2010.</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34</v>
      </c>
      <c r="B34" s="1" t="str">
        <f aca="false">VLOOKUP(A34,names!$A$1:$C$1663,3,0)</f>
        <v>(5) Данные из консолидированной промежуточной сокращенной финансовой отчетности на 30 сентября 2010 года</v>
      </c>
      <c r="C34" s="252" t="str">
        <f aca="false">IF(Content!$B$17=1,A34,B34)</f>
        <v>(5) The reported data is taken from OAO "Gazprom" IFRS Consolidated Interim Condensed Financial Information as of September 30, 2010.</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The reported data is taken from OAO "Gazprom" IFRS Consolidated Interim Condensed Financial Information as of September 30, 2010.</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The reported data is taken from OAO "Gazprom" IFRS Consolidated Interim Condensed Financial Information as of September 30, 2010.</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The reported data is taken from OAO "Gazprom" IFRS Consolidated Interim Condensed Financial Information as of September 30, 2010.</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The reported data is taken from OAO "Gazprom" IFRS Consolidated Interim Condensed Financial Information as of September 30, 2010.</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The reported data is taken from OAO "Gazprom" IFRS Consolidated Interim Condensed Financial Information as of September 30, 2010.</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35</v>
      </c>
      <c r="B35" s="1" t="str">
        <f aca="false">VLOOKUP(A35,names!$A$1:$C$1663,3,0)</f>
        <v>(6) Данные из консолидированной финансовой отчетности за 2010 год</v>
      </c>
      <c r="C35" s="252" t="str">
        <f aca="false">IF(Content!$B$17=1,A35,B35)</f>
        <v>(6) The reported data is taken from OAO "Gazprom" IFRS Consolidated Financial Statements as of December 31, 2010</v>
      </c>
      <c r="D35" s="252" t="str">
        <f aca="false">IF(Content!$B$17=1,B35,C35)</f>
        <v>(6) Данные из консолидированной финансовой отчетности за 2010 год</v>
      </c>
      <c r="E35" s="252" t="str">
        <f aca="false">IF(Content!$B$17=1,C35,D35)</f>
        <v>(6) The reported data is taken from OAO "Gazprom" IFRS Consolidated Financial Statements as of December 31, 2010</v>
      </c>
      <c r="F35" s="252" t="str">
        <f aca="false">IF(Content!$B$17=1,D35,E35)</f>
        <v>(6) Данные из консолидированной финансовой отчетности за 2010 год</v>
      </c>
      <c r="G35" s="252" t="str">
        <f aca="false">IF(Content!$B$17=1,E35,F35)</f>
        <v>(6) The reported data is taken from OAO "Gazprom" IFRS Consolidated Financial Statements as of December 31, 2010</v>
      </c>
      <c r="H35" s="252" t="str">
        <f aca="false">IF(Content!$B$17=1,F35,G35)</f>
        <v>(6) Данные из консолидированной финансовой отчетности за 2010 год</v>
      </c>
      <c r="I35" s="252" t="str">
        <f aca="false">IF(Content!$B$17=1,G35,H35)</f>
        <v>(6) The reported data is taken from OAO "Gazprom" IFRS Consolidated Financial Statements as of December 31, 2010</v>
      </c>
      <c r="J35" s="252" t="str">
        <f aca="false">IF(Content!$B$17=1,H35,I35)</f>
        <v>(6) Данные из консолидированной финансовой отчетности за 2010 год</v>
      </c>
      <c r="K35" s="252" t="str">
        <f aca="false">IF(Content!$B$17=1,I35,J35)</f>
        <v>(6) The reported data is taken from OAO "Gazprom" IFRS Consolidated Financial Statements as of December 31, 2010</v>
      </c>
      <c r="L35" s="252" t="str">
        <f aca="false">IF(Content!$B$17=1,J35,K35)</f>
        <v>(6) Данные из консолидированной финансовой отчетности за 2010 год</v>
      </c>
      <c r="M35" s="252" t="str">
        <f aca="false">IF(Content!$B$17=1,K35,L35)</f>
        <v>(6) The reported data is taken from OAO "Gazprom" IFRS Consolidated Financial Statements as of December 31, 2010</v>
      </c>
      <c r="N35" s="252" t="str">
        <f aca="false">IF(Content!$B$17=1,L35,M35)</f>
        <v>(6) Данные из консолидированной финансовой отчетности за 2010 год</v>
      </c>
    </row>
  </sheetData>
  <sheetProtection sheet="true" password="caf1" objects="true" scenarios="true"/>
  <mergeCells count="6">
    <mergeCell ref="C30:N30"/>
    <mergeCell ref="C31:N31"/>
    <mergeCell ref="C32:N32"/>
    <mergeCell ref="C33:N33"/>
    <mergeCell ref="C34:N34"/>
    <mergeCell ref="C35:N3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9" activeCellId="0" sqref="G29"/>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36</v>
      </c>
      <c r="B10" s="1" t="str">
        <f aca="false">VLOOKUP(A10,names!$A$1:$C$1663,3,0)</f>
        <v>Суммарный объем поставленный в газотранспортную систему (1)</v>
      </c>
      <c r="C10" s="237" t="str">
        <f aca="false">IF(Content!$B$17=1,A10,B10)</f>
        <v>Total amount received by the gas transportation system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37</v>
      </c>
      <c r="B12" s="1" t="str">
        <f aca="false">VLOOKUP(A12,names!$A$1:$C$1663,3,0)</f>
        <v>Газ, полученный системой </v>
      </c>
      <c r="C12" s="2" t="str">
        <f aca="false">IF(Content!$B$17=1,A12,B12)</f>
        <v>Gas received by the system</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38</v>
      </c>
      <c r="B13" s="1" t="str">
        <f aca="false">VLOOKUP(A13,names!$A$1:$C$1663,3,0)</f>
        <v>вкл. центральноазиатский газ</v>
      </c>
      <c r="C13" s="255" t="str">
        <f aca="false">IF(Content!$B$17=1,A13,B13)</f>
        <v>including Central Asian gas</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39</v>
      </c>
      <c r="B14" s="1" t="str">
        <f aca="false">VLOOKUP(A14,names!$A$1:$C$1663,3,0)</f>
        <v>Газ из подземных хранилищ в России </v>
      </c>
      <c r="C14" s="2" t="str">
        <f aca="false">IF(Content!$B$17=1,A14,B14)</f>
        <v>Gas retrieved from UGSF in Russia</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40</v>
      </c>
      <c r="B16" s="1" t="str">
        <f aca="false">VLOOKUP(A16,names!$A$1:$C$1663,3,0)</f>
        <v>Снижение запасов газа внутри газотранспортной системы (2)</v>
      </c>
      <c r="C16" s="2" t="str">
        <f aca="false">IF(Content!$B$17=1,A16,B16)</f>
        <v>Decrease in gas reserves within the gas transportation system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63,3,0)</f>
        <v>#N/A</v>
      </c>
      <c r="E17" s="174"/>
      <c r="F17" s="174"/>
      <c r="G17" s="174"/>
      <c r="H17" s="174"/>
      <c r="J17" s="187"/>
      <c r="K17" s="254"/>
      <c r="L17" s="254"/>
    </row>
    <row r="18" customFormat="false" ht="12.75" hidden="false" customHeight="false" outlineLevel="0" collapsed="false">
      <c r="A18" s="1" t="s">
        <v>341</v>
      </c>
      <c r="B18" s="1" t="str">
        <f aca="false">VLOOKUP(A18,names!$A$1:$C$1663,3,0)</f>
        <v>Поставки по газотранспортной системе  (1)</v>
      </c>
      <c r="C18" s="187" t="str">
        <f aca="false">IF(Content!$B$17=1,A18,B18)</f>
        <v>Total distribution from the gas transportation system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63,3,0)</f>
        <v>#N/A</v>
      </c>
      <c r="E19" s="174"/>
      <c r="F19" s="174"/>
      <c r="G19" s="174"/>
      <c r="H19" s="174"/>
      <c r="K19" s="30"/>
      <c r="L19" s="30"/>
    </row>
    <row r="20" customFormat="false" ht="12.75" hidden="false" customHeight="false" outlineLevel="0" collapsed="false">
      <c r="A20" s="1" t="s">
        <v>342</v>
      </c>
      <c r="B20" s="1" t="str">
        <f aca="false">VLOOKUP(A20,names!$A$1:$C$1663,3,0)</f>
        <v>Поставки российским потребителям </v>
      </c>
      <c r="C20" s="2" t="str">
        <f aca="false">IF(Content!$B$17=1,A20,B20)</f>
        <v>Supply to Russian consumers</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38</v>
      </c>
      <c r="B21" s="1" t="str">
        <f aca="false">VLOOKUP(A21,names!$A$1:$C$1663,3,0)</f>
        <v>вкл. центральноазиатский газ</v>
      </c>
      <c r="C21" s="255" t="str">
        <f aca="false">IF(Content!$B$17=1,A21,B21)</f>
        <v>including Central Asian gas</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43</v>
      </c>
      <c r="B22" s="1" t="str">
        <f aca="false">VLOOKUP(A22,names!$A$1:$C$1663,3,0)</f>
        <v>Поставки за пределы России </v>
      </c>
      <c r="C22" s="2" t="str">
        <f aca="false">IF(Content!$B$17=1,A22,B22)</f>
        <v>Supply outside Russia</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38</v>
      </c>
      <c r="B23" s="1" t="str">
        <f aca="false">VLOOKUP(A23,names!$A$1:$C$1663,3,0)</f>
        <v>вкл. центральноазиатский газ</v>
      </c>
      <c r="C23" s="255" t="str">
        <f aca="false">IF(Content!$B$17=1,A23,B23)</f>
        <v>including Central Asian gas</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44</v>
      </c>
      <c r="B24" s="1" t="str">
        <f aca="false">VLOOKUP(A24,names!$A$1:$C$1663,3,0)</f>
        <v>Газ, закачиваемый в подземные хранилища в России </v>
      </c>
      <c r="C24" s="2" t="str">
        <f aca="false">IF(Content!$B$17=1,A24,B24)</f>
        <v>Gas pumped into UGSF in Russia</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63,3,0)</f>
        <v>#N/A</v>
      </c>
      <c r="E25" s="174"/>
      <c r="F25" s="174"/>
      <c r="G25" s="174"/>
      <c r="H25" s="174"/>
      <c r="K25" s="30"/>
      <c r="L25" s="30"/>
    </row>
    <row r="26" customFormat="false" ht="12.75" hidden="false" customHeight="false" outlineLevel="0" collapsed="false">
      <c r="A26" s="1" t="s">
        <v>345</v>
      </c>
      <c r="B26" s="1" t="str">
        <f aca="false">VLOOKUP(A26,names!$A$1:$C$1663,3,0)</f>
        <v>Технологические нужды газотранспортной системы </v>
      </c>
      <c r="C26" s="2" t="str">
        <f aca="false">IF(Content!$B$17=1,A26,B26)</f>
        <v>Technological needs of the gas transportation system</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63,3,0)</f>
        <v>#N/A</v>
      </c>
      <c r="E27" s="174"/>
      <c r="F27" s="174"/>
      <c r="G27" s="174"/>
      <c r="H27" s="174"/>
      <c r="K27" s="30"/>
      <c r="L27" s="30"/>
    </row>
    <row r="28" customFormat="false" ht="12.75" hidden="false" customHeight="false" outlineLevel="0" collapsed="false">
      <c r="A28" s="1" t="s">
        <v>346</v>
      </c>
      <c r="B28" s="1" t="str">
        <f aca="false">VLOOKUP(A28,names!$A$1:$C$1663,3,0)</f>
        <v>Увеличение запасов газа внутри газотранспортной системы  (2)</v>
      </c>
      <c r="C28" s="2" t="str">
        <f aca="false">IF(Content!$B$17=1,A28,B28)</f>
        <v>Increase in gas reserves a within the gas transportation system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47</v>
      </c>
      <c r="B31" s="1" t="str">
        <f aca="false">VLOOKUP(A31,names!$A$1:$C$1663,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These numbers do not include gas volumes withdrawn from foreign underground gas storage facilities and delivered outside Russia.</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str">
        <f aca="false">IF(Content!$B$17=1,D31,#REF!)</f>
        <v>(1) Данные цифры не включают объем газа, отобранный из зарубежных подземных хранилищ и поставленный зарубежным потребителям.</v>
      </c>
      <c r="F31" s="256" t="e">
        <f aca="false">IF(Content!$B$17=1,#REF!,E31)</f>
        <v>#REF!</v>
      </c>
      <c r="G31" s="256" t="str">
        <f aca="false">IF(Content!$B$17=1,E31,F31)</f>
        <v>(1) Данные цифры не включают объем газа, отобранный из зарубежных подземных хранилищ и поставленный зарубежным потребителям.</v>
      </c>
      <c r="H31" s="256" t="e">
        <f aca="false">IF(Content!$B$17=1,F31,G31)</f>
        <v>#REF!</v>
      </c>
      <c r="I31" s="257"/>
    </row>
    <row r="32" customFormat="false" ht="84.75" hidden="false" customHeight="true" outlineLevel="0" collapsed="false">
      <c r="A32" s="1" t="s">
        <v>348</v>
      </c>
      <c r="B32" s="1" t="s">
        <v>349</v>
      </c>
      <c r="C32" s="256"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256" t="e">
        <f aca="false">IF(Content!$B$17=1,#REF!,E32)</f>
        <v>#REF!</v>
      </c>
      <c r="G32" s="256"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257" min="6" style="160"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60" colorId="64" zoomScale="70" zoomScaleNormal="100" zoomScalePageLayoutView="70" workbookViewId="0">
      <selection pane="topLeft" activeCell="L76" activeCellId="0" sqref="L76"/>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50</v>
      </c>
      <c r="F8" s="53" t="s">
        <v>351</v>
      </c>
      <c r="G8" s="53" t="s">
        <v>352</v>
      </c>
      <c r="H8" s="53" t="s">
        <v>353</v>
      </c>
      <c r="I8" s="53" t="s">
        <v>354</v>
      </c>
      <c r="J8" s="53" t="s">
        <v>355</v>
      </c>
      <c r="K8" s="53" t="s">
        <v>356</v>
      </c>
      <c r="L8" s="53" t="n">
        <v>2008</v>
      </c>
      <c r="M8" s="53" t="s">
        <v>329</v>
      </c>
      <c r="N8" s="53" t="n">
        <v>2010</v>
      </c>
    </row>
    <row r="9" customFormat="false" ht="12.75" hidden="false" customHeight="false" outlineLevel="0" collapsed="false">
      <c r="C9" s="260"/>
    </row>
    <row r="10" customFormat="false" ht="12.75" hidden="false" customHeight="false" outlineLevel="0" collapsed="false">
      <c r="A10" s="1" t="s">
        <v>357</v>
      </c>
      <c r="B10" s="1" t="str">
        <f aca="false">VLOOKUP(A10,names!$A$1:$C$1663,3,0)</f>
        <v>Активы</v>
      </c>
      <c r="C10" s="260" t="str">
        <f aca="false">IF(Content!$B$17=1,A10,B10)</f>
        <v>Assets</v>
      </c>
    </row>
    <row r="11" customFormat="false" ht="15.75" hidden="false" customHeight="true" outlineLevel="0" collapsed="false">
      <c r="A11" s="1" t="s">
        <v>358</v>
      </c>
      <c r="B11" s="1" t="str">
        <f aca="false">VLOOKUP(A11,names!$A$1:$C$1663,3,0)</f>
        <v>Оборотные активы </v>
      </c>
      <c r="C11" s="261" t="str">
        <f aca="false">IF(Content!$B$17=1,A11,B11)</f>
        <v>Current assets</v>
      </c>
    </row>
    <row r="12" customFormat="false" ht="28.5" hidden="false" customHeight="true" outlineLevel="0" collapsed="false">
      <c r="A12" s="1" t="s">
        <v>359</v>
      </c>
      <c r="B12" s="1" t="str">
        <f aca="false">VLOOKUP(A12,names!$A$1:$C$1663,3,0)</f>
        <v>Денежные средства и их эквиваленты </v>
      </c>
      <c r="C12" s="172" t="str">
        <f aca="false">IF(Content!$B$17=1,A12,B12)</f>
        <v>Cash and cash equivalents</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60</v>
      </c>
      <c r="B13" s="1" t="str">
        <f aca="false">VLOOKUP(A13,names!$A$1:$C$1663,3,0)</f>
        <v>Денежные средства с ограничением к использованию </v>
      </c>
      <c r="C13" s="172" t="str">
        <f aca="false">IF(Content!$B$17=1,A13,B13)</f>
        <v>Restricted cash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61</v>
      </c>
      <c r="B14" s="1" t="str">
        <f aca="false">VLOOKUP(A14,names!$A$1:$C$1663,3,0)</f>
        <v>Краткосрочные финансовые активы</v>
      </c>
      <c r="C14" s="172" t="str">
        <f aca="false">IF(Content!$B$17=1,A14,B14)</f>
        <v>Short-term financial assets</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62</v>
      </c>
      <c r="B15" s="1" t="str">
        <f aca="false">VLOOKUP(A15,names!$A$1:$C$1663,3,0)</f>
        <v>Дебиторская задолженность и предоплата </v>
      </c>
      <c r="C15" s="172" t="str">
        <f aca="false">IF(Content!$B$17=1,A15,B15)</f>
        <v>Accounts receivable and prepayments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63</v>
      </c>
      <c r="B16" s="1" t="str">
        <f aca="false">VLOOKUP(A16,names!$A$1:$C$1663,3,0)</f>
        <v>Товарно-материальные запасы</v>
      </c>
      <c r="C16" s="172" t="str">
        <f aca="false">IF(Content!$B$17=1,A16,B16)</f>
        <v>Inventories </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64</v>
      </c>
      <c r="B17" s="1" t="str">
        <f aca="false">VLOOKUP(A17,names!$A$1:$C$1663,3,0)</f>
        <v>НДС к возмещению</v>
      </c>
      <c r="C17" s="172" t="str">
        <f aca="false">IF(Content!$B$17=1,A17,B17)</f>
        <v>VAT recoverable</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65</v>
      </c>
      <c r="B18" s="1" t="str">
        <f aca="false">VLOOKUP(A18,names!$A$1:$C$1663,3,0)</f>
        <v>Прочие оборотные активы </v>
      </c>
      <c r="C18" s="172" t="str">
        <f aca="false">IF(Content!$B$17=1,A18,B18)</f>
        <v>Other current assets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63,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66</v>
      </c>
      <c r="B20" s="1" t="str">
        <f aca="false">VLOOKUP(A20,names!$A$1:$C$1663,3,0)</f>
        <v>Внеоборотные активы</v>
      </c>
      <c r="C20" s="261" t="str">
        <f aca="false">IF(Content!$B$17=1,A20,B20)</f>
        <v>Non-current assets</v>
      </c>
      <c r="F20" s="185"/>
    </row>
    <row r="21" customFormat="false" ht="12.75" hidden="false" customHeight="false" outlineLevel="0" collapsed="false">
      <c r="A21" s="1" t="s">
        <v>367</v>
      </c>
      <c r="B21" s="1" t="str">
        <f aca="false">VLOOKUP(A21,names!$A$1:$C$1663,3,0)</f>
        <v>Основные средства</v>
      </c>
      <c r="C21" s="172" t="str">
        <f aca="false">IF(Content!$B$17=1,A21,B21)</f>
        <v>Property, plant and equipment </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68</v>
      </c>
      <c r="B22" s="1" t="str">
        <f aca="false">VLOOKUP(A22,names!$A$1:$C$1663,3,0)</f>
        <v>Инвестиции в ассоциированные и совместно контролируемые компании </v>
      </c>
      <c r="C22" s="172" t="str">
        <f aca="false">IF(Content!$B$17=1,A22,B22)</f>
        <v>Investments in associated undertakings and jointly controlled entities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69</v>
      </c>
      <c r="B23" s="1" t="str">
        <f aca="false">VLOOKUP(A23,names!$A$1:$C$1663,3,0)</f>
        <v>Долгосрочная дебиторская задолженность и предоплата</v>
      </c>
      <c r="C23" s="172" t="str">
        <f aca="false">IF(Content!$B$17=1,A23,B23)</f>
        <v>Long-term accounts receivable and prepayments </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70</v>
      </c>
      <c r="B24" s="1" t="str">
        <f aca="false">VLOOKUP(A24,names!$A$1:$C$1663,3,0)</f>
        <v>Долгосрочные финансовые активы, имеющиеся в наличии для продажи </v>
      </c>
      <c r="C24" s="172" t="str">
        <f aca="false">IF(Content!$B$17=1,A24,B24)</f>
        <v>Available-for-sale long-term financial assets</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71</v>
      </c>
      <c r="B25" s="1" t="str">
        <f aca="false">VLOOKUP(A25,names!$A$1:$C$1663,3,0)</f>
        <v>Прочие внеоборотные активы </v>
      </c>
      <c r="C25" s="172" t="str">
        <f aca="false">IF(Content!$B$17=1,A25,B25)</f>
        <v>Other non-current assets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72</v>
      </c>
      <c r="B27" s="1" t="str">
        <f aca="false">VLOOKUP(A27,names!$A$1:$C$1663,3,0)</f>
        <v>Итого активы </v>
      </c>
      <c r="C27" s="202" t="str">
        <f aca="false">IF(Content!$B$17=1,A27,B27)</f>
        <v>Total assets</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73</v>
      </c>
      <c r="B29" s="1" t="str">
        <f aca="false">VLOOKUP(A29,names!$A$1:$C$1663,3,0)</f>
        <v>Обязательства и капитал</v>
      </c>
      <c r="C29" s="202" t="str">
        <f aca="false">IF(Content!$B$17=1,A29,B29)</f>
        <v>Liabilities and equity</v>
      </c>
      <c r="F29" s="185"/>
    </row>
    <row r="30" customFormat="false" ht="18" hidden="false" customHeight="true" outlineLevel="0" collapsed="false">
      <c r="A30" s="1" t="s">
        <v>374</v>
      </c>
      <c r="B30" s="1" t="str">
        <f aca="false">VLOOKUP(A30,names!$A$1:$C$1663,3,0)</f>
        <v>Краткосрочные обязательства</v>
      </c>
      <c r="C30" s="261" t="str">
        <f aca="false">IF(Content!$B$17=1,A30,B30)</f>
        <v>Current liabilities</v>
      </c>
      <c r="E30" s="187"/>
      <c r="F30" s="265"/>
    </row>
    <row r="31" customFormat="false" ht="28.5" hidden="false" customHeight="true" outlineLevel="0" collapsed="false">
      <c r="A31" s="1" t="s">
        <v>375</v>
      </c>
      <c r="B31" s="1" t="str">
        <f aca="false">VLOOKUP(A31,names!$A$1:$C$1663,3,0)</f>
        <v>Кредиторская задолженность и начисленные обязательства</v>
      </c>
      <c r="C31" s="172" t="str">
        <f aca="false">IF(Content!$B$17=1,A31,B31)</f>
        <v>Accounts payable and accrued charges</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76</v>
      </c>
      <c r="B32" s="1" t="str">
        <f aca="false">VLOOKUP(A32,names!$A$1:$C$1663,3,0)</f>
        <v>Задолженность по налогам (в том числе по налогу на прибыль)</v>
      </c>
      <c r="C32" s="172" t="str">
        <f aca="false">IF(Content!$B$17=1,A32,B32)</f>
        <v>Taxes payable </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77</v>
      </c>
      <c r="B33" s="1" t="str">
        <f aca="false">VLOOKUP(A33,names!$A$1:$C$1663,3,0)</f>
        <v>Краткосрочные заемные средства и текущая часть обязатьств по долгосрочным займам</v>
      </c>
      <c r="C33" s="172" t="str">
        <f aca="false">IF(Content!$B$17=1,A33,B33)</f>
        <v>Short-term borrowings and current portion of long-term borrowings </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78</v>
      </c>
      <c r="B34" s="1" t="str">
        <f aca="false">VLOOKUP(A34,names!$A$1:$C$1663,3,0)</f>
        <v>Краткосрочные векселя к уплате </v>
      </c>
      <c r="C34" s="172" t="str">
        <f aca="false">IF(Content!$B$17=1,A34,B34)</f>
        <v>Short-term promissory notes payable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63,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79</v>
      </c>
      <c r="B36" s="1" t="str">
        <f aca="false">VLOOKUP(A36,names!$A$1:$C$1663,3,0)</f>
        <v>Долгосрочные обязательства</v>
      </c>
      <c r="C36" s="261" t="str">
        <f aca="false">IF(Content!$B$17=1,A36,B36)</f>
        <v>Non-current liabilities</v>
      </c>
      <c r="F36" s="185"/>
      <c r="G36" s="213"/>
      <c r="H36" s="213"/>
      <c r="I36" s="213"/>
      <c r="J36" s="213"/>
      <c r="K36" s="213"/>
    </row>
    <row r="37" customFormat="false" ht="12.75" hidden="false" customHeight="false" outlineLevel="0" collapsed="false">
      <c r="A37" s="1" t="s">
        <v>380</v>
      </c>
      <c r="B37" s="1" t="str">
        <f aca="false">VLOOKUP(A37,names!$A$1:$C$1663,3,0)</f>
        <v>Долгосрочные займы</v>
      </c>
      <c r="C37" s="172" t="str">
        <f aca="false">IF(Content!$B$17=1,A37,B37)</f>
        <v>Long-term borrowings </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81</v>
      </c>
      <c r="B38" s="1" t="str">
        <f aca="false">VLOOKUP(A38,names!$A$1:$C$1663,3,0)</f>
        <v>Долгосрочные векселя к уплате </v>
      </c>
      <c r="C38" s="172" t="str">
        <f aca="false">IF(Content!$B$17=1,A38,B38)</f>
        <v>Long-term promissory notes payable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82</v>
      </c>
      <c r="B39" s="1" t="str">
        <f aca="false">VLOOKUP(A39,names!$A$1:$C$1663,3,0)</f>
        <v>Реструктурированная задолженность по расчетам с бюджетом</v>
      </c>
      <c r="C39" s="172" t="str">
        <f aca="false">IF(Content!$B$17=1,A39,B39)</f>
        <v>Restructured tax liabilities </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83</v>
      </c>
      <c r="B40" s="1" t="str">
        <f aca="false">VLOOKUP(A40,names!$A$1:$C$1663,3,0)</f>
        <v>Резервы предстоящих расходов и платежей</v>
      </c>
      <c r="C40" s="172" t="str">
        <f aca="false">IF(Content!$B$17=1,A40,B40)</f>
        <v>Provisions for liabilities and charges </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84</v>
      </c>
      <c r="B41" s="1" t="str">
        <f aca="false">VLOOKUP(A41,names!$A$1:$C$1663,3,0)</f>
        <v>Отложенное обязательство по налогу на прибыль</v>
      </c>
      <c r="C41" s="172" t="str">
        <f aca="false">IF(Content!$B$17=1,A41,B41)</f>
        <v>Deferred tax liabilities </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85</v>
      </c>
      <c r="B42" s="1" t="str">
        <f aca="false">VLOOKUP(A42,names!$A$1:$C$1663,3,0)</f>
        <v>Прочие долгосрочные обязательства</v>
      </c>
      <c r="C42" s="172" t="str">
        <f aca="false">IF(Content!$B$17=1,A42,B42)</f>
        <v>Other non-current liabilities </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86</v>
      </c>
      <c r="B44" s="1" t="str">
        <f aca="false">VLOOKUP(A44,names!$A$1:$C$1663,3,0)</f>
        <v>Итого обязательства</v>
      </c>
      <c r="C44" s="202" t="str">
        <f aca="false">IF(Content!$B$17=1,A44,B44)</f>
        <v>Total liabilities</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63,3,0)</f>
        <v>#N/A</v>
      </c>
      <c r="C45" s="202"/>
      <c r="F45" s="185"/>
      <c r="G45" s="265"/>
      <c r="H45" s="265"/>
      <c r="I45" s="265"/>
      <c r="J45" s="265"/>
      <c r="K45" s="265"/>
    </row>
    <row r="46" customFormat="false" ht="12.75" hidden="false" customHeight="false" outlineLevel="0" collapsed="false">
      <c r="A46" s="1" t="s">
        <v>387</v>
      </c>
      <c r="B46" s="1" t="str">
        <f aca="false">VLOOKUP(A46,names!$A$1:$C$1663,3,0)</f>
        <v>Капитал </v>
      </c>
      <c r="C46" s="261" t="str">
        <f aca="false">IF(Content!$B$17=1,A46,B46)</f>
        <v>Equity</v>
      </c>
      <c r="F46" s="185"/>
      <c r="G46" s="265"/>
      <c r="H46" s="265"/>
      <c r="I46" s="265"/>
      <c r="J46" s="265"/>
      <c r="K46" s="265"/>
    </row>
    <row r="47" customFormat="false" ht="15.75" hidden="false" customHeight="true" outlineLevel="0" collapsed="false">
      <c r="A47" s="1" t="s">
        <v>388</v>
      </c>
      <c r="B47" s="1" t="str">
        <f aca="false">VLOOKUP(A47,names!$A$1:$C$1663,3,0)</f>
        <v>Уставный капитал</v>
      </c>
      <c r="C47" s="172" t="str">
        <f aca="false">IF(Content!$B$17=1,A47,B47)</f>
        <v>Share capital </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389</v>
      </c>
      <c r="B48" s="1" t="str">
        <f aca="false">VLOOKUP(A48,names!$A$1:$C$1663,3,0)</f>
        <v>Выкупленные собственные акции </v>
      </c>
      <c r="C48" s="172" t="str">
        <f aca="false">IF(Content!$B$17=1,A48,B48)</f>
        <v>Treasury shares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390</v>
      </c>
      <c r="B49" s="1" t="str">
        <f aca="false">VLOOKUP(A49,names!$A$1:$C$1663,3,0)</f>
        <v>Нераспределенная прибыль и прочие резервы </v>
      </c>
      <c r="C49" s="172" t="str">
        <f aca="false">IF(Content!$B$17=1,A49,B49)</f>
        <v>Retained earnings and other reserves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63,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391</v>
      </c>
      <c r="B51" s="1" t="str">
        <f aca="false">VLOOKUP(A51,names!$A$1:$C$1663,3,0)</f>
        <v>Доля меньшинства </v>
      </c>
      <c r="C51" s="172" t="str">
        <f aca="false">IF(Content!$B$17=1,A51,B51)</f>
        <v>Minority interest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392</v>
      </c>
      <c r="B52" s="1" t="str">
        <f aca="false">VLOOKUP(A52,names!$A$1:$C$1663,3,0)</f>
        <v>Итого капитал</v>
      </c>
      <c r="C52" s="202" t="str">
        <f aca="false">IF(Content!$B$17=1,A52,B52)</f>
        <v>Total equity </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393</v>
      </c>
      <c r="B53" s="1" t="str">
        <f aca="false">VLOOKUP(A53,names!$A$1:$C$1663,3,0)</f>
        <v>Итого обязательства и капитал</v>
      </c>
      <c r="C53" s="202" t="str">
        <f aca="false">IF(Content!$B$17=1,A53,B53)</f>
        <v>Total liabilities and equity</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394</v>
      </c>
      <c r="B55" s="1" t="str">
        <f aca="false">VLOOKUP(A55,names!$A$1:$C$1663,3,0)</f>
        <v>Связанные денежные средства </v>
      </c>
      <c r="C55" s="2" t="str">
        <f aca="false">IF(Content!$B$17=1,A55,B55)</f>
        <v>Restricted cash</v>
      </c>
    </row>
    <row r="56" customFormat="false" ht="12.75" hidden="false" customHeight="false" outlineLevel="0" collapsed="false">
      <c r="B56" s="1" t="e">
        <f aca="false">VLOOKUP(A56,names!$A$1:$C$1663,3,0)</f>
        <v>#N/A</v>
      </c>
    </row>
    <row r="57" customFormat="false" ht="42" hidden="false" customHeight="true" outlineLevel="0" collapsed="false">
      <c r="A57" s="1" t="s">
        <v>395</v>
      </c>
      <c r="B57" s="1" t="str">
        <f aca="false">VLOOKUP(A57,names!$A$1:$C$1663,3,0)</f>
        <v>Денежные средства, с ограничением к использованию в соответствии с банковскими постановлениями </v>
      </c>
      <c r="C57" s="172" t="str">
        <f aca="false">IF(Content!$B$17=1,A57,B57)</f>
        <v>Cash restricted to withdrawal under banking regulations</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396</v>
      </c>
      <c r="B58" s="1" t="str">
        <f aca="false">VLOOKUP(A58,names!$A$1:$C$1663,3,0)</f>
        <v>Денежные средства, с ограничением к использованию в соответствии с условиями определенных кредитов </v>
      </c>
      <c r="C58" s="172" t="str">
        <f aca="false">IF(Content!$B$17=1,A58,B58)</f>
        <v>Cash restricted to withdrawal under the terms of certain borrowings</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397</v>
      </c>
      <c r="B59" s="1" t="str">
        <f aca="false">VLOOKUP(A59,names!$A$1:$C$1663,3,0)</f>
        <v>Итого денежные средства с ограничением к использованию</v>
      </c>
      <c r="C59" s="172" t="str">
        <f aca="false">IF(Content!$B$17=1,A59,B59)</f>
        <v>Total restricted cash</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398</v>
      </c>
      <c r="B61" s="1" t="str">
        <f aca="false">VLOOKUP(A61,names!$A$1:$C$1663,3,0)</f>
        <v>Дебиторская задолженность и предоплата  (за вычетом резерва на снижение стоимости дебиторской задолженности)</v>
      </c>
      <c r="C61" s="172" t="str">
        <f aca="false">IF(Content!$B$17=1,A61,B61)</f>
        <v>Accounts receivable and prepayments (net of impairment provisions)</v>
      </c>
    </row>
    <row r="62" customFormat="false" ht="12.75" hidden="false" customHeight="false" outlineLevel="0" collapsed="false">
      <c r="B62" s="1" t="e">
        <f aca="false">VLOOKUP(A62,names!$A$1:$C$1663,3,0)</f>
        <v>#N/A</v>
      </c>
    </row>
    <row r="63" customFormat="false" ht="18" hidden="false" customHeight="true" outlineLevel="0" collapsed="false">
      <c r="A63" s="1" t="s">
        <v>399</v>
      </c>
      <c r="B63" s="1" t="str">
        <f aca="false">VLOOKUP(A63,names!$A$1:$C$1663,3,0)</f>
        <v>Торговая дебиторская задолженность </v>
      </c>
      <c r="C63" s="172" t="str">
        <f aca="false">IF(Content!$B$17=1,A63,B63)</f>
        <v>Trade receivables</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00</v>
      </c>
      <c r="B64" s="1" t="str">
        <f aca="false">VLOOKUP(A64,names!$A$1:$C$1663,3,0)</f>
        <v>Авансы выданные и предоплата</v>
      </c>
      <c r="C64" s="172" t="str">
        <f aca="false">IF(Content!$B$17=1,A64,B64)</f>
        <v>Prepayments and advances</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01</v>
      </c>
      <c r="B65" s="1" t="str">
        <f aca="false">VLOOKUP(A65,names!$A$1:$C$1663,3,0)</f>
        <v>Прочая дебиторская задолженность</v>
      </c>
      <c r="C65" s="172" t="str">
        <f aca="false">IF(Content!$B$17=1,A65,B65)</f>
        <v>Other receivables</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02</v>
      </c>
      <c r="B66" s="1" t="str">
        <f aca="false">VLOOKUP(A66,names!$A$1:$C$1663,3,0)</f>
        <v>Итого дебиторская задолженность </v>
      </c>
      <c r="C66" s="172" t="str">
        <f aca="false">IF(Content!$B$17=1,A66,B66)</f>
        <v>Total receivables</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03</v>
      </c>
      <c r="B68" s="185" t="str">
        <f aca="false">VLOOKUP(A68,names!$A$1:$C$1663,3,0)</f>
        <v>Обеспеченная задолженность </v>
      </c>
      <c r="C68" s="200" t="str">
        <f aca="false">IF(Content!$B$17=1,A68,B68)</f>
        <v>Secured debt</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04</v>
      </c>
      <c r="B69" s="185" t="str">
        <f aca="false">VLOOKUP(A69,names!$A$1:$C$1663,3,0)</f>
        <v>Итого задолженность </v>
      </c>
      <c r="C69" s="200" t="str">
        <f aca="false">IF(Content!$B$17=1,A69,B69)</f>
        <v>Total debt</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05</v>
      </c>
      <c r="B70" s="185" t="str">
        <f aca="false">VLOOKUP(A70,names!$A$1:$C$1663,3,0)</f>
        <v>Чистая задолженность </v>
      </c>
      <c r="C70" s="200" t="str">
        <f aca="false">IF(Content!$B$17=1,A70,B70)</f>
        <v>Net debt</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06</v>
      </c>
      <c r="B71" s="185" t="str">
        <f aca="false">VLOOKUP(A71,names!$A$1:$C$1663,3,0)</f>
        <v>Капитал </v>
      </c>
      <c r="C71" s="200" t="str">
        <f aca="false">IF(Content!$B$17=1,A71,B71)</f>
        <v>Capital</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07</v>
      </c>
      <c r="B73" s="1" t="str">
        <f aca="false">VLOOKUP(A73,names!$A$1:$C$1663,3,0)</f>
        <v>Коэф. долговой нагрузки на конец года </v>
      </c>
      <c r="C73" s="202" t="str">
        <f aca="false">IF(Content!$B$17=1,A73,B73)</f>
        <v>GEARING RATIOS as of end of year</v>
      </c>
    </row>
    <row r="74" customFormat="false" ht="15.75" hidden="false" customHeight="true" outlineLevel="0" collapsed="false">
      <c r="A74" s="1" t="s">
        <v>408</v>
      </c>
      <c r="B74" s="1" t="str">
        <f aca="false">VLOOKUP(A74,names!$A$1:$C$1663,3,0)</f>
        <v>Суммарный долг к капиталу </v>
      </c>
      <c r="C74" s="2" t="str">
        <f aca="false">IF(Content!$B$17=1,A74,B74)</f>
        <v>Total debt to capital</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09</v>
      </c>
      <c r="B75" s="1" t="str">
        <f aca="false">VLOOKUP(A75,names!$A$1:$C$1663,3,0)</f>
        <v>Суммарный долг к EBITDA</v>
      </c>
      <c r="C75" s="2" t="str">
        <f aca="false">IF(Content!$B$17=1,A75,B75)</f>
        <v>Total debt to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10</v>
      </c>
      <c r="B76" s="1" t="str">
        <f aca="false">VLOOKUP(A76,names!$A$1:$C$1663,3,0)</f>
        <v>Краткосрочный долг к суммарному долгу </v>
      </c>
      <c r="C76" s="2" t="str">
        <f aca="false">IF(Content!$B$17=1,A76,B76)</f>
        <v>Short-term debt to total debt</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11</v>
      </c>
      <c r="B77" s="1" t="str">
        <f aca="false">VLOOKUP(A77,names!$A$1:$C$1663,3,0)</f>
        <v>Обеспеченный долг к суммарному долгу </v>
      </c>
      <c r="C77" s="2" t="str">
        <f aca="false">IF(Content!$B$17=1,A77,B77)</f>
        <v>Secured debt to total debt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12</v>
      </c>
      <c r="B78" s="1" t="str">
        <f aca="false">VLOOKUP(A78,names!$A$1:$C$1663,3,0)</f>
        <v>Фиксированный долг к суммарному долгу </v>
      </c>
      <c r="C78" s="2" t="str">
        <f aca="false">IF(Content!$B$17=1,A78,B78)</f>
        <v>Fixed debt to total debt</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63,3,0)</f>
        <v>#N/A</v>
      </c>
    </row>
    <row r="80" customFormat="false" ht="15" hidden="false" customHeight="true" outlineLevel="0" collapsed="false">
      <c r="A80" s="1" t="s">
        <v>413</v>
      </c>
      <c r="B80" s="1" t="str">
        <f aca="false">VLOOKUP(A80,names!$A$1:$C$1663,3,0)</f>
        <v>Коэф. ликвидности на конец года </v>
      </c>
      <c r="C80" s="202" t="str">
        <f aca="false">IF(Content!$B$17=1,A80,B80)</f>
        <v>LIQUIDITY RATIOS as of end of year</v>
      </c>
    </row>
    <row r="81" customFormat="false" ht="14.25" hidden="false" customHeight="true" outlineLevel="0" collapsed="false">
      <c r="A81" s="1" t="s">
        <v>414</v>
      </c>
      <c r="B81" s="1" t="str">
        <f aca="false">VLOOKUP(A81,names!$A$1:$C$1663,3,0)</f>
        <v>Активы к собственному капиталу </v>
      </c>
      <c r="C81" s="2" t="str">
        <f aca="false">IF(Content!$B$17=1,A81,B81)</f>
        <v>Assets to equity</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15</v>
      </c>
      <c r="B82" s="1" t="str">
        <f aca="false">VLOOKUP(A82,names!$A$1:$C$1663,3,0)</f>
        <v>Коэффициент покрытия </v>
      </c>
      <c r="C82" s="2" t="str">
        <f aca="false">IF(Content!$B$17=1,A82,B82)</f>
        <v>Current ratio</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16</v>
      </c>
      <c r="B83" s="1" t="str">
        <f aca="false">VLOOKUP(A83,names!$A$1:$C$1663,3,0)</f>
        <v>Коэффициент строгой ликвидности </v>
      </c>
      <c r="C83" s="2" t="str">
        <f aca="false">IF(Content!$B$17=1,A83,B83)</f>
        <v>Quick ratio</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17</v>
      </c>
      <c r="B84" s="1" t="str">
        <f aca="false">VLOOKUP(A84,names!$A$1:$C$1663,3,0)</f>
        <v>Коэффициент наличности </v>
      </c>
      <c r="C84" s="2" t="str">
        <f aca="false">IF(Content!$B$17=1,A84,B84)</f>
        <v>Cash ratio</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18</v>
      </c>
      <c r="B87" s="1" t="str">
        <f aca="false">VLOOKUP(A87,names!$A$1:$C$1663,3,0)</f>
        <v>(1) Данные из консолидированной финансовой отчетности за 2003 год</v>
      </c>
      <c r="C87" s="82" t="str">
        <f aca="false">IF(Content!$B$17=1,A87,B87)</f>
        <v>(1) The reported data is taken from OAO "Gazprom" IFRS Consolidated Financial Statements as of December 31, 2003.</v>
      </c>
    </row>
    <row r="88" customFormat="false" ht="14.25" hidden="false" customHeight="false" outlineLevel="0" collapsed="false">
      <c r="A88" s="1" t="s">
        <v>419</v>
      </c>
      <c r="B88" s="1" t="str">
        <f aca="false">VLOOKUP(A88,names!$A$1:$C$1663,3,0)</f>
        <v>(2) Данные из консолидированной финансовой отчетности за 2004 год</v>
      </c>
      <c r="C88" s="82" t="str">
        <f aca="false">IF(Content!$B$17=1,A88,B88)</f>
        <v>(2) The reported data is taken from OAO "Gazprom" IFRS Consolidated Financial Statements as of December 31, 2004.</v>
      </c>
    </row>
    <row r="89" customFormat="false" ht="14.25" hidden="false" customHeight="false" outlineLevel="0" collapsed="false">
      <c r="A89" s="1" t="s">
        <v>420</v>
      </c>
      <c r="B89" s="1" t="str">
        <f aca="false">VLOOKUP(A89,names!$A$1:$C$1663,3,0)</f>
        <v>(3) Данные из консолидированной финансовой отчетности за 2005 год</v>
      </c>
      <c r="C89" s="82" t="str">
        <f aca="false">IF(Content!$B$17=1,A89,B89)</f>
        <v>(3) The reported data is taken from OAO "Gazprom" IFRS Consolidated Financial Statements as of December 31, 2005.</v>
      </c>
    </row>
    <row r="90" customFormat="false" ht="14.25" hidden="false" customHeight="false" outlineLevel="0" collapsed="false">
      <c r="A90" s="1" t="s">
        <v>421</v>
      </c>
      <c r="B90" s="1" t="str">
        <f aca="false">VLOOKUP(A90,names!$A$1:$C$1663,3,0)</f>
        <v>(4) Данные из консолидированной финансовой отчетности за 2006 год</v>
      </c>
      <c r="C90" s="82" t="str">
        <f aca="false">IF(Content!$B$17=1,A90,B90)</f>
        <v>(4) The reported data is taken from OAO "Gazprom" IFRS Consolidated Financial Statements as of December 31, 2006.</v>
      </c>
    </row>
    <row r="91" customFormat="false" ht="14.25" hidden="false" customHeight="false" outlineLevel="0" collapsed="false">
      <c r="A91" s="1" t="s">
        <v>422</v>
      </c>
      <c r="B91" s="1" t="str">
        <f aca="false">VLOOKUP(A91,names!$A$1:$C$1663,3,0)</f>
        <v>(5) Данные из консолидированной финансовой отчетности за 2007 год</v>
      </c>
      <c r="C91" s="82" t="str">
        <f aca="false">IF(Content!$B$17=1,A91,B91)</f>
        <v>(5) The reported data is taken from OAO "Gazprom" IFRS Consolidated Financial Statements as of December 31, 2007.</v>
      </c>
    </row>
    <row r="92" customFormat="false" ht="15" hidden="false" customHeight="false" outlineLevel="0" collapsed="false">
      <c r="A92" s="84" t="s">
        <v>335</v>
      </c>
      <c r="B92" s="1" t="str">
        <f aca="false">VLOOKUP(A92,names!$A$1:$C$1663,3,0)</f>
        <v>(6) Данные из консолидированной финансовой отчетности за 2010 год</v>
      </c>
      <c r="C92" s="82" t="str">
        <f aca="false">IF(Content!$B$17=1,A92,B92)</f>
        <v>(6) The reported data is taken from OAO "Gazprom" IFRS Consolidated Financial Statements as of December 31, 2010</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O37" activePane="bottomRight" state="frozen"/>
      <selection pane="topLeft" activeCell="A1" activeCellId="0" sqref="A1"/>
      <selection pane="topRight" activeCell="O1" activeCellId="0" sqref="O1"/>
      <selection pane="bottomLeft" activeCell="A37" activeCellId="0" sqref="A37"/>
      <selection pane="bottomRight" activeCell="V52" activeCellId="0" sqref="V52"/>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false" hidden="false" outlineLevel="0" max="257" min="25"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23</v>
      </c>
      <c r="Q8" s="271" t="s">
        <v>325</v>
      </c>
      <c r="R8" s="53" t="s">
        <v>326</v>
      </c>
      <c r="S8" s="273" t="s">
        <v>320</v>
      </c>
      <c r="T8" s="53" t="s">
        <v>424</v>
      </c>
      <c r="U8" s="274" t="s">
        <v>321</v>
      </c>
      <c r="V8" s="274" t="s">
        <v>322</v>
      </c>
      <c r="W8" s="274" t="s">
        <v>323</v>
      </c>
      <c r="X8" s="274" t="n">
        <v>2010</v>
      </c>
    </row>
    <row r="9" customFormat="false" ht="12.75" hidden="false" customHeight="false" outlineLevel="0" collapsed="false">
      <c r="C9" s="260"/>
    </row>
    <row r="10" customFormat="false" ht="12.75" hidden="false" customHeight="false" outlineLevel="0" collapsed="false">
      <c r="A10" s="1" t="s">
        <v>357</v>
      </c>
      <c r="B10" s="1" t="str">
        <f aca="false">VLOOKUP(A10,names!$A$1:$C$1663,3,0)</f>
        <v>Активы</v>
      </c>
      <c r="C10" s="260" t="str">
        <f aca="false">IF(Content!$B$17=1,A10,B10)</f>
        <v>Assets</v>
      </c>
    </row>
    <row r="11" customFormat="false" ht="14.25" hidden="false" customHeight="true" outlineLevel="0" collapsed="false">
      <c r="A11" s="1" t="s">
        <v>358</v>
      </c>
      <c r="B11" s="1" t="str">
        <f aca="false">VLOOKUP(A11,names!$A$1:$C$1663,3,0)</f>
        <v>Оборотные активы </v>
      </c>
      <c r="C11" s="178" t="str">
        <f aca="false">IF(Content!$B$17=1,A11,B11)</f>
        <v>Current assets</v>
      </c>
    </row>
    <row r="12" customFormat="false" ht="25.5" hidden="false" customHeight="true" outlineLevel="0" collapsed="false">
      <c r="A12" s="1" t="s">
        <v>359</v>
      </c>
      <c r="B12" s="1" t="str">
        <f aca="false">VLOOKUP(A12,names!$A$1:$C$1663,3,0)</f>
        <v>Денежные средства и их эквиваленты </v>
      </c>
      <c r="C12" s="172" t="str">
        <f aca="false">IF(Content!$B$17=1,A12,B12)</f>
        <v>Cash and cash equivalents</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row>
    <row r="13" customFormat="false" ht="31.5" hidden="false" customHeight="true" outlineLevel="0" collapsed="false">
      <c r="A13" s="1" t="s">
        <v>360</v>
      </c>
      <c r="B13" s="1" t="str">
        <f aca="false">VLOOKUP(A13,names!$A$1:$C$1663,3,0)</f>
        <v>Денежные средства с ограничением к использованию </v>
      </c>
      <c r="C13" s="172" t="str">
        <f aca="false">IF(Content!$B$17=1,A13,B13)</f>
        <v>Restricted cash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row>
    <row r="14" customFormat="false" ht="20.25" hidden="false" customHeight="true" outlineLevel="0" collapsed="false">
      <c r="A14" s="1" t="s">
        <v>361</v>
      </c>
      <c r="B14" s="1" t="str">
        <f aca="false">VLOOKUP(A14,names!$A$1:$C$1663,3,0)</f>
        <v>Краткосрочные финансовые активы</v>
      </c>
      <c r="C14" s="172" t="str">
        <f aca="false">IF(Content!$B$17=1,A14,B14)</f>
        <v>Short-term financial assets</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row>
    <row r="15" customFormat="false" ht="33" hidden="false" customHeight="true" outlineLevel="0" collapsed="false">
      <c r="A15" s="1" t="s">
        <v>362</v>
      </c>
      <c r="B15" s="1" t="str">
        <f aca="false">VLOOKUP(A15,names!$A$1:$C$1663,3,0)</f>
        <v>Дебиторская задолженность и предоплата </v>
      </c>
      <c r="C15" s="172" t="str">
        <f aca="false">IF(Content!$B$17=1,A15,B15)</f>
        <v>Accounts receivable and prepayments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row>
    <row r="16" customFormat="false" ht="13.5" hidden="false" customHeight="true" outlineLevel="0" collapsed="false">
      <c r="A16" s="1" t="s">
        <v>363</v>
      </c>
      <c r="B16" s="1" t="str">
        <f aca="false">VLOOKUP(A16,names!$A$1:$C$1663,3,0)</f>
        <v>Товарно-материальные запасы</v>
      </c>
      <c r="C16" s="172" t="str">
        <f aca="false">IF(Content!$B$17=1,A16,B16)</f>
        <v>Inventories </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row>
    <row r="17" customFormat="false" ht="16.5" hidden="false" customHeight="true" outlineLevel="0" collapsed="false">
      <c r="A17" s="1" t="s">
        <v>364</v>
      </c>
      <c r="B17" s="1" t="str">
        <f aca="false">VLOOKUP(A17,names!$A$1:$C$1663,3,0)</f>
        <v>НДС к возмещению</v>
      </c>
      <c r="C17" s="172" t="str">
        <f aca="false">IF(Content!$B$17=1,A17,B17)</f>
        <v>VAT recoverable</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row>
    <row r="18" customFormat="false" ht="17.25" hidden="false" customHeight="true" outlineLevel="0" collapsed="false">
      <c r="A18" s="1" t="s">
        <v>365</v>
      </c>
      <c r="B18" s="1" t="str">
        <f aca="false">VLOOKUP(A18,names!$A$1:$C$1663,3,0)</f>
        <v>Прочие оборотные активы </v>
      </c>
      <c r="C18" s="172" t="str">
        <f aca="false">IF(Content!$B$17=1,A18,B18)</f>
        <v>Other current assets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5" t="n">
        <v>148294</v>
      </c>
      <c r="T18" s="185" t="n">
        <v>107044</v>
      </c>
      <c r="U18" s="270" t="n">
        <v>90206</v>
      </c>
      <c r="V18" s="270" t="n">
        <v>169171</v>
      </c>
      <c r="W18" s="270" t="n">
        <v>160619</v>
      </c>
      <c r="X18" s="270" t="n">
        <v>171976</v>
      </c>
    </row>
    <row r="19" customFormat="false" ht="12.75" hidden="false" customHeight="false" outlineLevel="0" collapsed="false">
      <c r="B19" s="1" t="e">
        <f aca="false">VLOOKUP(A19,names!$A$1:$C$1663,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row>
    <row r="20" customFormat="false" ht="29.25" hidden="false" customHeight="true" outlineLevel="0" collapsed="false">
      <c r="A20" s="1" t="s">
        <v>425</v>
      </c>
      <c r="B20" s="1" t="str">
        <f aca="false">VLOOKUP(A20,names!$A$1:$C$1663,3,0)</f>
        <v>Активы выбывающей группы, предназначенной для продажи</v>
      </c>
      <c r="C20" s="172" t="str">
        <f aca="false">IF(Content!$B$17=1,A20,B20)</f>
        <v>Assets of disposal group held for sale</v>
      </c>
      <c r="D20" s="2" t="s">
        <v>148</v>
      </c>
      <c r="E20" s="276" t="n">
        <v>0</v>
      </c>
      <c r="F20" s="276" t="n">
        <v>0</v>
      </c>
      <c r="G20" s="276" t="n">
        <v>0</v>
      </c>
      <c r="H20" s="276" t="n">
        <v>0</v>
      </c>
      <c r="I20" s="276" t="n">
        <v>0</v>
      </c>
      <c r="J20" s="276" t="n">
        <v>0</v>
      </c>
      <c r="K20" s="276" t="n">
        <v>0</v>
      </c>
      <c r="L20" s="276" t="n">
        <v>0</v>
      </c>
      <c r="M20" s="276" t="n">
        <v>0</v>
      </c>
      <c r="N20" s="276" t="n">
        <v>0</v>
      </c>
      <c r="O20" s="276" t="n">
        <v>0</v>
      </c>
      <c r="P20" s="276" t="n">
        <v>0</v>
      </c>
      <c r="Q20" s="276" t="n">
        <v>0</v>
      </c>
      <c r="R20" s="276" t="n">
        <v>0</v>
      </c>
      <c r="S20" s="276" t="n">
        <v>0</v>
      </c>
      <c r="T20" s="276" t="n">
        <v>0</v>
      </c>
      <c r="U20" s="277" t="n">
        <v>137700</v>
      </c>
      <c r="V20" s="276" t="n">
        <v>0</v>
      </c>
      <c r="W20" s="276" t="n">
        <v>0</v>
      </c>
      <c r="X20" s="276"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row>
    <row r="22" customFormat="false" ht="14.25" hidden="false" customHeight="true" outlineLevel="0" collapsed="false">
      <c r="A22" s="1" t="s">
        <v>366</v>
      </c>
      <c r="B22" s="1" t="str">
        <f aca="false">VLOOKUP(A22,names!$A$1:$C$1663,3,0)</f>
        <v>Внеоборотные активы</v>
      </c>
      <c r="C22" s="178" t="str">
        <f aca="false">IF(Content!$B$17=1,A22,B22)</f>
        <v>Non-current assets</v>
      </c>
      <c r="F22" s="24"/>
      <c r="G22" s="24"/>
      <c r="H22" s="185"/>
      <c r="I22" s="185"/>
      <c r="K22" s="185"/>
      <c r="M22" s="185"/>
      <c r="N22" s="270"/>
      <c r="R22" s="270"/>
    </row>
    <row r="23" customFormat="false" ht="12.75" hidden="false" customHeight="false" outlineLevel="0" collapsed="false">
      <c r="A23" s="1" t="s">
        <v>367</v>
      </c>
      <c r="B23" s="1" t="str">
        <f aca="false">VLOOKUP(A23,names!$A$1:$C$1663,3,0)</f>
        <v>Основные средства</v>
      </c>
      <c r="C23" s="172" t="str">
        <f aca="false">IF(Content!$B$17=1,A23,B23)</f>
        <v>Property, plant and equipment </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row>
    <row r="24" customFormat="false" ht="25.5" hidden="false" customHeight="false" outlineLevel="0" collapsed="false">
      <c r="A24" s="1" t="s">
        <v>368</v>
      </c>
      <c r="B24" s="1" t="str">
        <f aca="false">VLOOKUP(A24,names!$A$1:$C$1663,3,0)</f>
        <v>Инвестиции в ассоциированные и совместно контролируемые компании </v>
      </c>
      <c r="C24" s="172" t="str">
        <f aca="false">IF(Content!$B$17=1,A24,B24)</f>
        <v>Investments in associated undertakings and jointly controlled entities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row>
    <row r="25" customFormat="false" ht="26.25" hidden="false" customHeight="true" outlineLevel="0" collapsed="false">
      <c r="A25" s="1" t="s">
        <v>369</v>
      </c>
      <c r="B25" s="1" t="str">
        <f aca="false">VLOOKUP(A25,names!$A$1:$C$1663,3,0)</f>
        <v>Долгосрочная дебиторская задолженность и предоплата</v>
      </c>
      <c r="C25" s="172" t="str">
        <f aca="false">IF(Content!$B$17=1,A25,B25)</f>
        <v>Long-term accounts receivable and prepayments </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row>
    <row r="26" customFormat="false" ht="30" hidden="false" customHeight="true" outlineLevel="0" collapsed="false">
      <c r="A26" s="1" t="s">
        <v>370</v>
      </c>
      <c r="B26" s="1" t="str">
        <f aca="false">VLOOKUP(A26,names!$A$1:$C$1663,3,0)</f>
        <v>Долгосрочные финансовые активы, имеющиеся в наличии для продажи </v>
      </c>
      <c r="C26" s="172" t="str">
        <f aca="false">IF(Content!$B$17=1,A26,B26)</f>
        <v>Available-for-sale long-term financial assets</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row>
    <row r="27" customFormat="false" ht="19.5" hidden="false" customHeight="true" outlineLevel="0" collapsed="false">
      <c r="A27" s="1" t="s">
        <v>371</v>
      </c>
      <c r="B27" s="1" t="str">
        <f aca="false">VLOOKUP(A27,names!$A$1:$C$1663,3,0)</f>
        <v>Прочие внеоборотные активы </v>
      </c>
      <c r="C27" s="172" t="str">
        <f aca="false">IF(Content!$B$17=1,A27,B27)</f>
        <v>Other non-current assets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5" t="n">
        <v>444320</v>
      </c>
      <c r="T27" s="185" t="n">
        <v>467659</v>
      </c>
      <c r="U27" s="270" t="n">
        <v>477659</v>
      </c>
      <c r="V27" s="270" t="n">
        <v>492567</v>
      </c>
      <c r="W27" s="270" t="n">
        <v>482353</v>
      </c>
      <c r="X27" s="270" t="n">
        <v>498663</v>
      </c>
    </row>
    <row r="28" customFormat="false" ht="14.25" hidden="false" customHeight="true" outlineLevel="0" collapsed="false">
      <c r="B28" s="1" t="e">
        <f aca="false">VLOOKUP(A28,names!$A$1:$C$1663,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row>
    <row r="29" customFormat="false" ht="14.25" hidden="false" customHeight="true" outlineLevel="0" collapsed="false">
      <c r="A29" s="1" t="s">
        <v>372</v>
      </c>
      <c r="B29" s="1" t="str">
        <f aca="false">VLOOKUP(A29,names!$A$1:$C$1663,3,0)</f>
        <v>Итого активы </v>
      </c>
      <c r="C29" s="202" t="str">
        <f aca="false">IF(Content!$B$17=1,A29,B29)</f>
        <v>Total assets</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row>
    <row r="30" customFormat="false" ht="12" hidden="false" customHeight="true" outlineLevel="0" collapsed="false">
      <c r="B30" s="1" t="e">
        <f aca="false">VLOOKUP(A30,names!$A$1:$C$1663,3,0)</f>
        <v>#N/A</v>
      </c>
      <c r="E30" s="266"/>
      <c r="F30" s="266"/>
      <c r="G30" s="266"/>
      <c r="H30" s="185"/>
      <c r="I30" s="185"/>
      <c r="M30" s="185"/>
      <c r="N30" s="270"/>
      <c r="R30" s="270"/>
    </row>
    <row r="31" customFormat="false" ht="16.5" hidden="false" customHeight="true" outlineLevel="0" collapsed="false">
      <c r="A31" s="1" t="s">
        <v>373</v>
      </c>
      <c r="B31" s="1" t="str">
        <f aca="false">VLOOKUP(A31,names!$A$1:$C$1663,3,0)</f>
        <v>Обязательства и капитал</v>
      </c>
      <c r="C31" s="202" t="str">
        <f aca="false">IF(Content!$B$17=1,A31,B31)</f>
        <v>Liabilities and equity</v>
      </c>
      <c r="F31" s="24"/>
      <c r="G31" s="24"/>
      <c r="H31" s="185"/>
      <c r="I31" s="185"/>
    </row>
    <row r="32" customFormat="false" ht="14.25" hidden="false" customHeight="true" outlineLevel="0" collapsed="false">
      <c r="A32" s="1" t="s">
        <v>374</v>
      </c>
      <c r="B32" s="1" t="str">
        <f aca="false">VLOOKUP(A32,names!$A$1:$C$1663,3,0)</f>
        <v>Краткосрочные обязательства</v>
      </c>
      <c r="C32" s="178" t="str">
        <f aca="false">IF(Content!$B$17=1,A32,B32)</f>
        <v>Current liabilities</v>
      </c>
      <c r="F32" s="24"/>
      <c r="G32" s="24"/>
      <c r="H32" s="185"/>
      <c r="I32" s="185"/>
    </row>
    <row r="33" customFormat="false" ht="27" hidden="false" customHeight="true" outlineLevel="0" collapsed="false">
      <c r="A33" s="1" t="s">
        <v>375</v>
      </c>
      <c r="B33" s="1" t="str">
        <f aca="false">VLOOKUP(A33,names!$A$1:$C$1663,3,0)</f>
        <v>Кредиторская задолженность и начисленные обязательства</v>
      </c>
      <c r="C33" s="172" t="str">
        <f aca="false">IF(Content!$B$17=1,A33,B33)</f>
        <v>Accounts payable and accrued charges</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row>
    <row r="34" customFormat="false" ht="28.5" hidden="false" customHeight="true" outlineLevel="0" collapsed="false">
      <c r="A34" s="1" t="s">
        <v>376</v>
      </c>
      <c r="B34" s="1" t="str">
        <f aca="false">VLOOKUP(A34,names!$A$1:$C$1663,3,0)</f>
        <v>Задолженность по налогам (в том числе по налогу на прибыль)</v>
      </c>
      <c r="C34" s="172" t="str">
        <f aca="false">IF(Content!$B$17=1,A34,B34)</f>
        <v>Taxes payable </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row>
    <row r="35" customFormat="false" ht="47.25" hidden="false" customHeight="true" outlineLevel="0" collapsed="false">
      <c r="A35" s="1" t="s">
        <v>377</v>
      </c>
      <c r="B35" s="1" t="str">
        <f aca="false">VLOOKUP(A35,names!$A$1:$C$1663,3,0)</f>
        <v>Краткосрочные заемные средства и текущая часть обязатьств по долгосрочным займам</v>
      </c>
      <c r="C35" s="172" t="str">
        <f aca="false">IF(Content!$B$17=1,A35,B35)</f>
        <v>Short-term borrowings and current portion of long-term borrowings </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row>
    <row r="36" customFormat="false" ht="21" hidden="false" customHeight="true" outlineLevel="0" collapsed="false">
      <c r="A36" s="1" t="s">
        <v>378</v>
      </c>
      <c r="B36" s="1" t="str">
        <f aca="false">VLOOKUP(A36,names!$A$1:$C$1663,3,0)</f>
        <v>Краткосрочные векселя к уплате </v>
      </c>
      <c r="C36" s="172" t="str">
        <f aca="false">IF(Content!$B$17=1,A36,B36)</f>
        <v>Short-term promissory notes payable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5" t="n">
        <v>16183</v>
      </c>
      <c r="T36" s="185" t="n">
        <v>11761</v>
      </c>
      <c r="U36" s="270" t="n">
        <v>5379</v>
      </c>
      <c r="V36" s="270" t="n">
        <v>5416</v>
      </c>
      <c r="W36" s="270" t="n">
        <v>5399</v>
      </c>
      <c r="X36" s="270" t="n">
        <v>207</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row>
    <row r="38" customFormat="false" ht="36.75" hidden="false" customHeight="true" outlineLevel="0" collapsed="false">
      <c r="A38" s="1" t="s">
        <v>426</v>
      </c>
      <c r="B38" s="1" t="str">
        <f aca="false">VLOOKUP(A38,names!$A$1:$C$1663,3,0)</f>
        <v>Обязательства выбывающей группы, предназначенной для продажи 
</v>
      </c>
      <c r="C38" s="172" t="str">
        <f aca="false">IF(Content!$B$17=1,A38,B38)</f>
        <v>Liabilities of disposal group held for sale</v>
      </c>
      <c r="D38" s="2" t="s">
        <v>148</v>
      </c>
      <c r="E38" s="276" t="n">
        <v>0</v>
      </c>
      <c r="F38" s="276" t="n">
        <v>0</v>
      </c>
      <c r="G38" s="276" t="n">
        <v>0</v>
      </c>
      <c r="H38" s="276" t="n">
        <v>0</v>
      </c>
      <c r="I38" s="276" t="n">
        <v>0</v>
      </c>
      <c r="J38" s="276" t="n">
        <v>0</v>
      </c>
      <c r="K38" s="276" t="n">
        <v>0</v>
      </c>
      <c r="L38" s="276" t="n">
        <v>0</v>
      </c>
      <c r="M38" s="276" t="n">
        <v>0</v>
      </c>
      <c r="N38" s="276" t="n">
        <v>0</v>
      </c>
      <c r="O38" s="276" t="n">
        <v>0</v>
      </c>
      <c r="P38" s="276" t="n">
        <v>0</v>
      </c>
      <c r="Q38" s="276" t="n">
        <v>0</v>
      </c>
      <c r="R38" s="276" t="n">
        <v>0</v>
      </c>
      <c r="S38" s="276" t="n">
        <v>0</v>
      </c>
      <c r="T38" s="276" t="n">
        <v>0</v>
      </c>
      <c r="U38" s="275" t="n">
        <v>121498</v>
      </c>
      <c r="V38" s="276" t="n">
        <v>0</v>
      </c>
      <c r="W38" s="276" t="n">
        <v>0</v>
      </c>
      <c r="X38" s="276"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row>
    <row r="40" customFormat="false" ht="16.5" hidden="false" customHeight="true" outlineLevel="0" collapsed="false">
      <c r="A40" s="1" t="s">
        <v>379</v>
      </c>
      <c r="B40" s="1" t="str">
        <f aca="false">VLOOKUP(A40,names!$A$1:$C$1663,3,0)</f>
        <v>Долгосрочные обязательства</v>
      </c>
      <c r="C40" s="178" t="str">
        <f aca="false">IF(Content!$B$17=1,A40,B40)</f>
        <v>Non-current liabilities</v>
      </c>
      <c r="E40" s="213"/>
      <c r="F40" s="69"/>
      <c r="G40" s="69"/>
      <c r="H40" s="185"/>
      <c r="I40" s="185"/>
      <c r="M40" s="185"/>
      <c r="N40" s="270"/>
      <c r="R40" s="270"/>
    </row>
    <row r="41" customFormat="false" ht="16.5" hidden="false" customHeight="true" outlineLevel="0" collapsed="false">
      <c r="A41" s="1" t="s">
        <v>380</v>
      </c>
      <c r="B41" s="1" t="str">
        <f aca="false">VLOOKUP(A41,names!$A$1:$C$1663,3,0)</f>
        <v>Долгосрочные займы</v>
      </c>
      <c r="C41" s="172" t="str">
        <f aca="false">IF(Content!$B$17=1,A41,B41)</f>
        <v>Long-term borrowings </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row>
    <row r="42" customFormat="false" ht="20.25" hidden="false" customHeight="true" outlineLevel="0" collapsed="false">
      <c r="A42" s="1" t="s">
        <v>381</v>
      </c>
      <c r="B42" s="1" t="str">
        <f aca="false">VLOOKUP(A42,names!$A$1:$C$1663,3,0)</f>
        <v>Долгосрочные векселя к уплате </v>
      </c>
      <c r="C42" s="172" t="str">
        <f aca="false">IF(Content!$B$17=1,A42,B42)</f>
        <v>Long-term promissory notes payable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row>
    <row r="43" customFormat="false" ht="35.25" hidden="false" customHeight="true" outlineLevel="0" collapsed="false">
      <c r="A43" s="1" t="s">
        <v>382</v>
      </c>
      <c r="B43" s="1" t="str">
        <f aca="false">VLOOKUP(A43,names!$A$1:$C$1663,3,0)</f>
        <v>Реструктурированная задолженность по расчетам с бюджетом</v>
      </c>
      <c r="C43" s="172" t="str">
        <f aca="false">IF(Content!$B$17=1,A43,B43)</f>
        <v>Restructured tax liabilities </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row>
    <row r="44" customFormat="false" ht="32.25" hidden="false" customHeight="true" outlineLevel="0" collapsed="false">
      <c r="A44" s="1" t="s">
        <v>383</v>
      </c>
      <c r="B44" s="1" t="str">
        <f aca="false">VLOOKUP(A44,names!$A$1:$C$1663,3,0)</f>
        <v>Резервы предстоящих расходов и платежей</v>
      </c>
      <c r="C44" s="172" t="str">
        <f aca="false">IF(Content!$B$17=1,A44,B44)</f>
        <v>Provisions for liabilities and charges </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row>
    <row r="45" customFormat="false" ht="33.75" hidden="false" customHeight="true" outlineLevel="0" collapsed="false">
      <c r="A45" s="1" t="s">
        <v>384</v>
      </c>
      <c r="B45" s="1" t="str">
        <f aca="false">VLOOKUP(A45,names!$A$1:$C$1663,3,0)</f>
        <v>Отложенное обязательство по налогу на прибыль</v>
      </c>
      <c r="C45" s="172" t="str">
        <f aca="false">IF(Content!$B$17=1,A45,B45)</f>
        <v>Deferred tax liabilities </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row>
    <row r="46" customFormat="false" ht="23.25" hidden="false" customHeight="true" outlineLevel="0" collapsed="false">
      <c r="A46" s="1" t="s">
        <v>385</v>
      </c>
      <c r="B46" s="1" t="str">
        <f aca="false">VLOOKUP(A46,names!$A$1:$C$1663,3,0)</f>
        <v>Прочие долгосрочные обязательства</v>
      </c>
      <c r="C46" s="172" t="str">
        <f aca="false">IF(Content!$B$17=1,A46,B46)</f>
        <v>Other non-current liabilities </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5" t="n">
        <f aca="false">16565-S43</f>
        <v>16510</v>
      </c>
      <c r="T46" s="185" t="n">
        <f aca="false">17151-T43</f>
        <v>17111</v>
      </c>
      <c r="U46" s="275" t="n">
        <f aca="false">25520-U43</f>
        <v>25493</v>
      </c>
      <c r="V46" s="275" t="n">
        <f aca="false">23990-V43</f>
        <v>23976</v>
      </c>
      <c r="W46" s="275" t="n">
        <v>23027</v>
      </c>
      <c r="X46" s="275" t="n">
        <v>30792</v>
      </c>
    </row>
    <row r="47" customFormat="false" ht="15.75" hidden="false" customHeight="true" outlineLevel="0" collapsed="false">
      <c r="B47" s="1" t="e">
        <f aca="false">VLOOKUP(A47,names!$A$1:$C$1663,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row>
    <row r="48" customFormat="false" ht="19.5" hidden="false" customHeight="true" outlineLevel="0" collapsed="false">
      <c r="A48" s="1" t="s">
        <v>386</v>
      </c>
      <c r="B48" s="1" t="str">
        <f aca="false">VLOOKUP(A48,names!$A$1:$C$1663,3,0)</f>
        <v>Итого обязательства</v>
      </c>
      <c r="C48" s="202" t="str">
        <f aca="false">IF(Content!$B$17=1,A48,B48)</f>
        <v>Total liabilities</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row>
    <row r="49" customFormat="false" ht="12.75" hidden="false" customHeight="false" outlineLevel="0" collapsed="false">
      <c r="B49" s="1" t="e">
        <f aca="false">VLOOKUP(A49,names!$A$1:$C$1663,3,0)</f>
        <v>#N/A</v>
      </c>
      <c r="C49" s="202"/>
      <c r="E49" s="265"/>
      <c r="F49" s="265"/>
      <c r="G49" s="265"/>
      <c r="H49" s="185"/>
      <c r="I49" s="185"/>
      <c r="M49" s="185"/>
      <c r="N49" s="270"/>
      <c r="R49" s="270"/>
    </row>
    <row r="50" customFormat="false" ht="17.25" hidden="false" customHeight="true" outlineLevel="0" collapsed="false">
      <c r="A50" s="1" t="s">
        <v>387</v>
      </c>
      <c r="B50" s="1" t="str">
        <f aca="false">VLOOKUP(A50,names!$A$1:$C$1663,3,0)</f>
        <v>Капитал </v>
      </c>
      <c r="C50" s="178" t="str">
        <f aca="false">IF(Content!$B$17=1,A50,B50)</f>
        <v>Equity</v>
      </c>
      <c r="E50" s="265"/>
      <c r="F50" s="278"/>
      <c r="G50" s="278"/>
      <c r="H50" s="185"/>
      <c r="I50" s="185"/>
      <c r="M50" s="185"/>
      <c r="N50" s="270"/>
      <c r="R50" s="270"/>
    </row>
    <row r="51" customFormat="false" ht="27.75" hidden="false" customHeight="true" outlineLevel="0" collapsed="false">
      <c r="A51" s="1" t="s">
        <v>388</v>
      </c>
      <c r="B51" s="1" t="str">
        <f aca="false">VLOOKUP(A51,names!$A$1:$C$1663,3,0)</f>
        <v>Уставный капитал</v>
      </c>
      <c r="C51" s="172" t="str">
        <f aca="false">IF(Content!$B$17=1,A51,B51)</f>
        <v>Share capital </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row>
    <row r="52" customFormat="false" ht="29.25" hidden="false" customHeight="true" outlineLevel="0" collapsed="false">
      <c r="A52" s="1" t="s">
        <v>389</v>
      </c>
      <c r="B52" s="1" t="str">
        <f aca="false">VLOOKUP(A52,names!$A$1:$C$1663,3,0)</f>
        <v>Выкупленные собственные акции </v>
      </c>
      <c r="C52" s="172" t="str">
        <f aca="false">IF(Content!$B$17=1,A52,B52)</f>
        <v>Treasury shares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row>
    <row r="53" customFormat="false" ht="30" hidden="false" customHeight="true" outlineLevel="0" collapsed="false">
      <c r="A53" s="1" t="s">
        <v>390</v>
      </c>
      <c r="B53" s="1" t="str">
        <f aca="false">VLOOKUP(A53,names!$A$1:$C$1663,3,0)</f>
        <v>Нераспределенная прибыль и прочие резервы </v>
      </c>
      <c r="C53" s="172" t="str">
        <f aca="false">IF(Content!$B$17=1,A53,B53)</f>
        <v>Retained earnings and other reserves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5" t="n">
        <v>4780541</v>
      </c>
      <c r="T53" s="185" t="n">
        <v>5105525</v>
      </c>
      <c r="U53" s="275" t="n">
        <v>5420049</v>
      </c>
      <c r="V53" s="275" t="n">
        <v>5527913</v>
      </c>
      <c r="W53" s="275" t="n">
        <v>5710679</v>
      </c>
      <c r="X53" s="275" t="n">
        <v>6028543</v>
      </c>
    </row>
    <row r="54" customFormat="false" ht="29.25" hidden="false" customHeight="true" outlineLevel="0" collapsed="false">
      <c r="B54" s="1" t="e">
        <f aca="false">VLOOKUP(A54,names!$A$1:$C$1663,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row>
    <row r="55" customFormat="false" ht="30" hidden="false" customHeight="true" outlineLevel="0" collapsed="false">
      <c r="A55" s="1" t="s">
        <v>391</v>
      </c>
      <c r="B55" s="1" t="str">
        <f aca="false">VLOOKUP(A55,names!$A$1:$C$1663,3,0)</f>
        <v>Доля меньшинства </v>
      </c>
      <c r="C55" s="172" t="str">
        <f aca="false">IF(Content!$B$17=1,A55,B55)</f>
        <v>Minority interest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5" t="n">
        <v>292058</v>
      </c>
      <c r="T55" s="185" t="n">
        <v>322806</v>
      </c>
      <c r="U55" s="270" t="n">
        <v>335271</v>
      </c>
      <c r="V55" s="270" t="n">
        <v>313452</v>
      </c>
      <c r="W55" s="270" t="n">
        <v>316691</v>
      </c>
      <c r="X55" s="270" t="n">
        <v>286610</v>
      </c>
    </row>
    <row r="56" customFormat="false" ht="23.25" hidden="false" customHeight="true" outlineLevel="0" collapsed="false">
      <c r="A56" s="1" t="s">
        <v>392</v>
      </c>
      <c r="B56" s="1" t="str">
        <f aca="false">VLOOKUP(A56,names!$A$1:$C$1663,3,0)</f>
        <v>Итого капитал</v>
      </c>
      <c r="C56" s="202" t="str">
        <f aca="false">IF(Content!$B$17=1,A56,B56)</f>
        <v>Total equity </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row>
    <row r="57" customFormat="false" ht="27.75" hidden="false" customHeight="true" outlineLevel="0" collapsed="false">
      <c r="A57" s="1" t="s">
        <v>393</v>
      </c>
      <c r="B57" s="1" t="str">
        <f aca="false">VLOOKUP(A57,names!$A$1:$C$1663,3,0)</f>
        <v>Итого обязательства и капитал</v>
      </c>
      <c r="C57" s="202" t="str">
        <f aca="false">IF(Content!$B$17=1,A57,B57)</f>
        <v>Total liabilities and equity</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row>
    <row r="59" customFormat="false" ht="26.25" hidden="false" customHeight="true" outlineLevel="0" collapsed="false">
      <c r="A59" s="84" t="s">
        <v>427</v>
      </c>
      <c r="B59" s="1" t="str">
        <f aca="false">VLOOKUP(A59,names!$A$1:$C$1663,3,0)</f>
        <v>(1) Данные из консолидированной финансовой отчетности за 2010 год</v>
      </c>
      <c r="C59" s="279" t="str">
        <f aca="false">IF(Content!$B$17=1,A59,B59)</f>
        <v>(1) The reported data is taken from OAO "Gazprom" IFRS Consolidated Financial Statements as of December 31, 2010</v>
      </c>
      <c r="D59" s="279"/>
      <c r="E59" s="279"/>
      <c r="F59" s="279"/>
      <c r="G59" s="279"/>
      <c r="H59" s="279"/>
      <c r="I59" s="279"/>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34" colorId="64" zoomScale="70" zoomScaleNormal="70" zoomScalePageLayoutView="70" workbookViewId="0">
      <selection pane="topLeft" activeCell="D63" activeCellId="0" sqref="D63:D65"/>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50</v>
      </c>
      <c r="F8" s="53" t="s">
        <v>428</v>
      </c>
      <c r="G8" s="53" t="s">
        <v>429</v>
      </c>
      <c r="H8" s="53" t="s">
        <v>430</v>
      </c>
      <c r="I8" s="53" t="s">
        <v>431</v>
      </c>
      <c r="J8" s="53" t="s">
        <v>432</v>
      </c>
      <c r="K8" s="53" t="s">
        <v>433</v>
      </c>
      <c r="L8" s="53" t="s">
        <v>329</v>
      </c>
      <c r="M8" s="53" t="n">
        <v>2010</v>
      </c>
    </row>
    <row r="9" customFormat="false" ht="8.25" hidden="false" customHeight="true" outlineLevel="0" collapsed="false">
      <c r="C9" s="260"/>
    </row>
    <row r="10" customFormat="false" ht="15" hidden="false" customHeight="true" outlineLevel="0" collapsed="false">
      <c r="A10" s="1" t="s">
        <v>434</v>
      </c>
      <c r="B10" s="1" t="str">
        <f aca="false">VLOOKUP(A10,names!$A$1:$C$1663,3,0)</f>
        <v>Выручка от продаж</v>
      </c>
      <c r="C10" s="259" t="str">
        <f aca="false">IF(Content!$B$17=1,A10,B10)</f>
        <v>Sales </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0" t="s">
        <v>435</v>
      </c>
      <c r="B11" s="1" t="str">
        <f aca="false">VLOOKUP(A11,names!$A$1:$C$1663,3,0)</f>
        <v>Чистый доход по торговым операциям без фактической поставки </v>
      </c>
      <c r="C11" s="259" t="str">
        <f aca="false">IF(Content!$B$17=1,A11,B11)</f>
        <v>Net gain from trading activity</v>
      </c>
      <c r="D11" s="213" t="s">
        <v>148</v>
      </c>
      <c r="E11" s="213"/>
      <c r="F11" s="185"/>
      <c r="G11" s="185"/>
      <c r="H11" s="185"/>
      <c r="I11" s="185"/>
      <c r="J11" s="185"/>
      <c r="K11" s="185" t="n">
        <v>4221</v>
      </c>
      <c r="L11" s="185" t="n">
        <v>4171</v>
      </c>
      <c r="M11" s="185" t="n">
        <v>6256</v>
      </c>
    </row>
    <row r="12" customFormat="false" ht="15" hidden="false" customHeight="true" outlineLevel="0" collapsed="false">
      <c r="A12" s="1" t="s">
        <v>436</v>
      </c>
      <c r="B12" s="1" t="str">
        <f aca="false">VLOOKUP(A12,names!$A$1:$C$1663,3,0)</f>
        <v>Операционные расходы </v>
      </c>
      <c r="C12" s="172" t="str">
        <f aca="false">IF(Content!$B$17=1,A12,B12)</f>
        <v>Operating expenses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0" t="s">
        <v>437</v>
      </c>
      <c r="B13" s="1" t="str">
        <f aca="false">VLOOKUP(A13,names!$A$1:$C$1663,3,0)</f>
        <v>Резерв под обесценение активов и прочие резервы</v>
      </c>
      <c r="C13" s="172" t="str">
        <f aca="false">IF(Content!$B$17=1,A13,B13)</f>
        <v>Impairment provision and other provisions</v>
      </c>
      <c r="D13" s="213" t="s">
        <v>148</v>
      </c>
      <c r="E13" s="213"/>
      <c r="F13" s="262"/>
      <c r="G13" s="262"/>
      <c r="H13" s="262"/>
      <c r="I13" s="185"/>
      <c r="J13" s="185"/>
      <c r="K13" s="185" t="n">
        <v>-98964</v>
      </c>
      <c r="L13" s="185" t="n">
        <v>-45428</v>
      </c>
      <c r="M13" s="185" t="n">
        <v>-48711</v>
      </c>
    </row>
    <row r="14" s="281" customFormat="true" ht="16.5" hidden="false" customHeight="true" outlineLevel="0" collapsed="false">
      <c r="A14" s="281" t="s">
        <v>438</v>
      </c>
      <c r="B14" s="281" t="str">
        <f aca="false">VLOOKUP(A14,names!$A$1:$C$1663,3,0)</f>
        <v>Прибыль от продаж</v>
      </c>
      <c r="C14" s="202" t="str">
        <f aca="false">IF(Content!$B$17=1,A14,B14)</f>
        <v>Operating profit </v>
      </c>
      <c r="D14" s="282" t="s">
        <v>148</v>
      </c>
      <c r="E14" s="282"/>
      <c r="F14" s="265" t="n">
        <f aca="false">F10+F12</f>
        <v>226338</v>
      </c>
      <c r="G14" s="265" t="n">
        <f aca="false">G10+G12</f>
        <v>262611</v>
      </c>
      <c r="H14" s="265" t="n">
        <f aca="false">H10+H12</f>
        <v>453984</v>
      </c>
      <c r="I14" s="283" t="n">
        <f aca="false">I10+I12</f>
        <v>788188</v>
      </c>
      <c r="J14" s="283" t="n">
        <f aca="false">J10+J12</f>
        <v>701778</v>
      </c>
      <c r="K14" s="283" t="n">
        <f aca="false">K10+K12+K11+K13</f>
        <v>1260306</v>
      </c>
      <c r="L14" s="283" t="n">
        <f aca="false">L10+L12+L11+L13</f>
        <v>856912</v>
      </c>
      <c r="M14" s="283" t="n">
        <f aca="false">M10+M12+M11+M13</f>
        <v>1113822</v>
      </c>
      <c r="N14" s="187"/>
      <c r="O14" s="187"/>
    </row>
    <row r="15" s="281" customFormat="true" ht="16.5" hidden="false" customHeight="true" outlineLevel="0" collapsed="false">
      <c r="A15" s="280" t="s">
        <v>439</v>
      </c>
      <c r="B15" s="1" t="str">
        <f aca="false">VLOOKUP(A15,names!$A$1:$C$1663,3,0)</f>
        <v>Приобретение доли меньшинства в ОАО «Газпром нефть»</v>
      </c>
      <c r="C15" s="172" t="str">
        <f aca="false">IF(Content!$B$17=1,A15,B15)</f>
        <v>Purchase of non-controlling interest in OAO Gazprom neft</v>
      </c>
      <c r="D15" s="213" t="s">
        <v>148</v>
      </c>
      <c r="E15" s="282"/>
      <c r="F15" s="265"/>
      <c r="G15" s="265"/>
      <c r="H15" s="265"/>
      <c r="I15" s="278"/>
      <c r="J15" s="278"/>
      <c r="K15" s="194" t="s">
        <v>184</v>
      </c>
      <c r="L15" s="150" t="n">
        <v>13865</v>
      </c>
      <c r="M15" s="194" t="s">
        <v>184</v>
      </c>
      <c r="N15" s="187"/>
      <c r="O15" s="187"/>
    </row>
    <row r="16" s="281" customFormat="true" ht="16.5" hidden="false" customHeight="true" outlineLevel="0" collapsed="false">
      <c r="A16" s="84" t="s">
        <v>440</v>
      </c>
      <c r="B16" s="1" t="str">
        <f aca="false">VLOOKUP(A16,names!$A$1:$C$1663,3,0)</f>
        <v>Прибыль от выбытия доли в ОАО «НОВАТЭК»</v>
      </c>
      <c r="C16" s="172" t="str">
        <f aca="false">IF(Content!$B$17=1,A16,B16)</f>
        <v>Gain from disposal of interest in OAO NOVATEK</v>
      </c>
      <c r="D16" s="213" t="s">
        <v>148</v>
      </c>
      <c r="E16" s="282"/>
      <c r="F16" s="265"/>
      <c r="G16" s="265"/>
      <c r="H16" s="265"/>
      <c r="I16" s="278"/>
      <c r="J16" s="278"/>
      <c r="K16" s="194"/>
      <c r="L16" s="150"/>
      <c r="M16" s="150" t="n">
        <v>77375</v>
      </c>
      <c r="N16" s="187"/>
      <c r="O16" s="187"/>
    </row>
    <row r="17" s="281" customFormat="true" ht="15.75" hidden="false" customHeight="true" outlineLevel="0" collapsed="false">
      <c r="A17" s="284" t="s">
        <v>441</v>
      </c>
      <c r="B17" s="1" t="str">
        <f aca="false">VLOOKUP(A17,names!$A$1:$C$1663,3,0)</f>
        <v>Доходы от выбытия доли в дочернем обществе</v>
      </c>
      <c r="C17" s="172" t="str">
        <f aca="false">IF(Content!$B$17=1,A17,B17)</f>
        <v>Gain from sale of interest in subsidiary</v>
      </c>
      <c r="D17" s="213" t="s">
        <v>148</v>
      </c>
      <c r="E17" s="282"/>
      <c r="F17" s="285" t="s">
        <v>184</v>
      </c>
      <c r="G17" s="285" t="s">
        <v>184</v>
      </c>
      <c r="H17" s="285" t="s">
        <v>184</v>
      </c>
      <c r="I17" s="285" t="s">
        <v>184</v>
      </c>
      <c r="J17" s="286" t="n">
        <v>50853</v>
      </c>
      <c r="K17" s="194" t="s">
        <v>184</v>
      </c>
      <c r="L17" s="194" t="s">
        <v>184</v>
      </c>
      <c r="M17" s="194" t="s">
        <v>184</v>
      </c>
      <c r="N17" s="187"/>
      <c r="O17" s="187"/>
    </row>
    <row r="18" s="281" customFormat="true" ht="32.25" hidden="false" customHeight="true" outlineLevel="0" collapsed="false">
      <c r="A18" s="284" t="s">
        <v>442</v>
      </c>
      <c r="B18" s="1" t="str">
        <f aca="false">VLOOKUP(A18,names!$A$1:$C$1663,3,0)</f>
        <v>Прибыль (убыток) от изменения справедливой стоимости опциона на покупку</v>
      </c>
      <c r="C18" s="172" t="str">
        <f aca="false">IF(Content!$B$17=1,A18,B18)</f>
        <v>Gain (loss) from change in fair value of call optin</v>
      </c>
      <c r="D18" s="213" t="s">
        <v>148</v>
      </c>
      <c r="E18" s="282"/>
      <c r="F18" s="285" t="s">
        <v>184</v>
      </c>
      <c r="G18" s="285" t="s">
        <v>184</v>
      </c>
      <c r="H18" s="285" t="s">
        <v>184</v>
      </c>
      <c r="I18" s="285" t="s">
        <v>184</v>
      </c>
      <c r="J18" s="286" t="n">
        <v>50738</v>
      </c>
      <c r="K18" s="287" t="n">
        <v>-50738</v>
      </c>
      <c r="L18" s="194" t="s">
        <v>184</v>
      </c>
      <c r="M18" s="194" t="s">
        <v>184</v>
      </c>
      <c r="N18" s="187"/>
      <c r="O18" s="187"/>
    </row>
    <row r="19" s="281" customFormat="true" ht="32.25" hidden="false" customHeight="true" outlineLevel="0" collapsed="false">
      <c r="A19" s="288" t="s">
        <v>443</v>
      </c>
      <c r="B19" s="1" t="str">
        <f aca="false">VLOOKUP(A19,names!$A$1:$C$1663,3,0)</f>
        <v>Прибыль от сделки по обмену активами</v>
      </c>
      <c r="C19" s="172" t="str">
        <f aca="false">IF(Content!$B$17=1,A19,B19)</f>
        <v>Gain from swap of assets transaction</v>
      </c>
      <c r="D19" s="213" t="s">
        <v>148</v>
      </c>
      <c r="E19" s="282"/>
      <c r="F19" s="285"/>
      <c r="G19" s="285"/>
      <c r="H19" s="285"/>
      <c r="I19" s="285"/>
      <c r="J19" s="286"/>
      <c r="K19" s="194" t="s">
        <v>184</v>
      </c>
      <c r="L19" s="287" t="n">
        <v>105470</v>
      </c>
      <c r="M19" s="194" t="s">
        <v>184</v>
      </c>
      <c r="N19" s="187"/>
      <c r="O19" s="187"/>
    </row>
    <row r="20" s="281" customFormat="true" ht="20.25" hidden="false" customHeight="true" outlineLevel="0" collapsed="false">
      <c r="A20" s="284" t="s">
        <v>444</v>
      </c>
      <c r="B20" s="1" t="str">
        <f aca="false">VLOOKUP(A20,names!$A$1:$C$1663,3,0)</f>
        <v>Изменение порядка отражения НПФ «Газфонд» </v>
      </c>
      <c r="C20" s="172" t="str">
        <f aca="false">IF(Content!$B$17=1,A20,B20)</f>
        <v>Deconsolidation of NPF Gazfund</v>
      </c>
      <c r="D20" s="213" t="s">
        <v>148</v>
      </c>
      <c r="E20" s="282"/>
      <c r="F20" s="285" t="s">
        <v>184</v>
      </c>
      <c r="G20" s="285" t="s">
        <v>184</v>
      </c>
      <c r="H20" s="285" t="s">
        <v>184</v>
      </c>
      <c r="I20" s="285" t="s">
        <v>184</v>
      </c>
      <c r="J20" s="286" t="n">
        <v>44692</v>
      </c>
      <c r="K20" s="194" t="s">
        <v>184</v>
      </c>
      <c r="L20" s="194" t="s">
        <v>184</v>
      </c>
      <c r="M20" s="194" t="s">
        <v>184</v>
      </c>
      <c r="N20" s="187"/>
      <c r="O20" s="187"/>
    </row>
    <row r="21" customFormat="false" ht="18" hidden="false" customHeight="true" outlineLevel="0" collapsed="false">
      <c r="A21" s="1" t="s">
        <v>445</v>
      </c>
      <c r="B21" s="1" t="str">
        <f aca="false">VLOOKUP(A21,names!$A$1:$C$1663,3,0)</f>
        <v>Доходы от финансирования</v>
      </c>
      <c r="C21" s="172" t="str">
        <f aca="false">IF(Content!$B$17=1,A21,B21)</f>
        <v>Finance income </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46</v>
      </c>
      <c r="B22" s="1" t="str">
        <f aca="false">VLOOKUP(A22,names!$A$1:$C$1663,3,0)</f>
        <v>Расходы по финансированию</v>
      </c>
      <c r="C22" s="172" t="str">
        <f aca="false">IF(Content!$B$17=1,A22,B22)</f>
        <v>Finance expense </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47</v>
      </c>
      <c r="B23" s="289" t="str">
        <f aca="false">VLOOKUP(A23,names!$A$1:$C$1663,3,0)</f>
        <v>Доля чистой прибыли (убытка) ассоциированных и совместно контролируемых компаний </v>
      </c>
      <c r="C23" s="172" t="str">
        <f aca="false">IF(Content!$B$17=1,A23,B23)</f>
        <v>Share of net income (loss) of associated undertakings and jointly controlled entities </v>
      </c>
      <c r="D23" s="213" t="s">
        <v>148</v>
      </c>
      <c r="E23" s="282"/>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48</v>
      </c>
      <c r="B24" s="289" t="str">
        <f aca="false">VLOOKUP(A24,names!$A$1:$C$1663,3,0)</f>
        <v>Прибыль от выбытия финансовых активов, имеющихся в наличии для продажи </v>
      </c>
      <c r="C24" s="172" t="str">
        <f aca="false">IF(Content!$B$17=1,A24,B24)</f>
        <v>Gain on disposal of available-for-sale financial assets</v>
      </c>
      <c r="D24" s="213" t="s">
        <v>148</v>
      </c>
      <c r="E24" s="213"/>
      <c r="F24" s="262" t="n">
        <v>5017</v>
      </c>
      <c r="G24" s="262" t="n">
        <v>5018</v>
      </c>
      <c r="H24" s="262" t="n">
        <v>385</v>
      </c>
      <c r="I24" s="185" t="n">
        <v>8811</v>
      </c>
      <c r="J24" s="185" t="n">
        <v>25102</v>
      </c>
      <c r="K24" s="185" t="n">
        <v>14326</v>
      </c>
      <c r="L24" s="185" t="n">
        <v>6319</v>
      </c>
      <c r="M24" s="185" t="n">
        <v>3292</v>
      </c>
    </row>
    <row r="25" s="281" customFormat="true" ht="17.25" hidden="false" customHeight="true" outlineLevel="0" collapsed="false">
      <c r="A25" s="281" t="s">
        <v>449</v>
      </c>
      <c r="B25" s="281" t="str">
        <f aca="false">VLOOKUP(A25,names!$A$1:$C$1663,3,0)</f>
        <v>Прибыль до налогообложения </v>
      </c>
      <c r="C25" s="202" t="str">
        <f aca="false">IF(Content!$B$17=1,A25,B25)</f>
        <v>Profit before profit tax </v>
      </c>
      <c r="D25" s="282" t="s">
        <v>148</v>
      </c>
      <c r="E25" s="282"/>
      <c r="F25" s="265" t="n">
        <f aca="false">SUM(F14:F24)</f>
        <v>236974</v>
      </c>
      <c r="G25" s="265" t="n">
        <f aca="false">SUM(G14:G24)</f>
        <v>291630</v>
      </c>
      <c r="H25" s="265" t="n">
        <f aca="false">SUM(H14:H24)</f>
        <v>450115</v>
      </c>
      <c r="I25" s="283" t="n">
        <f aca="false">SUM(I14:I24)</f>
        <v>856065</v>
      </c>
      <c r="J25" s="283" t="n">
        <f aca="false">SUM(J14:J24)</f>
        <v>924204</v>
      </c>
      <c r="K25" s="283" t="n">
        <f aca="false">SUM(K14:K24)</f>
        <v>1031632</v>
      </c>
      <c r="L25" s="283" t="n">
        <f aca="false">SUM(L14:L24)</f>
        <v>979435</v>
      </c>
      <c r="M25" s="283" t="n">
        <f aca="false">SUM(M14:M24)</f>
        <v>1273703</v>
      </c>
      <c r="N25" s="187"/>
      <c r="O25" s="187"/>
    </row>
    <row r="26" customFormat="false" ht="16.5" hidden="false" customHeight="true" outlineLevel="0" collapsed="false">
      <c r="A26" s="1" t="s">
        <v>450</v>
      </c>
      <c r="B26" s="1" t="str">
        <f aca="false">VLOOKUP(A26,names!$A$1:$C$1663,3,0)</f>
        <v>Текущий налог на прибыль</v>
      </c>
      <c r="C26" s="172" t="str">
        <f aca="false">IF(Content!$B$17=1,A26,B26)</f>
        <v>Current profit tax expense </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0" t="s">
        <v>451</v>
      </c>
      <c r="B27" s="1" t="str">
        <f aca="false">VLOOKUP(A27,names!$A$1:$C$1663,3,0)</f>
        <v>Отложенный (расход) доход по налогу на прибыль </v>
      </c>
      <c r="C27" s="172" t="str">
        <f aca="false">IF(Content!$B$17=1,A27,B27)</f>
        <v>Deferred profit tax (expense) benefit</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52</v>
      </c>
      <c r="B28" s="1" t="str">
        <f aca="false">VLOOKUP(A28,names!$A$1:$C$1663,3,0)</f>
        <v>Налог на прибыль </v>
      </c>
      <c r="C28" s="172" t="str">
        <f aca="false">IF(Content!$B$17=1,A28,B28)</f>
        <v>Profit tax expense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1" customFormat="true" ht="16.5" hidden="false" customHeight="true" outlineLevel="0" collapsed="false">
      <c r="A29" s="281" t="s">
        <v>453</v>
      </c>
      <c r="B29" s="281" t="str">
        <f aca="false">VLOOKUP(A29,names!$A$1:$C$1663,3,0)</f>
        <v>Прибыль за период </v>
      </c>
      <c r="C29" s="202" t="str">
        <f aca="false">IF(Content!$B$17=1,A29,B29)</f>
        <v>Profit for the period </v>
      </c>
      <c r="D29" s="282" t="s">
        <v>148</v>
      </c>
      <c r="E29" s="282"/>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1" customFormat="true" ht="16.5" hidden="false" customHeight="true" outlineLevel="0" collapsed="false">
      <c r="C30" s="202"/>
      <c r="D30" s="282"/>
      <c r="E30" s="282"/>
      <c r="F30" s="265"/>
      <c r="G30" s="265"/>
      <c r="H30" s="265"/>
      <c r="I30" s="265"/>
      <c r="J30" s="265"/>
      <c r="K30" s="265"/>
      <c r="L30" s="265"/>
      <c r="M30" s="265"/>
      <c r="N30" s="187"/>
      <c r="O30" s="187"/>
    </row>
    <row r="31" s="281" customFormat="true" ht="16.5" hidden="false" customHeight="true" outlineLevel="0" collapsed="false">
      <c r="A31" s="290" t="s">
        <v>454</v>
      </c>
      <c r="B31" s="281" t="str">
        <f aca="false">VLOOKUP(A31,names!$A$1:$C$1663,3,0)</f>
        <v>Прочий совокупный доход</v>
      </c>
      <c r="C31" s="202" t="str">
        <f aca="false">IF(Content!$B$17=1,A31,B31)</f>
        <v>Other comprehensive income</v>
      </c>
      <c r="D31" s="282"/>
      <c r="E31" s="282"/>
      <c r="F31" s="265"/>
      <c r="G31" s="265"/>
      <c r="H31" s="265"/>
      <c r="I31" s="265"/>
      <c r="J31" s="265"/>
      <c r="K31" s="265"/>
      <c r="L31" s="265"/>
      <c r="M31" s="265"/>
      <c r="N31" s="187"/>
      <c r="O31" s="187"/>
    </row>
    <row r="32" s="281" customFormat="true" ht="16.5" hidden="false" customHeight="true" outlineLevel="0" collapsed="false">
      <c r="A32" s="290"/>
      <c r="C32" s="202"/>
      <c r="D32" s="282"/>
      <c r="E32" s="282"/>
      <c r="F32" s="265"/>
      <c r="G32" s="265"/>
      <c r="H32" s="265"/>
      <c r="I32" s="265"/>
      <c r="J32" s="265"/>
      <c r="K32" s="265"/>
      <c r="L32" s="265"/>
      <c r="M32" s="265"/>
      <c r="N32" s="187"/>
      <c r="O32" s="187"/>
    </row>
    <row r="33" s="281" customFormat="true" ht="57" hidden="false" customHeight="true" outlineLevel="0" collapsed="false">
      <c r="A33" s="280" t="s">
        <v>455</v>
      </c>
      <c r="B33" s="1" t="str">
        <f aca="false">VLOOKUP(A33,names!$A$1:$C$1663,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Gains (losses) arising from change in fair value of available-for-sale financial assets, net of tax</v>
      </c>
      <c r="D33" s="213" t="s">
        <v>148</v>
      </c>
      <c r="E33" s="282"/>
      <c r="F33" s="265"/>
      <c r="G33" s="265"/>
      <c r="H33" s="265"/>
      <c r="I33" s="265"/>
      <c r="J33" s="265"/>
      <c r="K33" s="185" t="n">
        <v>-58105</v>
      </c>
      <c r="L33" s="185" t="n">
        <v>32193</v>
      </c>
      <c r="M33" s="185" t="n">
        <v>18904</v>
      </c>
      <c r="N33" s="187"/>
      <c r="O33" s="187"/>
    </row>
    <row r="34" s="281" customFormat="true" ht="47.25" hidden="false" customHeight="true" outlineLevel="0" collapsed="false">
      <c r="A34" s="280" t="s">
        <v>456</v>
      </c>
      <c r="B34" s="1" t="str">
        <f aca="false">VLOOKUP(A34,names!$A$1:$C$1663,3,0)</f>
        <v>Доля прочего совокупного дохода (расхода) ассоциированных и совместно контролируемых компаний
</v>
      </c>
      <c r="C34" s="172" t="str">
        <f aca="false">IF(Content!$B$17=1,A34,B34)</f>
        <v>Share of other comprehensive income (losses) of associated undertakings and jointly controlled entities</v>
      </c>
      <c r="D34" s="213" t="s">
        <v>148</v>
      </c>
      <c r="E34" s="282"/>
      <c r="F34" s="265"/>
      <c r="G34" s="265"/>
      <c r="H34" s="265"/>
      <c r="I34" s="265"/>
      <c r="J34" s="265"/>
      <c r="K34" s="185" t="n">
        <v>-4972</v>
      </c>
      <c r="L34" s="185" t="n">
        <v>7098</v>
      </c>
      <c r="M34" s="185" t="n">
        <v>4100</v>
      </c>
      <c r="N34" s="187"/>
      <c r="O34" s="187"/>
    </row>
    <row r="35" s="281" customFormat="true" ht="16.5" hidden="false" customHeight="true" outlineLevel="0" collapsed="false">
      <c r="A35" s="280" t="s">
        <v>457</v>
      </c>
      <c r="B35" s="1" t="str">
        <f aca="false">VLOOKUP(A35,names!$A$1:$C$1663,3,0)</f>
        <v>Курсовые разницы</v>
      </c>
      <c r="C35" s="172" t="str">
        <f aca="false">IF(Content!$B$17=1,A35,B35)</f>
        <v>Translation differences</v>
      </c>
      <c r="D35" s="213" t="s">
        <v>148</v>
      </c>
      <c r="E35" s="282"/>
      <c r="F35" s="265"/>
      <c r="G35" s="265"/>
      <c r="H35" s="265"/>
      <c r="I35" s="265"/>
      <c r="J35" s="265"/>
      <c r="K35" s="185" t="n">
        <v>20340</v>
      </c>
      <c r="L35" s="185" t="n">
        <v>1704</v>
      </c>
      <c r="M35" s="185" t="n">
        <v>-9407</v>
      </c>
      <c r="N35" s="187"/>
      <c r="O35" s="187"/>
    </row>
    <row r="36" s="281" customFormat="true" ht="16.5" hidden="false" customHeight="true" outlineLevel="0" collapsed="false">
      <c r="A36" s="280" t="s">
        <v>458</v>
      </c>
      <c r="B36" s="1" t="str">
        <f aca="false">VLOOKUP(A36,names!$A$1:$C$1663,3,0)</f>
        <v>Переоценка доли участия</v>
      </c>
      <c r="C36" s="172" t="str">
        <f aca="false">IF(Content!$B$17=1,A36,B36)</f>
        <v>Revaluation of equity interest</v>
      </c>
      <c r="D36" s="213" t="s">
        <v>148</v>
      </c>
      <c r="E36" s="282"/>
      <c r="F36" s="291"/>
      <c r="G36" s="291"/>
      <c r="H36" s="291"/>
      <c r="I36" s="291"/>
      <c r="J36" s="291"/>
      <c r="K36" s="292" t="s">
        <v>184</v>
      </c>
      <c r="L36" s="262" t="n">
        <v>9911</v>
      </c>
      <c r="M36" s="292" t="s">
        <v>184</v>
      </c>
      <c r="N36" s="187"/>
      <c r="O36" s="187"/>
    </row>
    <row r="37" s="281" customFormat="true" ht="27" hidden="false" customHeight="true" outlineLevel="0" collapsed="false">
      <c r="A37" s="290" t="s">
        <v>459</v>
      </c>
      <c r="B37" s="281" t="str">
        <f aca="false">VLOOKUP(A37,names!$A$1:$C$1663,3,0)</f>
        <v>Прочий совокупный доход (расход) за год, за вычетом налога</v>
      </c>
      <c r="C37" s="202" t="str">
        <f aca="false">IF(Content!$B$17=1,A37,B37)</f>
        <v>Other comprehensive income (loss) for the year, net of tax</v>
      </c>
      <c r="D37" s="282" t="s">
        <v>148</v>
      </c>
      <c r="E37" s="282"/>
      <c r="F37" s="265"/>
      <c r="G37" s="265"/>
      <c r="H37" s="265"/>
      <c r="I37" s="265"/>
      <c r="J37" s="265"/>
      <c r="K37" s="265" t="n">
        <f aca="false">SUM(K33:K36)</f>
        <v>-42737</v>
      </c>
      <c r="L37" s="265" t="n">
        <f aca="false">SUM(L33:L36)</f>
        <v>50906</v>
      </c>
      <c r="M37" s="265" t="n">
        <f aca="false">SUM(M33:M36)</f>
        <v>13597</v>
      </c>
      <c r="N37" s="187"/>
      <c r="O37" s="187"/>
    </row>
    <row r="38" s="281" customFormat="true" ht="16.5" hidden="false" customHeight="true" outlineLevel="0" collapsed="false">
      <c r="A38" s="290"/>
      <c r="C38" s="202"/>
      <c r="D38" s="282"/>
      <c r="E38" s="282"/>
      <c r="F38" s="265"/>
      <c r="G38" s="265"/>
      <c r="H38" s="265"/>
      <c r="I38" s="265"/>
      <c r="J38" s="265"/>
      <c r="K38" s="265"/>
      <c r="L38" s="265"/>
      <c r="M38" s="265"/>
      <c r="N38" s="187"/>
      <c r="O38" s="187"/>
    </row>
    <row r="39" s="281" customFormat="true" ht="16.5" hidden="false" customHeight="true" outlineLevel="0" collapsed="false">
      <c r="A39" s="290" t="s">
        <v>460</v>
      </c>
      <c r="B39" s="281" t="str">
        <f aca="false">VLOOKUP(A39,names!$A$1:$C$1663,3,0)</f>
        <v>Совокупный доход за год</v>
      </c>
      <c r="C39" s="202" t="str">
        <f aca="false">IF(Content!$B$17=1,A39,B39)</f>
        <v>Total comprehensive income for the year</v>
      </c>
      <c r="D39" s="282" t="s">
        <v>148</v>
      </c>
      <c r="E39" s="282"/>
      <c r="F39" s="265"/>
      <c r="G39" s="265"/>
      <c r="H39" s="265"/>
      <c r="I39" s="265"/>
      <c r="J39" s="265"/>
      <c r="K39" s="265" t="n">
        <f aca="false">K29+K37</f>
        <v>728643</v>
      </c>
      <c r="L39" s="265" t="n">
        <f aca="false">L29+L37</f>
        <v>844699</v>
      </c>
      <c r="M39" s="265" t="n">
        <f aca="false">M29+M37</f>
        <v>1011590</v>
      </c>
      <c r="N39" s="187"/>
      <c r="O39" s="187"/>
    </row>
    <row r="40" s="281" customFormat="true" ht="16.5" hidden="false" customHeight="true" outlineLevel="0" collapsed="false">
      <c r="A40" s="290"/>
      <c r="C40" s="202"/>
      <c r="D40" s="282"/>
      <c r="E40" s="282"/>
      <c r="F40" s="265"/>
      <c r="G40" s="265"/>
      <c r="H40" s="265"/>
      <c r="I40" s="265"/>
      <c r="J40" s="265"/>
      <c r="K40" s="265"/>
      <c r="L40" s="265"/>
      <c r="M40" s="265"/>
      <c r="N40" s="187"/>
      <c r="O40" s="187"/>
    </row>
    <row r="41" s="281" customFormat="true" ht="16.5" hidden="false" customHeight="true" outlineLevel="0" collapsed="false">
      <c r="A41" s="290" t="s">
        <v>461</v>
      </c>
      <c r="B41" s="281" t="str">
        <f aca="false">VLOOKUP(A41,names!$A$1:$C$1663,3,0)</f>
        <v>Прибыль за период, относящаяся к:</v>
      </c>
      <c r="C41" s="202" t="str">
        <f aca="false">IF(Content!$B$17=1,A41,B41)</f>
        <v>Profit attributable to:</v>
      </c>
      <c r="D41" s="282"/>
      <c r="E41" s="282"/>
      <c r="F41" s="265"/>
      <c r="G41" s="265"/>
      <c r="H41" s="265"/>
      <c r="I41" s="265"/>
      <c r="J41" s="265"/>
      <c r="K41" s="265"/>
      <c r="L41" s="265"/>
      <c r="M41" s="265"/>
      <c r="N41" s="187"/>
      <c r="O41" s="187"/>
    </row>
    <row r="42" s="281" customFormat="true" ht="16.5" hidden="false" customHeight="true" outlineLevel="0" collapsed="false">
      <c r="A42" s="290"/>
      <c r="C42" s="202"/>
      <c r="D42" s="282"/>
      <c r="E42" s="282"/>
      <c r="F42" s="265"/>
      <c r="G42" s="265"/>
      <c r="H42" s="265"/>
      <c r="I42" s="265"/>
      <c r="J42" s="265"/>
      <c r="K42" s="265"/>
      <c r="L42" s="265"/>
      <c r="M42" s="265"/>
      <c r="N42" s="187"/>
      <c r="O42" s="187"/>
    </row>
    <row r="43" s="281" customFormat="true" ht="16.5" hidden="false" customHeight="true" outlineLevel="0" collapsed="false">
      <c r="A43" s="280" t="s">
        <v>462</v>
      </c>
      <c r="B43" s="1" t="str">
        <f aca="false">VLOOKUP(A43,names!$A$1:$C$1663,3,0)</f>
        <v>акционерам ОАО «Газпром» </v>
      </c>
      <c r="C43" s="172" t="str">
        <f aca="false">IF(Content!$B$17=1,A43,B43)</f>
        <v>   Ownersowners of OAO Gazprom</v>
      </c>
      <c r="D43" s="213" t="s">
        <v>148</v>
      </c>
      <c r="E43" s="282"/>
      <c r="F43" s="265"/>
      <c r="G43" s="265"/>
      <c r="H43" s="265"/>
      <c r="I43" s="265"/>
      <c r="J43" s="265"/>
      <c r="K43" s="185" t="n">
        <v>742928</v>
      </c>
      <c r="L43" s="185" t="n">
        <v>779585</v>
      </c>
      <c r="M43" s="185" t="n">
        <v>968557</v>
      </c>
      <c r="N43" s="187"/>
      <c r="O43" s="187"/>
    </row>
    <row r="44" s="281" customFormat="true" ht="16.5" hidden="false" customHeight="true" outlineLevel="0" collapsed="false">
      <c r="A44" s="280" t="s">
        <v>463</v>
      </c>
      <c r="B44" s="1" t="str">
        <f aca="false">VLOOKUP(A44,names!$A$1:$C$1663,3,0)</f>
        <v>доле меньшинства</v>
      </c>
      <c r="C44" s="172" t="str">
        <f aca="false">IF(Content!$B$17=1,A44,B44)</f>
        <v>   Nonnon-controlling interest</v>
      </c>
      <c r="D44" s="213" t="s">
        <v>148</v>
      </c>
      <c r="E44" s="282"/>
      <c r="F44" s="291"/>
      <c r="G44" s="291"/>
      <c r="H44" s="291"/>
      <c r="I44" s="291"/>
      <c r="J44" s="291"/>
      <c r="K44" s="262" t="n">
        <v>28452</v>
      </c>
      <c r="L44" s="262" t="n">
        <v>14208</v>
      </c>
      <c r="M44" s="262" t="n">
        <v>29436</v>
      </c>
      <c r="N44" s="187"/>
      <c r="O44" s="187"/>
    </row>
    <row r="45" s="281" customFormat="true" ht="16.5" hidden="false" customHeight="true" outlineLevel="0" collapsed="false">
      <c r="A45" s="280"/>
      <c r="B45" s="1"/>
      <c r="C45" s="172"/>
      <c r="D45" s="213"/>
      <c r="E45" s="282"/>
      <c r="F45" s="265"/>
      <c r="G45" s="265"/>
      <c r="H45" s="265"/>
      <c r="I45" s="265"/>
      <c r="J45" s="265"/>
      <c r="K45" s="265" t="n">
        <f aca="false">SUM(K43:K44)</f>
        <v>771380</v>
      </c>
      <c r="L45" s="265" t="n">
        <f aca="false">SUM(L43:L44)</f>
        <v>793793</v>
      </c>
      <c r="M45" s="265" t="n">
        <f aca="false">SUM(M43:M44)</f>
        <v>997993</v>
      </c>
      <c r="N45" s="187"/>
      <c r="O45" s="187"/>
    </row>
    <row r="46" s="281" customFormat="true" ht="15.75" hidden="false" customHeight="true" outlineLevel="0" collapsed="false">
      <c r="A46" s="290" t="s">
        <v>464</v>
      </c>
      <c r="B46" s="281" t="str">
        <f aca="false">VLOOKUP(A46,names!$A$1:$C$1663,3,0)</f>
        <v>Совокупный доход за год, относящийся к:</v>
      </c>
      <c r="C46" s="202" t="str">
        <f aca="false">IF(Content!$B$17=1,A46,B46)</f>
        <v>Total comprehensive income attributable to:</v>
      </c>
      <c r="D46" s="282" t="s">
        <v>148</v>
      </c>
      <c r="E46" s="282"/>
      <c r="F46" s="187"/>
      <c r="G46" s="187"/>
      <c r="H46" s="187"/>
      <c r="I46" s="265"/>
      <c r="J46" s="265"/>
      <c r="K46" s="187"/>
      <c r="L46" s="187"/>
      <c r="M46" s="187"/>
      <c r="N46" s="187"/>
      <c r="O46" s="187"/>
    </row>
    <row r="47" customFormat="false" ht="15.75" hidden="false" customHeight="true" outlineLevel="0" collapsed="false">
      <c r="A47" s="280" t="s">
        <v>462</v>
      </c>
      <c r="B47" s="1" t="str">
        <f aca="false">VLOOKUP(A47,names!$A$1:$C$1663,3,0)</f>
        <v>акционерам ОАО «Газпром» </v>
      </c>
      <c r="C47" s="172" t="str">
        <f aca="false">IF(Content!$B$17=1,A47,B47)</f>
        <v>   Ownersowners of OAO Gazprom</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0" t="s">
        <v>463</v>
      </c>
      <c r="B48" s="1" t="str">
        <f aca="false">VLOOKUP(A48,names!$A$1:$C$1663,3,0)</f>
        <v>доле меньшинства</v>
      </c>
      <c r="C48" s="172" t="str">
        <f aca="false">IF(Content!$B$17=1,A48,B48)</f>
        <v>   Nonnon-controlling interest</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3" t="n">
        <f aca="false">SUM(I47:I48)</f>
        <v>636461</v>
      </c>
      <c r="J49" s="283" t="n">
        <f aca="false">SUM(J47:J48)</f>
        <v>694985</v>
      </c>
      <c r="K49" s="283" t="n">
        <f aca="false">SUM(K47:K48)</f>
        <v>728643</v>
      </c>
      <c r="L49" s="283" t="n">
        <f aca="false">SUM(L47:L48)</f>
        <v>844699</v>
      </c>
      <c r="M49" s="283" t="n">
        <f aca="false">SUM(M47:M48)</f>
        <v>1011590</v>
      </c>
    </row>
    <row r="50" s="281" customFormat="true" ht="40.5" hidden="false" customHeight="true" outlineLevel="0" collapsed="false">
      <c r="A50" s="281" t="s">
        <v>465</v>
      </c>
      <c r="B50" s="281" t="str">
        <f aca="false">VLOOKUP(A50,names!$A$1:$C$1663,3,0)</f>
        <v>Базовая и разводненная прибыль в расчете на одну акцию, относящаяся к прибыли акционеров ОАО "Газпром" (в рублях) </v>
      </c>
      <c r="C50" s="202" t="str">
        <f aca="false">IF(Content!$B$17=1,A50,B50)</f>
        <v>Basic and diluted earnings per share for profit attributable to the equity holders of OAO Gazprom (in Roubles)</v>
      </c>
      <c r="D50" s="282" t="s">
        <v>15</v>
      </c>
      <c r="E50" s="282"/>
      <c r="F50" s="293" t="n">
        <v>8.02</v>
      </c>
      <c r="G50" s="293" t="n">
        <v>10.44</v>
      </c>
      <c r="H50" s="293" t="n">
        <v>14.55</v>
      </c>
      <c r="I50" s="293" t="n">
        <v>26.9</v>
      </c>
      <c r="J50" s="293" t="n">
        <v>28.07</v>
      </c>
      <c r="K50" s="187" t="n">
        <v>31.49</v>
      </c>
      <c r="L50" s="293" t="n">
        <v>33.18</v>
      </c>
      <c r="M50" s="294" t="n">
        <v>42.2</v>
      </c>
      <c r="N50" s="187"/>
      <c r="O50" s="187"/>
    </row>
    <row r="51" customFormat="false" ht="12.75" hidden="false" customHeight="false" outlineLevel="0" collapsed="false">
      <c r="D51" s="213"/>
      <c r="E51" s="213"/>
    </row>
    <row r="52" s="2" customFormat="true" ht="17.25" hidden="false" customHeight="true" outlineLevel="0" collapsed="false">
      <c r="A52" s="2" t="s">
        <v>466</v>
      </c>
      <c r="B52" s="2" t="str">
        <f aca="false">VLOOKUP(A52,names!$A$1:$C$1663,3,0)</f>
        <v>Норма операционной прибыли </v>
      </c>
      <c r="C52" s="2" t="str">
        <f aca="false">IF(Content!$B$17=1,A52,B52)</f>
        <v>Operating margin</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67</v>
      </c>
      <c r="B53" s="2" t="str">
        <f aca="false">VLOOKUP(A53,names!$A$1:$C$1663,3,0)</f>
        <v>Норма прибыли до налогообложения </v>
      </c>
      <c r="C53" s="2" t="str">
        <f aca="false">IF(Content!$B$17=1,A53,B53)</f>
        <v>Pretax margin</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68</v>
      </c>
      <c r="B54" s="2" t="str">
        <f aca="false">VLOOKUP(A54,names!$A$1:$C$1663,3,0)</f>
        <v>Норма чистой прибыли </v>
      </c>
      <c r="C54" s="2" t="str">
        <f aca="false">IF(Content!$B$17=1,A54,B54)</f>
        <v>Net margin</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63,3,0)</f>
        <v>#N/A</v>
      </c>
    </row>
    <row r="56" customFormat="false" ht="13.5" hidden="false" customHeight="true" outlineLevel="0" collapsed="false">
      <c r="A56" s="2" t="s">
        <v>469</v>
      </c>
      <c r="B56" s="2" t="str">
        <f aca="false">VLOOKUP(A56,names!$A$1:$C$1663,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70</v>
      </c>
      <c r="B57" s="1" t="str">
        <f aca="false">VLOOKUP(A57,names!$A$1:$C$1663,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71</v>
      </c>
      <c r="B58" s="192" t="str">
        <f aca="false">VLOOKUP(A58,names!$A$1:$C$1663,3,0)</f>
        <v>плюс: Отчисления на (высвобождение) резервы под обесценивание </v>
      </c>
      <c r="C58" s="295" t="str">
        <f aca="false">IF(Content!$B$17=1,A58,B58)</f>
        <v>plus: Charge for (release of) impairment provisions</v>
      </c>
      <c r="D58" s="247" t="s">
        <v>148</v>
      </c>
      <c r="E58" s="247"/>
      <c r="F58" s="296" t="n">
        <f aca="false">'OPEX A'!E24</f>
        <v>16999</v>
      </c>
      <c r="G58" s="296" t="n">
        <f aca="false">'OPEX A'!F24</f>
        <v>-22551</v>
      </c>
      <c r="H58" s="296" t="n">
        <f aca="false">'OPEX A'!G24</f>
        <v>8774</v>
      </c>
      <c r="I58" s="296" t="n">
        <f aca="false">'OPEX A'!H24</f>
        <v>14384</v>
      </c>
      <c r="J58" s="296" t="n">
        <f aca="false">'OPEX A'!I24</f>
        <v>7708</v>
      </c>
      <c r="K58" s="296" t="n">
        <v>50540</v>
      </c>
      <c r="L58" s="296" t="n">
        <v>45428</v>
      </c>
      <c r="M58" s="296" t="n">
        <v>48711</v>
      </c>
    </row>
    <row r="59" s="192" customFormat="true" ht="36" hidden="false" customHeight="true" outlineLevel="0" collapsed="false">
      <c r="A59" s="192" t="s">
        <v>472</v>
      </c>
      <c r="B59" s="192" t="str">
        <f aca="false">VLOOKUP(A59,names!$A$1:$C$1663,3,0)</f>
        <v>минус: Отчисления на (высвобождение) резервы под обесценивание дебиторской задолженности и предоплаты </v>
      </c>
      <c r="C59" s="295" t="str">
        <f aca="false">IF(Content!$B$17=1,A59,B59)</f>
        <v>less: Charge for (release of) provisions for impairment of receivables and prepayments</v>
      </c>
      <c r="D59" s="247" t="s">
        <v>148</v>
      </c>
      <c r="E59" s="247"/>
      <c r="F59" s="297" t="n">
        <v>16159</v>
      </c>
      <c r="G59" s="297" t="n">
        <v>-16692</v>
      </c>
      <c r="H59" s="297" t="n">
        <v>6998</v>
      </c>
      <c r="I59" s="297" t="n">
        <v>5652</v>
      </c>
      <c r="J59" s="297" t="n">
        <v>1348</v>
      </c>
      <c r="K59" s="297" t="n">
        <v>42057</v>
      </c>
      <c r="L59" s="297" t="n">
        <v>33586</v>
      </c>
      <c r="M59" s="297" t="n">
        <v>48448</v>
      </c>
    </row>
    <row r="60" s="192" customFormat="true" ht="26.25" hidden="false" customHeight="true" outlineLevel="0" collapsed="false">
      <c r="A60" s="192" t="s">
        <v>473</v>
      </c>
      <c r="B60" s="192" t="str">
        <f aca="false">VLOOKUP(A60,names!$A$1:$C$1663,3,0)</f>
        <v>минус: Отчисления на (высвобождения) резервы под гарантии </v>
      </c>
      <c r="C60" s="295" t="str">
        <f aca="false">IF(Content!$B$17=1,A60,B60)</f>
        <v>less: Charge for (release of) provisions for guarantees</v>
      </c>
      <c r="D60" s="247" t="s">
        <v>148</v>
      </c>
      <c r="E60" s="247"/>
      <c r="F60" s="296" t="n">
        <v>0</v>
      </c>
      <c r="G60" s="296" t="n">
        <v>0</v>
      </c>
      <c r="H60" s="296" t="n">
        <v>-2</v>
      </c>
      <c r="I60" s="296" t="n">
        <v>238</v>
      </c>
      <c r="J60" s="298" t="n">
        <v>0</v>
      </c>
      <c r="K60" s="192" t="n">
        <v>0</v>
      </c>
      <c r="L60" s="192" t="n">
        <v>0</v>
      </c>
      <c r="M60" s="192" t="n">
        <v>0</v>
      </c>
    </row>
    <row r="61" customFormat="false" ht="18.75" hidden="false" customHeight="true" outlineLevel="0" collapsed="false">
      <c r="A61" s="1" t="s">
        <v>474</v>
      </c>
      <c r="B61" s="1" t="str">
        <f aca="false">VLOOKUP(A61,names!$A$1:$C$1663,3,0)</f>
        <v>Скорректированная EBITDA</v>
      </c>
      <c r="C61" s="172" t="str">
        <f aca="false">IF(Content!$B$17=1,A61,B61)</f>
        <v>Adjusted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63,3,0)</f>
        <v>#N/A</v>
      </c>
    </row>
    <row r="63" customFormat="false" ht="15.75" hidden="false" customHeight="true" outlineLevel="0" collapsed="false">
      <c r="A63" s="1" t="s">
        <v>475</v>
      </c>
      <c r="B63" s="1" t="str">
        <f aca="false">VLOOKUP(A63,names!$A$1:$C$1663,3,0)</f>
        <v>Норма EBIT</v>
      </c>
      <c r="C63" s="172" t="str">
        <f aca="false">IF(Content!$B$17=1,A63,B63)</f>
        <v>EBIT margin</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76</v>
      </c>
      <c r="B64" s="1" t="str">
        <f aca="false">VLOOKUP(A64,names!$A$1:$C$1663,3,0)</f>
        <v>Норма EBITDA </v>
      </c>
      <c r="C64" s="172" t="str">
        <f aca="false">IF(Content!$B$17=1,A64,B64)</f>
        <v>EBITDA margin</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77</v>
      </c>
      <c r="B65" s="1" t="str">
        <f aca="false">VLOOKUP(A65,names!$A$1:$C$1663,3,0)</f>
        <v>Норма скорректированной EBITDA</v>
      </c>
      <c r="C65" s="172" t="str">
        <f aca="false">IF(Content!$B$17=1,A65,B65)</f>
        <v>Adjusted EBITDA margin</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78</v>
      </c>
      <c r="B67" s="1" t="str">
        <f aca="false">VLOOKUP(A67,names!$A$1:$C$1663,3,0)</f>
        <v>Прибыль на акционерный капитал </v>
      </c>
      <c r="C67" s="2" t="str">
        <f aca="false">IF(Content!$B$17=1,A67,B67)</f>
        <v>Return on equity</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79</v>
      </c>
      <c r="B68" s="1" t="str">
        <f aca="false">VLOOKUP(A68,names!$A$1:$C$1663,3,0)</f>
        <v>Прибыль на капитал </v>
      </c>
      <c r="C68" s="2" t="str">
        <f aca="false">IF(Content!$B$17=1,A68,B68)</f>
        <v>Return on capital</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63,3,0)</f>
        <v>#N/A</v>
      </c>
      <c r="F69" s="269"/>
      <c r="G69" s="269"/>
      <c r="H69" s="269"/>
      <c r="I69" s="269"/>
      <c r="J69" s="269"/>
      <c r="K69" s="269"/>
      <c r="L69" s="269"/>
      <c r="M69" s="269"/>
    </row>
    <row r="70" customFormat="false" ht="16.5" hidden="false" customHeight="true" outlineLevel="0" collapsed="false">
      <c r="A70" s="1" t="s">
        <v>480</v>
      </c>
      <c r="B70" s="1" t="str">
        <f aca="false">VLOOKUP(A70,names!$A$1:$C$1663,3,0)</f>
        <v>Период оборачиваемости дебиторской задолженности </v>
      </c>
      <c r="C70" s="2" t="str">
        <f aca="false">IF(Content!$B$17=1,A70,B70)</f>
        <v>Accounts receivable turnover period</v>
      </c>
      <c r="D70" s="2" t="s">
        <v>481</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82</v>
      </c>
      <c r="B72" s="1" t="str">
        <f aca="false">VLOOKUP(A72,names!$A$1:$C$1663,3,0)</f>
        <v>Доходы и расходы по финансированию</v>
      </c>
      <c r="C72" s="172" t="str">
        <f aca="false">IF(Content!$B$17=1,A72,B72)</f>
        <v>Financial income and expense</v>
      </c>
    </row>
    <row r="73" customFormat="false" ht="12.75" hidden="false" customHeight="false" outlineLevel="0" collapsed="false">
      <c r="B73" s="1" t="e">
        <f aca="false">VLOOKUP(A73,names!$A$1:$C$1663,3,0)</f>
        <v>#N/A</v>
      </c>
    </row>
    <row r="74" customFormat="false" ht="15.75" hidden="false" customHeight="true" outlineLevel="0" collapsed="false">
      <c r="A74" s="1" t="s">
        <v>483</v>
      </c>
      <c r="B74" s="1" t="str">
        <f aca="false">VLOOKUP(A74,names!$A$1:$C$1663,3,0)</f>
        <v>Прибыль по курсовым разницам </v>
      </c>
      <c r="C74" s="172" t="str">
        <f aca="false">IF(Content!$B$17=1,A74,B74)</f>
        <v>Exchange gains</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84</v>
      </c>
      <c r="B75" s="1" t="str">
        <f aca="false">VLOOKUP(A75,names!$A$1:$C$1663,3,0)</f>
        <v>Проценты к получению</v>
      </c>
      <c r="C75" s="172" t="str">
        <f aca="false">IF(Content!$B$17=1,A75,B75)</f>
        <v>Interest income</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85</v>
      </c>
      <c r="B76" s="1" t="str">
        <f aca="false">VLOOKUP(A76,names!$A$1:$C$1663,3,0)</f>
        <v>Прибыль от реструктуризации и списания обязательств</v>
      </c>
      <c r="C76" s="172" t="str">
        <f aca="false">IF(Content!$B$17=1,A76,B76)</f>
        <v>Gains on and extinguishment of restructured liabilities</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86</v>
      </c>
      <c r="B77" s="1" t="str">
        <f aca="false">VLOOKUP(A77,names!$A$1:$C$1663,3,0)</f>
        <v>Итого доходы от финансирования</v>
      </c>
      <c r="C77" s="172" t="str">
        <f aca="false">IF(Content!$B$17=1,A77,B77)</f>
        <v>Total financial income</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63,3,0)</f>
        <v>#N/A</v>
      </c>
      <c r="J78" s="185"/>
      <c r="K78" s="185"/>
      <c r="L78" s="185"/>
      <c r="M78" s="185"/>
    </row>
    <row r="79" customFormat="false" ht="12.75" hidden="false" customHeight="false" outlineLevel="0" collapsed="false">
      <c r="A79" s="1" t="s">
        <v>487</v>
      </c>
      <c r="B79" s="1" t="str">
        <f aca="false">VLOOKUP(A79,names!$A$1:$C$1663,3,0)</f>
        <v>Убыток по курсовым разницам </v>
      </c>
      <c r="C79" s="172" t="str">
        <f aca="false">IF(Content!$B$17=1,A79,B79)</f>
        <v>Exchange losses</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88</v>
      </c>
      <c r="B80" s="1" t="str">
        <f aca="false">VLOOKUP(A80,names!$A$1:$C$1663,3,0)</f>
        <v>Проценты к уплате</v>
      </c>
      <c r="C80" s="172" t="str">
        <f aca="false">IF(Content!$B$17=1,A80,B80)</f>
        <v>Interest expense</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489</v>
      </c>
      <c r="B81" s="1" t="str">
        <f aca="false">VLOOKUP(A81,names!$A$1:$C$1663,3,0)</f>
        <v>Итого расходы по финансированию</v>
      </c>
      <c r="C81" s="172" t="str">
        <f aca="false">IF(Content!$B$17=1,A81,B81)</f>
        <v>Total financial expenses</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490</v>
      </c>
      <c r="B84" s="1" t="str">
        <f aca="false">VLOOKUP(A84,names!$A$1:$C$1663,3,0)</f>
        <v>(1) Данные из консолидированной отчетности за 2004 год</v>
      </c>
      <c r="C84" s="82" t="str">
        <f aca="false">IF(Content!$B$17=1,A84,B84)</f>
        <v>(1) The reported data is taken from OAO "Gazprom" IFRS Consolidated Financial Statements as of December 31, 2004.</v>
      </c>
    </row>
    <row r="85" customFormat="false" ht="14.25" hidden="false" customHeight="false" outlineLevel="0" collapsed="false">
      <c r="A85" s="1" t="s">
        <v>491</v>
      </c>
      <c r="B85" s="1" t="str">
        <f aca="false">VLOOKUP(A85,names!$A$1:$C$1663,3,0)</f>
        <v>(2) Данные из консолидированной отчетности за 2005 год</v>
      </c>
      <c r="C85" s="82" t="str">
        <f aca="false">IF(Content!$B$17=1,A85,B85)</f>
        <v>(2) The reported data is taken from OAO "Gazprom" IFRS Consolidated Financial Statements as of December 31, 2005.</v>
      </c>
    </row>
    <row r="86" customFormat="false" ht="14.25" hidden="false" customHeight="false" outlineLevel="0" collapsed="false">
      <c r="A86" s="1" t="s">
        <v>492</v>
      </c>
      <c r="B86" s="1" t="str">
        <f aca="false">VLOOKUP(A86,names!$A$1:$C$1663,3,0)</f>
        <v>(3) Данные из консолидированной отчетности за 2006 год</v>
      </c>
      <c r="C86" s="82" t="str">
        <f aca="false">IF(Content!$B$17=1,A86,B86)</f>
        <v>(3) The reported data is taken from OAO "Gazprom" IFRS Consolidated Financial Statements as of December 31, 2006.</v>
      </c>
    </row>
    <row r="87" customFormat="false" ht="14.25" hidden="false" customHeight="false" outlineLevel="0" collapsed="false">
      <c r="A87" s="1" t="s">
        <v>493</v>
      </c>
      <c r="B87" s="1" t="str">
        <f aca="false">VLOOKUP(A87,names!$A$1:$C$1663,3,0)</f>
        <v>(4) Данные из консолидированной финансовой отчетности за 2008 год</v>
      </c>
      <c r="C87" s="82" t="str">
        <f aca="false">IF(Content!$B$17=1,A87,B87)</f>
        <v>(4) The reported data is taken from OAO "Gazprom" IFRS Consolidated Financial Statements as of December 31, 2008.</v>
      </c>
    </row>
    <row r="88" customFormat="false" ht="15" hidden="false" customHeight="false" outlineLevel="0" collapsed="false">
      <c r="A88" s="84" t="s">
        <v>494</v>
      </c>
      <c r="B88" s="1" t="str">
        <f aca="false">VLOOKUP(A88,names!$A$1:$C$1663,3,0)</f>
        <v>(5) Данные из консолидированной финансовой отчетности за 2009 год</v>
      </c>
      <c r="C88" s="82" t="str">
        <f aca="false">IF(Content!$B$17=1,A88,B88)</f>
        <v>(5) The reported data is taken from OAO "Gazprom" IFRS Consolidated Financial Statements as of December 31, 2009.</v>
      </c>
    </row>
    <row r="89" customFormat="false" ht="15" hidden="false" customHeight="false" outlineLevel="0" collapsed="false">
      <c r="A89" s="84" t="s">
        <v>335</v>
      </c>
      <c r="B89" s="1" t="str">
        <f aca="false">VLOOKUP(A89,names!$A$1:$C$1663,3,0)</f>
        <v>(6) Данные из консолидированной финансовой отчетности за 2010 год</v>
      </c>
      <c r="C89" s="82" t="str">
        <f aca="false">IF(Content!$B$17=1,A89,B89)</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5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Q10" activePane="bottomRight" state="frozen"/>
      <selection pane="topLeft" activeCell="A1" activeCellId="0" sqref="A1"/>
      <selection pane="topRight" activeCell="Q1" activeCellId="0" sqref="Q1"/>
      <selection pane="bottomLeft" activeCell="A10" activeCellId="0" sqref="A10"/>
      <selection pane="bottomRight" activeCell="T27" activeCellId="0" sqref="T27"/>
    </sheetView>
  </sheetViews>
  <sheetFormatPr defaultColWidth="9.1328125" defaultRowHeight="12.75" zeroHeight="false" outlineLevelRow="0" outlineLevelCol="0"/>
  <cols>
    <col collapsed="false" customWidth="true" hidden="true" outlineLevel="0" max="1" min="1" style="299" width="63.85"/>
    <col collapsed="false" customWidth="true" hidden="true" outlineLevel="0" max="2" min="2" style="299" width="62.42"/>
    <col collapsed="false" customWidth="true" hidden="false" outlineLevel="0" max="3" min="3" style="300" width="59.85"/>
    <col collapsed="false" customWidth="true" hidden="false" outlineLevel="0" max="4" min="4" style="301" width="12.7"/>
    <col collapsed="false" customWidth="true" hidden="false" outlineLevel="0" max="5" min="5" style="301" width="11.85"/>
    <col collapsed="false" customWidth="true" hidden="false" outlineLevel="0" max="6" min="6" style="301" width="10.99"/>
    <col collapsed="false" customWidth="true" hidden="false" outlineLevel="0" max="7" min="7" style="301" width="11.7"/>
    <col collapsed="false" customWidth="true" hidden="false" outlineLevel="0" max="8" min="8" style="301" width="12.42"/>
    <col collapsed="false" customWidth="true" hidden="false" outlineLevel="0" max="9" min="9" style="301" width="11.28"/>
    <col collapsed="false" customWidth="true" hidden="false" outlineLevel="0" max="10" min="10" style="302" width="10.28"/>
    <col collapsed="false" customWidth="true" hidden="false" outlineLevel="0" max="11" min="11" style="302" width="13.7"/>
    <col collapsed="false" customWidth="true" hidden="false" outlineLevel="0" max="12" min="12" style="301" width="12.99"/>
    <col collapsed="false" customWidth="true" hidden="false" outlineLevel="0" max="13" min="13" style="301" width="10.99"/>
    <col collapsed="false" customWidth="true" hidden="false" outlineLevel="0" max="14" min="14" style="299" width="11.13"/>
    <col collapsed="false" customWidth="true" hidden="false" outlineLevel="0" max="15" min="15" style="299" width="11.28"/>
    <col collapsed="false" customWidth="true" hidden="false" outlineLevel="0" max="18" min="16" style="299" width="12.56"/>
    <col collapsed="false" customWidth="true" hidden="false" outlineLevel="0" max="20" min="19" style="299" width="14.56"/>
    <col collapsed="false" customWidth="true" hidden="false" outlineLevel="0" max="21" min="21" style="303" width="9.28"/>
    <col collapsed="false" customWidth="true" hidden="false" outlineLevel="0" max="24" min="22" style="303" width="10.99"/>
    <col collapsed="false" customWidth="false" hidden="false" outlineLevel="0" max="257" min="25" style="299" width="9.13"/>
  </cols>
  <sheetData>
    <row r="7" customFormat="false" ht="12.75" hidden="false" customHeight="false" outlineLevel="0" collapsed="false">
      <c r="C7" s="133"/>
    </row>
    <row r="8" customFormat="false" ht="14.25" hidden="false" customHeight="false" outlineLevel="0" collapsed="false">
      <c r="C8" s="304"/>
      <c r="E8" s="305" t="s">
        <v>309</v>
      </c>
      <c r="F8" s="305" t="s">
        <v>310</v>
      </c>
      <c r="G8" s="305" t="s">
        <v>311</v>
      </c>
      <c r="H8" s="305" t="n">
        <v>2006</v>
      </c>
      <c r="I8" s="305" t="s">
        <v>312</v>
      </c>
      <c r="J8" s="306" t="s">
        <v>313</v>
      </c>
      <c r="K8" s="306" t="s">
        <v>314</v>
      </c>
      <c r="L8" s="53" t="n">
        <v>2007</v>
      </c>
      <c r="M8" s="53" t="s">
        <v>495</v>
      </c>
      <c r="N8" s="53" t="s">
        <v>496</v>
      </c>
      <c r="O8" s="53" t="s">
        <v>497</v>
      </c>
      <c r="P8" s="53" t="s">
        <v>498</v>
      </c>
      <c r="Q8" s="53" t="s">
        <v>499</v>
      </c>
      <c r="R8" s="53" t="s">
        <v>500</v>
      </c>
      <c r="S8" s="53" t="s">
        <v>501</v>
      </c>
      <c r="T8" s="53" t="s">
        <v>502</v>
      </c>
      <c r="U8" s="306" t="s">
        <v>321</v>
      </c>
      <c r="V8" s="306" t="s">
        <v>322</v>
      </c>
      <c r="W8" s="306" t="s">
        <v>323</v>
      </c>
      <c r="X8" s="306" t="n">
        <v>2010</v>
      </c>
    </row>
    <row r="9" customFormat="false" ht="12.75" hidden="false" customHeight="false" outlineLevel="0" collapsed="false">
      <c r="C9" s="307"/>
    </row>
    <row r="10" customFormat="false" ht="18.75" hidden="false" customHeight="true" outlineLevel="0" collapsed="false">
      <c r="A10" s="299" t="s">
        <v>434</v>
      </c>
      <c r="B10" s="299" t="str">
        <f aca="false">VLOOKUP(A10,names!$A$1:$C$1663,3,0)</f>
        <v>Выручка от продаж</v>
      </c>
      <c r="C10" s="304" t="str">
        <f aca="false">IF(Content!$B$17=1,A10,B10)</f>
        <v>Sales </v>
      </c>
      <c r="D10" s="308" t="s">
        <v>148</v>
      </c>
      <c r="E10" s="302" t="n">
        <v>585777</v>
      </c>
      <c r="F10" s="302" t="n">
        <v>1091424</v>
      </c>
      <c r="G10" s="302" t="n">
        <v>1581328</v>
      </c>
      <c r="H10" s="302" t="n">
        <v>2152111</v>
      </c>
      <c r="I10" s="302" t="n">
        <v>611528</v>
      </c>
      <c r="J10" s="302" t="n">
        <v>1143894</v>
      </c>
      <c r="K10" s="302" t="n">
        <v>1660069</v>
      </c>
      <c r="L10" s="185" t="n">
        <v>2423245</v>
      </c>
      <c r="M10" s="302" t="n">
        <v>911750</v>
      </c>
      <c r="N10" s="303" t="n">
        <f aca="false">1743196+11917</f>
        <v>1755113</v>
      </c>
      <c r="O10" s="303" t="n">
        <f aca="false">2572945+21331</f>
        <v>2594276</v>
      </c>
      <c r="P10" s="303" t="n">
        <v>3285486</v>
      </c>
      <c r="Q10" s="303" t="n">
        <v>837156</v>
      </c>
      <c r="R10" s="303" t="n">
        <f aca="false">1639698-169163</f>
        <v>1470535</v>
      </c>
      <c r="S10" s="303" t="n">
        <v>2154742</v>
      </c>
      <c r="T10" s="185" t="n">
        <v>2991001</v>
      </c>
      <c r="U10" s="303" t="n">
        <v>956816</v>
      </c>
      <c r="V10" s="303" t="n">
        <v>1721293</v>
      </c>
      <c r="W10" s="303" t="n">
        <v>2507744</v>
      </c>
      <c r="X10" s="303" t="n">
        <v>3597054</v>
      </c>
    </row>
    <row r="11" customFormat="false" ht="27.75" hidden="false" customHeight="true" outlineLevel="0" collapsed="false">
      <c r="A11" s="280" t="s">
        <v>435</v>
      </c>
      <c r="B11" s="299" t="str">
        <f aca="false">VLOOKUP(A11,names!$A$1:$C$1663,3,0)</f>
        <v>Чистый доход по торговым операциям без фактической поставки </v>
      </c>
      <c r="C11" s="304" t="str">
        <f aca="false">IF(Content!$B$17=1,A11,B11)</f>
        <v>Net gain from trading activity</v>
      </c>
      <c r="D11" s="308" t="s">
        <v>148</v>
      </c>
      <c r="E11" s="302"/>
      <c r="F11" s="302"/>
      <c r="G11" s="302"/>
      <c r="H11" s="302"/>
      <c r="I11" s="302"/>
      <c r="L11" s="185"/>
      <c r="M11" s="302"/>
      <c r="N11" s="303"/>
      <c r="O11" s="303"/>
      <c r="P11" s="303" t="n">
        <v>4221</v>
      </c>
      <c r="Q11" s="303" t="n">
        <v>3339</v>
      </c>
      <c r="R11" s="303" t="n">
        <v>2351</v>
      </c>
      <c r="S11" s="303" t="n">
        <v>2876</v>
      </c>
      <c r="T11" s="185" t="n">
        <v>4171</v>
      </c>
      <c r="U11" s="303" t="n">
        <v>5964</v>
      </c>
      <c r="V11" s="303" t="n">
        <v>7761</v>
      </c>
      <c r="W11" s="303" t="n">
        <v>10316</v>
      </c>
      <c r="X11" s="303" t="n">
        <v>6256</v>
      </c>
    </row>
    <row r="12" customFormat="false" ht="18.75" hidden="false" customHeight="true" outlineLevel="0" collapsed="false">
      <c r="A12" s="299" t="s">
        <v>436</v>
      </c>
      <c r="B12" s="299" t="str">
        <f aca="false">VLOOKUP(A12,names!$A$1:$C$1663,3,0)</f>
        <v>Операционные расходы </v>
      </c>
      <c r="C12" s="300" t="str">
        <f aca="false">IF(Content!$B$17=1,A12,B12)</f>
        <v>Operating expenses </v>
      </c>
      <c r="D12" s="308" t="s">
        <v>148</v>
      </c>
      <c r="E12" s="309" t="n">
        <v>-355267</v>
      </c>
      <c r="F12" s="309" t="n">
        <v>-686425</v>
      </c>
      <c r="G12" s="309" t="n">
        <v>-1012913</v>
      </c>
      <c r="H12" s="302" t="n">
        <v>-1363923</v>
      </c>
      <c r="I12" s="302" t="n">
        <v>-401733</v>
      </c>
      <c r="J12" s="302" t="n">
        <v>-792215</v>
      </c>
      <c r="K12" s="302" t="n">
        <v>-1163243</v>
      </c>
      <c r="L12" s="185" t="n">
        <v>-1721467</v>
      </c>
      <c r="M12" s="302" t="n">
        <v>-546123</v>
      </c>
      <c r="N12" s="303" t="n">
        <f aca="false">-1026576-11917</f>
        <v>-1038493</v>
      </c>
      <c r="O12" s="303" t="n">
        <f aca="false">-1550246-21331</f>
        <v>-1571577</v>
      </c>
      <c r="P12" s="185" t="n">
        <v>-1930437</v>
      </c>
      <c r="Q12" s="185" t="n">
        <v>-557902</v>
      </c>
      <c r="R12" s="185" t="n">
        <f aca="false">-1207761+166812</f>
        <v>-1040949</v>
      </c>
      <c r="S12" s="185" t="n">
        <v>-1568784</v>
      </c>
      <c r="T12" s="185" t="n">
        <v>-2092832</v>
      </c>
      <c r="U12" s="303" t="n">
        <v>-623479</v>
      </c>
      <c r="V12" s="303" t="n">
        <v>-1151334</v>
      </c>
      <c r="W12" s="303" t="n">
        <v>-1743321</v>
      </c>
      <c r="X12" s="303" t="n">
        <v>-2440777</v>
      </c>
    </row>
    <row r="13" customFormat="false" ht="18.75" hidden="false" customHeight="true" outlineLevel="0" collapsed="false">
      <c r="A13" s="280" t="s">
        <v>437</v>
      </c>
      <c r="B13" s="299" t="str">
        <f aca="false">VLOOKUP(A13,names!$A$1:$C$1663,3,0)</f>
        <v>Резерв под обесценение активов и прочие резервы</v>
      </c>
      <c r="C13" s="300" t="str">
        <f aca="false">IF(Content!$B$17=1,A13,B13)</f>
        <v>Impairment provision and other provisions</v>
      </c>
      <c r="D13" s="308" t="s">
        <v>148</v>
      </c>
      <c r="E13" s="310"/>
      <c r="F13" s="310"/>
      <c r="G13" s="310"/>
      <c r="H13" s="302"/>
      <c r="I13" s="302"/>
      <c r="L13" s="185"/>
      <c r="M13" s="302"/>
      <c r="N13" s="303"/>
      <c r="O13" s="303"/>
      <c r="P13" s="185" t="n">
        <v>-98964</v>
      </c>
      <c r="Q13" s="185"/>
      <c r="R13" s="185"/>
      <c r="S13" s="185"/>
      <c r="T13" s="185" t="n">
        <v>-45428</v>
      </c>
      <c r="U13" s="311"/>
      <c r="V13" s="311"/>
      <c r="W13" s="311"/>
      <c r="X13" s="311" t="n">
        <v>-48711</v>
      </c>
    </row>
    <row r="14" s="312" customFormat="true" ht="18.75" hidden="false" customHeight="true" outlineLevel="0" collapsed="false">
      <c r="A14" s="312" t="s">
        <v>438</v>
      </c>
      <c r="B14" s="312" t="str">
        <f aca="false">VLOOKUP(A14,names!$A$1:$C$1663,3,0)</f>
        <v>Прибыль от продаж</v>
      </c>
      <c r="C14" s="313" t="str">
        <f aca="false">IF(Content!$B$17=1,A14,B14)</f>
        <v>Operating profit </v>
      </c>
      <c r="D14" s="314" t="s">
        <v>148</v>
      </c>
      <c r="E14" s="315" t="n">
        <f aca="false">E10+E12</f>
        <v>230510</v>
      </c>
      <c r="F14" s="315" t="n">
        <f aca="false">F10+F12</f>
        <v>404999</v>
      </c>
      <c r="G14" s="315" t="n">
        <f aca="false">G10+G12</f>
        <v>568415</v>
      </c>
      <c r="H14" s="316" t="n">
        <f aca="false">H10+H12</f>
        <v>788188</v>
      </c>
      <c r="I14" s="316" t="n">
        <f aca="false">I10+I12</f>
        <v>209795</v>
      </c>
      <c r="J14" s="316" t="n">
        <f aca="false">J10+J12</f>
        <v>351679</v>
      </c>
      <c r="K14" s="316" t="n">
        <f aca="false">K10+K12</f>
        <v>496826</v>
      </c>
      <c r="L14" s="316" t="n">
        <f aca="false">L10+L12</f>
        <v>701778</v>
      </c>
      <c r="M14" s="316" t="n">
        <f aca="false">M10+M12</f>
        <v>365627</v>
      </c>
      <c r="N14" s="316" t="n">
        <f aca="false">N10+N12</f>
        <v>716620</v>
      </c>
      <c r="O14" s="316" t="n">
        <f aca="false">O10+O12</f>
        <v>1022699</v>
      </c>
      <c r="P14" s="316" t="n">
        <f aca="false">P10+P12+P11+P13</f>
        <v>1260306</v>
      </c>
      <c r="Q14" s="316" t="n">
        <f aca="false">Q10+Q12+Q11</f>
        <v>282593</v>
      </c>
      <c r="R14" s="316" t="n">
        <f aca="false">R10+R12+R11</f>
        <v>431937</v>
      </c>
      <c r="S14" s="316" t="n">
        <f aca="false">S10+S12+S11</f>
        <v>588834</v>
      </c>
      <c r="T14" s="316" t="n">
        <f aca="false">T10+T12+T11+T13</f>
        <v>856912</v>
      </c>
      <c r="U14" s="316" t="n">
        <f aca="false">U10+U12+U11+U13</f>
        <v>339301</v>
      </c>
      <c r="V14" s="316" t="n">
        <f aca="false">V10+V12+V11+V13</f>
        <v>577720</v>
      </c>
      <c r="W14" s="316" t="n">
        <f aca="false">W10+W12+W11+W13</f>
        <v>774739</v>
      </c>
      <c r="X14" s="316" t="n">
        <f aca="false">X10+X12+X11+X13</f>
        <v>1113822</v>
      </c>
    </row>
    <row r="15" s="312" customFormat="true" ht="24.75" hidden="false" customHeight="true" outlineLevel="0" collapsed="false">
      <c r="A15" s="84" t="s">
        <v>503</v>
      </c>
      <c r="B15" s="299" t="str">
        <f aca="false">VLOOKUP(A15,names!$A$1:$C$1663,3,0)</f>
        <v>Приобретение доли меньшинства в ОАО «Газпром нефть»</v>
      </c>
      <c r="C15" s="317" t="str">
        <f aca="false">IF(Content!$B$17=1,A15,B15)</f>
        <v>Purchase of non-controlling interest in OAO Gazprom neft</v>
      </c>
      <c r="D15" s="308" t="s">
        <v>148</v>
      </c>
      <c r="E15" s="315"/>
      <c r="F15" s="315"/>
      <c r="G15" s="315"/>
      <c r="H15" s="318"/>
      <c r="I15" s="318"/>
      <c r="J15" s="318"/>
      <c r="K15" s="318"/>
      <c r="L15" s="318"/>
      <c r="M15" s="318"/>
      <c r="N15" s="318"/>
      <c r="O15" s="318"/>
      <c r="P15" s="318"/>
      <c r="Q15" s="318"/>
      <c r="R15" s="310" t="n">
        <v>13865</v>
      </c>
      <c r="S15" s="310" t="n">
        <v>13865</v>
      </c>
      <c r="T15" s="310" t="n">
        <v>13865</v>
      </c>
      <c r="U15" s="319"/>
      <c r="V15" s="319"/>
      <c r="W15" s="319"/>
      <c r="X15" s="319"/>
    </row>
    <row r="16" s="312" customFormat="true" ht="24.75" hidden="false" customHeight="true" outlineLevel="0" collapsed="false">
      <c r="A16" s="84" t="s">
        <v>440</v>
      </c>
      <c r="B16" s="299" t="str">
        <f aca="false">VLOOKUP(A16,names!$A$1:$C$1663,3,0)</f>
        <v>Прибыль от выбытия доли в ОАО «НОВАТЭК»</v>
      </c>
      <c r="C16" s="317" t="str">
        <f aca="false">IF(Content!$B$17=1,A16,B16)</f>
        <v>Gain from disposal of interest in OAO NOVATEK</v>
      </c>
      <c r="D16" s="308" t="s">
        <v>148</v>
      </c>
      <c r="E16" s="315"/>
      <c r="F16" s="315"/>
      <c r="G16" s="315"/>
      <c r="H16" s="318"/>
      <c r="I16" s="318"/>
      <c r="J16" s="318"/>
      <c r="K16" s="318"/>
      <c r="L16" s="318"/>
      <c r="M16" s="318"/>
      <c r="N16" s="318"/>
      <c r="O16" s="318"/>
      <c r="P16" s="318"/>
      <c r="Q16" s="318"/>
      <c r="R16" s="310"/>
      <c r="S16" s="310"/>
      <c r="T16" s="310"/>
      <c r="U16" s="319"/>
      <c r="V16" s="319"/>
      <c r="W16" s="319"/>
      <c r="X16" s="303" t="n">
        <v>77375</v>
      </c>
    </row>
    <row r="17" s="312" customFormat="true" ht="18.75" hidden="false" customHeight="true" outlineLevel="0" collapsed="false">
      <c r="A17" s="84" t="s">
        <v>441</v>
      </c>
      <c r="B17" s="299" t="str">
        <f aca="false">VLOOKUP(A17,names!$A$1:$C$1663,3,0)</f>
        <v>Доходы от выбытия доли в дочернем обществе</v>
      </c>
      <c r="C17" s="317" t="str">
        <f aca="false">IF(Content!$B$17=1,A17,B17)</f>
        <v>Gain from sale of interest in subsidiary</v>
      </c>
      <c r="D17" s="308" t="s">
        <v>148</v>
      </c>
      <c r="E17" s="315"/>
      <c r="F17" s="315"/>
      <c r="G17" s="315"/>
      <c r="H17" s="318"/>
      <c r="I17" s="318"/>
      <c r="J17" s="318"/>
      <c r="K17" s="318"/>
      <c r="L17" s="320" t="n">
        <v>50853</v>
      </c>
      <c r="M17" s="315"/>
      <c r="N17" s="319"/>
      <c r="O17" s="319"/>
      <c r="U17" s="319"/>
      <c r="V17" s="319"/>
      <c r="W17" s="319"/>
      <c r="X17" s="319"/>
    </row>
    <row r="18" s="312" customFormat="true" ht="26.25" hidden="false" customHeight="true" outlineLevel="0" collapsed="false">
      <c r="A18" s="84" t="s">
        <v>442</v>
      </c>
      <c r="B18" s="299" t="str">
        <f aca="false">VLOOKUP(A18,names!$A$1:$C$1663,3,0)</f>
        <v>Прибыль (убыток) от изменения справедливой стоимости опциона на покупку</v>
      </c>
      <c r="C18" s="317" t="str">
        <f aca="false">IF(Content!$B$17=1,A18,B18)</f>
        <v>Gain (loss) from change in fair value of call optin</v>
      </c>
      <c r="D18" s="321" t="s">
        <v>148</v>
      </c>
      <c r="E18" s="315"/>
      <c r="F18" s="315"/>
      <c r="G18" s="315"/>
      <c r="H18" s="318"/>
      <c r="I18" s="318"/>
      <c r="J18" s="318"/>
      <c r="K18" s="318"/>
      <c r="L18" s="320" t="n">
        <v>50738</v>
      </c>
      <c r="M18" s="322" t="n">
        <v>-17423</v>
      </c>
      <c r="N18" s="323" t="n">
        <v>28375</v>
      </c>
      <c r="O18" s="323" t="n">
        <v>-41973</v>
      </c>
      <c r="P18" s="323" t="n">
        <v>-50738</v>
      </c>
      <c r="Q18" s="323" t="n">
        <v>0</v>
      </c>
      <c r="R18" s="323" t="n">
        <v>0</v>
      </c>
      <c r="S18" s="323" t="n">
        <v>0</v>
      </c>
      <c r="T18" s="323" t="n">
        <v>0</v>
      </c>
      <c r="U18" s="319"/>
      <c r="V18" s="319"/>
      <c r="W18" s="319"/>
      <c r="X18" s="319"/>
    </row>
    <row r="19" s="312" customFormat="true" ht="26.25" hidden="false" customHeight="true" outlineLevel="0" collapsed="false">
      <c r="A19" s="288" t="s">
        <v>443</v>
      </c>
      <c r="B19" s="299" t="str">
        <f aca="false">VLOOKUP(A19,names!$A$1:$C$1663,3,0)</f>
        <v>Прибыль от сделки по обмену активами</v>
      </c>
      <c r="C19" s="317" t="str">
        <f aca="false">IF(Content!$B$17=1,A19,B19)</f>
        <v>Gain from swap of assets transaction</v>
      </c>
      <c r="D19" s="321" t="s">
        <v>148</v>
      </c>
      <c r="E19" s="315"/>
      <c r="F19" s="315"/>
      <c r="G19" s="315"/>
      <c r="H19" s="318"/>
      <c r="I19" s="318"/>
      <c r="J19" s="318"/>
      <c r="K19" s="318"/>
      <c r="L19" s="320"/>
      <c r="M19" s="322"/>
      <c r="N19" s="323"/>
      <c r="O19" s="323"/>
      <c r="P19" s="323" t="n">
        <v>0</v>
      </c>
      <c r="Q19" s="323"/>
      <c r="R19" s="323"/>
      <c r="S19" s="323"/>
      <c r="T19" s="323" t="n">
        <v>105470</v>
      </c>
      <c r="U19" s="319"/>
      <c r="V19" s="319"/>
      <c r="W19" s="319"/>
      <c r="X19" s="319"/>
    </row>
    <row r="20" s="312" customFormat="true" ht="18.75" hidden="false" customHeight="true" outlineLevel="0" collapsed="false">
      <c r="A20" s="324" t="s">
        <v>444</v>
      </c>
      <c r="B20" s="299" t="str">
        <f aca="false">VLOOKUP(A20,names!$A$1:$C$1663,3,0)</f>
        <v>Изменение порядка отражения НПФ «Газфонд» </v>
      </c>
      <c r="C20" s="317" t="str">
        <f aca="false">IF(Content!$B$17=1,A20,B20)</f>
        <v>Deconsolidation of NPF Gazfund</v>
      </c>
      <c r="D20" s="308" t="s">
        <v>148</v>
      </c>
      <c r="E20" s="322" t="n">
        <v>0</v>
      </c>
      <c r="F20" s="322" t="n">
        <v>0</v>
      </c>
      <c r="G20" s="322" t="n">
        <v>0</v>
      </c>
      <c r="H20" s="320" t="n">
        <v>0</v>
      </c>
      <c r="I20" s="320" t="n">
        <v>44692</v>
      </c>
      <c r="J20" s="322" t="n">
        <v>44692</v>
      </c>
      <c r="K20" s="322" t="n">
        <v>44692</v>
      </c>
      <c r="L20" s="322" t="n">
        <v>44692</v>
      </c>
      <c r="M20" s="322" t="n">
        <v>0</v>
      </c>
      <c r="N20" s="323" t="n">
        <v>0</v>
      </c>
      <c r="O20" s="323" t="n">
        <v>0</v>
      </c>
      <c r="P20" s="323" t="n">
        <v>0</v>
      </c>
      <c r="Q20" s="323" t="n">
        <v>0</v>
      </c>
      <c r="R20" s="323" t="n">
        <v>0</v>
      </c>
      <c r="S20" s="323" t="n">
        <v>0</v>
      </c>
      <c r="T20" s="323" t="n">
        <v>0</v>
      </c>
      <c r="U20" s="319"/>
      <c r="V20" s="319"/>
      <c r="W20" s="319"/>
      <c r="X20" s="319"/>
    </row>
    <row r="21" customFormat="false" ht="18.75" hidden="false" customHeight="true" outlineLevel="0" collapsed="false">
      <c r="A21" s="299" t="s">
        <v>445</v>
      </c>
      <c r="B21" s="299" t="str">
        <f aca="false">VLOOKUP(A21,names!$A$1:$C$1663,3,0)</f>
        <v>Доходы от финансирования</v>
      </c>
      <c r="C21" s="300" t="str">
        <f aca="false">IF(Content!$B$17=1,A21,B21)</f>
        <v>Finance income </v>
      </c>
      <c r="D21" s="308" t="s">
        <v>148</v>
      </c>
      <c r="E21" s="302" t="n">
        <v>36569</v>
      </c>
      <c r="F21" s="302" t="n">
        <v>61845</v>
      </c>
      <c r="G21" s="302" t="n">
        <v>82320</v>
      </c>
      <c r="H21" s="302" t="n">
        <v>97923</v>
      </c>
      <c r="I21" s="302" t="n">
        <v>25415</v>
      </c>
      <c r="J21" s="302" t="n">
        <v>63229</v>
      </c>
      <c r="K21" s="302" t="n">
        <v>115001</v>
      </c>
      <c r="L21" s="302" t="n">
        <v>159380</v>
      </c>
      <c r="M21" s="302" t="n">
        <v>56644</v>
      </c>
      <c r="N21" s="303" t="n">
        <v>85605</v>
      </c>
      <c r="O21" s="303" t="n">
        <v>114692</v>
      </c>
      <c r="P21" s="303" t="n">
        <v>165603</v>
      </c>
      <c r="Q21" s="303" t="n">
        <v>119014</v>
      </c>
      <c r="R21" s="303" t="n">
        <v>240415</v>
      </c>
      <c r="S21" s="303" t="n">
        <v>339679</v>
      </c>
      <c r="T21" s="303" t="n">
        <v>375799</v>
      </c>
      <c r="U21" s="303" t="n">
        <v>71502</v>
      </c>
      <c r="V21" s="303" t="n">
        <v>91588</v>
      </c>
      <c r="W21" s="303" t="n">
        <v>126967</v>
      </c>
      <c r="X21" s="303" t="n">
        <v>171841</v>
      </c>
    </row>
    <row r="22" customFormat="false" ht="19.5" hidden="false" customHeight="true" outlineLevel="0" collapsed="false">
      <c r="A22" s="299" t="s">
        <v>446</v>
      </c>
      <c r="B22" s="299" t="str">
        <f aca="false">VLOOKUP(A22,names!$A$1:$C$1663,3,0)</f>
        <v>Расходы по финансированию</v>
      </c>
      <c r="C22" s="300" t="str">
        <f aca="false">IF(Content!$B$17=1,A22,B22)</f>
        <v>Finance expense </v>
      </c>
      <c r="D22" s="308" t="s">
        <v>148</v>
      </c>
      <c r="E22" s="302" t="n">
        <v>-18552</v>
      </c>
      <c r="F22" s="302" t="n">
        <v>-39354</v>
      </c>
      <c r="G22" s="302" t="n">
        <v>-51576</v>
      </c>
      <c r="H22" s="302" t="n">
        <v>-65220</v>
      </c>
      <c r="I22" s="302" t="n">
        <v>-20036</v>
      </c>
      <c r="J22" s="302" t="n">
        <v>-51128</v>
      </c>
      <c r="K22" s="302" t="n">
        <v>-87021</v>
      </c>
      <c r="L22" s="302" t="n">
        <v>-132573</v>
      </c>
      <c r="M22" s="302" t="n">
        <v>-40590</v>
      </c>
      <c r="N22" s="303" t="n">
        <v>-71925</v>
      </c>
      <c r="O22" s="303" t="n">
        <v>-141236</v>
      </c>
      <c r="P22" s="303" t="n">
        <v>-341179</v>
      </c>
      <c r="Q22" s="303" t="n">
        <v>-268438</v>
      </c>
      <c r="R22" s="303" t="n">
        <v>-317073</v>
      </c>
      <c r="S22" s="303" t="n">
        <v>-383245</v>
      </c>
      <c r="T22" s="303" t="n">
        <v>-441487</v>
      </c>
      <c r="U22" s="303" t="n">
        <v>-18965</v>
      </c>
      <c r="V22" s="303" t="n">
        <v>-83444</v>
      </c>
      <c r="W22" s="303" t="n">
        <v>-128402</v>
      </c>
      <c r="X22" s="303" t="n">
        <v>-169147</v>
      </c>
    </row>
    <row r="23" customFormat="false" ht="33" hidden="false" customHeight="true" outlineLevel="0" collapsed="false">
      <c r="A23" s="299" t="s">
        <v>447</v>
      </c>
      <c r="B23" s="299" t="str">
        <f aca="false">VLOOKUP(A23,names!$A$1:$C$1663,3,0)</f>
        <v>Доля чистой прибыли (убытка) ассоциированных и совместно контролируемых компаний </v>
      </c>
      <c r="C23" s="300" t="str">
        <f aca="false">IF(Content!$B$17=1,A23,B23)</f>
        <v>Share of net income (loss) of associated undertakings and jointly controlled entities </v>
      </c>
      <c r="D23" s="321" t="s">
        <v>148</v>
      </c>
      <c r="E23" s="302" t="n">
        <v>5988</v>
      </c>
      <c r="F23" s="302" t="n">
        <v>16968</v>
      </c>
      <c r="G23" s="302" t="n">
        <v>19869</v>
      </c>
      <c r="H23" s="302" t="n">
        <v>26363</v>
      </c>
      <c r="I23" s="302" t="n">
        <v>11046</v>
      </c>
      <c r="J23" s="302" t="n">
        <v>15194</v>
      </c>
      <c r="K23" s="302" t="n">
        <v>22489</v>
      </c>
      <c r="L23" s="302" t="n">
        <v>24234</v>
      </c>
      <c r="M23" s="302" t="n">
        <v>12454</v>
      </c>
      <c r="N23" s="303" t="n">
        <v>25392</v>
      </c>
      <c r="O23" s="303" t="n">
        <v>41215</v>
      </c>
      <c r="P23" s="303" t="n">
        <v>-16686</v>
      </c>
      <c r="Q23" s="303" t="n">
        <v>13536</v>
      </c>
      <c r="R23" s="303" t="n">
        <v>15790</v>
      </c>
      <c r="S23" s="303" t="n">
        <v>43040</v>
      </c>
      <c r="T23" s="303" t="n">
        <v>62557</v>
      </c>
      <c r="U23" s="303" t="n">
        <v>28229</v>
      </c>
      <c r="V23" s="303" t="n">
        <v>52945</v>
      </c>
      <c r="W23" s="303" t="n">
        <v>74153</v>
      </c>
      <c r="X23" s="303" t="n">
        <v>76520</v>
      </c>
    </row>
    <row r="24" customFormat="false" ht="33" hidden="false" customHeight="true" outlineLevel="0" collapsed="false">
      <c r="A24" s="280" t="s">
        <v>504</v>
      </c>
      <c r="B24" s="299" t="str">
        <f aca="false">VLOOKUP(A24,names!$A$1:$C$1663,3,0)</f>
        <v>Прибыль от выбытия финансовых активов, имеющихся в наличии для продажи </v>
      </c>
      <c r="C24" s="300" t="str">
        <f aca="false">IF(Content!$B$17=1,A24,B24)</f>
        <v>Gains on disposal of available-for-sale financial assets</v>
      </c>
      <c r="D24" s="321" t="s">
        <v>148</v>
      </c>
      <c r="E24" s="309" t="n">
        <v>1215</v>
      </c>
      <c r="F24" s="309" t="n">
        <v>3144</v>
      </c>
      <c r="G24" s="309" t="n">
        <v>3531</v>
      </c>
      <c r="H24" s="302" t="n">
        <v>8811</v>
      </c>
      <c r="I24" s="302" t="n">
        <v>8593</v>
      </c>
      <c r="J24" s="302" t="n">
        <v>18447</v>
      </c>
      <c r="K24" s="302" t="n">
        <v>19586</v>
      </c>
      <c r="L24" s="302" t="n">
        <v>25102</v>
      </c>
      <c r="M24" s="302" t="n">
        <v>3616</v>
      </c>
      <c r="N24" s="303" t="n">
        <v>11476</v>
      </c>
      <c r="O24" s="303" t="n">
        <v>20889</v>
      </c>
      <c r="P24" s="303" t="n">
        <v>14326</v>
      </c>
      <c r="Q24" s="303" t="n">
        <v>516</v>
      </c>
      <c r="R24" s="303" t="n">
        <v>2839</v>
      </c>
      <c r="S24" s="303" t="n">
        <v>2321</v>
      </c>
      <c r="T24" s="303" t="n">
        <v>6319</v>
      </c>
      <c r="U24" s="311" t="n">
        <v>1629</v>
      </c>
      <c r="V24" s="311" t="n">
        <v>1389</v>
      </c>
      <c r="W24" s="311" t="n">
        <v>2481</v>
      </c>
      <c r="X24" s="311" t="n">
        <v>3292</v>
      </c>
    </row>
    <row r="25" s="312" customFormat="true" ht="16.5" hidden="false" customHeight="true" outlineLevel="0" collapsed="false">
      <c r="A25" s="312" t="s">
        <v>449</v>
      </c>
      <c r="B25" s="312" t="str">
        <f aca="false">VLOOKUP(A25,names!$A$1:$C$1663,3,0)</f>
        <v>Прибыль до налогообложения </v>
      </c>
      <c r="C25" s="313" t="str">
        <f aca="false">IF(Content!$B$17=1,A25,B25)</f>
        <v>Profit before profit tax </v>
      </c>
      <c r="D25" s="314" t="s">
        <v>148</v>
      </c>
      <c r="E25" s="315" t="n">
        <f aca="false">SUM(E14:E24)</f>
        <v>255730</v>
      </c>
      <c r="F25" s="315" t="n">
        <f aca="false">SUM(F14:F24)</f>
        <v>447602</v>
      </c>
      <c r="G25" s="315" t="n">
        <f aca="false">SUM(G14:G24)</f>
        <v>622559</v>
      </c>
      <c r="H25" s="316" t="n">
        <f aca="false">SUM(H14:H24)</f>
        <v>856065</v>
      </c>
      <c r="I25" s="316" t="n">
        <f aca="false">SUM(I14:I24)</f>
        <v>279505</v>
      </c>
      <c r="J25" s="316" t="n">
        <f aca="false">SUM(J14:J24)</f>
        <v>442113</v>
      </c>
      <c r="K25" s="316" t="n">
        <f aca="false">SUM(K14:K24)</f>
        <v>611573</v>
      </c>
      <c r="L25" s="316" t="n">
        <f aca="false">SUM(L14:L24)</f>
        <v>924204</v>
      </c>
      <c r="M25" s="316" t="n">
        <f aca="false">SUM(M14:M24)</f>
        <v>380328</v>
      </c>
      <c r="N25" s="316" t="n">
        <f aca="false">SUM(N14:N24)</f>
        <v>795543</v>
      </c>
      <c r="O25" s="316" t="n">
        <f aca="false">SUM(O14:O24)</f>
        <v>1016286</v>
      </c>
      <c r="P25" s="316" t="n">
        <f aca="false">SUM(P14:P24)</f>
        <v>1031632</v>
      </c>
      <c r="Q25" s="316" t="n">
        <f aca="false">SUM(Q14:Q24)</f>
        <v>147221</v>
      </c>
      <c r="R25" s="316" t="n">
        <f aca="false">SUM(R14:R24)</f>
        <v>387773</v>
      </c>
      <c r="S25" s="316" t="n">
        <f aca="false">SUM(S14:S24)</f>
        <v>604494</v>
      </c>
      <c r="T25" s="316" t="n">
        <f aca="false">SUM(T14:T24)</f>
        <v>979435</v>
      </c>
      <c r="U25" s="316" t="n">
        <f aca="false">SUM(U14:U24)</f>
        <v>421696</v>
      </c>
      <c r="V25" s="316" t="n">
        <f aca="false">SUM(V14:V24)</f>
        <v>640198</v>
      </c>
      <c r="W25" s="316" t="n">
        <f aca="false">SUM(W14:W24)</f>
        <v>849938</v>
      </c>
      <c r="X25" s="316" t="n">
        <f aca="false">SUM(X14:X24)</f>
        <v>1273703</v>
      </c>
    </row>
    <row r="26" customFormat="false" ht="17.25" hidden="false" customHeight="true" outlineLevel="0" collapsed="false">
      <c r="A26" s="299" t="s">
        <v>450</v>
      </c>
      <c r="B26" s="299" t="str">
        <f aca="false">VLOOKUP(A26,names!$A$1:$C$1663,3,0)</f>
        <v>Текущий налог на прибыль</v>
      </c>
      <c r="C26" s="300" t="str">
        <f aca="false">IF(Content!$B$17=1,A26,B26)</f>
        <v>Current profit tax expense </v>
      </c>
      <c r="D26" s="308" t="s">
        <v>148</v>
      </c>
      <c r="E26" s="302" t="n">
        <v>-62788</v>
      </c>
      <c r="F26" s="302" t="n">
        <v>-112355</v>
      </c>
      <c r="G26" s="302" t="n">
        <v>-156684</v>
      </c>
      <c r="H26" s="302" t="n">
        <v>-213844</v>
      </c>
      <c r="I26" s="302" t="n">
        <v>-56334</v>
      </c>
      <c r="J26" s="302" t="n">
        <v>-105834</v>
      </c>
      <c r="K26" s="302" t="n">
        <v>-150366</v>
      </c>
      <c r="L26" s="302" t="n">
        <v>-218266</v>
      </c>
      <c r="M26" s="302" t="n">
        <v>-92196</v>
      </c>
      <c r="N26" s="303" t="n">
        <v>-180530</v>
      </c>
      <c r="O26" s="303" t="n">
        <v>-259348</v>
      </c>
      <c r="P26" s="303" t="n">
        <v>-307094</v>
      </c>
      <c r="Q26" s="303" t="n">
        <v>-33787</v>
      </c>
      <c r="R26" s="303" t="n">
        <v>-88393</v>
      </c>
      <c r="S26" s="303" t="n">
        <v>-120112</v>
      </c>
      <c r="T26" s="303" t="n">
        <v>-182255</v>
      </c>
      <c r="U26" s="303" t="n">
        <v>-55053</v>
      </c>
      <c r="V26" s="303" t="n">
        <v>-99390</v>
      </c>
      <c r="W26" s="303" t="n">
        <v>-148389</v>
      </c>
      <c r="X26" s="303" t="n">
        <v>-249387</v>
      </c>
    </row>
    <row r="27" customFormat="false" ht="17.25" hidden="false" customHeight="true" outlineLevel="0" collapsed="false">
      <c r="A27" s="280" t="s">
        <v>451</v>
      </c>
      <c r="B27" s="299" t="str">
        <f aca="false">VLOOKUP(A27,names!$A$1:$C$1663,3,0)</f>
        <v>Отложенный (расход) доход по налогу на прибыль </v>
      </c>
      <c r="C27" s="300" t="str">
        <f aca="false">IF(Content!$B$17=1,A27,B27)</f>
        <v>Deferred profit tax (expense) benefit</v>
      </c>
      <c r="D27" s="308" t="s">
        <v>148</v>
      </c>
      <c r="E27" s="309" t="n">
        <v>-2043</v>
      </c>
      <c r="F27" s="309" t="n">
        <v>-3011</v>
      </c>
      <c r="G27" s="309" t="n">
        <v>-5610</v>
      </c>
      <c r="H27" s="302" t="n">
        <v>-5760</v>
      </c>
      <c r="I27" s="302" t="n">
        <v>-6034</v>
      </c>
      <c r="J27" s="302" t="n">
        <v>-6229</v>
      </c>
      <c r="K27" s="302" t="n">
        <v>-6717</v>
      </c>
      <c r="L27" s="302" t="n">
        <v>-10953</v>
      </c>
      <c r="M27" s="302" t="n">
        <v>-2082</v>
      </c>
      <c r="N27" s="303" t="n">
        <v>-5660</v>
      </c>
      <c r="O27" s="303" t="n">
        <v>-5262</v>
      </c>
      <c r="P27" s="303" t="n">
        <v>46842</v>
      </c>
      <c r="Q27" s="303" t="n">
        <v>-3257</v>
      </c>
      <c r="R27" s="303" t="n">
        <v>6380</v>
      </c>
      <c r="S27" s="303" t="n">
        <v>-5093</v>
      </c>
      <c r="T27" s="303" t="n">
        <v>-3387</v>
      </c>
      <c r="U27" s="311" t="n">
        <v>-29794</v>
      </c>
      <c r="V27" s="311" t="n">
        <v>-32574</v>
      </c>
      <c r="W27" s="311" t="n">
        <v>-32796</v>
      </c>
      <c r="X27" s="311" t="n">
        <v>-26323</v>
      </c>
    </row>
    <row r="28" customFormat="false" ht="17.25" hidden="false" customHeight="true" outlineLevel="0" collapsed="false">
      <c r="A28" s="299" t="s">
        <v>452</v>
      </c>
      <c r="B28" s="299" t="str">
        <f aca="false">VLOOKUP(A28,names!$A$1:$C$1663,3,0)</f>
        <v>Налог на прибыль </v>
      </c>
      <c r="C28" s="300" t="str">
        <f aca="false">IF(Content!$B$17=1,A28,B28)</f>
        <v>Profit tax expense </v>
      </c>
      <c r="D28" s="308" t="s">
        <v>148</v>
      </c>
      <c r="E28" s="302" t="n">
        <f aca="false">SUM(E26:E27)</f>
        <v>-64831</v>
      </c>
      <c r="F28" s="302" t="n">
        <f aca="false">SUM(F26:F27)</f>
        <v>-115366</v>
      </c>
      <c r="G28" s="302" t="n">
        <f aca="false">SUM(G26:G27)</f>
        <v>-162294</v>
      </c>
      <c r="H28" s="325" t="n">
        <f aca="false">SUM(H26:H27)</f>
        <v>-219604</v>
      </c>
      <c r="I28" s="325" t="n">
        <f aca="false">SUM(I26:I27)</f>
        <v>-62368</v>
      </c>
      <c r="J28" s="325" t="n">
        <f aca="false">SUM(J26:J27)</f>
        <v>-112063</v>
      </c>
      <c r="K28" s="325" t="n">
        <f aca="false">SUM(K26:K27)</f>
        <v>-157083</v>
      </c>
      <c r="L28" s="325" t="n">
        <f aca="false">SUM(L26:L27)</f>
        <v>-229219</v>
      </c>
      <c r="M28" s="325" t="n">
        <f aca="false">SUM(M26:M27)</f>
        <v>-94278</v>
      </c>
      <c r="N28" s="325" t="n">
        <f aca="false">SUM(N26:N27)</f>
        <v>-186190</v>
      </c>
      <c r="O28" s="325" t="n">
        <f aca="false">SUM(O26:O27)</f>
        <v>-264610</v>
      </c>
      <c r="P28" s="325" t="n">
        <f aca="false">SUM(P26:P27)</f>
        <v>-260252</v>
      </c>
      <c r="Q28" s="325" t="n">
        <f aca="false">SUM(Q26:Q27)</f>
        <v>-37044</v>
      </c>
      <c r="R28" s="325" t="n">
        <f aca="false">SUM(R26:R27)</f>
        <v>-82013</v>
      </c>
      <c r="S28" s="325" t="n">
        <f aca="false">SUM(S26:S27)</f>
        <v>-125205</v>
      </c>
      <c r="T28" s="325" t="n">
        <f aca="false">SUM(T26:T27)</f>
        <v>-185642</v>
      </c>
      <c r="U28" s="325" t="n">
        <f aca="false">SUM(U26:U27)</f>
        <v>-84847</v>
      </c>
      <c r="V28" s="325" t="n">
        <f aca="false">SUM(V26:V27)</f>
        <v>-131964</v>
      </c>
      <c r="W28" s="325" t="n">
        <f aca="false">SUM(W26:W27)</f>
        <v>-181185</v>
      </c>
      <c r="X28" s="325" t="n">
        <f aca="false">SUM(X26:X27)</f>
        <v>-275710</v>
      </c>
    </row>
    <row r="29" s="312" customFormat="true" ht="17.25" hidden="false" customHeight="true" outlineLevel="0" collapsed="false">
      <c r="A29" s="312" t="s">
        <v>453</v>
      </c>
      <c r="B29" s="312" t="str">
        <f aca="false">VLOOKUP(A29,names!$A$1:$C$1663,3,0)</f>
        <v>Прибыль за период </v>
      </c>
      <c r="C29" s="313" t="str">
        <f aca="false">IF(Content!$B$17=1,A29,B29)</f>
        <v>Profit for the period </v>
      </c>
      <c r="D29" s="314" t="s">
        <v>148</v>
      </c>
      <c r="E29" s="315" t="n">
        <f aca="false">E25+E28</f>
        <v>190899</v>
      </c>
      <c r="F29" s="315" t="n">
        <f aca="false">F25+F28</f>
        <v>332236</v>
      </c>
      <c r="G29" s="315" t="n">
        <f aca="false">G25+G28</f>
        <v>460265</v>
      </c>
      <c r="H29" s="315" t="n">
        <f aca="false">H25+H28</f>
        <v>636461</v>
      </c>
      <c r="I29" s="315" t="n">
        <f aca="false">I25+I28</f>
        <v>217137</v>
      </c>
      <c r="J29" s="315" t="n">
        <f aca="false">J25+J28</f>
        <v>330050</v>
      </c>
      <c r="K29" s="315" t="n">
        <f aca="false">K25+K28</f>
        <v>454490</v>
      </c>
      <c r="L29" s="315" t="n">
        <f aca="false">L25+L28</f>
        <v>694985</v>
      </c>
      <c r="M29" s="315" t="n">
        <f aca="false">M25+M28</f>
        <v>286050</v>
      </c>
      <c r="N29" s="315" t="n">
        <f aca="false">N25+N28</f>
        <v>609353</v>
      </c>
      <c r="O29" s="315" t="n">
        <f aca="false">O25+O28</f>
        <v>751676</v>
      </c>
      <c r="P29" s="315" t="n">
        <f aca="false">P25+P28</f>
        <v>771380</v>
      </c>
      <c r="Q29" s="315" t="n">
        <f aca="false">Q25+Q28</f>
        <v>110177</v>
      </c>
      <c r="R29" s="315" t="n">
        <f aca="false">R25+R28</f>
        <v>305760</v>
      </c>
      <c r="S29" s="315" t="n">
        <f aca="false">S25+S28</f>
        <v>479289</v>
      </c>
      <c r="T29" s="315" t="n">
        <f aca="false">T25+T28</f>
        <v>793793</v>
      </c>
      <c r="U29" s="315" t="n">
        <f aca="false">U25+U28</f>
        <v>336849</v>
      </c>
      <c r="V29" s="315" t="n">
        <f aca="false">V25+V28</f>
        <v>508234</v>
      </c>
      <c r="W29" s="315" t="n">
        <f aca="false">W25+W28</f>
        <v>668753</v>
      </c>
      <c r="X29" s="315" t="n">
        <f aca="false">X25+X28</f>
        <v>997993</v>
      </c>
    </row>
    <row r="30" s="312" customFormat="true" ht="17.25" hidden="false" customHeight="true" outlineLevel="0" collapsed="false">
      <c r="C30" s="313"/>
      <c r="D30" s="314"/>
      <c r="E30" s="315"/>
      <c r="F30" s="315"/>
      <c r="G30" s="315"/>
      <c r="H30" s="315"/>
      <c r="I30" s="315"/>
      <c r="J30" s="315"/>
      <c r="K30" s="315"/>
      <c r="L30" s="315"/>
      <c r="M30" s="315"/>
      <c r="N30" s="315"/>
      <c r="O30" s="315"/>
      <c r="P30" s="315"/>
      <c r="Q30" s="315"/>
      <c r="R30" s="315"/>
      <c r="S30" s="315"/>
      <c r="T30" s="315"/>
      <c r="U30" s="319"/>
      <c r="V30" s="319"/>
      <c r="W30" s="319"/>
      <c r="X30" s="319"/>
    </row>
    <row r="31" s="312" customFormat="true" ht="17.25" hidden="false" customHeight="true" outlineLevel="0" collapsed="false">
      <c r="A31" s="290" t="s">
        <v>454</v>
      </c>
      <c r="B31" s="312" t="str">
        <f aca="false">VLOOKUP(A31,names!$A$1:$C$1663,3,0)</f>
        <v>Прочий совокупный доход</v>
      </c>
      <c r="C31" s="313" t="str">
        <f aca="false">IF(Content!$B$17=1,A31,B31)</f>
        <v>Other comprehensive income</v>
      </c>
      <c r="D31" s="314"/>
      <c r="E31" s="315"/>
      <c r="F31" s="315"/>
      <c r="G31" s="315"/>
      <c r="H31" s="315"/>
      <c r="I31" s="315"/>
      <c r="J31" s="315"/>
      <c r="K31" s="315"/>
      <c r="L31" s="315"/>
      <c r="M31" s="315"/>
      <c r="N31" s="315"/>
      <c r="O31" s="315"/>
      <c r="P31" s="315"/>
      <c r="Q31" s="315"/>
      <c r="R31" s="315"/>
      <c r="S31" s="315"/>
      <c r="T31" s="315"/>
      <c r="U31" s="319"/>
      <c r="V31" s="319"/>
      <c r="W31" s="319"/>
      <c r="X31" s="319"/>
    </row>
    <row r="32" s="312" customFormat="true" ht="51" hidden="false" customHeight="true" outlineLevel="0" collapsed="false">
      <c r="A32" s="280" t="s">
        <v>455</v>
      </c>
      <c r="B32" s="300" t="str">
        <f aca="false">VLOOKUP(A32,names!$A$1:$C$1663,3,0)</f>
        <v>Прибыль (убыток) от изменений справедливой стоимости финансовых активов, имеющихся в наличии для продажи, за  вычетом налога
</v>
      </c>
      <c r="C32" s="300" t="str">
        <f aca="false">IF(Content!$B$17=1,A32,B32)</f>
        <v>Gains (losses) arising from change in fair value of available-for-sale financial assets, net of tax</v>
      </c>
      <c r="D32" s="321" t="s">
        <v>148</v>
      </c>
      <c r="E32" s="315"/>
      <c r="F32" s="315"/>
      <c r="G32" s="315"/>
      <c r="H32" s="315"/>
      <c r="I32" s="315"/>
      <c r="J32" s="315"/>
      <c r="K32" s="315"/>
      <c r="L32" s="315"/>
      <c r="M32" s="302" t="n">
        <v>-40187</v>
      </c>
      <c r="N32" s="302" t="n">
        <v>-68372</v>
      </c>
      <c r="O32" s="302" t="n">
        <v>-57840</v>
      </c>
      <c r="P32" s="315" t="n">
        <v>-58105</v>
      </c>
      <c r="Q32" s="302" t="n">
        <v>1740</v>
      </c>
      <c r="R32" s="302" t="n">
        <v>12468</v>
      </c>
      <c r="S32" s="302" t="n">
        <v>22831</v>
      </c>
      <c r="T32" s="302" t="n">
        <v>32193</v>
      </c>
      <c r="U32" s="303" t="n">
        <v>9793</v>
      </c>
      <c r="V32" s="303" t="n">
        <v>174</v>
      </c>
      <c r="W32" s="303" t="n">
        <v>13426</v>
      </c>
      <c r="X32" s="303" t="n">
        <v>18904</v>
      </c>
    </row>
    <row r="33" s="312" customFormat="true" ht="36" hidden="false" customHeight="true" outlineLevel="0" collapsed="false">
      <c r="A33" s="280" t="s">
        <v>456</v>
      </c>
      <c r="B33" s="300" t="str">
        <f aca="false">VLOOKUP(A33,names!$A$1:$C$1663,3,0)</f>
        <v>Доля прочего совокупного дохода (расхода) ассоциированных и совместно контролируемых компаний
</v>
      </c>
      <c r="C33" s="300" t="str">
        <f aca="false">IF(Content!$B$17=1,A33,B33)</f>
        <v>Share of other comprehensive income (losses) of associated undertakings and jointly controlled entities</v>
      </c>
      <c r="D33" s="321" t="s">
        <v>148</v>
      </c>
      <c r="E33" s="315"/>
      <c r="F33" s="315"/>
      <c r="G33" s="315"/>
      <c r="H33" s="315"/>
      <c r="I33" s="315"/>
      <c r="J33" s="315"/>
      <c r="K33" s="315"/>
      <c r="L33" s="315"/>
      <c r="M33" s="302" t="n">
        <v>0</v>
      </c>
      <c r="N33" s="302" t="n">
        <v>0</v>
      </c>
      <c r="O33" s="302" t="n">
        <v>-1593</v>
      </c>
      <c r="P33" s="315" t="n">
        <v>-4972</v>
      </c>
      <c r="Q33" s="302" t="n">
        <v>1617</v>
      </c>
      <c r="R33" s="302" t="n">
        <v>3960</v>
      </c>
      <c r="S33" s="302" t="n">
        <v>4331</v>
      </c>
      <c r="T33" s="302" t="n">
        <v>7098</v>
      </c>
      <c r="U33" s="303" t="n">
        <v>11</v>
      </c>
      <c r="V33" s="303" t="n">
        <v>726</v>
      </c>
      <c r="W33" s="303" t="n">
        <v>1406</v>
      </c>
      <c r="X33" s="303" t="n">
        <v>4100</v>
      </c>
    </row>
    <row r="34" s="312" customFormat="true" ht="17.25" hidden="false" customHeight="true" outlineLevel="0" collapsed="false">
      <c r="A34" s="280" t="s">
        <v>457</v>
      </c>
      <c r="B34" s="299" t="str">
        <f aca="false">VLOOKUP(A34,names!$A$1:$C$1663,3,0)</f>
        <v>Курсовые разницы</v>
      </c>
      <c r="C34" s="300" t="str">
        <f aca="false">IF(Content!$B$17=1,A34,B34)</f>
        <v>Translation differences</v>
      </c>
      <c r="D34" s="308" t="s">
        <v>148</v>
      </c>
      <c r="E34" s="318"/>
      <c r="F34" s="318"/>
      <c r="G34" s="318"/>
      <c r="H34" s="318"/>
      <c r="I34" s="318"/>
      <c r="J34" s="318"/>
      <c r="K34" s="318"/>
      <c r="L34" s="318"/>
      <c r="M34" s="310" t="n">
        <v>3056</v>
      </c>
      <c r="N34" s="310" t="n">
        <v>3320</v>
      </c>
      <c r="O34" s="310" t="n">
        <v>2005</v>
      </c>
      <c r="P34" s="318" t="n">
        <v>20340</v>
      </c>
      <c r="Q34" s="310" t="n">
        <v>11811</v>
      </c>
      <c r="R34" s="310" t="n">
        <v>5926</v>
      </c>
      <c r="S34" s="310" t="n">
        <v>-3337</v>
      </c>
      <c r="T34" s="310" t="n">
        <v>1704</v>
      </c>
      <c r="U34" s="303" t="n">
        <v>-22214</v>
      </c>
      <c r="V34" s="303" t="n">
        <v>-13315</v>
      </c>
      <c r="W34" s="303" t="n">
        <v>-5163</v>
      </c>
      <c r="X34" s="303" t="n">
        <v>-9407</v>
      </c>
    </row>
    <row r="35" s="312" customFormat="true" ht="17.25" hidden="false" customHeight="true" outlineLevel="0" collapsed="false">
      <c r="A35" s="280" t="s">
        <v>458</v>
      </c>
      <c r="B35" s="299" t="str">
        <f aca="false">VLOOKUP(A35,names!$A$1:$C$1663,3,0)</f>
        <v>Переоценка доли участия</v>
      </c>
      <c r="C35" s="300" t="str">
        <f aca="false">IF(Content!$B$17=1,A35,B35)</f>
        <v>Revaluation of equity interest</v>
      </c>
      <c r="D35" s="308" t="s">
        <v>148</v>
      </c>
      <c r="E35" s="326"/>
      <c r="F35" s="326"/>
      <c r="G35" s="326"/>
      <c r="H35" s="326"/>
      <c r="I35" s="326"/>
      <c r="J35" s="326"/>
      <c r="K35" s="326"/>
      <c r="L35" s="326"/>
      <c r="M35" s="309"/>
      <c r="N35" s="309"/>
      <c r="O35" s="309" t="n">
        <v>0</v>
      </c>
      <c r="P35" s="326" t="n">
        <v>0</v>
      </c>
      <c r="Q35" s="309"/>
      <c r="R35" s="309" t="n">
        <v>9911</v>
      </c>
      <c r="S35" s="309" t="n">
        <v>9911</v>
      </c>
      <c r="T35" s="309" t="n">
        <v>9911</v>
      </c>
      <c r="U35" s="327"/>
      <c r="V35" s="327"/>
      <c r="W35" s="327"/>
      <c r="X35" s="327"/>
    </row>
    <row r="36" s="312" customFormat="true" ht="27" hidden="false" customHeight="true" outlineLevel="0" collapsed="false">
      <c r="A36" s="290" t="s">
        <v>505</v>
      </c>
      <c r="B36" s="312" t="str">
        <f aca="false">VLOOKUP(A36,names!$A$1:$C$1663,3,0)</f>
        <v>Прочий совокупный доход (расход) за период, за вычетом налога</v>
      </c>
      <c r="C36" s="313" t="str">
        <f aca="false">IF(Content!$B$17=1,A36,B36)</f>
        <v>Other comprehensive income (loss) for the period, net of tax</v>
      </c>
      <c r="D36" s="314" t="s">
        <v>148</v>
      </c>
      <c r="E36" s="315"/>
      <c r="F36" s="315"/>
      <c r="G36" s="315"/>
      <c r="H36" s="315"/>
      <c r="I36" s="315"/>
      <c r="J36" s="315"/>
      <c r="K36" s="315"/>
      <c r="L36" s="315"/>
      <c r="M36" s="315" t="n">
        <f aca="false">SUM(M32:M35)</f>
        <v>-37131</v>
      </c>
      <c r="N36" s="315" t="n">
        <f aca="false">SUM(N32:N35)</f>
        <v>-65052</v>
      </c>
      <c r="O36" s="315" t="n">
        <f aca="false">SUM(O32:O35)</f>
        <v>-57428</v>
      </c>
      <c r="P36" s="315" t="n">
        <f aca="false">SUM(P32:P35)</f>
        <v>-42737</v>
      </c>
      <c r="Q36" s="315" t="n">
        <f aca="false">SUM(Q32:Q35)</f>
        <v>15168</v>
      </c>
      <c r="R36" s="315" t="n">
        <f aca="false">SUM(R32:R35)</f>
        <v>32265</v>
      </c>
      <c r="S36" s="315" t="n">
        <f aca="false">SUM(S32:S35)</f>
        <v>33736</v>
      </c>
      <c r="T36" s="315" t="n">
        <f aca="false">SUM(T32:T35)</f>
        <v>50906</v>
      </c>
      <c r="U36" s="315" t="n">
        <f aca="false">SUM(U32:U35)</f>
        <v>-12410</v>
      </c>
      <c r="V36" s="315" t="n">
        <f aca="false">SUM(V32:V35)</f>
        <v>-12415</v>
      </c>
      <c r="W36" s="315" t="n">
        <f aca="false">SUM(W32:W35)</f>
        <v>9669</v>
      </c>
      <c r="X36" s="315" t="n">
        <f aca="false">SUM(X32:X35)</f>
        <v>13597</v>
      </c>
    </row>
    <row r="37" s="312" customFormat="true" ht="17.25" hidden="false" customHeight="true" outlineLevel="0" collapsed="false">
      <c r="C37" s="313"/>
      <c r="D37" s="314"/>
      <c r="E37" s="315"/>
      <c r="F37" s="315"/>
      <c r="G37" s="315"/>
      <c r="H37" s="315"/>
      <c r="I37" s="315"/>
      <c r="J37" s="315"/>
      <c r="K37" s="315"/>
      <c r="L37" s="315"/>
      <c r="M37" s="315"/>
      <c r="N37" s="315"/>
      <c r="O37" s="315"/>
      <c r="P37" s="315"/>
      <c r="Q37" s="315"/>
      <c r="R37" s="315"/>
      <c r="S37" s="315"/>
      <c r="T37" s="315"/>
      <c r="U37" s="319"/>
      <c r="V37" s="319"/>
      <c r="W37" s="319"/>
      <c r="X37" s="319"/>
    </row>
    <row r="38" s="312" customFormat="true" ht="17.25" hidden="false" customHeight="true" outlineLevel="0" collapsed="false">
      <c r="A38" s="290" t="s">
        <v>506</v>
      </c>
      <c r="B38" s="312" t="str">
        <f aca="false">VLOOKUP(A38,names!$A$1:$C$1663,3,0)</f>
        <v>Совокупный доход за период</v>
      </c>
      <c r="C38" s="313" t="str">
        <f aca="false">IF(Content!$B$17=1,A38,B38)</f>
        <v>Total comprehensive income for the period</v>
      </c>
      <c r="D38" s="314" t="s">
        <v>148</v>
      </c>
      <c r="E38" s="318"/>
      <c r="F38" s="318"/>
      <c r="G38" s="318"/>
      <c r="H38" s="318"/>
      <c r="I38" s="318"/>
      <c r="J38" s="318"/>
      <c r="K38" s="318"/>
      <c r="L38" s="318"/>
      <c r="M38" s="318" t="n">
        <f aca="false">M29+M36</f>
        <v>248919</v>
      </c>
      <c r="N38" s="318" t="n">
        <f aca="false">N29+N36</f>
        <v>544301</v>
      </c>
      <c r="O38" s="318" t="n">
        <f aca="false">O29+O36</f>
        <v>694248</v>
      </c>
      <c r="P38" s="318" t="n">
        <f aca="false">P29+P36</f>
        <v>728643</v>
      </c>
      <c r="Q38" s="318" t="n">
        <f aca="false">Q29+Q36</f>
        <v>125345</v>
      </c>
      <c r="R38" s="318" t="n">
        <f aca="false">R29+R36</f>
        <v>338025</v>
      </c>
      <c r="S38" s="318" t="n">
        <f aca="false">S29+S36</f>
        <v>513025</v>
      </c>
      <c r="T38" s="318" t="n">
        <f aca="false">T29+T36</f>
        <v>844699</v>
      </c>
      <c r="U38" s="318" t="n">
        <f aca="false">U29+U36</f>
        <v>324439</v>
      </c>
      <c r="V38" s="318" t="n">
        <f aca="false">V29+V36</f>
        <v>495819</v>
      </c>
      <c r="W38" s="318" t="n">
        <f aca="false">W29+W36</f>
        <v>678422</v>
      </c>
      <c r="X38" s="318" t="n">
        <f aca="false">X29+X36</f>
        <v>1011590</v>
      </c>
    </row>
    <row r="39" s="312" customFormat="true" ht="17.25" hidden="false" customHeight="true" outlineLevel="0" collapsed="false">
      <c r="C39" s="313"/>
      <c r="D39" s="314"/>
      <c r="E39" s="315"/>
      <c r="F39" s="315"/>
      <c r="G39" s="315"/>
      <c r="H39" s="315"/>
      <c r="I39" s="315"/>
      <c r="J39" s="315"/>
      <c r="K39" s="315"/>
      <c r="L39" s="315"/>
      <c r="M39" s="315"/>
      <c r="N39" s="315"/>
      <c r="O39" s="315"/>
      <c r="P39" s="315"/>
      <c r="Q39" s="315"/>
      <c r="R39" s="315"/>
      <c r="S39" s="315"/>
      <c r="T39" s="315"/>
      <c r="U39" s="319"/>
      <c r="V39" s="319"/>
      <c r="W39" s="319"/>
      <c r="X39" s="319"/>
    </row>
    <row r="40" s="312" customFormat="true" ht="17.25" hidden="false" customHeight="true" outlineLevel="0" collapsed="false">
      <c r="A40" s="290" t="s">
        <v>507</v>
      </c>
      <c r="B40" s="312" t="str">
        <f aca="false">VLOOKUP(A40,names!$A$1:$C$1663,3,0)</f>
        <v>Прибыль (убыток) за период, относящийся к:</v>
      </c>
      <c r="C40" s="313" t="str">
        <f aca="false">IF(Content!$B$17=1,A40,B40)</f>
        <v>Profit (loss) attributable to:</v>
      </c>
      <c r="D40" s="314"/>
      <c r="E40" s="328"/>
      <c r="F40" s="328"/>
      <c r="G40" s="328"/>
      <c r="H40" s="315"/>
      <c r="I40" s="315"/>
      <c r="J40" s="315"/>
      <c r="K40" s="315"/>
      <c r="L40" s="315"/>
      <c r="M40" s="315"/>
      <c r="N40" s="319"/>
      <c r="O40" s="319"/>
      <c r="U40" s="319"/>
      <c r="V40" s="319"/>
      <c r="W40" s="319"/>
      <c r="X40" s="319"/>
    </row>
    <row r="41" customFormat="false" ht="18.75" hidden="false" customHeight="true" outlineLevel="0" collapsed="false">
      <c r="A41" s="84" t="s">
        <v>462</v>
      </c>
      <c r="B41" s="299" t="str">
        <f aca="false">VLOOKUP(A41,names!$A$1:$C$1663,3,0)</f>
        <v>акционерам ОАО «Газпром» </v>
      </c>
      <c r="C41" s="300" t="str">
        <f aca="false">IF(Content!$B$17=1,A41,B41)</f>
        <v>   Ownersowners of OAO Gazprom</v>
      </c>
      <c r="D41" s="308" t="s">
        <v>148</v>
      </c>
      <c r="E41" s="302" t="n">
        <v>185157</v>
      </c>
      <c r="F41" s="302" t="n">
        <v>321491</v>
      </c>
      <c r="G41" s="302" t="n">
        <v>442296</v>
      </c>
      <c r="H41" s="302" t="n">
        <v>613345</v>
      </c>
      <c r="I41" s="302" t="n">
        <v>210312</v>
      </c>
      <c r="J41" s="302" t="n">
        <v>313180</v>
      </c>
      <c r="K41" s="302" t="n">
        <v>426268</v>
      </c>
      <c r="L41" s="302" t="n">
        <v>658038</v>
      </c>
      <c r="M41" s="302" t="n">
        <v>273439</v>
      </c>
      <c r="N41" s="303" t="n">
        <v>573757</v>
      </c>
      <c r="O41" s="303" t="n">
        <v>705410</v>
      </c>
      <c r="P41" s="303" t="n">
        <v>742928</v>
      </c>
      <c r="Q41" s="303" t="n">
        <v>103679</v>
      </c>
      <c r="R41" s="303" t="n">
        <v>296243</v>
      </c>
      <c r="S41" s="303" t="n">
        <v>470874</v>
      </c>
      <c r="T41" s="303" t="n">
        <v>779585</v>
      </c>
      <c r="U41" s="303" t="n">
        <v>324953</v>
      </c>
      <c r="V41" s="303" t="n">
        <v>494684</v>
      </c>
      <c r="W41" s="303" t="n">
        <v>653721</v>
      </c>
      <c r="X41" s="303" t="n">
        <v>968557</v>
      </c>
    </row>
    <row r="42" customFormat="false" ht="19.5" hidden="false" customHeight="true" outlineLevel="0" collapsed="false">
      <c r="A42" s="84" t="s">
        <v>508</v>
      </c>
      <c r="B42" s="299" t="str">
        <f aca="false">VLOOKUP(A42,names!$A$1:$C$1663,3,0)</f>
        <v>доле меньшинства </v>
      </c>
      <c r="C42" s="300" t="str">
        <f aca="false">IF(Content!$B$17=1,A42,B42)</f>
        <v>Nonnon-controlling interest</v>
      </c>
      <c r="D42" s="308" t="s">
        <v>148</v>
      </c>
      <c r="E42" s="309" t="n">
        <v>5742</v>
      </c>
      <c r="F42" s="309" t="n">
        <v>10745</v>
      </c>
      <c r="G42" s="309" t="n">
        <v>17969</v>
      </c>
      <c r="H42" s="302" t="n">
        <v>23116</v>
      </c>
      <c r="I42" s="302" t="n">
        <v>6825</v>
      </c>
      <c r="J42" s="302" t="n">
        <v>16870</v>
      </c>
      <c r="K42" s="302" t="n">
        <v>28222</v>
      </c>
      <c r="L42" s="302" t="n">
        <v>36947</v>
      </c>
      <c r="M42" s="302" t="n">
        <v>12611</v>
      </c>
      <c r="N42" s="303" t="n">
        <v>35596</v>
      </c>
      <c r="O42" s="303" t="n">
        <v>46266</v>
      </c>
      <c r="P42" s="303" t="n">
        <v>28452</v>
      </c>
      <c r="Q42" s="303" t="n">
        <v>6498</v>
      </c>
      <c r="R42" s="303" t="n">
        <v>9517</v>
      </c>
      <c r="S42" s="303" t="n">
        <v>8415</v>
      </c>
      <c r="T42" s="303" t="n">
        <v>14208</v>
      </c>
      <c r="U42" s="303" t="n">
        <v>11896</v>
      </c>
      <c r="V42" s="303" t="n">
        <v>13550</v>
      </c>
      <c r="W42" s="303" t="n">
        <v>15032</v>
      </c>
      <c r="X42" s="303" t="n">
        <v>29436</v>
      </c>
    </row>
    <row r="43" customFormat="false" ht="16.5" hidden="false" customHeight="true" outlineLevel="0" collapsed="false">
      <c r="D43" s="314" t="s">
        <v>148</v>
      </c>
      <c r="E43" s="315" t="n">
        <f aca="false">SUM(E41:E42)</f>
        <v>190899</v>
      </c>
      <c r="F43" s="315" t="n">
        <f aca="false">SUM(F41:F42)</f>
        <v>332236</v>
      </c>
      <c r="G43" s="315" t="n">
        <f aca="false">SUM(G41:G42)</f>
        <v>460265</v>
      </c>
      <c r="H43" s="316" t="n">
        <f aca="false">SUM(H41:H42)</f>
        <v>636461</v>
      </c>
      <c r="I43" s="316" t="n">
        <f aca="false">SUM(I41:I42)</f>
        <v>217137</v>
      </c>
      <c r="J43" s="316" t="n">
        <f aca="false">SUM(J41:J42)</f>
        <v>330050</v>
      </c>
      <c r="K43" s="316" t="n">
        <f aca="false">SUM(K41:K42)</f>
        <v>454490</v>
      </c>
      <c r="L43" s="316" t="n">
        <f aca="false">SUM(L41:L42)</f>
        <v>694985</v>
      </c>
      <c r="M43" s="316" t="n">
        <f aca="false">SUM(M41:M42)</f>
        <v>286050</v>
      </c>
      <c r="N43" s="316" t="n">
        <f aca="false">SUM(N41:N42)</f>
        <v>609353</v>
      </c>
      <c r="O43" s="316" t="n">
        <f aca="false">SUM(O41:O42)</f>
        <v>751676</v>
      </c>
      <c r="P43" s="316" t="n">
        <f aca="false">SUM(P41:P42)</f>
        <v>771380</v>
      </c>
      <c r="Q43" s="316" t="n">
        <f aca="false">SUM(Q41:Q42)</f>
        <v>110177</v>
      </c>
      <c r="R43" s="316" t="n">
        <f aca="false">SUM(R41:R42)</f>
        <v>305760</v>
      </c>
      <c r="S43" s="316" t="n">
        <f aca="false">SUM(S41:S42)</f>
        <v>479289</v>
      </c>
      <c r="T43" s="316" t="n">
        <f aca="false">SUM(T41:T42)</f>
        <v>793793</v>
      </c>
      <c r="U43" s="316" t="n">
        <f aca="false">SUM(U41:U42)</f>
        <v>336849</v>
      </c>
      <c r="V43" s="316" t="n">
        <f aca="false">SUM(V41:V42)</f>
        <v>508234</v>
      </c>
      <c r="W43" s="316" t="n">
        <f aca="false">SUM(W41:W42)</f>
        <v>668753</v>
      </c>
      <c r="X43" s="316" t="n">
        <f aca="false">SUM(X41:X42)</f>
        <v>997993</v>
      </c>
    </row>
    <row r="44" customFormat="false" ht="16.5" hidden="false" customHeight="true" outlineLevel="0" collapsed="false">
      <c r="A44" s="290" t="s">
        <v>509</v>
      </c>
      <c r="B44" s="312" t="str">
        <f aca="false">VLOOKUP(A44,names!$A$1:$C$1663,3,0)</f>
        <v>Совокупный доход (расход) за период, относящийся к:</v>
      </c>
      <c r="C44" s="313" t="str">
        <f aca="false">IF(Content!$B$17=1,A44,B44)</f>
        <v>Total comprehensive income (loss) attributable to:</v>
      </c>
      <c r="D44" s="308"/>
      <c r="E44" s="315"/>
      <c r="F44" s="315"/>
      <c r="G44" s="315"/>
      <c r="H44" s="318"/>
      <c r="I44" s="318"/>
      <c r="J44" s="318"/>
      <c r="K44" s="318"/>
      <c r="L44" s="318"/>
      <c r="M44" s="318"/>
      <c r="N44" s="318"/>
      <c r="O44" s="318"/>
      <c r="P44" s="318"/>
      <c r="Q44" s="318"/>
      <c r="R44" s="318"/>
      <c r="S44" s="318"/>
      <c r="T44" s="318"/>
    </row>
    <row r="45" customFormat="false" ht="16.5" hidden="false" customHeight="true" outlineLevel="0" collapsed="false">
      <c r="A45" s="280" t="s">
        <v>462</v>
      </c>
      <c r="B45" s="299" t="str">
        <f aca="false">VLOOKUP(A45,names!$A$1:$C$1663,3,0)</f>
        <v>акционерам ОАО «Газпром» </v>
      </c>
      <c r="C45" s="300" t="str">
        <f aca="false">IF(Content!$B$17=1,A45,B45)</f>
        <v>   Ownersowners of OAO Gazprom</v>
      </c>
      <c r="D45" s="308" t="s">
        <v>148</v>
      </c>
      <c r="E45" s="315"/>
      <c r="F45" s="315"/>
      <c r="G45" s="315"/>
      <c r="H45" s="318"/>
      <c r="I45" s="318"/>
      <c r="J45" s="318"/>
      <c r="K45" s="318"/>
      <c r="L45" s="318"/>
      <c r="M45" s="302" t="n">
        <v>237266</v>
      </c>
      <c r="N45" s="310" t="n">
        <v>509619</v>
      </c>
      <c r="O45" s="310" t="n">
        <v>647618</v>
      </c>
      <c r="P45" s="318" t="n">
        <v>699071</v>
      </c>
      <c r="Q45" s="302" t="n">
        <v>119135</v>
      </c>
      <c r="R45" s="302" t="n">
        <v>330396</v>
      </c>
      <c r="S45" s="302" t="n">
        <v>509265</v>
      </c>
      <c r="T45" s="302" t="n">
        <v>835182</v>
      </c>
      <c r="U45" s="303" t="n">
        <v>314630</v>
      </c>
      <c r="V45" s="303" t="n">
        <v>480079</v>
      </c>
      <c r="W45" s="303" t="n">
        <v>662968</v>
      </c>
      <c r="X45" s="303" t="n">
        <v>981280</v>
      </c>
    </row>
    <row r="46" customFormat="false" ht="16.5" hidden="false" customHeight="true" outlineLevel="0" collapsed="false">
      <c r="A46" s="280" t="s">
        <v>463</v>
      </c>
      <c r="B46" s="299" t="str">
        <f aca="false">VLOOKUP(A46,names!$A$1:$C$1663,3,0)</f>
        <v>доле меньшинства</v>
      </c>
      <c r="C46" s="300" t="str">
        <f aca="false">IF(Content!$B$17=1,A46,B46)</f>
        <v>   Nonnon-controlling interest</v>
      </c>
      <c r="D46" s="308" t="s">
        <v>148</v>
      </c>
      <c r="E46" s="326"/>
      <c r="F46" s="326"/>
      <c r="G46" s="326"/>
      <c r="H46" s="326"/>
      <c r="I46" s="326"/>
      <c r="J46" s="326"/>
      <c r="K46" s="326"/>
      <c r="L46" s="326"/>
      <c r="M46" s="309" t="n">
        <v>11653</v>
      </c>
      <c r="N46" s="309" t="n">
        <v>34682</v>
      </c>
      <c r="O46" s="309" t="n">
        <v>46630</v>
      </c>
      <c r="P46" s="326" t="n">
        <v>29572</v>
      </c>
      <c r="Q46" s="309" t="n">
        <v>6210</v>
      </c>
      <c r="R46" s="309" t="n">
        <v>7629</v>
      </c>
      <c r="S46" s="309" t="n">
        <v>3760</v>
      </c>
      <c r="T46" s="309" t="n">
        <v>9517</v>
      </c>
      <c r="U46" s="311" t="n">
        <v>9809</v>
      </c>
      <c r="V46" s="311" t="n">
        <v>15740</v>
      </c>
      <c r="W46" s="311" t="n">
        <v>15454</v>
      </c>
      <c r="X46" s="311" t="n">
        <v>30310</v>
      </c>
    </row>
    <row r="47" customFormat="false" ht="16.5" hidden="false" customHeight="true" outlineLevel="0" collapsed="false">
      <c r="A47" s="280"/>
      <c r="D47" s="314" t="s">
        <v>148</v>
      </c>
      <c r="E47" s="315"/>
      <c r="F47" s="315"/>
      <c r="G47" s="315"/>
      <c r="H47" s="318"/>
      <c r="I47" s="318"/>
      <c r="J47" s="318"/>
      <c r="K47" s="318"/>
      <c r="L47" s="318"/>
      <c r="M47" s="318" t="n">
        <f aca="false">SUM(M45:M46)</f>
        <v>248919</v>
      </c>
      <c r="N47" s="318" t="n">
        <f aca="false">SUM(N45:N46)</f>
        <v>544301</v>
      </c>
      <c r="O47" s="318" t="n">
        <f aca="false">SUM(O45:O46)</f>
        <v>694248</v>
      </c>
      <c r="P47" s="318" t="n">
        <f aca="false">SUM(P45:P46)</f>
        <v>728643</v>
      </c>
      <c r="Q47" s="318" t="n">
        <f aca="false">SUM(Q45:Q46)</f>
        <v>125345</v>
      </c>
      <c r="R47" s="318" t="n">
        <f aca="false">SUM(R45:R46)</f>
        <v>338025</v>
      </c>
      <c r="S47" s="318" t="n">
        <f aca="false">SUM(S45:S46)</f>
        <v>513025</v>
      </c>
      <c r="T47" s="318" t="n">
        <f aca="false">SUM(T45:T46)</f>
        <v>844699</v>
      </c>
      <c r="U47" s="318" t="n">
        <f aca="false">SUM(U45:U46)</f>
        <v>324439</v>
      </c>
      <c r="V47" s="318" t="n">
        <f aca="false">SUM(V45:V46)</f>
        <v>495819</v>
      </c>
      <c r="W47" s="318" t="n">
        <f aca="false">SUM(W45:W46)</f>
        <v>678422</v>
      </c>
      <c r="X47" s="318" t="n">
        <f aca="false">SUM(X45:X46)</f>
        <v>1011590</v>
      </c>
    </row>
    <row r="48" s="312" customFormat="true" ht="40.5" hidden="false" customHeight="true" outlineLevel="0" collapsed="false">
      <c r="A48" s="312" t="s">
        <v>465</v>
      </c>
      <c r="B48" s="312" t="str">
        <f aca="false">VLOOKUP(A48,names!$A$1:$C$1663,3,0)</f>
        <v>Базовая и разводненная прибыль в расчете на одну акцию, относящаяся к прибыли акционеров ОАО "Газпром" (в рублях) </v>
      </c>
      <c r="C48" s="313" t="str">
        <f aca="false">IF(Content!$B$17=1,A48,B48)</f>
        <v>Basic and diluted earnings per share for profit attributable to the equity holders of OAO Gazprom (in Roubles)</v>
      </c>
      <c r="D48" s="314" t="s">
        <v>15</v>
      </c>
      <c r="E48" s="329" t="n">
        <v>8.13</v>
      </c>
      <c r="F48" s="329" t="n">
        <v>14.1</v>
      </c>
      <c r="G48" s="329" t="n">
        <v>19.41</v>
      </c>
      <c r="H48" s="329" t="n">
        <v>26.9</v>
      </c>
      <c r="I48" s="329" t="n">
        <v>9.07</v>
      </c>
      <c r="J48" s="329" t="n">
        <v>13.41</v>
      </c>
      <c r="K48" s="329" t="n">
        <v>18.21</v>
      </c>
      <c r="L48" s="329" t="n">
        <v>28.07</v>
      </c>
      <c r="M48" s="329" t="n">
        <v>11.61</v>
      </c>
      <c r="N48" s="330" t="n">
        <v>24.37</v>
      </c>
      <c r="O48" s="312" t="n">
        <v>29.92</v>
      </c>
      <c r="P48" s="312" t="n">
        <v>31.49</v>
      </c>
      <c r="Q48" s="312" t="n">
        <v>4.39</v>
      </c>
      <c r="R48" s="312" t="n">
        <v>12.53</v>
      </c>
      <c r="S48" s="312" t="n">
        <v>19.92</v>
      </c>
      <c r="T48" s="312" t="n">
        <v>33.18</v>
      </c>
      <c r="U48" s="330" t="n">
        <v>14.16</v>
      </c>
      <c r="V48" s="330" t="n">
        <v>21.56</v>
      </c>
      <c r="W48" s="330" t="n">
        <v>28.49</v>
      </c>
      <c r="X48" s="330" t="n">
        <v>42.2</v>
      </c>
    </row>
    <row r="51" customFormat="false" ht="13.5" hidden="false" customHeight="true" outlineLevel="0" collapsed="false">
      <c r="A51" s="1" t="s">
        <v>510</v>
      </c>
      <c r="B51" s="299" t="str">
        <f aca="false">VLOOKUP(A51,names!$A$1:$C$1663,3,0)</f>
        <v>(1) Данные из консолидированной промежуточной сокращенной финансовой отчетности на 31 марта 2009 года</v>
      </c>
      <c r="C51" s="82" t="str">
        <f aca="false">IF(Content!$B$17=1,A51,B51)</f>
        <v>(1) The reported data is taken from OAO "Gazprom" IFRS Consolidated Interim Condensed Financial Information as of March 31, 2009.</v>
      </c>
    </row>
    <row r="52" customFormat="false" ht="15" hidden="false" customHeight="false" outlineLevel="0" collapsed="false">
      <c r="A52" s="84" t="s">
        <v>511</v>
      </c>
      <c r="B52" s="299" t="str">
        <f aca="false">VLOOKUP(A52,names!$A$1:$C$1663,3,0)</f>
        <v>(2) Данные из консолидированной промежуточной сокращенной финансовой отчетности на 30 июня 2009 года</v>
      </c>
      <c r="C52" s="82" t="str">
        <f aca="false">IF(Content!$B$17=1,A52,B52)</f>
        <v>(2) The reported data is taken from OAO "Gazprom" IFRS Consolidated Interim Condensed Financial Information as of June 30, 2009.</v>
      </c>
    </row>
    <row r="53" customFormat="false" ht="15" hidden="false" customHeight="false" outlineLevel="0" collapsed="false">
      <c r="A53" s="84" t="s">
        <v>512</v>
      </c>
      <c r="B53" s="299" t="str">
        <f aca="false">VLOOKUP(A53,names!$A$1:$C$1663,3,0)</f>
        <v>(3) Данные из консолидированной промежуточной сокращенной финансовой отчетности на 30 сентября 2009 года</v>
      </c>
      <c r="C53" s="82" t="str">
        <f aca="false">IF(Content!$B$17=1,A53,B53)</f>
        <v>(3) The reported data is taken from OAO "Gazprom" IFRS Consolidated Interim Condensed Financial Information as of September 30, 2009.</v>
      </c>
    </row>
    <row r="54" customFormat="false" ht="15" hidden="false" customHeight="false" outlineLevel="0" collapsed="false">
      <c r="A54" s="84" t="s">
        <v>513</v>
      </c>
      <c r="B54" s="299" t="str">
        <f aca="false">VLOOKUP(A54,names!$A$1:$C$1663,3,0)</f>
        <v>(4) Данные из консолидированной финансовой отчетности за 2009 год</v>
      </c>
      <c r="C54" s="82" t="str">
        <f aca="false">IF(Content!$B$17=1,A54,B54)</f>
        <v>(4) The reported data is taken from OAO "Gazprom" IFRS Consolidated Financial Statements as of December 31, 2009.4</v>
      </c>
    </row>
    <row r="55" customFormat="false" ht="14.25" hidden="false" customHeight="false" outlineLevel="0" collapsed="false">
      <c r="A55" s="299" t="s">
        <v>514</v>
      </c>
      <c r="B55" s="299" t="str">
        <f aca="false">VLOOKUP(A55,names!$A$1:$C$1663,3,0)</f>
        <v>(5) Данные из консолидированной промежуточной сокращенной финансовой отчетности на 31 марта 2010 года</v>
      </c>
      <c r="C55" s="82" t="str">
        <f aca="false">IF(Content!$B$17=1,A55,B55)</f>
        <v>(5) The reported data is taken from OAO "Gazprom" IFRS Consolidated Interim Condensed Financial Information as of March 31, 2010.</v>
      </c>
      <c r="E55" s="82"/>
      <c r="G55" s="82"/>
      <c r="I55" s="82"/>
      <c r="J55" s="301"/>
      <c r="K55" s="82"/>
    </row>
    <row r="56" customFormat="false" ht="15" hidden="false" customHeight="false" outlineLevel="0" collapsed="false">
      <c r="A56" s="84" t="s">
        <v>515</v>
      </c>
      <c r="B56" s="299" t="str">
        <f aca="false">VLOOKUP(A56,names!$A$1:$C$1663,3,0)</f>
        <v>(6) Данные из консолидированной промежуточной сокращенной финансовой отчетности на 30 июня 2010 года</v>
      </c>
      <c r="C56" s="82" t="str">
        <f aca="false">IF(Content!$B$17=1,A56,B56)</f>
        <v>(6) The reported data is taken from OAO "Gazprom" IFRS Consolidated Interim Condensed Financial Information as of June 30, 2010.</v>
      </c>
    </row>
    <row r="57" customFormat="false" ht="15" hidden="false" customHeight="false" outlineLevel="0" collapsed="false">
      <c r="A57" s="84" t="s">
        <v>516</v>
      </c>
      <c r="B57" s="299" t="str">
        <f aca="false">VLOOKUP(A57,names!$A$1:$C$1663,3,0)</f>
        <v>(7) Данные из консолидированной промежуточной сокращенной финансовой отчетности на 30 сентября 2010 года</v>
      </c>
      <c r="C57" s="82" t="str">
        <f aca="false">IF(Content!$B$17=1,A57,B57)</f>
        <v>(7) The reported data is taken from OAO "Gazprom" IFRS Consolidated Interim Condensed Financial Information as of September 30, 2010.</v>
      </c>
    </row>
    <row r="58" customFormat="false" ht="15" hidden="false" customHeight="false" outlineLevel="0" collapsed="false">
      <c r="A58" s="84" t="s">
        <v>517</v>
      </c>
      <c r="B58" s="299" t="str">
        <f aca="false">VLOOKUP(A58,names!$A$1:$C$1663,3,0)</f>
        <v>(8) Данные из консолидированной финансовой отчетности за 2010 год</v>
      </c>
      <c r="C58" s="82" t="str">
        <f aca="false">IF(Content!$B$17=1,A58,B58)</f>
        <v>(8)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30" activeCellId="0" sqref="H30"/>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53" t="s">
        <v>432</v>
      </c>
      <c r="J8" s="53" t="s">
        <v>433</v>
      </c>
      <c r="K8" s="53" t="n">
        <v>2009</v>
      </c>
      <c r="L8" s="53" t="n">
        <v>2010</v>
      </c>
      <c r="M8" s="53"/>
    </row>
    <row r="9" customFormat="false" ht="12.75" hidden="false" customHeight="false" outlineLevel="0" collapsed="false">
      <c r="C9" s="237"/>
    </row>
    <row r="10" customFormat="false" ht="12.75" hidden="false" customHeight="false" outlineLevel="0" collapsed="false">
      <c r="A10" s="1" t="s">
        <v>518</v>
      </c>
      <c r="B10" s="1" t="str">
        <f aca="false">VLOOKUP(A10,names!$A$1:$C$1663,3,0)</f>
        <v>Операционная деятельность </v>
      </c>
      <c r="C10" s="171" t="str">
        <f aca="false">IF(Content!$B$17=1,A10,B10)</f>
        <v>Operating activities</v>
      </c>
    </row>
    <row r="11" customFormat="false" ht="15.75" hidden="false" customHeight="true" outlineLevel="0" collapsed="false">
      <c r="A11" s="1" t="s">
        <v>449</v>
      </c>
      <c r="B11" s="1" t="str">
        <f aca="false">VLOOKUP(A11,names!$A$1:$C$1663,3,0)</f>
        <v>Прибыль до налогообложения </v>
      </c>
      <c r="C11" s="172" t="str">
        <f aca="false">IF(Content!$B$17=1,A11,B11)</f>
        <v>Profit before profit tax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1" customFormat="true" ht="12.75" hidden="false" customHeight="false" outlineLevel="0" collapsed="false">
      <c r="A13" s="281" t="s">
        <v>519</v>
      </c>
      <c r="B13" s="281" t="str">
        <f aca="false">VLOOKUP(A13,names!$A$1:$C$1663,3,0)</f>
        <v>Корректировки чистой прибыли до налога на прибыль </v>
      </c>
      <c r="C13" s="295" t="str">
        <f aca="false">IF(Content!$B$17=1,A13,B13)</f>
        <v>Adjustments to profit before profit tax</v>
      </c>
      <c r="D13" s="2"/>
      <c r="E13" s="187"/>
      <c r="F13" s="187"/>
      <c r="G13" s="187"/>
      <c r="H13" s="187"/>
      <c r="I13" s="265"/>
      <c r="J13" s="331"/>
      <c r="K13" s="331"/>
      <c r="L13" s="331"/>
      <c r="M13" s="331"/>
      <c r="N13" s="187"/>
      <c r="O13" s="187"/>
    </row>
    <row r="14" customFormat="false" ht="16.5" hidden="false" customHeight="true" outlineLevel="0" collapsed="false">
      <c r="A14" s="1" t="s">
        <v>520</v>
      </c>
      <c r="B14" s="1" t="str">
        <f aca="false">VLOOKUP(A14,names!$A$1:$C$1663,3,0)</f>
        <v>Амортизация</v>
      </c>
      <c r="C14" s="172" t="str">
        <f aca="false">IF(Content!$B$17=1,A14,B14)</f>
        <v>Depreciation</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03</v>
      </c>
      <c r="B15" s="1" t="str">
        <f aca="false">VLOOKUP(A15,names!$A$1:$C$1663,3,0)</f>
        <v>Приобретение доли меньшинства в ОАО «Газпром нефть»</v>
      </c>
      <c r="C15" s="172" t="str">
        <f aca="false">IF(Content!$B$17=1,A15,B15)</f>
        <v>Purchase of non-controlling interest in OAO Gazprom neft</v>
      </c>
      <c r="D15" s="2" t="s">
        <v>148</v>
      </c>
      <c r="E15" s="185"/>
      <c r="F15" s="185"/>
      <c r="G15" s="185"/>
      <c r="H15" s="185"/>
      <c r="I15" s="185"/>
      <c r="J15" s="231"/>
      <c r="K15" s="231" t="n">
        <v>-13865</v>
      </c>
      <c r="L15" s="231"/>
      <c r="M15" s="231"/>
    </row>
    <row r="16" customFormat="false" ht="16.5" hidden="false" customHeight="true" outlineLevel="0" collapsed="false">
      <c r="A16" s="84" t="s">
        <v>440</v>
      </c>
      <c r="B16" s="1" t="str">
        <f aca="false">VLOOKUP(A16,names!$A$1:$C$1663,3,0)</f>
        <v>Прибыль от выбытия доли в ОАО «НОВАТЭК»</v>
      </c>
      <c r="C16" s="172" t="str">
        <f aca="false">IF(Content!$B$17=1,A16,B16)</f>
        <v>Gain from disposal of interest in OAO NOVATEK</v>
      </c>
      <c r="D16" s="2" t="s">
        <v>148</v>
      </c>
      <c r="E16" s="185"/>
      <c r="F16" s="185"/>
      <c r="G16" s="185"/>
      <c r="H16" s="185"/>
      <c r="I16" s="185"/>
      <c r="J16" s="231"/>
      <c r="K16" s="231"/>
      <c r="L16" s="231" t="n">
        <v>-77375</v>
      </c>
      <c r="M16" s="231"/>
    </row>
    <row r="17" customFormat="false" ht="16.5" hidden="false" customHeight="true" outlineLevel="0" collapsed="false">
      <c r="A17" s="288" t="s">
        <v>443</v>
      </c>
      <c r="B17" s="1" t="str">
        <f aca="false">VLOOKUP(A17,names!$A$1:$C$1663,3,0)</f>
        <v>Прибыль от сделки по обмену активами</v>
      </c>
      <c r="C17" s="172" t="str">
        <f aca="false">IF(Content!$B$17=1,A17,B17)</f>
        <v>Gain from swap of assets transaction</v>
      </c>
      <c r="D17" s="2" t="s">
        <v>148</v>
      </c>
      <c r="E17" s="185"/>
      <c r="F17" s="185"/>
      <c r="G17" s="185"/>
      <c r="H17" s="185"/>
      <c r="I17" s="185"/>
      <c r="J17" s="231"/>
      <c r="K17" s="231" t="n">
        <v>-105470</v>
      </c>
      <c r="L17" s="332" t="s">
        <v>184</v>
      </c>
      <c r="M17" s="231"/>
    </row>
    <row r="18" customFormat="false" ht="21" hidden="false" customHeight="true" outlineLevel="0" collapsed="false">
      <c r="A18" s="1" t="s">
        <v>521</v>
      </c>
      <c r="B18" s="1" t="str">
        <f aca="false">VLOOKUP(A18,names!$A$1:$C$1663,3,0)</f>
        <v>Увеличение резервов на снижение стоимости и прочих резервов</v>
      </c>
      <c r="C18" s="172" t="str">
        <f aca="false">IF(Content!$B$17=1,A18,B18)</f>
        <v>Charge for impairment provisions and other provisions</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22</v>
      </c>
      <c r="B19" s="1" t="str">
        <f aca="false">VLOOKUP(A19,names!$A$1:$C$1663,3,0)</f>
        <v>Нереализованный чистый убыток (прибыль) по курсовым разницам</v>
      </c>
      <c r="C19" s="172" t="str">
        <f aca="false">IF(Content!$B$17=1,A19,B19)</f>
        <v>Net unrealised foreign exchange loss (gains) </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88</v>
      </c>
      <c r="B20" s="1" t="str">
        <f aca="false">VLOOKUP(A20,names!$A$1:$C$1663,3,0)</f>
        <v>Проценты к уплате</v>
      </c>
      <c r="C20" s="172" t="str">
        <f aca="false">IF(Content!$B$17=1,A20,B20)</f>
        <v>Interest expense</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23</v>
      </c>
      <c r="B21" s="1" t="str">
        <f aca="false">VLOOKUP(A21,names!$A$1:$C$1663,3,0)</f>
        <v>Прибыль от реструктуризации и списания обязательств</v>
      </c>
      <c r="C21" s="172" t="str">
        <f aca="false">IF(Content!$B$17=1,A21,B21)</f>
        <v>Gains on and extinguishment of restructured liabilities </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24</v>
      </c>
      <c r="B22" s="1" t="str">
        <f aca="false">VLOOKUP(A22,names!$A$1:$C$1663,3,0)</f>
        <v>Убыток от выбытия основных средств</v>
      </c>
      <c r="C22" s="172" t="str">
        <f aca="false">IF(Content!$B$17=1,A22,B22)</f>
        <v>Losses on disposal of property, plant and equipment</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25</v>
      </c>
      <c r="B23" s="1" t="str">
        <f aca="false">VLOOKUP(A23,names!$A$1:$C$1663,3,0)</f>
        <v>Проценты к получению</v>
      </c>
      <c r="C23" s="172" t="str">
        <f aca="false">IF(Content!$B$17=1,A23,B23)</f>
        <v>Interest income </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48</v>
      </c>
      <c r="B24" s="1" t="str">
        <f aca="false">VLOOKUP(A24,names!$A$1:$C$1663,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3" t="s">
        <v>526</v>
      </c>
      <c r="B25" s="1" t="str">
        <f aca="false">VLOOKUP(A25,names!$A$1:$C$1663,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2" t="s">
        <v>184</v>
      </c>
      <c r="F25" s="332" t="s">
        <v>184</v>
      </c>
      <c r="G25" s="332" t="s">
        <v>184</v>
      </c>
      <c r="H25" s="332" t="s">
        <v>184</v>
      </c>
      <c r="I25" s="185" t="n">
        <v>-1723</v>
      </c>
      <c r="J25" s="231" t="n">
        <v>-10762</v>
      </c>
      <c r="K25" s="231" t="n">
        <v>-3371</v>
      </c>
      <c r="L25" s="231" t="n">
        <v>9710</v>
      </c>
      <c r="M25" s="231"/>
    </row>
    <row r="26" customFormat="false" ht="25.5" hidden="false" customHeight="false" outlineLevel="0" collapsed="false">
      <c r="A26" s="1" t="s">
        <v>447</v>
      </c>
      <c r="B26" s="1" t="str">
        <f aca="false">VLOOKUP(A26,names!$A$1:$C$1663,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63,3,0)</f>
        <v>Прочее </v>
      </c>
      <c r="C27" s="172" t="str">
        <f aca="false">IF(Content!$B$17=1,A27,B27)</f>
        <v>Other</v>
      </c>
      <c r="D27" s="2" t="s">
        <v>148</v>
      </c>
      <c r="E27" s="262"/>
      <c r="F27" s="262"/>
      <c r="G27" s="262"/>
      <c r="H27" s="262"/>
      <c r="I27" s="262"/>
      <c r="J27" s="231"/>
      <c r="K27" s="231"/>
      <c r="L27" s="231"/>
      <c r="M27" s="231"/>
    </row>
    <row r="28" customFormat="false" ht="12.75" hidden="false" customHeight="false" outlineLevel="0" collapsed="false">
      <c r="A28" s="1" t="s">
        <v>527</v>
      </c>
      <c r="B28" s="1" t="str">
        <f aca="false">VLOOKUP(A28,names!$A$1:$C$1663,3,0)</f>
        <v>Итого влияние корректировок</v>
      </c>
      <c r="C28" s="172" t="str">
        <f aca="false">IF(Content!$B$17=1,A28,B28)</f>
        <v>Total effect of adjustments </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28</v>
      </c>
      <c r="B29" s="1" t="str">
        <f aca="false">VLOOKUP(A29,names!$A$1:$C$1663,3,0)</f>
        <v>Уменьшение (увеличение) долгосрочных активов </v>
      </c>
      <c r="C29" s="172" t="str">
        <f aca="false">IF(Content!$B$17=1,A29,B29)</f>
        <v>Decrease (increase) in long-term assets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29</v>
      </c>
      <c r="B30" s="1" t="str">
        <f aca="false">VLOOKUP(A30,names!$A$1:$C$1663,3,0)</f>
        <v>Увеличение (уменьшение) долгосрочных обязательств</v>
      </c>
      <c r="C30" s="172" t="str">
        <f aca="false">IF(Content!$B$17=1,A30,B30)</f>
        <v>Increase (decrease) in long-term liabilities </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4" t="s">
        <v>441</v>
      </c>
      <c r="B31" s="1" t="str">
        <f aca="false">VLOOKUP(A31,names!$A$1:$C$1663,3,0)</f>
        <v>Доходы от выбытия доли в дочернем обществе</v>
      </c>
      <c r="C31" s="172" t="str">
        <f aca="false">IF(Content!$B$17=1,A31,B31)</f>
        <v>Gain from sale of interest in subsidiary</v>
      </c>
      <c r="D31" s="2" t="s">
        <v>148</v>
      </c>
      <c r="E31" s="332" t="s">
        <v>184</v>
      </c>
      <c r="F31" s="332" t="s">
        <v>184</v>
      </c>
      <c r="G31" s="332" t="s">
        <v>184</v>
      </c>
      <c r="H31" s="332" t="s">
        <v>184</v>
      </c>
      <c r="I31" s="185" t="n">
        <v>-50853</v>
      </c>
      <c r="J31" s="332" t="s">
        <v>184</v>
      </c>
      <c r="K31" s="332" t="s">
        <v>184</v>
      </c>
      <c r="L31" s="332" t="s">
        <v>184</v>
      </c>
      <c r="M31" s="332"/>
    </row>
    <row r="32" customFormat="false" ht="26.25" hidden="false" customHeight="true" outlineLevel="0" collapsed="false">
      <c r="A32" s="284" t="s">
        <v>442</v>
      </c>
      <c r="B32" s="1" t="str">
        <f aca="false">VLOOKUP(A32,names!$A$1:$C$1663,3,0)</f>
        <v>Прибыль (убыток) от изменения справедливой стоимости опциона на покупку</v>
      </c>
      <c r="C32" s="172" t="str">
        <f aca="false">IF(Content!$B$17=1,A32,B32)</f>
        <v>Gain (loss) from change in fair value of call optin</v>
      </c>
      <c r="D32" s="2" t="s">
        <v>148</v>
      </c>
      <c r="E32" s="332" t="s">
        <v>184</v>
      </c>
      <c r="F32" s="332" t="s">
        <v>184</v>
      </c>
      <c r="G32" s="332" t="s">
        <v>184</v>
      </c>
      <c r="H32" s="332" t="s">
        <v>184</v>
      </c>
      <c r="I32" s="185" t="n">
        <v>-50738</v>
      </c>
      <c r="J32" s="185" t="n">
        <v>50738</v>
      </c>
      <c r="K32" s="332" t="s">
        <v>184</v>
      </c>
      <c r="L32" s="332" t="s">
        <v>184</v>
      </c>
      <c r="M32" s="332"/>
    </row>
    <row r="33" customFormat="false" ht="18.75" hidden="false" customHeight="true" outlineLevel="0" collapsed="false">
      <c r="A33" s="334" t="s">
        <v>530</v>
      </c>
      <c r="B33" s="1" t="str">
        <f aca="false">VLOOKUP(A33,names!$A$1:$C$1663,3,0)</f>
        <v>Изменение порядка отражения НПФ «Газфонд»</v>
      </c>
      <c r="C33" s="172" t="str">
        <f aca="false">IF(Content!$B$17=1,A33,B33)</f>
        <v>Deconsolidation of NPF «Gazfund»</v>
      </c>
      <c r="D33" s="2" t="s">
        <v>148</v>
      </c>
      <c r="E33" s="332" t="s">
        <v>184</v>
      </c>
      <c r="F33" s="332" t="s">
        <v>184</v>
      </c>
      <c r="G33" s="332" t="s">
        <v>184</v>
      </c>
      <c r="H33" s="332" t="s">
        <v>184</v>
      </c>
      <c r="I33" s="185" t="n">
        <v>-44692</v>
      </c>
      <c r="J33" s="332" t="s">
        <v>184</v>
      </c>
      <c r="K33" s="332" t="s">
        <v>184</v>
      </c>
      <c r="L33" s="332" t="s">
        <v>184</v>
      </c>
      <c r="M33" s="332"/>
    </row>
    <row r="34" customFormat="false" ht="27" hidden="false" customHeight="true" outlineLevel="0" collapsed="false">
      <c r="A34" s="1" t="s">
        <v>531</v>
      </c>
      <c r="B34" s="1" t="str">
        <f aca="false">VLOOKUP(A34,names!$A$1:$C$1663,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34883</v>
      </c>
      <c r="F34" s="262" t="n">
        <v>-43882</v>
      </c>
      <c r="G34" s="262" t="n">
        <v>-73670</v>
      </c>
      <c r="H34" s="262" t="n">
        <v>-55371</v>
      </c>
      <c r="I34" s="262" t="n">
        <v>-116450</v>
      </c>
      <c r="J34" s="332" t="s">
        <v>184</v>
      </c>
      <c r="K34" s="332" t="s">
        <v>184</v>
      </c>
      <c r="L34" s="332" t="s">
        <v>184</v>
      </c>
      <c r="M34" s="332"/>
    </row>
    <row r="35" customFormat="false" ht="12.75" hidden="false" customHeight="false" outlineLevel="0" collapsed="false">
      <c r="B35" s="1" t="e">
        <f aca="false">VLOOKUP(A35,names!$A$1:$C$1663,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3" t="n">
        <f aca="false">SUM(J28:J34)+J11</f>
        <v>1446029</v>
      </c>
      <c r="K35" s="283" t="n">
        <f aca="false">SUM(K28:K34)+K11</f>
        <v>1143786</v>
      </c>
      <c r="L35" s="283" t="n">
        <f aca="false">SUM(L28:L34)+L11</f>
        <v>1466734</v>
      </c>
      <c r="M35" s="278"/>
    </row>
    <row r="36" customFormat="false" ht="12.75" hidden="false" customHeight="false" outlineLevel="0" collapsed="false">
      <c r="A36" s="1" t="s">
        <v>532</v>
      </c>
      <c r="B36" s="1" t="str">
        <f aca="false">VLOOKUP(A36,names!$A$1:$C$1663,3,0)</f>
        <v>Изменения в оборотном капитале </v>
      </c>
      <c r="C36" s="295" t="str">
        <f aca="false">IF(Content!$B$17=1,A36,B36)</f>
        <v>Changes in working capital</v>
      </c>
      <c r="D36" s="2" t="s">
        <v>148</v>
      </c>
      <c r="I36" s="185"/>
    </row>
    <row r="37" customFormat="false" ht="12.75" hidden="false" customHeight="false" outlineLevel="0" collapsed="false">
      <c r="A37" s="1" t="s">
        <v>533</v>
      </c>
      <c r="B37" s="1" t="str">
        <f aca="false">VLOOKUP(A37,names!$A$1:$C$1663,3,0)</f>
        <v>Увеличение суммы дебиторской задолженности и авансов</v>
      </c>
      <c r="C37" s="172" t="str">
        <f aca="false">IF(Content!$B$17=1,A37,B37)</f>
        <v>Increase in accounts receivable and prepayments </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34</v>
      </c>
      <c r="B38" s="1" t="str">
        <f aca="false">VLOOKUP(A38,names!$A$1:$C$1663,3,0)</f>
        <v>Увеличение товарно-материальных запасов</v>
      </c>
      <c r="C38" s="172" t="str">
        <f aca="false">IF(Content!$B$17=1,A38,B38)</f>
        <v>Increase in inventories </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35</v>
      </c>
      <c r="B39" s="1" t="str">
        <f aca="false">VLOOKUP(A39,names!$A$1:$C$1663,3,0)</f>
        <v>(Увеличение) уменьшение прочих оборотных активов </v>
      </c>
      <c r="C39" s="172" t="str">
        <f aca="false">IF(Content!$B$17=1,A39,B39)</f>
        <v>(Increase) decrease in other current assets</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36</v>
      </c>
      <c r="B40" s="1" t="str">
        <f aca="false">VLOOKUP(A40,names!$A$1:$C$1663,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37</v>
      </c>
      <c r="B41" s="1" t="str">
        <f aca="false">VLOOKUP(A41,names!$A$1:$C$1663,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38</v>
      </c>
      <c r="B42" s="1" t="str">
        <f aca="false">VLOOKUP(A42,names!$A$1:$C$1663,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63,3,0)</f>
        <v>Прочее </v>
      </c>
      <c r="C43" s="172" t="str">
        <f aca="false">IF(Content!$B$17=1,A43,B43)</f>
        <v>Other</v>
      </c>
      <c r="D43" s="2" t="s">
        <v>148</v>
      </c>
      <c r="E43" s="262"/>
      <c r="F43" s="262"/>
      <c r="G43" s="262"/>
      <c r="H43" s="262"/>
      <c r="I43" s="262"/>
      <c r="J43" s="185"/>
      <c r="K43" s="185"/>
      <c r="L43" s="185"/>
      <c r="M43" s="185"/>
    </row>
    <row r="44" customFormat="false" ht="15.75" hidden="false" customHeight="true" outlineLevel="0" collapsed="false">
      <c r="A44" s="1" t="s">
        <v>539</v>
      </c>
      <c r="B44" s="1" t="str">
        <f aca="false">VLOOKUP(A44,names!$A$1:$C$1663,3,0)</f>
        <v>Итого влияние изменений в оборотном капитале </v>
      </c>
      <c r="C44" s="172" t="str">
        <f aca="false">IF(Content!$B$17=1,A44,B44)</f>
        <v>Total effect of working capital changes</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63,3,0)</f>
        <v>#N/A</v>
      </c>
      <c r="C45" s="172"/>
      <c r="E45" s="185"/>
      <c r="F45" s="185"/>
      <c r="G45" s="185"/>
      <c r="H45" s="185"/>
      <c r="I45" s="185"/>
      <c r="J45" s="24"/>
      <c r="K45" s="24"/>
      <c r="L45" s="24"/>
      <c r="M45" s="24"/>
    </row>
    <row r="46" customFormat="false" ht="17.25" hidden="false" customHeight="true" outlineLevel="0" collapsed="false">
      <c r="A46" s="1" t="s">
        <v>540</v>
      </c>
      <c r="B46" s="1" t="str">
        <f aca="false">VLOOKUP(A46,names!$A$1:$C$1663,3,0)</f>
        <v>Уплаченный налог на прибыль </v>
      </c>
      <c r="C46" s="172" t="str">
        <f aca="false">IF(Content!$B$17=1,A46,B46)</f>
        <v>Profit tax paid </v>
      </c>
      <c r="D46" s="2" t="s">
        <v>148</v>
      </c>
      <c r="E46" s="262" t="n">
        <v>-48096</v>
      </c>
      <c r="F46" s="262" t="n">
        <v>-49026</v>
      </c>
      <c r="G46" s="262" t="n">
        <v>-154081</v>
      </c>
      <c r="H46" s="262" t="n">
        <v>-211179</v>
      </c>
      <c r="I46" s="262" t="n">
        <v>-194037</v>
      </c>
      <c r="J46" s="262" t="n">
        <v>-308772</v>
      </c>
      <c r="K46" s="262" t="n">
        <v>-143361</v>
      </c>
      <c r="L46" s="262" t="n">
        <v>-260163</v>
      </c>
      <c r="M46" s="150"/>
    </row>
    <row r="47" s="281" customFormat="true" ht="27.75" hidden="false" customHeight="true" outlineLevel="0" collapsed="false">
      <c r="A47" s="281" t="s">
        <v>541</v>
      </c>
      <c r="B47" s="281" t="str">
        <f aca="false">VLOOKUP(A47,names!$A$1:$C$1663,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40070</v>
      </c>
      <c r="F47" s="265" t="n">
        <f aca="false">F35+F44+F46</f>
        <v>182150</v>
      </c>
      <c r="G47" s="265" t="n">
        <f aca="false">G35+G44+G46</f>
        <v>272617</v>
      </c>
      <c r="H47" s="265" t="n">
        <f aca="false">H35+H44+H46</f>
        <v>544088</v>
      </c>
      <c r="I47" s="265" t="n">
        <f aca="false">I35+I44+I46</f>
        <v>598508</v>
      </c>
      <c r="J47" s="278" t="n">
        <f aca="false">J35+J44+J46</f>
        <v>1016551</v>
      </c>
      <c r="K47" s="278" t="n">
        <f aca="false">K35+K44+K46</f>
        <v>897154</v>
      </c>
      <c r="L47" s="278" t="n">
        <f aca="false">L35+L44+L46</f>
        <v>1460116</v>
      </c>
      <c r="M47" s="278"/>
      <c r="N47" s="187"/>
      <c r="O47" s="187"/>
    </row>
    <row r="48" customFormat="false" ht="12.75" hidden="false" customHeight="false" outlineLevel="0" collapsed="false">
      <c r="B48" s="1" t="e">
        <f aca="false">VLOOKUP(A48,names!$A$1:$C$1663,3,0)</f>
        <v>#N/A</v>
      </c>
      <c r="C48" s="172"/>
      <c r="E48" s="185"/>
      <c r="F48" s="185"/>
      <c r="G48" s="185"/>
      <c r="H48" s="185"/>
      <c r="I48" s="185"/>
    </row>
    <row r="49" customFormat="false" ht="12.75" hidden="false" customHeight="false" outlineLevel="0" collapsed="false">
      <c r="A49" s="1" t="s">
        <v>542</v>
      </c>
      <c r="B49" s="1" t="str">
        <f aca="false">VLOOKUP(A49,names!$A$1:$C$1663,3,0)</f>
        <v>Инвестиционная деятельность </v>
      </c>
      <c r="C49" s="178" t="str">
        <f aca="false">IF(Content!$B$17=1,A49,B49)</f>
        <v>Investing activities</v>
      </c>
      <c r="E49" s="185"/>
      <c r="F49" s="185"/>
      <c r="G49" s="185"/>
      <c r="H49" s="185"/>
      <c r="I49" s="185"/>
    </row>
    <row r="50" customFormat="false" ht="17.25" hidden="false" customHeight="true" outlineLevel="0" collapsed="false">
      <c r="A50" s="1" t="s">
        <v>543</v>
      </c>
      <c r="B50" s="1" t="str">
        <f aca="false">VLOOKUP(A50,names!$A$1:$C$1663,3,0)</f>
        <v>Капитальные вложения</v>
      </c>
      <c r="C50" s="172" t="str">
        <f aca="false">IF(Content!$B$17=1,A50,B50)</f>
        <v>Capital expenditures</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44</v>
      </c>
      <c r="B51" s="1" t="str">
        <f aca="false">VLOOKUP(A51,names!$A$1:$C$1663,3,0)</f>
        <v>Чистое изменение займов выданных</v>
      </c>
      <c r="C51" s="172" t="str">
        <f aca="false">IF(Content!$B$17=1,A51,B51)</f>
        <v>Net change in loans made </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45</v>
      </c>
      <c r="B52" s="1" t="str">
        <f aca="false">VLOOKUP(A52,names!$A$1:$C$1663,3,0)</f>
        <v>Полученные проценты</v>
      </c>
      <c r="C52" s="172" t="str">
        <f aca="false">IF(Content!$B$17=1,A52,B52)</f>
        <v>Interest received </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46</v>
      </c>
      <c r="B53" s="1" t="str">
        <f aca="false">VLOOKUP(A53,names!$A$1:$C$1663,3,0)</f>
        <v>Капитализированные проценты </v>
      </c>
      <c r="C53" s="172" t="str">
        <f aca="false">IF(Content!$B$17=1,A53,B53)</f>
        <v>Interest paid and capitalised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47</v>
      </c>
      <c r="B54" s="1" t="str">
        <f aca="false">VLOOKUP(A54,names!$A$1:$C$1663,3,0)</f>
        <v>Приобретение дочерних обществ за минусом денежных средств в приобретенных обществах</v>
      </c>
      <c r="C54" s="172" t="str">
        <f aca="false">IF(Content!$B$17=1,A54,B54)</f>
        <v>Acquisition of subsidiaries, net of cash acquired </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03</v>
      </c>
      <c r="B55" s="1" t="str">
        <f aca="false">VLOOKUP(A55,names!$A$1:$C$1663,3,0)</f>
        <v>Приобретение доли меньшинства в ОАО «Газпром нефть»</v>
      </c>
      <c r="C55" s="172" t="str">
        <f aca="false">IF(Content!$B$17=1,A55,B55)</f>
        <v>Purchase of non-controlling interest in OAO Gazprom neft</v>
      </c>
      <c r="D55" s="2" t="s">
        <v>148</v>
      </c>
      <c r="E55" s="185"/>
      <c r="F55" s="185"/>
      <c r="G55" s="185"/>
      <c r="H55" s="185"/>
      <c r="I55" s="185"/>
      <c r="J55" s="185"/>
      <c r="K55" s="185" t="n">
        <v>-138527</v>
      </c>
      <c r="L55" s="185"/>
      <c r="M55" s="185"/>
    </row>
    <row r="56" customFormat="false" ht="28.5" hidden="false" customHeight="true" outlineLevel="0" collapsed="false">
      <c r="A56" s="1" t="s">
        <v>548</v>
      </c>
      <c r="B56" s="1" t="str">
        <f aca="false">VLOOKUP(A56,names!$A$1:$C$1663,3,0)</f>
        <v>Приобретение ассоциированных и совместно контролируемых компаний </v>
      </c>
      <c r="C56" s="172" t="str">
        <f aca="false">IF(Content!$B$17=1,A56,B56)</f>
        <v>Acquisition of associated undertakings and jointly controlled entities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49</v>
      </c>
      <c r="B57" s="1" t="str">
        <f aca="false">VLOOKUP(A57,names!$A$1:$C$1663,3,0)</f>
        <v>Дополнительные вложения в ассоциированные и совместно контролируемые компании</v>
      </c>
      <c r="C57" s="172" t="str">
        <f aca="false">IF(Content!$B$17=1,A57,B57)</f>
        <v>Additional investment in associated undertakings and jointly controlled entities</v>
      </c>
      <c r="D57" s="2" t="s">
        <v>148</v>
      </c>
      <c r="E57" s="332" t="s">
        <v>184</v>
      </c>
      <c r="F57" s="332" t="s">
        <v>184</v>
      </c>
      <c r="G57" s="332" t="s">
        <v>184</v>
      </c>
      <c r="H57" s="332" t="s">
        <v>184</v>
      </c>
      <c r="I57" s="185" t="n">
        <v>-59890</v>
      </c>
      <c r="J57" s="195" t="s">
        <v>184</v>
      </c>
      <c r="K57" s="195" t="s">
        <v>184</v>
      </c>
      <c r="L57" s="195" t="s">
        <v>184</v>
      </c>
      <c r="M57" s="195"/>
    </row>
    <row r="58" customFormat="false" ht="30" hidden="false" customHeight="true" outlineLevel="0" collapsed="false">
      <c r="A58" s="333" t="s">
        <v>550</v>
      </c>
      <c r="B58" s="289" t="str">
        <f aca="false">VLOOKUP(A58,names!$A$1:$C$1663,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Decrease of cash and cash equivalents from deconsolidation of banking subsidiaries</v>
      </c>
      <c r="D58" s="2" t="s">
        <v>148</v>
      </c>
      <c r="E58" s="332" t="s">
        <v>184</v>
      </c>
      <c r="F58" s="332" t="s">
        <v>184</v>
      </c>
      <c r="G58" s="332" t="s">
        <v>184</v>
      </c>
      <c r="H58" s="332" t="s">
        <v>184</v>
      </c>
      <c r="I58" s="332" t="s">
        <v>184</v>
      </c>
      <c r="J58" s="332" t="n">
        <v>-47242</v>
      </c>
      <c r="K58" s="195" t="s">
        <v>184</v>
      </c>
      <c r="L58" s="332" t="n">
        <v>-32504</v>
      </c>
      <c r="M58" s="195"/>
    </row>
    <row r="59" customFormat="false" ht="29.25" hidden="false" customHeight="true" outlineLevel="0" collapsed="false">
      <c r="A59" s="1" t="s">
        <v>551</v>
      </c>
      <c r="B59" s="1" t="str">
        <f aca="false">VLOOKUP(A59,names!$A$1:$C$1663,3,0)</f>
        <v>Уменьшение денежных средств и их эквивалентов, вызванное изменением порядка отражения показателей НПФ «Газфонд»</v>
      </c>
      <c r="C59" s="172" t="str">
        <f aca="false">IF(Content!$B$17=1,A59,B59)</f>
        <v>Decrease in cash due to NPF Gazfund deconsolidation</v>
      </c>
      <c r="D59" s="2" t="s">
        <v>148</v>
      </c>
      <c r="E59" s="332" t="s">
        <v>184</v>
      </c>
      <c r="F59" s="332" t="s">
        <v>184</v>
      </c>
      <c r="G59" s="332" t="s">
        <v>184</v>
      </c>
      <c r="H59" s="332" t="s">
        <v>184</v>
      </c>
      <c r="I59" s="185" t="n">
        <v>-18518</v>
      </c>
      <c r="J59" s="332" t="s">
        <v>184</v>
      </c>
      <c r="K59" s="332" t="s">
        <v>184</v>
      </c>
      <c r="L59" s="332" t="s">
        <v>184</v>
      </c>
      <c r="M59" s="332"/>
    </row>
    <row r="60" customFormat="false" ht="27.75" hidden="false" customHeight="true" outlineLevel="0" collapsed="false">
      <c r="A60" s="1" t="s">
        <v>552</v>
      </c>
      <c r="B60" s="1" t="str">
        <f aca="false">VLOOKUP(A60,names!$A$1:$C$1663,3,0)</f>
        <v>Поступление от выбытия доли в дочернем обществе</v>
      </c>
      <c r="C60" s="172" t="str">
        <f aca="false">IF(Content!$B$17=1,A60,B60)</f>
        <v>Proceeds from sales of interest in subsidiary</v>
      </c>
      <c r="D60" s="2" t="s">
        <v>148</v>
      </c>
      <c r="E60" s="332" t="s">
        <v>184</v>
      </c>
      <c r="F60" s="332" t="s">
        <v>184</v>
      </c>
      <c r="G60" s="332" t="s">
        <v>184</v>
      </c>
      <c r="H60" s="332" t="s">
        <v>184</v>
      </c>
      <c r="I60" s="185" t="n">
        <v>21434</v>
      </c>
      <c r="J60" s="185" t="n">
        <v>5875</v>
      </c>
      <c r="K60" s="185" t="n">
        <v>2904</v>
      </c>
      <c r="L60" s="185" t="n">
        <v>34540</v>
      </c>
      <c r="M60" s="185"/>
    </row>
    <row r="61" customFormat="false" ht="27.75" hidden="false" customHeight="true" outlineLevel="0" collapsed="false">
      <c r="A61" s="335" t="s">
        <v>553</v>
      </c>
      <c r="B61" s="1" t="str">
        <f aca="false">VLOOKUP(A61,names!$A$1:$C$1663,3,0)</f>
        <v>Денежные поступления от выбытия доли в ОАО «НОВАТЭК»</v>
      </c>
      <c r="C61" s="172" t="str">
        <f aca="false">IF(Content!$B$17=1,A61,B61)</f>
        <v>Proceeds from disposal of interest in OAO NOVATEK</v>
      </c>
      <c r="D61" s="2" t="s">
        <v>148</v>
      </c>
      <c r="E61" s="332"/>
      <c r="F61" s="332"/>
      <c r="G61" s="332"/>
      <c r="H61" s="332"/>
      <c r="I61" s="185"/>
      <c r="J61" s="185"/>
      <c r="K61" s="185"/>
      <c r="L61" s="185" t="n">
        <v>57462</v>
      </c>
      <c r="M61" s="185"/>
    </row>
    <row r="62" customFormat="false" ht="28.5" hidden="false" customHeight="true" outlineLevel="0" collapsed="false">
      <c r="A62" s="1" t="s">
        <v>554</v>
      </c>
      <c r="B62" s="1" t="str">
        <f aca="false">VLOOKUP(A62,names!$A$1:$C$1663,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8" t="s">
        <v>555</v>
      </c>
      <c r="B63" s="1" t="str">
        <f aca="false">VLOOKUP(A63,names!$A$1:$C$1663,3,0)</f>
        <v>Чистое изменение долгосрочных финансовых активов, имеющихся в наличии для продажи</v>
      </c>
      <c r="C63" s="172" t="str">
        <f aca="false">IF(Content!$B$17=1,A63,B63)</f>
        <v>Net change of long-term available-for-sale financial assets</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56</v>
      </c>
      <c r="B64" s="1" t="str">
        <f aca="false">VLOOKUP(A64,names!$A$1:$C$1663,3,0)</f>
        <v>Изменение прочих долгосрочных финансовых активов </v>
      </c>
      <c r="C64" s="172" t="str">
        <f aca="false">IF(Content!$B$17=1,A64,B64)</f>
        <v>Change in other long-term financial assets</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63,3,0)</f>
        <v>Прочее </v>
      </c>
      <c r="C65" s="172" t="str">
        <f aca="false">IF(Content!$B$17=1,A65,B65)</f>
        <v>Other</v>
      </c>
      <c r="D65" s="2" t="s">
        <v>148</v>
      </c>
      <c r="E65" s="262"/>
      <c r="F65" s="262"/>
      <c r="G65" s="262"/>
      <c r="H65" s="262"/>
      <c r="I65" s="262"/>
    </row>
    <row r="66" s="281" customFormat="true" ht="27" hidden="false" customHeight="true" outlineLevel="0" collapsed="false">
      <c r="A66" s="281" t="s">
        <v>557</v>
      </c>
      <c r="B66" s="281" t="str">
        <f aca="false">VLOOKUP(A66,names!$A$1:$C$1663,3,0)</f>
        <v>Чистые денежные средства, использованные для инвестиционной деятельности  </v>
      </c>
      <c r="C66" s="202" t="str">
        <f aca="false">IF(Content!$B$17=1,A66,B66)</f>
        <v>Net cash used for investing activities </v>
      </c>
      <c r="D66" s="187" t="s">
        <v>148</v>
      </c>
      <c r="E66" s="265" t="n">
        <f aca="false">SUM(E50:E65)</f>
        <v>-143387</v>
      </c>
      <c r="F66" s="265" t="n">
        <f aca="false">SUM(F50:F65)</f>
        <v>-262437</v>
      </c>
      <c r="G66" s="265" t="n">
        <f aca="false">SUM(G50:G65)</f>
        <v>-653410</v>
      </c>
      <c r="H66" s="265" t="n">
        <f aca="false">SUM(H50:H65)</f>
        <v>-512251</v>
      </c>
      <c r="I66" s="265" t="n">
        <f aca="false">SUM(I50:I65)</f>
        <v>-892241</v>
      </c>
      <c r="J66" s="283" t="n">
        <f aca="false">SUM(J50:J65)</f>
        <v>-895598</v>
      </c>
      <c r="K66" s="283" t="n">
        <f aca="false">SUM(K50:K65)</f>
        <v>-993111</v>
      </c>
      <c r="L66" s="283" t="n">
        <f aca="false">SUM(L50:L65)</f>
        <v>-1050307</v>
      </c>
      <c r="M66" s="278"/>
      <c r="N66" s="187"/>
      <c r="O66" s="187"/>
    </row>
    <row r="67" customFormat="false" ht="12.75" hidden="false" customHeight="false" outlineLevel="0" collapsed="false">
      <c r="B67" s="1" t="e">
        <f aca="false">VLOOKUP(A67,names!$A$1:$C$1663,3,0)</f>
        <v>#N/A</v>
      </c>
      <c r="C67" s="172"/>
      <c r="E67" s="185"/>
      <c r="F67" s="185"/>
      <c r="G67" s="185"/>
      <c r="H67" s="185"/>
      <c r="I67" s="185"/>
    </row>
    <row r="68" customFormat="false" ht="12.75" hidden="false" customHeight="false" outlineLevel="0" collapsed="false">
      <c r="A68" s="1" t="s">
        <v>558</v>
      </c>
      <c r="B68" s="1" t="str">
        <f aca="false">VLOOKUP(A68,names!$A$1:$C$1663,3,0)</f>
        <v>Финансовая деятельность </v>
      </c>
      <c r="C68" s="178" t="str">
        <f aca="false">IF(Content!$B$17=1,A68,B68)</f>
        <v>Financing activities</v>
      </c>
      <c r="E68" s="185"/>
      <c r="F68" s="185"/>
      <c r="G68" s="185"/>
      <c r="H68" s="185"/>
      <c r="I68" s="185"/>
    </row>
    <row r="69" customFormat="false" ht="28.5" hidden="false" customHeight="true" outlineLevel="0" collapsed="false">
      <c r="A69" s="336" t="s">
        <v>559</v>
      </c>
      <c r="B69" s="1" t="str">
        <f aca="false">VLOOKUP(A69,names!$A$1:$C$1663,3,0)</f>
        <v>Поступления по долгосрочным займам </v>
      </c>
      <c r="C69" s="172" t="str">
        <f aca="false">IF(Content!$B$17=1,A69,B69)</f>
        <v>Proceeds from long-term borrowings</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60</v>
      </c>
      <c r="B70" s="1" t="str">
        <f aca="false">VLOOKUP(A70,names!$A$1:$C$1663,3,0)</f>
        <v>Погашение долгосрочных займов (включая текущую часть обязательств по долгосрочным займам) </v>
      </c>
      <c r="C70" s="172" t="str">
        <f aca="false">IF(Content!$B$17=1,A70,B70)</f>
        <v>Repayment of long-term borrowings (including current portion)</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61</v>
      </c>
      <c r="B71" s="1" t="str">
        <f aca="false">VLOOKUP(A71,names!$A$1:$C$1663,3,0)</f>
        <v>Чистое поступление (погашение) от выпуска векселей  </v>
      </c>
      <c r="C71" s="172" t="str">
        <f aca="false">IF(Content!$B$17=1,A71,B71)</f>
        <v>Net proceeds (repayment of) from issue  of promissory notes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62</v>
      </c>
      <c r="B72" s="1" t="str">
        <f aca="false">VLOOKUP(A72,names!$A$1:$C$1663,3,0)</f>
        <v>Чистое поступление (погашение) краткосрочных заемных средств</v>
      </c>
      <c r="C72" s="172" t="str">
        <f aca="false">IF(Content!$B$17=1,A72,B72)</f>
        <v>Net proceeds (repayment of) from  short-term borrowings </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63</v>
      </c>
      <c r="B73" s="1" t="str">
        <f aca="false">VLOOKUP(A73,names!$A$1:$C$1663,3,0)</f>
        <v>Уплаченные дивиденды </v>
      </c>
      <c r="C73" s="172" t="str">
        <f aca="false">IF(Content!$B$17=1,A73,B73)</f>
        <v>Dividends paid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64</v>
      </c>
      <c r="B74" s="1" t="str">
        <f aca="false">VLOOKUP(A74,names!$A$1:$C$1663,3,0)</f>
        <v>Дивиденды, уплаченные дочерними обществами предыдущим и миноритарным акционерам </v>
      </c>
      <c r="C74" s="172" t="str">
        <f aca="false">IF(Content!$B$17=1,A74,B74)</f>
        <v>Dividends paid by subsidiaries to previous and minority shareholders</v>
      </c>
      <c r="D74" s="2" t="s">
        <v>148</v>
      </c>
      <c r="E74" s="337" t="s">
        <v>565</v>
      </c>
      <c r="F74" s="337" t="s">
        <v>565</v>
      </c>
      <c r="G74" s="185" t="n">
        <v>-14682</v>
      </c>
      <c r="H74" s="332" t="s">
        <v>565</v>
      </c>
      <c r="I74" s="332" t="s">
        <v>565</v>
      </c>
      <c r="J74" s="332" t="s">
        <v>565</v>
      </c>
      <c r="K74" s="332" t="s">
        <v>565</v>
      </c>
      <c r="L74" s="332" t="s">
        <v>565</v>
      </c>
      <c r="M74" s="332"/>
    </row>
    <row r="75" customFormat="false" ht="17.25" hidden="false" customHeight="true" outlineLevel="0" collapsed="false">
      <c r="A75" s="1" t="s">
        <v>566</v>
      </c>
      <c r="B75" s="1" t="str">
        <f aca="false">VLOOKUP(A75,names!$A$1:$C$1663,3,0)</f>
        <v>Уплаченные проценты</v>
      </c>
      <c r="C75" s="172" t="str">
        <f aca="false">IF(Content!$B$17=1,A75,B75)</f>
        <v>Interest paid</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67</v>
      </c>
      <c r="B76" s="1" t="str">
        <f aca="false">VLOOKUP(A76,names!$A$1:$C$1663,3,0)</f>
        <v>Приобретение собственных акций </v>
      </c>
      <c r="C76" s="172" t="str">
        <f aca="false">IF(Content!$B$17=1,A76,B76)</f>
        <v>Purchases of treasury shares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68</v>
      </c>
      <c r="B77" s="1" t="str">
        <f aca="false">VLOOKUP(A77,names!$A$1:$C$1663,3,0)</f>
        <v>Продажа собственных акций </v>
      </c>
      <c r="C77" s="172" t="str">
        <f aca="false">IF(Content!$B$17=1,A77,B77)</f>
        <v>Sales of treasury shares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69</v>
      </c>
      <c r="B78" s="1" t="str">
        <f aca="false">VLOOKUP(A78,names!$A$1:$C$1663,3,0)</f>
        <v>Изменение в остатках денежных средств с ограничением к использованию </v>
      </c>
      <c r="C78" s="172" t="str">
        <f aca="false">IF(Content!$B$17=1,A78,B78)</f>
        <v>Change in restricted cash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63,3,0)</f>
        <v>Прочее </v>
      </c>
      <c r="C79" s="172" t="str">
        <f aca="false">IF(Content!$B$17=1,A79,B79)</f>
        <v>Other</v>
      </c>
      <c r="E79" s="262"/>
      <c r="F79" s="262"/>
      <c r="G79" s="262"/>
      <c r="H79" s="262"/>
      <c r="I79" s="262"/>
    </row>
    <row r="80" s="281" customFormat="true" ht="25.5" hidden="false" customHeight="false" outlineLevel="0" collapsed="false">
      <c r="A80" s="281" t="s">
        <v>570</v>
      </c>
      <c r="B80" s="281" t="str">
        <f aca="false">VLOOKUP(A80,names!$A$1:$C$1663,3,0)</f>
        <v>Чистые денежные средства, (направленные на) полученные от финансовой деятельности </v>
      </c>
      <c r="C80" s="202" t="str">
        <f aca="false">IF(Content!$B$17=1,A80,B80)</f>
        <v>Net cash (used for) provided by financing activities </v>
      </c>
      <c r="D80" s="187" t="s">
        <v>148</v>
      </c>
      <c r="E80" s="265" t="n">
        <f aca="false">SUM(E69:E79)</f>
        <v>17555</v>
      </c>
      <c r="F80" s="265" t="n">
        <f aca="false">SUM(F69:F79)</f>
        <v>116434</v>
      </c>
      <c r="G80" s="265" t="n">
        <f aca="false">SUM(G69:G79)</f>
        <v>422706</v>
      </c>
      <c r="H80" s="265" t="n">
        <f aca="false">SUM(H69:H79)</f>
        <v>94414</v>
      </c>
      <c r="I80" s="265" t="n">
        <f aca="false">SUM(I69:I79)</f>
        <v>309706</v>
      </c>
      <c r="J80" s="283" t="n">
        <f aca="false">SUM(J69:J79)</f>
        <v>-68893</v>
      </c>
      <c r="K80" s="283" t="n">
        <f aca="false">SUM(K69:K79)</f>
        <v>-2867</v>
      </c>
      <c r="L80" s="283" t="n">
        <f aca="false">SUM(L69:L79)</f>
        <v>-212384</v>
      </c>
      <c r="M80" s="278"/>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71</v>
      </c>
      <c r="B82" s="1" t="str">
        <f aca="false">VLOOKUP(A82,names!$A$1:$C$1663,3,0)</f>
        <v>Влияние изменения обменного курса на денежные средства и их эквиваленты</v>
      </c>
      <c r="C82" s="172" t="str">
        <f aca="false">IF(Content!$B$17=1,A82,B82)</f>
        <v>Effect of exchange rate changes on cash and cash equivalents </v>
      </c>
      <c r="D82" s="2" t="s">
        <v>148</v>
      </c>
      <c r="E82" s="262" t="n">
        <v>-1196</v>
      </c>
      <c r="F82" s="262" t="n">
        <v>-1386</v>
      </c>
      <c r="G82" s="262" t="n">
        <v>-1204</v>
      </c>
      <c r="H82" s="262" t="n">
        <v>-3893</v>
      </c>
      <c r="I82" s="262" t="n">
        <v>-6088</v>
      </c>
      <c r="J82" s="185" t="n">
        <v>12664</v>
      </c>
      <c r="K82" s="185" t="n">
        <v>4750</v>
      </c>
      <c r="L82" s="185" t="n">
        <v>-6398</v>
      </c>
      <c r="M82" s="185"/>
    </row>
    <row r="83" s="281" customFormat="true" ht="17.25" hidden="false" customHeight="true" outlineLevel="0" collapsed="false">
      <c r="A83" s="290" t="s">
        <v>572</v>
      </c>
      <c r="B83" s="281" t="str">
        <f aca="false">VLOOKUP(A83,names!$A$1:$C$1663,3,0)</f>
        <v>(Уменьшение) увеличение денежных средств и их эквивалентов</v>
      </c>
      <c r="C83" s="202" t="str">
        <f aca="false">IF(Content!$B$17=1,A83,B83)</f>
        <v>(Decrease) increase in cash and cash equivalents</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3" t="n">
        <f aca="false">J47+J66+J80+J82</f>
        <v>64724</v>
      </c>
      <c r="K83" s="283" t="n">
        <f aca="false">K47+K66+K80+K82</f>
        <v>-94074</v>
      </c>
      <c r="L83" s="283" t="n">
        <f aca="false">L47+L66+L80+L82</f>
        <v>191027</v>
      </c>
      <c r="M83" s="278"/>
      <c r="N83" s="187"/>
      <c r="O83" s="187"/>
    </row>
    <row r="84" customFormat="false" ht="22.5" hidden="false" customHeight="true" outlineLevel="0" collapsed="false">
      <c r="A84" s="1" t="s">
        <v>573</v>
      </c>
      <c r="B84" s="1" t="str">
        <f aca="false">VLOOKUP(A84,names!$A$1:$C$1663,3,0)</f>
        <v>Денежные средства и их эквиваленты на начало отчетного периода  </v>
      </c>
      <c r="C84" s="172" t="str">
        <f aca="false">IF(Content!$B$17=1,A84,B84)</f>
        <v>Cash and cash equivalents, at the beginning of reporting period </v>
      </c>
      <c r="D84" s="2" t="s">
        <v>148</v>
      </c>
      <c r="E84" s="262" t="n">
        <v>58354</v>
      </c>
      <c r="F84" s="262" t="n">
        <v>71396</v>
      </c>
      <c r="G84" s="262" t="n">
        <v>106157</v>
      </c>
      <c r="H84" s="262" t="n">
        <v>146866</v>
      </c>
      <c r="I84" s="150" t="n">
        <v>269224</v>
      </c>
      <c r="J84" s="185" t="n">
        <v>279109</v>
      </c>
      <c r="K84" s="185" t="n">
        <v>343833</v>
      </c>
      <c r="L84" s="185" t="n">
        <v>249759</v>
      </c>
      <c r="M84" s="185"/>
    </row>
    <row r="85" s="281" customFormat="true" ht="27.75" hidden="false" customHeight="true" outlineLevel="0" collapsed="false">
      <c r="A85" s="281" t="s">
        <v>574</v>
      </c>
      <c r="B85" s="281" t="str">
        <f aca="false">VLOOKUP(A85,names!$A$1:$C$1663,3,0)</f>
        <v>Денежные средства и их эквиваленты на конец отчетного периода </v>
      </c>
      <c r="C85" s="202" t="str">
        <f aca="false">IF(Content!$B$17=1,A85,B85)</f>
        <v>Cash and cash equivalents, at the end of reporting period </v>
      </c>
      <c r="D85" s="187" t="s">
        <v>148</v>
      </c>
      <c r="E85" s="265" t="n">
        <f aca="false">SUM(E83:E84)</f>
        <v>71396</v>
      </c>
      <c r="F85" s="265" t="n">
        <f aca="false">SUM(F83:F84)</f>
        <v>106157</v>
      </c>
      <c r="G85" s="265" t="n">
        <f aca="false">SUM(G83:G84)</f>
        <v>146866</v>
      </c>
      <c r="H85" s="265" t="n">
        <f aca="false">SUM(H83:H84)</f>
        <v>269224</v>
      </c>
      <c r="I85" s="283" t="n">
        <f aca="false">SUM(I83:I84)</f>
        <v>279109</v>
      </c>
      <c r="J85" s="283" t="n">
        <f aca="false">SUM(J83:J84)</f>
        <v>343833</v>
      </c>
      <c r="K85" s="283" t="n">
        <f aca="false">SUM(K83:K84)</f>
        <v>249759</v>
      </c>
      <c r="L85" s="283" t="n">
        <f aca="false">SUM(L83:L84)</f>
        <v>440786</v>
      </c>
      <c r="M85" s="278"/>
      <c r="N85" s="187"/>
      <c r="O85" s="187"/>
    </row>
    <row r="86" customFormat="false" ht="12.75" hidden="false" customHeight="false" outlineLevel="0" collapsed="false">
      <c r="B86" s="1" t="e">
        <f aca="false">VLOOKUP(A86,names!$A$1:$C$1663,3,0)</f>
        <v>#N/A</v>
      </c>
      <c r="C86" s="172" t="n">
        <f aca="false">IF(Content!$B$17=1,A86,B86)</f>
        <v>0</v>
      </c>
      <c r="I86" s="185"/>
    </row>
    <row r="87" customFormat="false" ht="14.25" hidden="false" customHeight="false" outlineLevel="0" collapsed="false">
      <c r="C87" s="82"/>
      <c r="I87" s="185"/>
    </row>
    <row r="88" customFormat="false" ht="14.25" hidden="false" customHeight="false" outlineLevel="0" collapsed="false">
      <c r="A88" s="1" t="s">
        <v>490</v>
      </c>
      <c r="B88" s="1" t="str">
        <f aca="false">VLOOKUP(A88,names!$A$1:$C$1663,3,0)</f>
        <v>(1) Данные из консолидированной отчетности за 2004 год</v>
      </c>
      <c r="C88" s="82" t="str">
        <f aca="false">IF(Content!$B$17=1,A88,B88)</f>
        <v>(1) The reported data is taken from OAO "Gazprom" IFRS Consolidated Financial Statements as of December 31, 2004.</v>
      </c>
      <c r="I88" s="185"/>
    </row>
    <row r="89" customFormat="false" ht="14.25" hidden="false" customHeight="false" outlineLevel="0" collapsed="false">
      <c r="A89" s="1" t="s">
        <v>491</v>
      </c>
      <c r="B89" s="1" t="str">
        <f aca="false">VLOOKUP(A89,names!$A$1:$C$1663,3,0)</f>
        <v>(2) Данные из консолидированной отчетности за 2005 год</v>
      </c>
      <c r="C89" s="82" t="str">
        <f aca="false">IF(Content!$B$17=1,A89,B89)</f>
        <v>(2) The reported data is taken from OAO "Gazprom" IFRS Consolidated Financial Statements as of December 31, 2005.</v>
      </c>
      <c r="I89" s="185"/>
    </row>
    <row r="90" customFormat="false" ht="14.25" hidden="false" customHeight="false" outlineLevel="0" collapsed="false">
      <c r="A90" s="1" t="s">
        <v>492</v>
      </c>
      <c r="B90" s="1" t="str">
        <f aca="false">VLOOKUP(A90,names!$A$1:$C$1663,3,0)</f>
        <v>(3) Данные из консолидированной отчетности за 2006 год</v>
      </c>
      <c r="C90" s="82" t="str">
        <f aca="false">IF(Content!$B$17=1,A90,B90)</f>
        <v>(3) The reported data is taken from OAO "Gazprom" IFRS Consolidated Financial Statements as of December 31, 2006.</v>
      </c>
    </row>
    <row r="91" customFormat="false" ht="14.25" hidden="false" customHeight="false" outlineLevel="0" collapsed="false">
      <c r="A91" s="1" t="s">
        <v>493</v>
      </c>
      <c r="B91" s="1" t="str">
        <f aca="false">VLOOKUP(A91,names!$A$1:$C$1663,3,0)</f>
        <v>(4) Данные из консолидированной финансовой отчетности за 2008 год</v>
      </c>
      <c r="C91" s="82" t="str">
        <f aca="false">IF(Content!$B$17=1,A91,B91)</f>
        <v>(4) The reported data is taken from OAO "Gazprom" IFRS Consolidated Financial Statements as of December 31, 2008.</v>
      </c>
    </row>
    <row r="92" customFormat="false" ht="15" hidden="false" customHeight="false" outlineLevel="0" collapsed="false">
      <c r="A92" s="84" t="s">
        <v>494</v>
      </c>
      <c r="B92" s="1" t="str">
        <f aca="false">VLOOKUP(A92,names!$A$1:$C$1663,3,0)</f>
        <v>(5) Данные из консолидированной финансовой отчетности за 2009 год</v>
      </c>
      <c r="C92" s="82" t="str">
        <f aca="false">IF(Content!$B$17=1,A92,B92)</f>
        <v>(5) The reported data is taken from OAO "Gazprom" IFRS Consolidated Financial Statements as of December 31, 2009.</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Q11" activePane="bottomRight" state="frozen"/>
      <selection pane="topLeft" activeCell="A1" activeCellId="0" sqref="A1"/>
      <selection pane="topRight" activeCell="Q1" activeCellId="0" sqref="Q1"/>
      <selection pane="bottomLeft" activeCell="A11" activeCellId="0" sqref="A11"/>
      <selection pane="bottomRight" activeCell="V20" activeCellId="0" sqref="V20"/>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71.56"/>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false" hidden="false" outlineLevel="0" max="257" min="25"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495</v>
      </c>
      <c r="N8" s="53" t="s">
        <v>496</v>
      </c>
      <c r="O8" s="53" t="s">
        <v>497</v>
      </c>
      <c r="P8" s="53" t="s">
        <v>498</v>
      </c>
      <c r="Q8" s="53" t="s">
        <v>499</v>
      </c>
      <c r="R8" s="53" t="s">
        <v>500</v>
      </c>
      <c r="S8" s="53" t="s">
        <v>501</v>
      </c>
      <c r="T8" s="53" t="n">
        <v>2009</v>
      </c>
      <c r="U8" s="273" t="s">
        <v>321</v>
      </c>
      <c r="V8" s="273" t="s">
        <v>322</v>
      </c>
      <c r="W8" s="273" t="s">
        <v>323</v>
      </c>
      <c r="X8" s="273" t="n">
        <v>2010</v>
      </c>
    </row>
    <row r="9" customFormat="false" ht="12.75" hidden="false" customHeight="false" outlineLevel="0" collapsed="false">
      <c r="C9" s="237"/>
    </row>
    <row r="10" customFormat="false" ht="12.75" hidden="false" customHeight="false" outlineLevel="0" collapsed="false">
      <c r="A10" s="1" t="s">
        <v>518</v>
      </c>
      <c r="B10" s="1" t="str">
        <f aca="false">VLOOKUP(A10,names!$A$1:$C$1663,3,0)</f>
        <v>Операционная деятельность </v>
      </c>
      <c r="C10" s="171" t="str">
        <f aca="false">IF(Content!$B$17=1,A10,B10)</f>
        <v>Operating activities</v>
      </c>
      <c r="E10" s="185"/>
      <c r="F10" s="185"/>
      <c r="G10" s="185"/>
    </row>
    <row r="11" customFormat="false" ht="15.75" hidden="false" customHeight="true" outlineLevel="0" collapsed="false">
      <c r="A11" s="1" t="s">
        <v>449</v>
      </c>
      <c r="B11" s="1" t="str">
        <f aca="false">VLOOKUP(A11,names!$A$1:$C$1663,3,0)</f>
        <v>Прибыль до налогообложения </v>
      </c>
      <c r="C11" s="172" t="str">
        <f aca="false">IF(Content!$B$17=1,A11,B11)</f>
        <v>Profit before profit tax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row>
    <row r="13" s="281" customFormat="true" ht="12.75" hidden="false" customHeight="false" outlineLevel="0" collapsed="false">
      <c r="A13" s="284" t="s">
        <v>519</v>
      </c>
      <c r="B13" s="284" t="str">
        <f aca="false">VLOOKUP(A13,names!$A$1:$C$1663,3,0)</f>
        <v>Корректировки чистой прибыли до налога на прибыль </v>
      </c>
      <c r="C13" s="295" t="str">
        <f aca="false">IF(Content!$B$17=1,A13,B13)</f>
        <v>Adjustments to profit before profit tax</v>
      </c>
      <c r="D13" s="2" t="s">
        <v>148</v>
      </c>
      <c r="E13" s="187"/>
      <c r="F13" s="187"/>
      <c r="G13" s="187"/>
      <c r="H13" s="265"/>
      <c r="I13" s="265"/>
      <c r="J13" s="265"/>
      <c r="K13" s="265"/>
      <c r="L13" s="265"/>
      <c r="M13" s="338"/>
      <c r="N13" s="338"/>
      <c r="O13" s="338"/>
      <c r="P13" s="338"/>
      <c r="Q13" s="338"/>
      <c r="R13" s="338"/>
      <c r="S13" s="265"/>
      <c r="T13" s="338"/>
      <c r="U13" s="338"/>
      <c r="V13" s="338"/>
      <c r="W13" s="338"/>
      <c r="X13" s="338"/>
    </row>
    <row r="14" customFormat="false" ht="30" hidden="false" customHeight="true" outlineLevel="0" collapsed="false">
      <c r="A14" s="333" t="s">
        <v>575</v>
      </c>
      <c r="B14" s="1" t="str">
        <f aca="false">VLOOKUP(A14,names!$A$1:$C$1663,3,0)</f>
        <v>Прибыль от приобретения доли меньшинства в ОАО «Газпром нефть»</v>
      </c>
      <c r="C14" s="172" t="str">
        <f aca="false">IF(Content!$B$17=1,A14,B14)</f>
        <v>Gain on acquisition of non-controlling interest in OAO Gazprom Neft</v>
      </c>
      <c r="D14" s="2" t="s">
        <v>148</v>
      </c>
      <c r="N14" s="270"/>
      <c r="O14" s="270"/>
      <c r="P14" s="270"/>
      <c r="Q14" s="270"/>
      <c r="R14" s="270" t="n">
        <v>-13865</v>
      </c>
      <c r="S14" s="185" t="n">
        <v>-13865</v>
      </c>
      <c r="T14" s="270" t="n">
        <v>-13865</v>
      </c>
    </row>
    <row r="15" customFormat="false" ht="17.25" hidden="false" customHeight="true" outlineLevel="0" collapsed="false">
      <c r="A15" s="1" t="s">
        <v>520</v>
      </c>
      <c r="B15" s="1" t="str">
        <f aca="false">VLOOKUP(A15,names!$A$1:$C$1663,3,0)</f>
        <v>Амортизация</v>
      </c>
      <c r="C15" s="172" t="str">
        <f aca="false">IF(Content!$B$17=1,A15,B15)</f>
        <v>Depreciation</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8014</v>
      </c>
      <c r="V15" s="270" t="n">
        <v>119188</v>
      </c>
      <c r="W15" s="270" t="n">
        <v>175832</v>
      </c>
      <c r="X15" s="270" t="n">
        <v>243615</v>
      </c>
    </row>
    <row r="16" customFormat="false" ht="17.25" hidden="false" customHeight="true" outlineLevel="0" collapsed="false">
      <c r="A16" s="84" t="s">
        <v>440</v>
      </c>
      <c r="B16" s="1" t="str">
        <f aca="false">VLOOKUP(A16,names!$A$1:$C$1663,3,0)</f>
        <v>Прибыль от выбытия доли в ОАО «НОВАТЭК»</v>
      </c>
      <c r="C16" s="172" t="str">
        <f aca="false">IF(Content!$B$17=1,A16,B16)</f>
        <v>Gain from disposal of interest in OAO NOVATEK</v>
      </c>
      <c r="D16" s="2" t="s">
        <v>148</v>
      </c>
      <c r="E16" s="185"/>
      <c r="F16" s="185"/>
      <c r="G16" s="185"/>
      <c r="H16" s="185"/>
      <c r="I16" s="185"/>
      <c r="K16" s="185"/>
      <c r="L16" s="185"/>
      <c r="M16" s="270"/>
      <c r="N16" s="270"/>
      <c r="O16" s="270"/>
      <c r="P16" s="270"/>
      <c r="Q16" s="270"/>
      <c r="R16" s="270"/>
      <c r="S16" s="185"/>
      <c r="T16" s="270"/>
      <c r="X16" s="270" t="n">
        <v>-77375</v>
      </c>
    </row>
    <row r="17" customFormat="false" ht="17.25" hidden="false" customHeight="true" outlineLevel="0" collapsed="false">
      <c r="A17" s="288" t="s">
        <v>443</v>
      </c>
      <c r="B17" s="1" t="str">
        <f aca="false">VLOOKUP(A17,names!$A$1:$C$1663,3,0)</f>
        <v>Прибыль от сделки по обмену активами</v>
      </c>
      <c r="C17" s="172" t="str">
        <f aca="false">IF(Content!$B$17=1,A17,B17)</f>
        <v>Gain from swap of assets transaction</v>
      </c>
      <c r="D17" s="2" t="s">
        <v>148</v>
      </c>
      <c r="E17" s="185"/>
      <c r="F17" s="185"/>
      <c r="G17" s="185"/>
      <c r="H17" s="185"/>
      <c r="I17" s="185"/>
      <c r="K17" s="185"/>
      <c r="L17" s="185"/>
      <c r="M17" s="270"/>
      <c r="N17" s="270"/>
      <c r="O17" s="270"/>
      <c r="P17" s="270"/>
      <c r="Q17" s="270"/>
      <c r="R17" s="270"/>
      <c r="S17" s="185"/>
      <c r="T17" s="270" t="n">
        <v>-105470</v>
      </c>
    </row>
    <row r="18" customFormat="false" ht="27.75" hidden="false" customHeight="true" outlineLevel="0" collapsed="false">
      <c r="A18" s="1" t="s">
        <v>521</v>
      </c>
      <c r="B18" s="1" t="str">
        <f aca="false">VLOOKUP(A18,names!$A$1:$C$1663,3,0)</f>
        <v>Увеличение резервов на снижение стоимости и прочих резервов</v>
      </c>
      <c r="C18" s="172" t="str">
        <f aca="false">IF(Content!$B$17=1,A18,B18)</f>
        <v>Charge for impairment provisions and other provisions</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3930</v>
      </c>
      <c r="X18" s="270" t="n">
        <v>113701</v>
      </c>
    </row>
    <row r="19" customFormat="false" ht="29.25" hidden="false" customHeight="true" outlineLevel="0" collapsed="false">
      <c r="A19" s="1" t="s">
        <v>522</v>
      </c>
      <c r="B19" s="1" t="str">
        <f aca="false">VLOOKUP(A19,names!$A$1:$C$1663,3,0)</f>
        <v>Нереализованный чистый убыток (прибыль) по курсовым разницам</v>
      </c>
      <c r="C19" s="172" t="str">
        <f aca="false">IF(Content!$B$17=1,A19,B19)</f>
        <v>Net unrealised foreign exchange loss (gains) </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row>
    <row r="20" customFormat="false" ht="17.25" hidden="false" customHeight="true" outlineLevel="0" collapsed="false">
      <c r="A20" s="1" t="s">
        <v>488</v>
      </c>
      <c r="B20" s="1" t="str">
        <f aca="false">VLOOKUP(A20,names!$A$1:$C$1663,3,0)</f>
        <v>Проценты к уплате</v>
      </c>
      <c r="C20" s="172" t="str">
        <f aca="false">IF(Content!$B$17=1,A20,B20)</f>
        <v>Interest expense</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row>
    <row r="21" customFormat="false" ht="18" hidden="false" customHeight="true" outlineLevel="0" collapsed="false">
      <c r="A21" s="1" t="s">
        <v>523</v>
      </c>
      <c r="B21" s="1" t="str">
        <f aca="false">VLOOKUP(A21,names!$A$1:$C$1663,3,0)</f>
        <v>Прибыль от реструктуризации и списания обязательств</v>
      </c>
      <c r="C21" s="172" t="str">
        <f aca="false">IF(Content!$B$17=1,A21,B21)</f>
        <v>Gains on and extinguishment of restructured liabilities </v>
      </c>
      <c r="D21" s="2" t="s">
        <v>148</v>
      </c>
      <c r="E21" s="332" t="s">
        <v>576</v>
      </c>
      <c r="F21" s="332" t="s">
        <v>576</v>
      </c>
      <c r="G21" s="332" t="s">
        <v>576</v>
      </c>
      <c r="H21" s="332" t="s">
        <v>576</v>
      </c>
      <c r="I21" s="332" t="s">
        <v>576</v>
      </c>
      <c r="J21" s="332" t="s">
        <v>576</v>
      </c>
      <c r="K21" s="332" t="s">
        <v>576</v>
      </c>
      <c r="L21" s="332" t="s">
        <v>576</v>
      </c>
      <c r="M21" s="332" t="s">
        <v>576</v>
      </c>
      <c r="N21" s="332" t="s">
        <v>576</v>
      </c>
      <c r="O21" s="332" t="s">
        <v>576</v>
      </c>
      <c r="P21" s="332" t="s">
        <v>576</v>
      </c>
      <c r="Q21" s="332" t="s">
        <v>576</v>
      </c>
      <c r="R21" s="332" t="s">
        <v>576</v>
      </c>
      <c r="S21" s="332" t="s">
        <v>576</v>
      </c>
      <c r="T21" s="332" t="s">
        <v>576</v>
      </c>
      <c r="U21" s="332" t="s">
        <v>576</v>
      </c>
      <c r="V21" s="332" t="s">
        <v>576</v>
      </c>
      <c r="W21" s="332" t="s">
        <v>576</v>
      </c>
      <c r="X21" s="332" t="s">
        <v>576</v>
      </c>
    </row>
    <row r="22" customFormat="false" ht="16.5" hidden="false" customHeight="true" outlineLevel="0" collapsed="false">
      <c r="A22" s="1" t="s">
        <v>524</v>
      </c>
      <c r="B22" s="1" t="str">
        <f aca="false">VLOOKUP(A22,names!$A$1:$C$1663,3,0)</f>
        <v>Убыток от выбытия основных средств</v>
      </c>
      <c r="C22" s="172" t="str">
        <f aca="false">IF(Content!$B$17=1,A22,B22)</f>
        <v>Losses on disposal of property, plant and equipment</v>
      </c>
      <c r="D22" s="2" t="s">
        <v>148</v>
      </c>
      <c r="E22" s="332" t="s">
        <v>576</v>
      </c>
      <c r="F22" s="332" t="s">
        <v>576</v>
      </c>
      <c r="G22" s="332" t="s">
        <v>576</v>
      </c>
      <c r="H22" s="332" t="s">
        <v>576</v>
      </c>
      <c r="I22" s="332" t="s">
        <v>576</v>
      </c>
      <c r="J22" s="332" t="s">
        <v>576</v>
      </c>
      <c r="K22" s="332" t="s">
        <v>576</v>
      </c>
      <c r="L22" s="332" t="s">
        <v>576</v>
      </c>
      <c r="M22" s="332" t="s">
        <v>576</v>
      </c>
      <c r="N22" s="332" t="s">
        <v>576</v>
      </c>
      <c r="O22" s="332" t="s">
        <v>576</v>
      </c>
      <c r="P22" s="332" t="s">
        <v>576</v>
      </c>
      <c r="Q22" s="332" t="s">
        <v>576</v>
      </c>
      <c r="R22" s="332" t="s">
        <v>576</v>
      </c>
      <c r="S22" s="332" t="s">
        <v>576</v>
      </c>
      <c r="T22" s="332" t="s">
        <v>576</v>
      </c>
      <c r="U22" s="332" t="s">
        <v>576</v>
      </c>
      <c r="V22" s="332" t="s">
        <v>576</v>
      </c>
      <c r="W22" s="332" t="s">
        <v>576</v>
      </c>
      <c r="X22" s="332" t="s">
        <v>576</v>
      </c>
    </row>
    <row r="23" customFormat="false" ht="18.75" hidden="false" customHeight="true" outlineLevel="0" collapsed="false">
      <c r="A23" s="1" t="s">
        <v>525</v>
      </c>
      <c r="B23" s="1" t="str">
        <f aca="false">VLOOKUP(A23,names!$A$1:$C$1663,3,0)</f>
        <v>Проценты к получению</v>
      </c>
      <c r="C23" s="172" t="str">
        <f aca="false">IF(Content!$B$17=1,A23,B23)</f>
        <v>Interest income </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row>
    <row r="24" customFormat="false" ht="28.5" hidden="false" customHeight="true" outlineLevel="0" collapsed="false">
      <c r="A24" s="1" t="s">
        <v>448</v>
      </c>
      <c r="B24" s="1" t="str">
        <f aca="false">VLOOKUP(A24,names!$A$1:$C$1663,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row>
    <row r="25" customFormat="false" ht="28.5" hidden="false" customHeight="true" outlineLevel="0" collapsed="false">
      <c r="A25" s="333" t="s">
        <v>526</v>
      </c>
      <c r="B25" s="1" t="str">
        <f aca="false">VLOOKUP(A25,names!$A$1:$C$1663,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2" t="s">
        <v>184</v>
      </c>
      <c r="F25" s="332" t="s">
        <v>184</v>
      </c>
      <c r="G25" s="332" t="s">
        <v>184</v>
      </c>
      <c r="H25" s="332" t="s">
        <v>184</v>
      </c>
      <c r="I25" s="332" t="s">
        <v>184</v>
      </c>
      <c r="J25" s="332" t="s">
        <v>184</v>
      </c>
      <c r="K25" s="332" t="s">
        <v>184</v>
      </c>
      <c r="L25" s="332" t="n">
        <v>-1723</v>
      </c>
      <c r="M25" s="332" t="s">
        <v>184</v>
      </c>
      <c r="N25" s="332" t="n">
        <v>12347</v>
      </c>
      <c r="O25" s="339" t="n">
        <v>7249</v>
      </c>
      <c r="P25" s="270" t="n">
        <v>-10762</v>
      </c>
      <c r="Q25" s="270" t="n">
        <v>-2487</v>
      </c>
      <c r="R25" s="270" t="n">
        <v>-1948</v>
      </c>
      <c r="S25" s="185" t="n">
        <v>-1645</v>
      </c>
      <c r="T25" s="270" t="n">
        <v>-3371</v>
      </c>
      <c r="U25" s="270" t="n">
        <v>4980</v>
      </c>
      <c r="V25" s="270" t="n">
        <v>8458</v>
      </c>
      <c r="W25" s="270" t="n">
        <v>9935</v>
      </c>
      <c r="X25" s="270" t="n">
        <v>9710</v>
      </c>
    </row>
    <row r="26" customFormat="false" ht="27.75" hidden="false" customHeight="true" outlineLevel="0" collapsed="false">
      <c r="A26" s="1" t="s">
        <v>447</v>
      </c>
      <c r="B26" s="1" t="str">
        <f aca="false">VLOOKUP(A26,names!$A$1:$C$1663,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row>
    <row r="27" customFormat="false" ht="15.75" hidden="false" customHeight="true" outlineLevel="0" collapsed="false">
      <c r="A27" s="1" t="s">
        <v>260</v>
      </c>
      <c r="B27" s="1" t="str">
        <f aca="false">VLOOKUP(A27,names!$A$1:$C$1663,3,0)</f>
        <v>Прочее </v>
      </c>
      <c r="C27" s="172" t="str">
        <f aca="false">IF(Content!$B$17=1,A27,B27)</f>
        <v>Other</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row>
    <row r="28" customFormat="false" ht="15.75" hidden="false" customHeight="true" outlineLevel="0" collapsed="false">
      <c r="A28" s="1" t="s">
        <v>527</v>
      </c>
      <c r="B28" s="1" t="str">
        <f aca="false">VLOOKUP(A28,names!$A$1:$C$1663,3,0)</f>
        <v>Итого влияние корректировок</v>
      </c>
      <c r="C28" s="172" t="str">
        <f aca="false">IF(Content!$B$17=1,A28,B28)</f>
        <v>Total effect of adjustments </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402</v>
      </c>
      <c r="V28" s="263" t="n">
        <f aca="false">SUM(V14:V27)</f>
        <v>85477</v>
      </c>
      <c r="W28" s="263" t="n">
        <f aca="false">SUM(W14:W27)</f>
        <v>147096</v>
      </c>
      <c r="X28" s="263" t="n">
        <f aca="false">SUM(X14:X27)</f>
        <v>225871</v>
      </c>
    </row>
    <row r="29" customFormat="false" ht="19.5" hidden="false" customHeight="true" outlineLevel="0" collapsed="false">
      <c r="A29" s="1" t="s">
        <v>528</v>
      </c>
      <c r="B29" s="1" t="str">
        <f aca="false">VLOOKUP(A29,names!$A$1:$C$1663,3,0)</f>
        <v>Уменьшение (увеличение) долгосрочных активов </v>
      </c>
      <c r="C29" s="172" t="str">
        <f aca="false">IF(Content!$B$17=1,A29,B29)</f>
        <v>Decrease (increase) in long-term assets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row>
    <row r="30" customFormat="false" ht="19.5" hidden="false" customHeight="true" outlineLevel="0" collapsed="false">
      <c r="A30" s="1" t="s">
        <v>529</v>
      </c>
      <c r="B30" s="1" t="str">
        <f aca="false">VLOOKUP(A30,names!$A$1:$C$1663,3,0)</f>
        <v>Увеличение (уменьшение) долгосрочных обязательств</v>
      </c>
      <c r="C30" s="172" t="str">
        <f aca="false">IF(Content!$B$17=1,A30,B30)</f>
        <v>Increase (decrease) in long-term liabilities </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row>
    <row r="31" customFormat="false" ht="19.5" hidden="false" customHeight="true" outlineLevel="0" collapsed="false">
      <c r="A31" s="284" t="s">
        <v>441</v>
      </c>
      <c r="B31" s="1" t="str">
        <f aca="false">VLOOKUP(A31,names!$A$1:$C$1663,3,0)</f>
        <v>Доходы от выбытия доли в дочернем обществе</v>
      </c>
      <c r="C31" s="172" t="str">
        <f aca="false">IF(Content!$B$17=1,A31,B31)</f>
        <v>Gain from sale of interest in subsidiary</v>
      </c>
      <c r="D31" s="2" t="s">
        <v>148</v>
      </c>
      <c r="E31" s="185"/>
      <c r="F31" s="185"/>
      <c r="G31" s="185"/>
      <c r="H31" s="185"/>
      <c r="I31" s="185"/>
      <c r="K31" s="185"/>
      <c r="L31" s="185" t="n">
        <v>-50853</v>
      </c>
      <c r="M31" s="339" t="s">
        <v>184</v>
      </c>
      <c r="N31" s="339" t="s">
        <v>184</v>
      </c>
      <c r="O31" s="339" t="s">
        <v>184</v>
      </c>
      <c r="P31" s="339" t="s">
        <v>184</v>
      </c>
      <c r="Q31" s="339" t="s">
        <v>184</v>
      </c>
      <c r="R31" s="339" t="s">
        <v>184</v>
      </c>
      <c r="S31" s="332" t="s">
        <v>184</v>
      </c>
      <c r="T31" s="339" t="s">
        <v>184</v>
      </c>
      <c r="U31" s="339" t="s">
        <v>184</v>
      </c>
      <c r="V31" s="339" t="s">
        <v>184</v>
      </c>
      <c r="W31" s="339" t="s">
        <v>184</v>
      </c>
      <c r="X31" s="339" t="s">
        <v>184</v>
      </c>
    </row>
    <row r="32" s="281" customFormat="true" ht="28.5" hidden="false" customHeight="true" outlineLevel="0" collapsed="false">
      <c r="A32" s="284" t="s">
        <v>442</v>
      </c>
      <c r="B32" s="284" t="str">
        <f aca="false">VLOOKUP(A32,names!$A$1:$C$1663,3,0)</f>
        <v>Прибыль (убыток) от изменения справедливой стоимости опциона на покупку</v>
      </c>
      <c r="C32" s="172" t="str">
        <f aca="false">IF(Content!$B$17=1,A32,B32)</f>
        <v>Gain (loss) from change in fair value of call optin</v>
      </c>
      <c r="D32" s="2" t="s">
        <v>148</v>
      </c>
      <c r="E32" s="187"/>
      <c r="F32" s="187"/>
      <c r="G32" s="187"/>
      <c r="H32" s="265"/>
      <c r="I32" s="265"/>
      <c r="J32" s="265"/>
      <c r="K32" s="265"/>
      <c r="L32" s="287" t="n">
        <v>-50738</v>
      </c>
      <c r="M32" s="340" t="n">
        <v>17423</v>
      </c>
      <c r="N32" s="340" t="n">
        <v>-28375</v>
      </c>
      <c r="O32" s="340" t="n">
        <v>41973</v>
      </c>
      <c r="P32" s="340" t="n">
        <v>50738</v>
      </c>
      <c r="Q32" s="340" t="n">
        <v>0</v>
      </c>
      <c r="R32" s="340" t="n">
        <v>0</v>
      </c>
      <c r="S32" s="287" t="n">
        <v>0</v>
      </c>
      <c r="T32" s="340" t="n">
        <v>0</v>
      </c>
      <c r="U32" s="339" t="s">
        <v>184</v>
      </c>
      <c r="V32" s="339" t="s">
        <v>184</v>
      </c>
      <c r="W32" s="339" t="s">
        <v>184</v>
      </c>
      <c r="X32" s="339" t="s">
        <v>184</v>
      </c>
    </row>
    <row r="33" customFormat="false" ht="19.5" hidden="false" customHeight="true" outlineLevel="0" collapsed="false">
      <c r="A33" s="334" t="s">
        <v>444</v>
      </c>
      <c r="B33" s="1" t="str">
        <f aca="false">VLOOKUP(A33,names!$A$1:$C$1663,3,0)</f>
        <v>Изменение порядка отражения НПФ «Газфонд» </v>
      </c>
      <c r="C33" s="172" t="str">
        <f aca="false">IF(Content!$B$17=1,A33,B33)</f>
        <v>Deconsolidation of NPF Gazfund</v>
      </c>
      <c r="D33" s="2" t="s">
        <v>148</v>
      </c>
      <c r="E33" s="341" t="n">
        <v>0</v>
      </c>
      <c r="F33" s="341" t="n">
        <v>0</v>
      </c>
      <c r="G33" s="341" t="n">
        <v>0</v>
      </c>
      <c r="H33" s="287" t="n">
        <v>0</v>
      </c>
      <c r="I33" s="287" t="n">
        <v>-44692</v>
      </c>
      <c r="J33" s="287" t="n">
        <v>-44692</v>
      </c>
      <c r="K33" s="287" t="n">
        <v>-44692</v>
      </c>
      <c r="L33" s="287" t="n">
        <v>-44692</v>
      </c>
      <c r="M33" s="342" t="s">
        <v>184</v>
      </c>
      <c r="N33" s="342" t="s">
        <v>184</v>
      </c>
      <c r="O33" s="339" t="s">
        <v>184</v>
      </c>
      <c r="P33" s="339" t="s">
        <v>184</v>
      </c>
      <c r="Q33" s="339" t="s">
        <v>184</v>
      </c>
      <c r="R33" s="339" t="s">
        <v>184</v>
      </c>
      <c r="S33" s="332" t="s">
        <v>184</v>
      </c>
      <c r="T33" s="339" t="s">
        <v>184</v>
      </c>
      <c r="U33" s="339" t="s">
        <v>184</v>
      </c>
      <c r="V33" s="339" t="s">
        <v>184</v>
      </c>
      <c r="W33" s="339" t="s">
        <v>184</v>
      </c>
      <c r="X33" s="339" t="s">
        <v>184</v>
      </c>
    </row>
    <row r="34" customFormat="false" ht="28.5" hidden="false" customHeight="true" outlineLevel="0" collapsed="false">
      <c r="A34" s="1" t="s">
        <v>531</v>
      </c>
      <c r="B34" s="1" t="str">
        <f aca="false">VLOOKUP(A34,names!$A$1:$C$1663,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39" t="s">
        <v>184</v>
      </c>
      <c r="Q34" s="270" t="n">
        <v>7557</v>
      </c>
      <c r="R34" s="270" t="n">
        <v>0</v>
      </c>
      <c r="S34" s="185" t="n">
        <v>0</v>
      </c>
      <c r="T34" s="270" t="n">
        <v>0</v>
      </c>
      <c r="U34" s="339" t="s">
        <v>184</v>
      </c>
      <c r="V34" s="339" t="s">
        <v>184</v>
      </c>
      <c r="W34" s="339" t="s">
        <v>184</v>
      </c>
      <c r="X34" s="339" t="s">
        <v>184</v>
      </c>
    </row>
    <row r="35" customFormat="false" ht="12.75" hidden="false" customHeight="false" outlineLevel="0" collapsed="false">
      <c r="B35" s="1" t="e">
        <f aca="false">VLOOKUP(A35,names!$A$1:$C$1663,3,0)</f>
        <v>#N/A</v>
      </c>
      <c r="C35" s="172"/>
      <c r="E35" s="265" t="n">
        <f aca="false">SUM(E28:E34)+E11</f>
        <v>258181</v>
      </c>
      <c r="F35" s="265" t="n">
        <f aca="false">SUM(F28:F34)+F11</f>
        <v>438417</v>
      </c>
      <c r="G35" s="265" t="n">
        <f aca="false">SUM(G28:G34)+G11</f>
        <v>624676</v>
      </c>
      <c r="H35" s="265" t="n">
        <f aca="false">SUM(H28:H34)+H11</f>
        <v>915219</v>
      </c>
      <c r="I35" s="283" t="n">
        <f aca="false">SUM(I28:I34)+I11</f>
        <v>249862</v>
      </c>
      <c r="J35" s="283" t="n">
        <f aca="false">SUM(J28:J34)+J11</f>
        <v>396860</v>
      </c>
      <c r="K35" s="283" t="n">
        <f aca="false">SUM(K28:K34)+K11</f>
        <v>556424</v>
      </c>
      <c r="L35" s="283" t="n">
        <f aca="false">SUM(L28:L34)+L11</f>
        <v>760053</v>
      </c>
      <c r="M35" s="283" t="n">
        <f aca="false">SUM(M28:M34)+M11</f>
        <v>464148</v>
      </c>
      <c r="N35" s="283" t="n">
        <f aca="false">SUM(N28:N34)+N11</f>
        <v>803955</v>
      </c>
      <c r="O35" s="283" t="n">
        <f aca="false">SUM(O28:O34)+O11</f>
        <v>1142048</v>
      </c>
      <c r="P35" s="283" t="n">
        <f aca="false">SUM(P28:P34)+P11</f>
        <v>1446029</v>
      </c>
      <c r="Q35" s="283" t="n">
        <f aca="false">SUM(Q28:Q34)+Q11</f>
        <v>354076</v>
      </c>
      <c r="R35" s="283" t="n">
        <f aca="false">SUM(R28:R34)+R11</f>
        <v>556260</v>
      </c>
      <c r="S35" s="283" t="n">
        <f aca="false">SUM(S28:S34)+S11</f>
        <v>782258</v>
      </c>
      <c r="T35" s="283" t="n">
        <f aca="false">SUM(T28:T34)+T11</f>
        <v>1143786</v>
      </c>
      <c r="U35" s="283" t="n">
        <f aca="false">SUM(U28:U34)+U11</f>
        <v>425595</v>
      </c>
      <c r="V35" s="283" t="n">
        <f aca="false">SUM(V28:V34)+V11</f>
        <v>721762</v>
      </c>
      <c r="W35" s="283" t="n">
        <f aca="false">SUM(W28:W34)+W11</f>
        <v>992439</v>
      </c>
      <c r="X35" s="283" t="n">
        <f aca="false">SUM(X28:X34)+X11</f>
        <v>1466734</v>
      </c>
    </row>
    <row r="36" customFormat="false" ht="12.75" hidden="false" customHeight="false" outlineLevel="0" collapsed="false">
      <c r="A36" s="1" t="s">
        <v>532</v>
      </c>
      <c r="B36" s="1" t="str">
        <f aca="false">VLOOKUP(A36,names!$A$1:$C$1663,3,0)</f>
        <v>Изменения в оборотном капитале </v>
      </c>
      <c r="C36" s="295" t="str">
        <f aca="false">IF(Content!$B$17=1,A36,B36)</f>
        <v>Changes in working capital</v>
      </c>
      <c r="D36" s="2" t="s">
        <v>148</v>
      </c>
      <c r="K36" s="185"/>
      <c r="L36" s="185"/>
      <c r="N36" s="270"/>
    </row>
    <row r="37" customFormat="false" ht="30.75" hidden="false" customHeight="true" outlineLevel="0" collapsed="false">
      <c r="A37" s="1" t="s">
        <v>533</v>
      </c>
      <c r="B37" s="1" t="str">
        <f aca="false">VLOOKUP(A37,names!$A$1:$C$1663,3,0)</f>
        <v>Увеличение суммы дебиторской задолженности и авансов</v>
      </c>
      <c r="C37" s="172" t="str">
        <f aca="false">IF(Content!$B$17=1,A37,B37)</f>
        <v>Increase in accounts receivable and prepayments </v>
      </c>
      <c r="D37" s="2" t="s">
        <v>148</v>
      </c>
      <c r="E37" s="332" t="s">
        <v>576</v>
      </c>
      <c r="F37" s="332" t="s">
        <v>576</v>
      </c>
      <c r="G37" s="332" t="s">
        <v>576</v>
      </c>
      <c r="H37" s="332" t="s">
        <v>576</v>
      </c>
      <c r="I37" s="332" t="s">
        <v>576</v>
      </c>
      <c r="J37" s="332" t="s">
        <v>576</v>
      </c>
      <c r="K37" s="332" t="s">
        <v>576</v>
      </c>
      <c r="L37" s="332" t="s">
        <v>576</v>
      </c>
      <c r="M37" s="332" t="s">
        <v>576</v>
      </c>
      <c r="N37" s="332" t="s">
        <v>576</v>
      </c>
      <c r="O37" s="332" t="s">
        <v>576</v>
      </c>
      <c r="P37" s="332" t="s">
        <v>576</v>
      </c>
      <c r="Q37" s="332" t="s">
        <v>576</v>
      </c>
      <c r="R37" s="332" t="s">
        <v>576</v>
      </c>
      <c r="S37" s="332" t="s">
        <v>576</v>
      </c>
      <c r="T37" s="332" t="s">
        <v>576</v>
      </c>
      <c r="U37" s="332" t="s">
        <v>576</v>
      </c>
      <c r="V37" s="332" t="s">
        <v>576</v>
      </c>
      <c r="W37" s="332" t="s">
        <v>576</v>
      </c>
      <c r="X37" s="332" t="s">
        <v>576</v>
      </c>
    </row>
    <row r="38" customFormat="false" ht="12.75" hidden="false" customHeight="false" outlineLevel="0" collapsed="false">
      <c r="A38" s="1" t="s">
        <v>534</v>
      </c>
      <c r="B38" s="1" t="str">
        <f aca="false">VLOOKUP(A38,names!$A$1:$C$1663,3,0)</f>
        <v>Увеличение товарно-материальных запасов</v>
      </c>
      <c r="C38" s="172" t="str">
        <f aca="false">IF(Content!$B$17=1,A38,B38)</f>
        <v>Increase in inventories </v>
      </c>
      <c r="D38" s="2" t="s">
        <v>148</v>
      </c>
      <c r="E38" s="332" t="s">
        <v>576</v>
      </c>
      <c r="F38" s="332" t="s">
        <v>576</v>
      </c>
      <c r="G38" s="332" t="s">
        <v>576</v>
      </c>
      <c r="H38" s="332" t="s">
        <v>576</v>
      </c>
      <c r="I38" s="332" t="s">
        <v>576</v>
      </c>
      <c r="J38" s="332" t="s">
        <v>576</v>
      </c>
      <c r="K38" s="332" t="s">
        <v>576</v>
      </c>
      <c r="L38" s="332" t="s">
        <v>576</v>
      </c>
      <c r="M38" s="332" t="s">
        <v>576</v>
      </c>
      <c r="N38" s="332" t="s">
        <v>576</v>
      </c>
      <c r="O38" s="332" t="s">
        <v>576</v>
      </c>
      <c r="P38" s="332" t="s">
        <v>576</v>
      </c>
      <c r="Q38" s="332" t="s">
        <v>576</v>
      </c>
      <c r="R38" s="332" t="s">
        <v>576</v>
      </c>
      <c r="S38" s="332" t="s">
        <v>576</v>
      </c>
      <c r="T38" s="332" t="s">
        <v>576</v>
      </c>
      <c r="U38" s="332" t="s">
        <v>576</v>
      </c>
      <c r="V38" s="332" t="s">
        <v>576</v>
      </c>
      <c r="W38" s="332" t="s">
        <v>576</v>
      </c>
      <c r="X38" s="332" t="s">
        <v>576</v>
      </c>
    </row>
    <row r="39" customFormat="false" ht="21.75" hidden="false" customHeight="true" outlineLevel="0" collapsed="false">
      <c r="A39" s="1" t="s">
        <v>535</v>
      </c>
      <c r="B39" s="1" t="str">
        <f aca="false">VLOOKUP(A39,names!$A$1:$C$1663,3,0)</f>
        <v>(Увеличение) уменьшение прочих оборотных активов </v>
      </c>
      <c r="C39" s="172" t="str">
        <f aca="false">IF(Content!$B$17=1,A39,B39)</f>
        <v>(Increase) decrease in other current assets</v>
      </c>
      <c r="D39" s="2" t="s">
        <v>148</v>
      </c>
      <c r="E39" s="332" t="s">
        <v>576</v>
      </c>
      <c r="F39" s="332" t="s">
        <v>576</v>
      </c>
      <c r="G39" s="332" t="s">
        <v>576</v>
      </c>
      <c r="H39" s="332" t="s">
        <v>576</v>
      </c>
      <c r="I39" s="332" t="s">
        <v>576</v>
      </c>
      <c r="J39" s="332" t="s">
        <v>576</v>
      </c>
      <c r="K39" s="332" t="s">
        <v>576</v>
      </c>
      <c r="L39" s="332" t="s">
        <v>576</v>
      </c>
      <c r="M39" s="332" t="s">
        <v>576</v>
      </c>
      <c r="N39" s="332" t="s">
        <v>576</v>
      </c>
      <c r="O39" s="332" t="s">
        <v>576</v>
      </c>
      <c r="P39" s="332" t="s">
        <v>576</v>
      </c>
      <c r="Q39" s="332" t="s">
        <v>576</v>
      </c>
      <c r="R39" s="332" t="s">
        <v>576</v>
      </c>
      <c r="S39" s="332" t="s">
        <v>576</v>
      </c>
      <c r="T39" s="332" t="s">
        <v>576</v>
      </c>
      <c r="U39" s="332" t="s">
        <v>576</v>
      </c>
      <c r="V39" s="332" t="s">
        <v>576</v>
      </c>
      <c r="W39" s="332" t="s">
        <v>576</v>
      </c>
      <c r="X39" s="332" t="s">
        <v>576</v>
      </c>
    </row>
    <row r="40" customFormat="false" ht="48" hidden="false" customHeight="true" outlineLevel="0" collapsed="false">
      <c r="A40" s="1" t="s">
        <v>536</v>
      </c>
      <c r="B40" s="1" t="str">
        <f aca="false">VLOOKUP(A40,names!$A$1:$C$1663,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332" t="s">
        <v>576</v>
      </c>
      <c r="F40" s="332" t="s">
        <v>576</v>
      </c>
      <c r="G40" s="332" t="s">
        <v>576</v>
      </c>
      <c r="H40" s="332" t="s">
        <v>576</v>
      </c>
      <c r="I40" s="332" t="s">
        <v>576</v>
      </c>
      <c r="J40" s="332" t="s">
        <v>576</v>
      </c>
      <c r="K40" s="332" t="s">
        <v>576</v>
      </c>
      <c r="L40" s="332" t="s">
        <v>576</v>
      </c>
      <c r="M40" s="332" t="s">
        <v>576</v>
      </c>
      <c r="N40" s="332" t="s">
        <v>576</v>
      </c>
      <c r="O40" s="332" t="s">
        <v>576</v>
      </c>
      <c r="P40" s="332" t="s">
        <v>576</v>
      </c>
      <c r="Q40" s="332" t="s">
        <v>576</v>
      </c>
      <c r="R40" s="332" t="s">
        <v>576</v>
      </c>
      <c r="S40" s="332" t="s">
        <v>576</v>
      </c>
      <c r="T40" s="332" t="s">
        <v>576</v>
      </c>
      <c r="U40" s="332" t="s">
        <v>576</v>
      </c>
      <c r="V40" s="332" t="s">
        <v>576</v>
      </c>
      <c r="W40" s="332" t="s">
        <v>576</v>
      </c>
      <c r="X40" s="332" t="s">
        <v>576</v>
      </c>
    </row>
    <row r="41" customFormat="false" ht="39" hidden="false" customHeight="true" outlineLevel="0" collapsed="false">
      <c r="A41" s="1" t="s">
        <v>537</v>
      </c>
      <c r="B41" s="1" t="str">
        <f aca="false">VLOOKUP(A41,names!$A$1:$C$1663,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332" t="s">
        <v>576</v>
      </c>
      <c r="F41" s="332" t="s">
        <v>576</v>
      </c>
      <c r="G41" s="332" t="s">
        <v>576</v>
      </c>
      <c r="H41" s="332" t="s">
        <v>576</v>
      </c>
      <c r="I41" s="332" t="s">
        <v>576</v>
      </c>
      <c r="J41" s="332" t="s">
        <v>576</v>
      </c>
      <c r="K41" s="332" t="s">
        <v>576</v>
      </c>
      <c r="L41" s="332" t="s">
        <v>576</v>
      </c>
      <c r="M41" s="332" t="s">
        <v>576</v>
      </c>
      <c r="N41" s="332" t="s">
        <v>576</v>
      </c>
      <c r="O41" s="332" t="s">
        <v>576</v>
      </c>
      <c r="P41" s="332" t="s">
        <v>576</v>
      </c>
      <c r="Q41" s="332" t="s">
        <v>576</v>
      </c>
      <c r="R41" s="332" t="s">
        <v>576</v>
      </c>
      <c r="S41" s="332" t="s">
        <v>576</v>
      </c>
      <c r="T41" s="332" t="s">
        <v>576</v>
      </c>
      <c r="U41" s="332" t="s">
        <v>576</v>
      </c>
      <c r="V41" s="332" t="s">
        <v>576</v>
      </c>
      <c r="W41" s="332" t="s">
        <v>576</v>
      </c>
      <c r="X41" s="332" t="s">
        <v>576</v>
      </c>
    </row>
    <row r="42" customFormat="false" ht="48" hidden="false" customHeight="true" outlineLevel="0" collapsed="false">
      <c r="A42" s="1" t="s">
        <v>538</v>
      </c>
      <c r="B42" s="1" t="str">
        <f aca="false">VLOOKUP(A42,names!$A$1:$C$1663,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332" t="s">
        <v>576</v>
      </c>
      <c r="F42" s="332" t="s">
        <v>576</v>
      </c>
      <c r="G42" s="332" t="s">
        <v>576</v>
      </c>
      <c r="H42" s="332" t="s">
        <v>576</v>
      </c>
      <c r="I42" s="332" t="s">
        <v>576</v>
      </c>
      <c r="J42" s="332" t="s">
        <v>576</v>
      </c>
      <c r="K42" s="332" t="s">
        <v>576</v>
      </c>
      <c r="L42" s="332" t="s">
        <v>576</v>
      </c>
      <c r="M42" s="332" t="s">
        <v>576</v>
      </c>
      <c r="N42" s="332" t="s">
        <v>576</v>
      </c>
      <c r="O42" s="332" t="s">
        <v>576</v>
      </c>
      <c r="P42" s="332" t="s">
        <v>576</v>
      </c>
      <c r="Q42" s="332" t="s">
        <v>576</v>
      </c>
      <c r="R42" s="332" t="s">
        <v>576</v>
      </c>
      <c r="S42" s="332" t="s">
        <v>576</v>
      </c>
      <c r="T42" s="332" t="s">
        <v>576</v>
      </c>
      <c r="U42" s="332" t="s">
        <v>576</v>
      </c>
      <c r="V42" s="332" t="s">
        <v>576</v>
      </c>
      <c r="W42" s="332" t="s">
        <v>576</v>
      </c>
      <c r="X42" s="332" t="s">
        <v>576</v>
      </c>
    </row>
    <row r="43" customFormat="false" ht="15.75" hidden="false" customHeight="true" outlineLevel="0" collapsed="false">
      <c r="A43" s="1" t="s">
        <v>260</v>
      </c>
      <c r="B43" s="1" t="str">
        <f aca="false">VLOOKUP(A43,names!$A$1:$C$1663,3,0)</f>
        <v>Прочее </v>
      </c>
      <c r="C43" s="172" t="str">
        <f aca="false">IF(Content!$B$17=1,A43,B43)</f>
        <v>Other</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5" t="n">
        <v>116912</v>
      </c>
      <c r="V43" s="275" t="n">
        <v>216979</v>
      </c>
      <c r="W43" s="275" t="n">
        <v>233945</v>
      </c>
      <c r="X43" s="275" t="n">
        <v>253545</v>
      </c>
    </row>
    <row r="44" customFormat="false" ht="19.5" hidden="false" customHeight="true" outlineLevel="0" collapsed="false">
      <c r="A44" s="1" t="s">
        <v>539</v>
      </c>
      <c r="B44" s="1" t="str">
        <f aca="false">VLOOKUP(A44,names!$A$1:$C$1663,3,0)</f>
        <v>Итого влияние изменений в оборотном капитале </v>
      </c>
      <c r="C44" s="172" t="str">
        <f aca="false">IF(Content!$B$17=1,A44,B44)</f>
        <v>Total effect of working capital changes</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16912</v>
      </c>
      <c r="V44" s="263" t="n">
        <f aca="false">SUM(V37:V43)</f>
        <v>216979</v>
      </c>
      <c r="W44" s="263" t="n">
        <f aca="false">SUM(W37:W43)</f>
        <v>233945</v>
      </c>
      <c r="X44" s="263" t="n">
        <f aca="false">SUM(X37:X43)</f>
        <v>253545</v>
      </c>
    </row>
    <row r="45" customFormat="false" ht="12.75" hidden="false" customHeight="false" outlineLevel="0" collapsed="false">
      <c r="B45" s="1" t="e">
        <f aca="false">VLOOKUP(A45,names!$A$1:$C$1663,3,0)</f>
        <v>#N/A</v>
      </c>
      <c r="C45" s="172"/>
      <c r="E45" s="343"/>
      <c r="F45" s="343"/>
      <c r="G45" s="343"/>
      <c r="H45" s="185"/>
      <c r="K45" s="185"/>
      <c r="M45" s="270"/>
      <c r="N45" s="270"/>
    </row>
    <row r="46" customFormat="false" ht="12.75" hidden="false" customHeight="false" outlineLevel="0" collapsed="false">
      <c r="A46" s="1" t="s">
        <v>540</v>
      </c>
      <c r="B46" s="1" t="str">
        <f aca="false">VLOOKUP(A46,names!$A$1:$C$1663,3,0)</f>
        <v>Уплаченный налог на прибыль </v>
      </c>
      <c r="C46" s="172" t="str">
        <f aca="false">IF(Content!$B$17=1,A46,B46)</f>
        <v>Profit tax paid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row>
    <row r="47" s="281" customFormat="true" ht="25.5" hidden="false" customHeight="true" outlineLevel="0" collapsed="false">
      <c r="A47" s="281" t="s">
        <v>541</v>
      </c>
      <c r="B47" s="281" t="str">
        <f aca="false">VLOOKUP(A47,names!$A$1:$C$1663,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94310</v>
      </c>
      <c r="F47" s="265" t="n">
        <f aca="false">F35+F44+F46</f>
        <v>244255</v>
      </c>
      <c r="G47" s="265" t="n">
        <f aca="false">G35+G44+G46</f>
        <v>290306</v>
      </c>
      <c r="H47" s="283" t="n">
        <f aca="false">H35+H44+H46</f>
        <v>544088</v>
      </c>
      <c r="I47" s="283" t="n">
        <f aca="false">I35+I44+I46</f>
        <v>461468</v>
      </c>
      <c r="J47" s="283" t="n">
        <f aca="false">J35+J44+J46</f>
        <v>712698</v>
      </c>
      <c r="K47" s="283" t="n">
        <f aca="false">K35+K44+K46</f>
        <v>880058</v>
      </c>
      <c r="L47" s="283" t="n">
        <f aca="false">L35+L44+L46</f>
        <v>598508</v>
      </c>
      <c r="M47" s="283" t="n">
        <f aca="false">M35+M44+M46</f>
        <v>375935</v>
      </c>
      <c r="N47" s="283" t="n">
        <f aca="false">N35+N44+N46</f>
        <v>498161</v>
      </c>
      <c r="O47" s="283" t="n">
        <f aca="false">O35+O44+O46</f>
        <v>710687</v>
      </c>
      <c r="P47" s="283" t="n">
        <f aca="false">P35+P44+P46</f>
        <v>1016551</v>
      </c>
      <c r="Q47" s="283" t="n">
        <f aca="false">Q35+Q44+Q46</f>
        <v>233963</v>
      </c>
      <c r="R47" s="283" t="n">
        <f aca="false">R35+R44+R46</f>
        <v>524187</v>
      </c>
      <c r="S47" s="283" t="n">
        <f aca="false">S35+S44+S46</f>
        <v>587048</v>
      </c>
      <c r="T47" s="283" t="n">
        <f aca="false">T35+T44+T46</f>
        <v>897154</v>
      </c>
      <c r="U47" s="283" t="n">
        <f aca="false">U35+U44+U46</f>
        <v>483116</v>
      </c>
      <c r="V47" s="283" t="n">
        <f aca="false">V35+V44+V46</f>
        <v>747782</v>
      </c>
      <c r="W47" s="283" t="n">
        <f aca="false">W35+W44+W46</f>
        <v>1018359</v>
      </c>
      <c r="X47" s="283" t="n">
        <f aca="false">X35+X44+X46</f>
        <v>1460116</v>
      </c>
    </row>
    <row r="48" customFormat="false" ht="12.75" hidden="false" customHeight="false" outlineLevel="0" collapsed="false">
      <c r="B48" s="1" t="e">
        <f aca="false">VLOOKUP(A48,names!$A$1:$C$1663,3,0)</f>
        <v>#N/A</v>
      </c>
      <c r="C48" s="172"/>
      <c r="E48" s="185"/>
      <c r="F48" s="185"/>
      <c r="G48" s="185"/>
      <c r="K48" s="185"/>
      <c r="N48" s="270"/>
    </row>
    <row r="49" customFormat="false" ht="12.75" hidden="false" customHeight="false" outlineLevel="0" collapsed="false">
      <c r="A49" s="1" t="s">
        <v>542</v>
      </c>
      <c r="B49" s="1" t="str">
        <f aca="false">VLOOKUP(A49,names!$A$1:$C$1663,3,0)</f>
        <v>Инвестиционная деятельность </v>
      </c>
      <c r="C49" s="178" t="str">
        <f aca="false">IF(Content!$B$17=1,A49,B49)</f>
        <v>Investing activities</v>
      </c>
      <c r="E49" s="185"/>
      <c r="F49" s="185"/>
      <c r="G49" s="185"/>
      <c r="K49" s="185"/>
      <c r="N49" s="270"/>
    </row>
    <row r="50" customFormat="false" ht="16.5" hidden="false" customHeight="true" outlineLevel="0" collapsed="false">
      <c r="A50" s="1" t="s">
        <v>543</v>
      </c>
      <c r="B50" s="1" t="str">
        <f aca="false">VLOOKUP(A50,names!$A$1:$C$1663,3,0)</f>
        <v>Капитальные вложения</v>
      </c>
      <c r="C50" s="172" t="str">
        <f aca="false">IF(Content!$B$17=1,A50,B50)</f>
        <v>Capital expenditures</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f aca="false">-218599+13495</f>
        <v>-205104</v>
      </c>
      <c r="V50" s="270" t="n">
        <f aca="false">-427354+27906</f>
        <v>-399448</v>
      </c>
      <c r="W50" s="270" t="n">
        <f aca="false">-691587+43506</f>
        <v>-648081</v>
      </c>
      <c r="X50" s="270" t="n">
        <v>-1042642</v>
      </c>
    </row>
    <row r="51" customFormat="false" ht="39" hidden="false" customHeight="true" outlineLevel="0" collapsed="false">
      <c r="A51" s="289" t="s">
        <v>577</v>
      </c>
      <c r="B51" s="289" t="str">
        <f aca="false">VLOOKUP(A51,names!$A$1:$C$1663,3,0)</f>
        <v>Приобретение доли в капитале «Сахалин Энерджи Инвестмент  Компани Лтд.»</v>
      </c>
      <c r="C51" s="172" t="str">
        <f aca="false">IF(Content!$B$17=1,A51,B51)</f>
        <v>Acquisition of interest in Sakhalin Energy Investment Company Ltd.</v>
      </c>
      <c r="D51" s="2" t="s">
        <v>148</v>
      </c>
      <c r="E51" s="185" t="n">
        <v>0</v>
      </c>
      <c r="F51" s="185" t="n">
        <v>0</v>
      </c>
      <c r="G51" s="185" t="n">
        <v>0</v>
      </c>
      <c r="H51" s="185" t="n">
        <v>0</v>
      </c>
      <c r="I51" s="185" t="n">
        <v>0</v>
      </c>
      <c r="J51" s="185" t="n">
        <v>-192330</v>
      </c>
      <c r="K51" s="185" t="n">
        <v>-192330</v>
      </c>
      <c r="L51" s="185" t="n">
        <v>-192330</v>
      </c>
      <c r="M51" s="339" t="s">
        <v>184</v>
      </c>
      <c r="N51" s="339" t="s">
        <v>184</v>
      </c>
      <c r="O51" s="339" t="s">
        <v>184</v>
      </c>
      <c r="P51" s="344" t="s">
        <v>184</v>
      </c>
      <c r="Q51" s="344" t="s">
        <v>184</v>
      </c>
      <c r="R51" s="344" t="s">
        <v>184</v>
      </c>
      <c r="S51" s="195" t="s">
        <v>184</v>
      </c>
      <c r="T51" s="344" t="s">
        <v>184</v>
      </c>
    </row>
    <row r="52" customFormat="false" ht="28.5" hidden="false" customHeight="true" outlineLevel="0" collapsed="false">
      <c r="A52" s="289" t="s">
        <v>578</v>
      </c>
      <c r="B52" s="289" t="str">
        <f aca="false">VLOOKUP(A52,names!$A$1:$C$1663,3,0)</f>
        <v>Дополнительные вложения в «Сахалин Энерджи Инвестмент Компани Лтд.»</v>
      </c>
      <c r="C52" s="172" t="str">
        <f aca="false">IF(Content!$B$17=1,A52,B52)</f>
        <v>Additional investment in Sakhalin Energy Investment Company Ltd</v>
      </c>
      <c r="D52" s="2" t="s">
        <v>148</v>
      </c>
      <c r="E52" s="185" t="n">
        <v>0</v>
      </c>
      <c r="F52" s="185" t="n">
        <v>0</v>
      </c>
      <c r="G52" s="185" t="n">
        <v>0</v>
      </c>
      <c r="H52" s="185" t="n">
        <v>0</v>
      </c>
      <c r="I52" s="185" t="n">
        <v>0</v>
      </c>
      <c r="J52" s="185" t="n">
        <v>-26217</v>
      </c>
      <c r="K52" s="185" t="n">
        <v>-41152</v>
      </c>
      <c r="L52" s="185" t="n">
        <v>-44999</v>
      </c>
      <c r="M52" s="270" t="n">
        <v>-14109</v>
      </c>
      <c r="N52" s="270" t="n">
        <v>-18103</v>
      </c>
      <c r="O52" s="270"/>
      <c r="P52" s="344" t="s">
        <v>184</v>
      </c>
      <c r="Q52" s="344" t="s">
        <v>184</v>
      </c>
      <c r="R52" s="344" t="s">
        <v>184</v>
      </c>
      <c r="S52" s="195" t="s">
        <v>184</v>
      </c>
      <c r="T52" s="344" t="s">
        <v>184</v>
      </c>
    </row>
    <row r="53" customFormat="false" ht="40.5" hidden="false" customHeight="true" outlineLevel="0" collapsed="false">
      <c r="A53" s="289" t="s">
        <v>551</v>
      </c>
      <c r="B53" s="289" t="str">
        <f aca="false">VLOOKUP(A53,names!$A$1:$C$1663,3,0)</f>
        <v>Уменьшение денежных средств и их эквивалентов, вызванное изменением порядка отражения показателей НПФ «Газфонд»</v>
      </c>
      <c r="C53" s="172" t="str">
        <f aca="false">IF(Content!$B$17=1,A53,B53)</f>
        <v>Decrease in cash due to NPF Gazfund deconsolidation</v>
      </c>
      <c r="D53" s="2" t="s">
        <v>148</v>
      </c>
      <c r="E53" s="185" t="n">
        <v>0</v>
      </c>
      <c r="F53" s="185" t="n">
        <v>0</v>
      </c>
      <c r="G53" s="185" t="n">
        <v>0</v>
      </c>
      <c r="H53" s="185" t="n">
        <v>0</v>
      </c>
      <c r="I53" s="185" t="n">
        <v>-18518</v>
      </c>
      <c r="J53" s="185" t="n">
        <v>-18518</v>
      </c>
      <c r="K53" s="185" t="n">
        <v>-18518</v>
      </c>
      <c r="L53" s="185" t="n">
        <v>-18518</v>
      </c>
      <c r="M53" s="339" t="s">
        <v>184</v>
      </c>
      <c r="N53" s="332" t="s">
        <v>184</v>
      </c>
      <c r="O53" s="339" t="s">
        <v>184</v>
      </c>
      <c r="P53" s="344" t="s">
        <v>184</v>
      </c>
      <c r="Q53" s="344" t="s">
        <v>184</v>
      </c>
      <c r="R53" s="344" t="s">
        <v>184</v>
      </c>
      <c r="S53" s="195" t="s">
        <v>184</v>
      </c>
      <c r="T53" s="344" t="s">
        <v>184</v>
      </c>
    </row>
    <row r="54" customFormat="false" ht="41.25" hidden="false" customHeight="true" outlineLevel="0" collapsed="false">
      <c r="A54" s="289" t="s">
        <v>550</v>
      </c>
      <c r="B54" s="289" t="str">
        <f aca="false">VLOOKUP(A54,names!$A$1:$C$1663,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Decrease of cash and cash equivalents from deconsolidation of banking subsidiaries</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39" t="n">
        <v>-47242</v>
      </c>
      <c r="Q54" s="339" t="n">
        <v>0</v>
      </c>
      <c r="R54" s="332" t="n">
        <v>0</v>
      </c>
      <c r="S54" s="332" t="n">
        <v>0</v>
      </c>
      <c r="T54" s="332" t="n">
        <v>0</v>
      </c>
      <c r="V54" s="270" t="n">
        <v>-32504</v>
      </c>
      <c r="W54" s="270" t="n">
        <v>-32504</v>
      </c>
      <c r="X54" s="270" t="n">
        <v>-32504</v>
      </c>
    </row>
    <row r="55" customFormat="false" ht="12.75" hidden="false" customHeight="false" outlineLevel="0" collapsed="false">
      <c r="A55" s="1" t="s">
        <v>544</v>
      </c>
      <c r="B55" s="1" t="str">
        <f aca="false">VLOOKUP(A55,names!$A$1:$C$1663,3,0)</f>
        <v>Чистое изменение займов выданных</v>
      </c>
      <c r="C55" s="172" t="str">
        <f aca="false">IF(Content!$B$17=1,A55,B55)</f>
        <v>Net change in loans made </v>
      </c>
      <c r="D55" s="2" t="s">
        <v>148</v>
      </c>
      <c r="E55" s="332" t="s">
        <v>576</v>
      </c>
      <c r="F55" s="332" t="s">
        <v>576</v>
      </c>
      <c r="G55" s="332" t="s">
        <v>576</v>
      </c>
      <c r="H55" s="332" t="s">
        <v>576</v>
      </c>
      <c r="I55" s="332" t="s">
        <v>576</v>
      </c>
      <c r="J55" s="332" t="s">
        <v>576</v>
      </c>
      <c r="K55" s="332" t="s">
        <v>576</v>
      </c>
      <c r="L55" s="332" t="s">
        <v>576</v>
      </c>
      <c r="M55" s="332" t="s">
        <v>576</v>
      </c>
      <c r="N55" s="332" t="s">
        <v>576</v>
      </c>
      <c r="O55" s="332" t="s">
        <v>576</v>
      </c>
      <c r="P55" s="332" t="s">
        <v>576</v>
      </c>
      <c r="Q55" s="332" t="s">
        <v>576</v>
      </c>
      <c r="R55" s="332" t="s">
        <v>576</v>
      </c>
      <c r="S55" s="332" t="s">
        <v>576</v>
      </c>
      <c r="T55" s="332" t="s">
        <v>576</v>
      </c>
    </row>
    <row r="56" customFormat="false" ht="13.5" hidden="false" customHeight="false" outlineLevel="0" collapsed="false">
      <c r="A56" s="84" t="s">
        <v>579</v>
      </c>
      <c r="B56" s="1" t="str">
        <f aca="false">VLOOKUP(A56,names!$A$1:$C$1663,3,0)</f>
        <v>Поступления от выбытия долей в дочерних обществах</v>
      </c>
      <c r="C56" s="172" t="str">
        <f aca="false">IF(Content!$B$17=1,A56,B56)</f>
        <v>Proceeds from sale of interest in subsidiaries</v>
      </c>
      <c r="D56" s="2" t="s">
        <v>148</v>
      </c>
      <c r="E56" s="332"/>
      <c r="F56" s="332"/>
      <c r="G56" s="332"/>
      <c r="H56" s="332"/>
      <c r="I56" s="332"/>
      <c r="J56" s="332"/>
      <c r="K56" s="332"/>
      <c r="L56" s="332"/>
      <c r="M56" s="332"/>
      <c r="N56" s="332"/>
      <c r="O56" s="332"/>
      <c r="P56" s="332"/>
      <c r="Q56" s="332"/>
      <c r="R56" s="332"/>
      <c r="S56" s="332"/>
      <c r="T56" s="332" t="n">
        <v>2904</v>
      </c>
      <c r="W56" s="270" t="n">
        <v>6416</v>
      </c>
      <c r="X56" s="270" t="n">
        <v>34540</v>
      </c>
    </row>
    <row r="57" customFormat="false" ht="12.75" hidden="false" customHeight="false" outlineLevel="0" collapsed="false">
      <c r="A57" s="335" t="s">
        <v>553</v>
      </c>
      <c r="B57" s="1" t="str">
        <f aca="false">VLOOKUP(A57,names!$A$1:$C$1663,3,0)</f>
        <v>Денежные поступления от выбытия доли в ОАО «НОВАТЭК»</v>
      </c>
      <c r="C57" s="172" t="str">
        <f aca="false">IF(Content!$B$17=1,A57,B57)</f>
        <v>Proceeds from disposal of interest in OAO NOVATEK</v>
      </c>
      <c r="D57" s="2" t="s">
        <v>148</v>
      </c>
      <c r="E57" s="332"/>
      <c r="F57" s="332"/>
      <c r="G57" s="332"/>
      <c r="H57" s="332"/>
      <c r="I57" s="332"/>
      <c r="J57" s="332"/>
      <c r="K57" s="332"/>
      <c r="L57" s="332"/>
      <c r="M57" s="332"/>
      <c r="N57" s="332"/>
      <c r="O57" s="332"/>
      <c r="P57" s="332"/>
      <c r="Q57" s="332"/>
      <c r="R57" s="332"/>
      <c r="S57" s="332"/>
      <c r="T57" s="332"/>
      <c r="X57" s="270" t="n">
        <v>57462</v>
      </c>
    </row>
    <row r="58" customFormat="false" ht="12.75" hidden="false" customHeight="false" outlineLevel="0" collapsed="false">
      <c r="A58" s="1" t="s">
        <v>545</v>
      </c>
      <c r="B58" s="1" t="str">
        <f aca="false">VLOOKUP(A58,names!$A$1:$C$1663,3,0)</f>
        <v>Полученные проценты</v>
      </c>
      <c r="C58" s="172" t="str">
        <f aca="false">IF(Content!$B$17=1,A58,B58)</f>
        <v>Interest received </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row>
    <row r="59" customFormat="false" ht="21.75" hidden="false" customHeight="true" outlineLevel="0" collapsed="false">
      <c r="A59" s="1" t="s">
        <v>546</v>
      </c>
      <c r="B59" s="1" t="str">
        <f aca="false">VLOOKUP(A59,names!$A$1:$C$1663,3,0)</f>
        <v>Капитализированные проценты </v>
      </c>
      <c r="C59" s="172" t="str">
        <f aca="false">IF(Content!$B$17=1,A59,B59)</f>
        <v>Interest paid and capitalised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6</v>
      </c>
      <c r="X59" s="270" t="n">
        <v>-62392</v>
      </c>
    </row>
    <row r="60" customFormat="false" ht="33" hidden="false" customHeight="true" outlineLevel="0" collapsed="false">
      <c r="A60" s="1" t="s">
        <v>547</v>
      </c>
      <c r="B60" s="1" t="str">
        <f aca="false">VLOOKUP(A60,names!$A$1:$C$1663,3,0)</f>
        <v>Приобретение дочерних обществ за минусом денежных средств в приобретенных обществах</v>
      </c>
      <c r="C60" s="172" t="str">
        <f aca="false">IF(Content!$B$17=1,A60,B60)</f>
        <v>Acquisition of subsidiaries, net of cash acquired </v>
      </c>
      <c r="D60" s="2" t="s">
        <v>148</v>
      </c>
      <c r="E60" s="332" t="s">
        <v>576</v>
      </c>
      <c r="F60" s="332" t="s">
        <v>576</v>
      </c>
      <c r="G60" s="332" t="s">
        <v>576</v>
      </c>
      <c r="H60" s="332" t="s">
        <v>576</v>
      </c>
      <c r="I60" s="332" t="s">
        <v>576</v>
      </c>
      <c r="J60" s="332" t="s">
        <v>576</v>
      </c>
      <c r="K60" s="332" t="s">
        <v>576</v>
      </c>
      <c r="L60" s="332" t="s">
        <v>576</v>
      </c>
      <c r="M60" s="332" t="s">
        <v>576</v>
      </c>
      <c r="N60" s="332" t="s">
        <v>576</v>
      </c>
      <c r="O60" s="332" t="n">
        <v>1556</v>
      </c>
      <c r="P60" s="332" t="n">
        <v>1514</v>
      </c>
      <c r="Q60" s="332" t="n">
        <v>-18057</v>
      </c>
      <c r="R60" s="332" t="n">
        <v>-54204</v>
      </c>
      <c r="S60" s="332" t="n">
        <v>-67980</v>
      </c>
      <c r="T60" s="332" t="n">
        <v>-74100</v>
      </c>
      <c r="U60" s="270" t="n">
        <v>-38114</v>
      </c>
      <c r="V60" s="270" t="n">
        <v>-54912</v>
      </c>
      <c r="W60" s="270" t="n">
        <v>-72294</v>
      </c>
      <c r="X60" s="270" t="n">
        <v>-73696</v>
      </c>
    </row>
    <row r="61" customFormat="false" ht="30.75" hidden="false" customHeight="true" outlineLevel="0" collapsed="false">
      <c r="A61" s="1" t="s">
        <v>548</v>
      </c>
      <c r="B61" s="1" t="str">
        <f aca="false">VLOOKUP(A61,names!$A$1:$C$1663,3,0)</f>
        <v>Приобретение ассоциированных и совместно контролируемых компаний </v>
      </c>
      <c r="C61" s="172" t="str">
        <f aca="false">IF(Content!$B$17=1,A61,B61)</f>
        <v>Acquisition of associated undertakings and jointly controlled entities </v>
      </c>
      <c r="D61" s="2" t="s">
        <v>148</v>
      </c>
      <c r="E61" s="332" t="s">
        <v>576</v>
      </c>
      <c r="F61" s="332" t="s">
        <v>576</v>
      </c>
      <c r="G61" s="332" t="s">
        <v>576</v>
      </c>
      <c r="H61" s="332" t="s">
        <v>576</v>
      </c>
      <c r="I61" s="332" t="s">
        <v>576</v>
      </c>
      <c r="J61" s="332" t="s">
        <v>576</v>
      </c>
      <c r="K61" s="332" t="s">
        <v>576</v>
      </c>
      <c r="L61" s="332" t="s">
        <v>576</v>
      </c>
      <c r="M61" s="332" t="s">
        <v>576</v>
      </c>
      <c r="N61" s="332" t="n">
        <v>-57384</v>
      </c>
      <c r="O61" s="270" t="n">
        <v>-98349</v>
      </c>
      <c r="P61" s="332" t="n">
        <v>-121639</v>
      </c>
      <c r="Q61" s="332" t="n">
        <v>-21970</v>
      </c>
      <c r="R61" s="332" t="n">
        <v>-21011</v>
      </c>
      <c r="S61" s="332" t="n">
        <v>-40130</v>
      </c>
      <c r="T61" s="332" t="n">
        <v>-37148</v>
      </c>
      <c r="U61" s="270" t="n">
        <v>-18254</v>
      </c>
      <c r="V61" s="270" t="n">
        <v>-24576</v>
      </c>
      <c r="W61" s="270" t="n">
        <v>-31417</v>
      </c>
      <c r="X61" s="270" t="n">
        <v>-32817</v>
      </c>
    </row>
    <row r="62" customFormat="false" ht="32.25" hidden="false" customHeight="true" outlineLevel="0" collapsed="false">
      <c r="A62" s="1" t="s">
        <v>554</v>
      </c>
      <c r="B62" s="1" t="str">
        <f aca="false">VLOOKUP(A62,names!$A$1:$C$1663,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332" t="s">
        <v>576</v>
      </c>
      <c r="F62" s="332" t="s">
        <v>576</v>
      </c>
      <c r="G62" s="332" t="s">
        <v>576</v>
      </c>
      <c r="H62" s="332" t="s">
        <v>576</v>
      </c>
      <c r="I62" s="332" t="s">
        <v>576</v>
      </c>
      <c r="J62" s="332" t="s">
        <v>576</v>
      </c>
      <c r="K62" s="332" t="s">
        <v>576</v>
      </c>
      <c r="L62" s="332" t="s">
        <v>576</v>
      </c>
      <c r="M62" s="332" t="n">
        <v>2902</v>
      </c>
      <c r="N62" s="332" t="n">
        <v>18829</v>
      </c>
      <c r="O62" s="332" t="n">
        <v>31035</v>
      </c>
      <c r="P62" s="332" t="n">
        <v>33159</v>
      </c>
      <c r="Q62" s="332" t="n">
        <v>9172</v>
      </c>
      <c r="R62" s="332" t="n">
        <v>11360</v>
      </c>
      <c r="S62" s="332" t="n">
        <v>27636</v>
      </c>
      <c r="T62" s="332" t="n">
        <v>77611</v>
      </c>
      <c r="U62" s="270" t="n">
        <v>25208</v>
      </c>
      <c r="V62" s="270" t="n">
        <v>47058</v>
      </c>
      <c r="W62" s="270" t="n">
        <v>73865</v>
      </c>
      <c r="X62" s="270" t="n">
        <v>93894</v>
      </c>
    </row>
    <row r="63" customFormat="false" ht="32.25" hidden="false" customHeight="true" outlineLevel="0" collapsed="false">
      <c r="A63" s="84" t="s">
        <v>580</v>
      </c>
      <c r="B63" s="1" t="str">
        <f aca="false">VLOOKUP(A63,names!$A$1:$C$1663,3,0)</f>
        <v>Приобретение доли меньшинства в ОАО «Газпром нефть»</v>
      </c>
      <c r="C63" s="172" t="str">
        <f aca="false">IF(Content!$B$17=1,A63,B63)</f>
        <v>Acquisition of non-controlling interest in OAO Gazprom Neft</v>
      </c>
      <c r="D63" s="2" t="s">
        <v>148</v>
      </c>
      <c r="E63" s="332"/>
      <c r="F63" s="332"/>
      <c r="G63" s="332"/>
      <c r="H63" s="332"/>
      <c r="I63" s="332"/>
      <c r="J63" s="332"/>
      <c r="K63" s="332"/>
      <c r="L63" s="332"/>
      <c r="M63" s="332"/>
      <c r="N63" s="332"/>
      <c r="O63" s="332"/>
      <c r="P63" s="332"/>
      <c r="Q63" s="332"/>
      <c r="R63" s="332" t="n">
        <v>-138527</v>
      </c>
      <c r="S63" s="332" t="n">
        <v>-138527</v>
      </c>
      <c r="T63" s="332" t="n">
        <v>-138527</v>
      </c>
    </row>
    <row r="64" customFormat="false" ht="33" hidden="false" customHeight="true" outlineLevel="0" collapsed="false">
      <c r="A64" s="333" t="s">
        <v>581</v>
      </c>
      <c r="B64" s="1" t="str">
        <f aca="false">VLOOKUP(A64,names!$A$1:$C$1663,3,0)</f>
        <v>Изменение долгосрочных финансовых активов,  имеющихся в наличии для продажи</v>
      </c>
      <c r="C64" s="172" t="str">
        <f aca="false">IF(Content!$B$17=1,A64,B64)</f>
        <v>Change in long-term available-for-sale financial assets</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row>
    <row r="65" customFormat="false" ht="33" hidden="false" customHeight="true" outlineLevel="0" collapsed="false">
      <c r="A65" s="333" t="s">
        <v>544</v>
      </c>
      <c r="B65" s="1" t="str">
        <f aca="false">VLOOKUP(A65,names!$A$1:$C$1663,3,0)</f>
        <v>Чистое изменение займов выданных</v>
      </c>
      <c r="C65" s="172" t="str">
        <f aca="false">IF(Content!$B$17=1,A65,B65)</f>
        <v>Net change in loans made </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row>
    <row r="66" customFormat="false" ht="33" hidden="false" customHeight="true" outlineLevel="0" collapsed="false">
      <c r="A66" s="1" t="s">
        <v>548</v>
      </c>
      <c r="B66" s="1" t="str">
        <f aca="false">VLOOKUP(A66,names!$A$1:$C$1663,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row>
    <row r="67" customFormat="false" ht="33" hidden="false" customHeight="true" outlineLevel="0" collapsed="false">
      <c r="A67" s="333" t="s">
        <v>582</v>
      </c>
      <c r="B67" s="1" t="str">
        <f aca="false">VLOOKUP(A67,names!$A$1:$C$1663,3,0)</f>
        <v>Предоплата за приобретение инвестиций</v>
      </c>
      <c r="C67" s="172" t="str">
        <f aca="false">IF(Content!$B$17=1,A67,B67)</f>
        <v>Advances for acquisition of investments</v>
      </c>
      <c r="D67" s="2" t="s">
        <v>148</v>
      </c>
      <c r="E67" s="185"/>
      <c r="F67" s="150"/>
      <c r="G67" s="150"/>
      <c r="H67" s="185"/>
      <c r="I67" s="185"/>
      <c r="K67" s="185"/>
      <c r="L67" s="185"/>
      <c r="M67" s="270"/>
      <c r="N67" s="185"/>
      <c r="O67" s="270" t="n">
        <v>-7408</v>
      </c>
      <c r="P67" s="270"/>
      <c r="Q67" s="270"/>
      <c r="R67" s="185"/>
      <c r="S67" s="185" t="n">
        <v>0</v>
      </c>
      <c r="T67" s="185" t="n">
        <v>0</v>
      </c>
    </row>
    <row r="68" customFormat="false" ht="24" hidden="false" customHeight="true" outlineLevel="0" collapsed="false">
      <c r="A68" s="1" t="s">
        <v>556</v>
      </c>
      <c r="B68" s="1" t="str">
        <f aca="false">VLOOKUP(A68,names!$A$1:$C$1663,3,0)</f>
        <v>Изменение прочих долгосрочных финансовых активов </v>
      </c>
      <c r="C68" s="172" t="str">
        <f aca="false">IF(Content!$B$17=1,A68,B68)</f>
        <v>Change in other long-term financial assets</v>
      </c>
      <c r="D68" s="2" t="s">
        <v>148</v>
      </c>
      <c r="E68" s="332" t="s">
        <v>576</v>
      </c>
      <c r="F68" s="332" t="s">
        <v>576</v>
      </c>
      <c r="G68" s="332" t="s">
        <v>576</v>
      </c>
      <c r="H68" s="332" t="s">
        <v>576</v>
      </c>
      <c r="I68" s="332" t="s">
        <v>576</v>
      </c>
      <c r="J68" s="332" t="s">
        <v>576</v>
      </c>
      <c r="K68" s="332" t="s">
        <v>576</v>
      </c>
      <c r="L68" s="332" t="s">
        <v>576</v>
      </c>
      <c r="M68" s="332" t="s">
        <v>576</v>
      </c>
      <c r="N68" s="332" t="s">
        <v>576</v>
      </c>
      <c r="O68" s="332" t="s">
        <v>576</v>
      </c>
      <c r="P68" s="270" t="n">
        <v>-7131</v>
      </c>
      <c r="Q68" s="270" t="n">
        <v>0</v>
      </c>
      <c r="R68" s="185" t="n">
        <v>0</v>
      </c>
      <c r="S68" s="185" t="n">
        <v>0</v>
      </c>
      <c r="T68" s="185" t="n">
        <v>-1634</v>
      </c>
      <c r="X68" s="270" t="n">
        <v>3411</v>
      </c>
    </row>
    <row r="69" customFormat="false" ht="24" hidden="false" customHeight="true" outlineLevel="0" collapsed="false">
      <c r="A69" s="1" t="s">
        <v>260</v>
      </c>
      <c r="B69" s="1" t="str">
        <f aca="false">VLOOKUP(A69,names!$A$1:$C$1663,3,0)</f>
        <v>Прочее </v>
      </c>
      <c r="C69" s="172" t="str">
        <f aca="false">IF(Content!$B$17=1,A69,B69)</f>
        <v>Other</v>
      </c>
      <c r="D69" s="2" t="s">
        <v>148</v>
      </c>
      <c r="E69" s="277" t="n">
        <v>4976</v>
      </c>
      <c r="F69" s="277" t="n">
        <v>8787</v>
      </c>
      <c r="G69" s="277" t="n">
        <v>-30577</v>
      </c>
      <c r="H69" s="332" t="n">
        <v>-86823</v>
      </c>
      <c r="I69" s="332" t="n">
        <v>-7033</v>
      </c>
      <c r="J69" s="332" t="n">
        <v>-11702</v>
      </c>
      <c r="K69" s="332" t="n">
        <v>-6230</v>
      </c>
      <c r="L69" s="332"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row>
    <row r="70" s="281" customFormat="true" ht="33.75" hidden="false" customHeight="true" outlineLevel="0" collapsed="false">
      <c r="A70" s="281" t="s">
        <v>557</v>
      </c>
      <c r="B70" s="281" t="str">
        <f aca="false">VLOOKUP(A70,names!$A$1:$C$1663,3,0)</f>
        <v>Чистые денежные средства, использованные для инвестиционной деятельности  </v>
      </c>
      <c r="C70" s="202" t="str">
        <f aca="false">IF(Content!$B$17=1,A70,B70)</f>
        <v>Net cash used for investing activities </v>
      </c>
      <c r="D70" s="187" t="s">
        <v>148</v>
      </c>
      <c r="E70" s="265" t="n">
        <f aca="false">SUM(E50:E69)</f>
        <v>-56038</v>
      </c>
      <c r="F70" s="265" t="n">
        <f aca="false">SUM(F50:F69)</f>
        <v>-137118</v>
      </c>
      <c r="G70" s="265" t="n">
        <f aca="false">SUM(G50:G69)</f>
        <v>-276029</v>
      </c>
      <c r="H70" s="283" t="n">
        <f aca="false">SUM(H50:H69)</f>
        <v>-512251</v>
      </c>
      <c r="I70" s="283" t="n">
        <f aca="false">SUM(I50:I69)</f>
        <v>-116386</v>
      </c>
      <c r="J70" s="283" t="n">
        <f aca="false">SUM(J50:J69)</f>
        <v>-433485</v>
      </c>
      <c r="K70" s="283" t="n">
        <f aca="false">SUM(K50:K69)</f>
        <v>-606452</v>
      </c>
      <c r="L70" s="283" t="n">
        <f aca="false">SUM(L50:L69)</f>
        <v>-892241</v>
      </c>
      <c r="M70" s="283" t="n">
        <f aca="false">SUM(M50:M69)</f>
        <v>-232832</v>
      </c>
      <c r="N70" s="283" t="n">
        <f aca="false">SUM(N50:N69)</f>
        <v>-473093</v>
      </c>
      <c r="O70" s="283" t="n">
        <f aca="false">SUM(O50:O69)</f>
        <v>-667295</v>
      </c>
      <c r="P70" s="283" t="n">
        <f aca="false">SUM(P50:P69)</f>
        <v>-895598</v>
      </c>
      <c r="Q70" s="283" t="n">
        <f aca="false">SUM(Q50:Q69)</f>
        <v>-236071</v>
      </c>
      <c r="R70" s="283" t="n">
        <f aca="false">SUM(R50:R69)</f>
        <v>-617817</v>
      </c>
      <c r="S70" s="283" t="n">
        <f aca="false">SUM(S50:S69)</f>
        <v>-808400</v>
      </c>
      <c r="T70" s="283" t="n">
        <f aca="false">SUM(T50:T69)</f>
        <v>-993111</v>
      </c>
      <c r="U70" s="283" t="n">
        <f aca="false">SUM(U50:U69)</f>
        <v>-250061</v>
      </c>
      <c r="V70" s="283" t="n">
        <f aca="false">SUM(V50:V69)</f>
        <v>-493954</v>
      </c>
      <c r="W70" s="283" t="n">
        <f aca="false">SUM(W50:W69)</f>
        <v>-748776</v>
      </c>
      <c r="X70" s="283" t="n">
        <f aca="false">SUM(X50:X69)</f>
        <v>-1050307</v>
      </c>
    </row>
    <row r="71" customFormat="false" ht="12.75" hidden="false" customHeight="false" outlineLevel="0" collapsed="false">
      <c r="B71" s="1" t="e">
        <f aca="false">VLOOKUP(A71,names!$A$1:$C$1663,3,0)</f>
        <v>#N/A</v>
      </c>
      <c r="C71" s="172"/>
      <c r="E71" s="185"/>
      <c r="F71" s="185"/>
      <c r="G71" s="185"/>
      <c r="H71" s="185"/>
      <c r="I71" s="185"/>
      <c r="K71" s="185"/>
      <c r="N71" s="270"/>
    </row>
    <row r="72" customFormat="false" ht="12.75" hidden="false" customHeight="false" outlineLevel="0" collapsed="false">
      <c r="A72" s="1" t="s">
        <v>558</v>
      </c>
      <c r="B72" s="1" t="str">
        <f aca="false">VLOOKUP(A72,names!$A$1:$C$1663,3,0)</f>
        <v>Финансовая деятельность </v>
      </c>
      <c r="C72" s="178" t="str">
        <f aca="false">IF(Content!$B$17=1,A72,B72)</f>
        <v>Financing activities</v>
      </c>
      <c r="E72" s="185"/>
      <c r="F72" s="185"/>
      <c r="G72" s="185"/>
      <c r="H72" s="185"/>
      <c r="I72" s="185"/>
      <c r="K72" s="185"/>
      <c r="N72" s="270"/>
    </row>
    <row r="73" customFormat="false" ht="33.75" hidden="false" customHeight="true" outlineLevel="0" collapsed="false">
      <c r="A73" s="336" t="s">
        <v>559</v>
      </c>
      <c r="B73" s="1" t="str">
        <f aca="false">VLOOKUP(A73,names!$A$1:$C$1663,3,0)</f>
        <v>Поступления по долгосрочным займам </v>
      </c>
      <c r="C73" s="172" t="str">
        <f aca="false">IF(Content!$B$17=1,A73,B73)</f>
        <v>Proceeds from long-term borrowings</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row>
    <row r="74" customFormat="false" ht="29.25" hidden="false" customHeight="true" outlineLevel="0" collapsed="false">
      <c r="A74" s="1" t="s">
        <v>560</v>
      </c>
      <c r="B74" s="1" t="str">
        <f aca="false">VLOOKUP(A74,names!$A$1:$C$1663,3,0)</f>
        <v>Погашение долгосрочных займов (включая текущую часть обязательств по долгосрочным займам) </v>
      </c>
      <c r="C74" s="172" t="str">
        <f aca="false">IF(Content!$B$17=1,A74,B74)</f>
        <v>Repayment of long-term borrowings (including current portion)</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row>
    <row r="75" customFormat="false" ht="20.25" hidden="false" customHeight="true" outlineLevel="0" collapsed="false">
      <c r="A75" s="1" t="s">
        <v>561</v>
      </c>
      <c r="B75" s="1" t="str">
        <f aca="false">VLOOKUP(A75,names!$A$1:$C$1663,3,0)</f>
        <v>Чистое поступление (погашение) от выпуска векселей  </v>
      </c>
      <c r="C75" s="172" t="str">
        <f aca="false">IF(Content!$B$17=1,A75,B75)</f>
        <v>Net proceeds (repayment of) from issue  of promissory notes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row>
    <row r="76" customFormat="false" ht="27" hidden="false" customHeight="true" outlineLevel="0" collapsed="false">
      <c r="A76" s="1" t="s">
        <v>562</v>
      </c>
      <c r="B76" s="1" t="str">
        <f aca="false">VLOOKUP(A76,names!$A$1:$C$1663,3,0)</f>
        <v>Чистое поступление (погашение) краткосрочных заемных средств</v>
      </c>
      <c r="C76" s="172" t="str">
        <f aca="false">IF(Content!$B$17=1,A76,B76)</f>
        <v>Net proceeds (repayment of) from  short-term borrowings </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row>
    <row r="77" customFormat="false" ht="16.5" hidden="false" customHeight="true" outlineLevel="0" collapsed="false">
      <c r="A77" s="1" t="s">
        <v>563</v>
      </c>
      <c r="B77" s="1" t="str">
        <f aca="false">VLOOKUP(A77,names!$A$1:$C$1663,3,0)</f>
        <v>Уплаченные дивиденды </v>
      </c>
      <c r="C77" s="172" t="str">
        <f aca="false">IF(Content!$B$17=1,A77,B77)</f>
        <v>Dividends paid </v>
      </c>
      <c r="D77" s="2" t="s">
        <v>148</v>
      </c>
      <c r="E77" s="185"/>
      <c r="F77" s="185"/>
      <c r="G77" s="185"/>
      <c r="H77" s="185" t="n">
        <v>-33898</v>
      </c>
      <c r="I77" s="185"/>
      <c r="K77" s="185"/>
      <c r="L77" s="185" t="n">
        <v>-69329</v>
      </c>
      <c r="M77" s="270"/>
      <c r="N77" s="270"/>
      <c r="O77" s="270"/>
      <c r="P77" s="270" t="n">
        <v>-68013</v>
      </c>
      <c r="Q77" s="270"/>
      <c r="R77" s="270"/>
      <c r="S77" s="185"/>
      <c r="T77" s="270" t="n">
        <v>-16733</v>
      </c>
      <c r="X77" s="270" t="n">
        <v>-55106</v>
      </c>
    </row>
    <row r="78" customFormat="false" ht="25.5" hidden="false" customHeight="false" outlineLevel="0" collapsed="false">
      <c r="A78" s="1" t="s">
        <v>564</v>
      </c>
      <c r="B78" s="1" t="str">
        <f aca="false">VLOOKUP(A78,names!$A$1:$C$1663,3,0)</f>
        <v>Дивиденды, уплаченные дочерними обществами предыдущим и миноритарным акционерам </v>
      </c>
      <c r="C78" s="172" t="str">
        <f aca="false">IF(Content!$B$17=1,A78,B78)</f>
        <v>Dividends paid by subsidiaries to previous and minority shareholders</v>
      </c>
      <c r="D78" s="2" t="s">
        <v>148</v>
      </c>
      <c r="E78" s="185"/>
      <c r="F78" s="185"/>
      <c r="G78" s="185"/>
      <c r="H78" s="185"/>
      <c r="I78" s="185"/>
      <c r="K78" s="185"/>
      <c r="L78" s="185"/>
      <c r="M78" s="270"/>
      <c r="N78" s="270"/>
      <c r="O78" s="270"/>
      <c r="P78" s="270"/>
      <c r="Q78" s="270"/>
      <c r="R78" s="270"/>
      <c r="S78" s="185"/>
      <c r="T78" s="270"/>
    </row>
    <row r="79" customFormat="false" ht="12.75" hidden="false" customHeight="false" outlineLevel="0" collapsed="false">
      <c r="A79" s="1" t="s">
        <v>566</v>
      </c>
      <c r="B79" s="1" t="str">
        <f aca="false">VLOOKUP(A79,names!$A$1:$C$1663,3,0)</f>
        <v>Уплаченные проценты</v>
      </c>
      <c r="C79" s="172" t="str">
        <f aca="false">IF(Content!$B$17=1,A79,B79)</f>
        <v>Interest paid</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665</v>
      </c>
      <c r="X79" s="270" t="n">
        <v>-33428</v>
      </c>
    </row>
    <row r="80" customFormat="false" ht="15.75" hidden="false" customHeight="true" outlineLevel="0" collapsed="false">
      <c r="A80" s="1" t="s">
        <v>567</v>
      </c>
      <c r="B80" s="1" t="str">
        <f aca="false">VLOOKUP(A80,names!$A$1:$C$1663,3,0)</f>
        <v>Приобретение собственных акций </v>
      </c>
      <c r="C80" s="172" t="str">
        <f aca="false">IF(Content!$B$17=1,A80,B80)</f>
        <v>Purchases of treasury shares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4" t="s">
        <v>184</v>
      </c>
      <c r="V80" s="344" t="s">
        <v>184</v>
      </c>
      <c r="W80" s="344" t="s">
        <v>184</v>
      </c>
      <c r="X80" s="344" t="n">
        <v>218</v>
      </c>
    </row>
    <row r="81" customFormat="false" ht="16.5" hidden="false" customHeight="true" outlineLevel="0" collapsed="false">
      <c r="A81" s="1" t="s">
        <v>568</v>
      </c>
      <c r="B81" s="1" t="str">
        <f aca="false">VLOOKUP(A81,names!$A$1:$C$1663,3,0)</f>
        <v>Продажа собственных акций </v>
      </c>
      <c r="C81" s="172" t="str">
        <f aca="false">IF(Content!$B$17=1,A81,B81)</f>
        <v>Sales of treasury shares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row>
    <row r="82" customFormat="false" ht="28.5" hidden="false" customHeight="true" outlineLevel="0" collapsed="false">
      <c r="A82" s="1" t="s">
        <v>569</v>
      </c>
      <c r="B82" s="289" t="str">
        <f aca="false">VLOOKUP(A82,names!$A$1:$C$1663,3,0)</f>
        <v>Изменение в остатках денежных средств с ограничением к использованию </v>
      </c>
      <c r="C82" s="172" t="str">
        <f aca="false">IF(Content!$B$17=1,A82,B82)</f>
        <v>Change in restricted cash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row>
    <row r="83" customFormat="false" ht="16.5" hidden="false" customHeight="true" outlineLevel="0" collapsed="false">
      <c r="A83" s="1" t="s">
        <v>260</v>
      </c>
      <c r="B83" s="1" t="str">
        <f aca="false">VLOOKUP(A83,names!$A$1:$C$1663,3,0)</f>
        <v>Прочее </v>
      </c>
      <c r="C83" s="172" t="str">
        <f aca="false">IF(Content!$B$17=1,A83,B83)</f>
        <v>Other</v>
      </c>
      <c r="E83" s="262"/>
      <c r="F83" s="262"/>
      <c r="G83" s="262"/>
      <c r="H83" s="185"/>
      <c r="I83" s="185"/>
      <c r="K83" s="185"/>
      <c r="L83" s="185"/>
      <c r="M83" s="270"/>
      <c r="N83" s="270"/>
      <c r="O83" s="270"/>
    </row>
    <row r="84" s="281" customFormat="true" ht="25.5" hidden="false" customHeight="false" outlineLevel="0" collapsed="false">
      <c r="A84" s="281" t="s">
        <v>570</v>
      </c>
      <c r="B84" s="281" t="str">
        <f aca="false">VLOOKUP(A84,names!$A$1:$C$1663,3,0)</f>
        <v>Чистые денежные средства, (направленные на) полученные от финансовой деятельности </v>
      </c>
      <c r="C84" s="202" t="str">
        <f aca="false">IF(Content!$B$17=1,A84,B84)</f>
        <v>Net cash (used for) provided by financing activities </v>
      </c>
      <c r="D84" s="187" t="s">
        <v>148</v>
      </c>
      <c r="E84" s="265" t="n">
        <f aca="false">SUM(E73:E83)</f>
        <v>-109143</v>
      </c>
      <c r="F84" s="265" t="n">
        <f aca="false">SUM(F73:F83)</f>
        <v>-84604</v>
      </c>
      <c r="G84" s="265" t="n">
        <f aca="false">SUM(G73:G83)</f>
        <v>-4888</v>
      </c>
      <c r="H84" s="283" t="n">
        <f aca="false">SUM(H73:H83)</f>
        <v>94414</v>
      </c>
      <c r="I84" s="283" t="n">
        <f aca="false">SUM(I73:I83)</f>
        <v>53121</v>
      </c>
      <c r="J84" s="283" t="n">
        <f aca="false">SUM(J73:J83)</f>
        <v>229220</v>
      </c>
      <c r="K84" s="283" t="n">
        <f aca="false">SUM(K73:K83)</f>
        <v>238505</v>
      </c>
      <c r="L84" s="283" t="n">
        <f aca="false">SUM(L73:L83)</f>
        <v>309706</v>
      </c>
      <c r="M84" s="283" t="n">
        <f aca="false">SUM(M73:M83)</f>
        <v>-47888</v>
      </c>
      <c r="N84" s="283" t="n">
        <f aca="false">SUM(N73:N83)</f>
        <v>-22916</v>
      </c>
      <c r="O84" s="283" t="n">
        <f aca="false">SUM(O73:O83)</f>
        <v>-28277</v>
      </c>
      <c r="P84" s="283" t="n">
        <f aca="false">SUM(P73:P83)</f>
        <v>-68893</v>
      </c>
      <c r="Q84" s="283" t="n">
        <f aca="false">SUM(Q73:Q83)</f>
        <v>-16249</v>
      </c>
      <c r="R84" s="283" t="n">
        <f aca="false">SUM(R73:R83)</f>
        <v>116988</v>
      </c>
      <c r="S84" s="283" t="n">
        <f aca="false">SUM(S73:S83)</f>
        <v>161067</v>
      </c>
      <c r="T84" s="283" t="n">
        <f aca="false">SUM(T73:T83)</f>
        <v>-2867</v>
      </c>
      <c r="U84" s="283" t="n">
        <f aca="false">SUM(U73:U83)</f>
        <v>-48882</v>
      </c>
      <c r="V84" s="283" t="n">
        <f aca="false">SUM(V73:V83)</f>
        <v>-126509</v>
      </c>
      <c r="W84" s="283" t="n">
        <f aca="false">SUM(W73:W83)</f>
        <v>-199856</v>
      </c>
      <c r="X84" s="283" t="n">
        <f aca="false">SUM(X73:X83)</f>
        <v>-212384</v>
      </c>
    </row>
    <row r="85" customFormat="false" ht="9" hidden="false" customHeight="true" outlineLevel="0" collapsed="false">
      <c r="B85" s="1" t="e">
        <f aca="false">VLOOKUP(A85,names!$A$1:$C$1663,3,0)</f>
        <v>#N/A</v>
      </c>
      <c r="C85" s="172"/>
      <c r="E85" s="185"/>
      <c r="F85" s="185"/>
      <c r="G85" s="185"/>
      <c r="H85" s="185"/>
      <c r="I85" s="185"/>
      <c r="K85" s="185"/>
      <c r="N85" s="270"/>
    </row>
    <row r="86" customFormat="false" ht="26.25" hidden="false" customHeight="true" outlineLevel="0" collapsed="false">
      <c r="A86" s="1" t="s">
        <v>571</v>
      </c>
      <c r="B86" s="1" t="str">
        <f aca="false">VLOOKUP(A86,names!$A$1:$C$1663,3,0)</f>
        <v>Влияние изменения обменного курса на денежные средства и их эквиваленты</v>
      </c>
      <c r="C86" s="172" t="str">
        <f aca="false">IF(Content!$B$17=1,A86,B86)</f>
        <v>Effect of exchange rate changes on cash and cash equivalents </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row>
    <row r="87" s="281" customFormat="true" ht="32.25" hidden="false" customHeight="true" outlineLevel="0" collapsed="false">
      <c r="A87" s="345" t="s">
        <v>572</v>
      </c>
      <c r="B87" s="281" t="str">
        <f aca="false">VLOOKUP(A87,names!$A$1:$C$1663,3,0)</f>
        <v>(Уменьшение) увеличение денежных средств и их эквивалентов</v>
      </c>
      <c r="C87" s="202" t="str">
        <f aca="false">IF(Content!$B$17=1,A87,B87)</f>
        <v>(Decrease) increase in cash and cash equivalents</v>
      </c>
      <c r="D87" s="187" t="s">
        <v>148</v>
      </c>
      <c r="E87" s="265" t="n">
        <f aca="false">E47+E70+E84+E86</f>
        <v>26323</v>
      </c>
      <c r="F87" s="265" t="n">
        <f aca="false">F47+F70+F84+F86</f>
        <v>19851</v>
      </c>
      <c r="G87" s="265" t="n">
        <f aca="false">G47+G70+G84+G86</f>
        <v>6523</v>
      </c>
      <c r="H87" s="283" t="n">
        <f aca="false">H47+H70+H84+H86</f>
        <v>122358</v>
      </c>
      <c r="I87" s="283" t="n">
        <f aca="false">I47+I70+I84+I86</f>
        <v>396598</v>
      </c>
      <c r="J87" s="283" t="n">
        <f aca="false">J47+J70+J84+J86</f>
        <v>505680</v>
      </c>
      <c r="K87" s="283" t="n">
        <f aca="false">K47+K70+K84+K86</f>
        <v>507187</v>
      </c>
      <c r="L87" s="283" t="n">
        <f aca="false">L47+L70+L84+L86</f>
        <v>9885</v>
      </c>
      <c r="M87" s="283" t="n">
        <f aca="false">M47+M70+M84+M86</f>
        <v>92545</v>
      </c>
      <c r="N87" s="283" t="n">
        <f aca="false">N47+N70+N84+N86</f>
        <v>-1587</v>
      </c>
      <c r="O87" s="283" t="n">
        <f aca="false">O47+O70+O84+O86</f>
        <v>13408</v>
      </c>
      <c r="P87" s="283" t="n">
        <f aca="false">P47+P70+P84+P86</f>
        <v>64724</v>
      </c>
      <c r="Q87" s="283" t="n">
        <f aca="false">Q47+Q70+Q84+Q86</f>
        <v>-5416</v>
      </c>
      <c r="R87" s="283" t="n">
        <f aca="false">R47+R70+R84+R86</f>
        <v>30459</v>
      </c>
      <c r="S87" s="283" t="n">
        <f aca="false">S47+S70+S84+S86</f>
        <v>-55146</v>
      </c>
      <c r="T87" s="283" t="n">
        <f aca="false">T47+T70+T84+T86</f>
        <v>-94074</v>
      </c>
      <c r="U87" s="283" t="n">
        <f aca="false">U47+U70+U84+U86</f>
        <v>176585</v>
      </c>
      <c r="V87" s="283" t="n">
        <f aca="false">V47+V70+V84+V86</f>
        <v>121419</v>
      </c>
      <c r="W87" s="283" t="n">
        <f aca="false">W47+W70+W84+W86</f>
        <v>66073</v>
      </c>
      <c r="X87" s="283" t="n">
        <f aca="false">X47+X70+X84+X86</f>
        <v>191027</v>
      </c>
    </row>
    <row r="88" customFormat="false" ht="24.75" hidden="false" customHeight="true" outlineLevel="0" collapsed="false">
      <c r="A88" s="1" t="s">
        <v>573</v>
      </c>
      <c r="B88" s="1" t="str">
        <f aca="false">VLOOKUP(A88,names!$A$1:$C$1663,3,0)</f>
        <v>Денежные средства и их эквиваленты на начало отчетного периода  </v>
      </c>
      <c r="C88" s="172" t="str">
        <f aca="false">IF(Content!$B$17=1,A88,B88)</f>
        <v>Cash and cash equivalents, at the beginning of reporting period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row>
    <row r="89" s="281" customFormat="true" ht="29.25" hidden="false" customHeight="true" outlineLevel="0" collapsed="false">
      <c r="A89" s="281" t="s">
        <v>574</v>
      </c>
      <c r="B89" s="281" t="str">
        <f aca="false">VLOOKUP(A89,names!$A$1:$C$1663,3,0)</f>
        <v>Денежные средства и их эквиваленты на конец отчетного периода </v>
      </c>
      <c r="C89" s="202" t="str">
        <f aca="false">IF(Content!$B$17=1,A89,B89)</f>
        <v>Cash and cash equivalents, at the end of reporting period </v>
      </c>
      <c r="D89" s="187" t="s">
        <v>148</v>
      </c>
      <c r="E89" s="265" t="n">
        <f aca="false">SUM(E87:E88)</f>
        <v>173189</v>
      </c>
      <c r="F89" s="265" t="n">
        <f aca="false">SUM(F87:F88)</f>
        <v>166717</v>
      </c>
      <c r="G89" s="265" t="n">
        <f aca="false">SUM(G87:G88)</f>
        <v>153389</v>
      </c>
      <c r="H89" s="283" t="n">
        <f aca="false">SUM(H87:H88)</f>
        <v>269224</v>
      </c>
      <c r="I89" s="283" t="n">
        <f aca="false">SUM(I87:I88)</f>
        <v>665822</v>
      </c>
      <c r="J89" s="283" t="n">
        <f aca="false">SUM(J87:J88)</f>
        <v>774904</v>
      </c>
      <c r="K89" s="283" t="n">
        <f aca="false">SUM(K87:K88)</f>
        <v>776411</v>
      </c>
      <c r="L89" s="283" t="n">
        <f aca="false">SUM(L87:L88)</f>
        <v>279109</v>
      </c>
      <c r="M89" s="283" t="n">
        <f aca="false">SUM(M87:M88)</f>
        <v>371654</v>
      </c>
      <c r="N89" s="283" t="n">
        <f aca="false">SUM(N87:N88)</f>
        <v>277522</v>
      </c>
      <c r="O89" s="283" t="n">
        <f aca="false">SUM(O87:O88)</f>
        <v>292517</v>
      </c>
      <c r="P89" s="283" t="n">
        <f aca="false">SUM(P87:P88)</f>
        <v>343833</v>
      </c>
      <c r="Q89" s="283" t="n">
        <f aca="false">SUM(Q87:Q88)</f>
        <v>338417</v>
      </c>
      <c r="R89" s="283" t="n">
        <f aca="false">SUM(R87:R88)</f>
        <v>374292</v>
      </c>
      <c r="S89" s="283" t="n">
        <f aca="false">SUM(S87:S88)</f>
        <v>288687</v>
      </c>
      <c r="T89" s="283" t="n">
        <f aca="false">SUM(T87:T88)</f>
        <v>249759</v>
      </c>
      <c r="U89" s="283" t="n">
        <f aca="false">SUM(U87:U88)</f>
        <v>426344</v>
      </c>
      <c r="V89" s="283" t="n">
        <f aca="false">SUM(V87:V88)</f>
        <v>371178</v>
      </c>
      <c r="W89" s="283" t="n">
        <f aca="false">SUM(W87:W88)</f>
        <v>315832</v>
      </c>
      <c r="X89" s="283" t="n">
        <f aca="false">SUM(X87:X88)</f>
        <v>440786</v>
      </c>
    </row>
    <row r="90" s="281" customFormat="true" ht="29.25" hidden="false" customHeight="true" outlineLevel="0" collapsed="false">
      <c r="A90" s="281" t="s">
        <v>583</v>
      </c>
      <c r="B90" s="281" t="str">
        <f aca="false">VLOOKUP(A90,names!$A$1:$C$1663,3,0)</f>
        <v>Включенные в денежные средства и их эквиваленты по данным бухгалтерского  баланса</v>
      </c>
      <c r="C90" s="202" t="str">
        <f aca="false">IF(Content!$B$17=1,A90,B90)</f>
        <v>Included in cash and cash equivalents per the balance sheet</v>
      </c>
      <c r="D90" s="187" t="s">
        <v>148</v>
      </c>
      <c r="E90" s="265"/>
      <c r="F90" s="265"/>
      <c r="G90" s="265"/>
      <c r="H90" s="278"/>
      <c r="I90" s="278"/>
      <c r="J90" s="278"/>
      <c r="K90" s="278"/>
      <c r="L90" s="278"/>
      <c r="M90" s="278"/>
      <c r="N90" s="278"/>
      <c r="O90" s="278"/>
      <c r="P90" s="278"/>
      <c r="Q90" s="278" t="n">
        <v>338417</v>
      </c>
      <c r="R90" s="278"/>
      <c r="S90" s="278"/>
      <c r="T90" s="278"/>
      <c r="U90" s="278" t="n">
        <v>398797</v>
      </c>
      <c r="V90" s="278"/>
      <c r="W90" s="278"/>
      <c r="X90" s="278"/>
    </row>
    <row r="91" s="281" customFormat="true" ht="29.25" hidden="false" customHeight="true" outlineLevel="0" collapsed="false">
      <c r="A91" s="281" t="s">
        <v>584</v>
      </c>
      <c r="B91" s="281" t="str">
        <f aca="false">VLOOKUP(A91,names!$A$1:$C$1663,3,0)</f>
        <v>Включенные в активы выбывающей группы, предназначенной для продажи</v>
      </c>
      <c r="C91" s="202" t="str">
        <f aca="false">IF(Content!$B$17=1,A91,B91)</f>
        <v>Included in the assets of the disposal group held for sale</v>
      </c>
      <c r="D91" s="187" t="s">
        <v>148</v>
      </c>
      <c r="E91" s="265"/>
      <c r="F91" s="265"/>
      <c r="G91" s="265"/>
      <c r="H91" s="278"/>
      <c r="I91" s="278"/>
      <c r="J91" s="278"/>
      <c r="K91" s="278"/>
      <c r="L91" s="278"/>
      <c r="M91" s="278"/>
      <c r="N91" s="278"/>
      <c r="O91" s="278"/>
      <c r="P91" s="278"/>
      <c r="Q91" s="344" t="s">
        <v>184</v>
      </c>
      <c r="R91" s="278"/>
      <c r="S91" s="278"/>
      <c r="T91" s="278"/>
      <c r="U91" s="278" t="n">
        <v>27547</v>
      </c>
      <c r="V91" s="278"/>
      <c r="W91" s="278"/>
      <c r="X91" s="278"/>
    </row>
    <row r="92" s="281" customFormat="true" ht="24" hidden="false" customHeight="true" outlineLevel="0" collapsed="false">
      <c r="C92" s="202"/>
      <c r="D92" s="187"/>
      <c r="E92" s="265"/>
      <c r="F92" s="265"/>
      <c r="G92" s="265"/>
      <c r="H92" s="278"/>
      <c r="I92" s="278"/>
      <c r="J92" s="278"/>
      <c r="K92" s="278"/>
      <c r="L92" s="278"/>
      <c r="M92" s="278"/>
      <c r="N92" s="278"/>
      <c r="O92" s="278"/>
      <c r="P92" s="278"/>
      <c r="Q92" s="278"/>
      <c r="R92" s="278"/>
      <c r="S92" s="278"/>
      <c r="T92" s="278"/>
      <c r="U92" s="278"/>
      <c r="V92" s="278"/>
      <c r="W92" s="278"/>
      <c r="X92" s="278"/>
    </row>
    <row r="93" customFormat="false" ht="6" hidden="false" customHeight="true" outlineLevel="0" collapsed="false"/>
    <row r="95" customFormat="false" ht="12.75" hidden="false" customHeight="false" outlineLevel="0" collapsed="false">
      <c r="A95" s="1" t="s">
        <v>510</v>
      </c>
      <c r="B95" s="281" t="str">
        <f aca="false">VLOOKUP(A95,names!$A$1:$C$1663,3,0)</f>
        <v>(1) Данные из консолидированной промежуточной сокращенной финансовой отчетности на 31 марта 2009 года</v>
      </c>
      <c r="C95" s="282" t="str">
        <f aca="false">IF(Content!$B$17=1,A95,B95)</f>
        <v>(1) The reported data is taken from OAO "Gazprom" IFRS Consolidated Interim Condensed Financial Information as of March 31, 2009.</v>
      </c>
    </row>
    <row r="96" customFormat="false" ht="13.5" hidden="false" customHeight="false" outlineLevel="0" collapsed="false">
      <c r="A96" s="84" t="s">
        <v>511</v>
      </c>
      <c r="B96" s="281" t="str">
        <f aca="false">VLOOKUP(A96,names!$A$1:$C$1663,3,0)</f>
        <v>(2) Данные из консолидированной промежуточной сокращенной финансовой отчетности на 30 июня 2009 года</v>
      </c>
      <c r="C96" s="282" t="str">
        <f aca="false">IF(Content!$B$17=1,A96,B96)</f>
        <v>(2) The reported data is taken from OAO "Gazprom" IFRS Consolidated Interim Condensed Financial Information as of June 30, 2009.</v>
      </c>
    </row>
    <row r="97" customFormat="false" ht="13.5" hidden="false" customHeight="false" outlineLevel="0" collapsed="false">
      <c r="A97" s="84" t="s">
        <v>512</v>
      </c>
      <c r="B97" s="281" t="str">
        <f aca="false">VLOOKUP(A97,names!$A$1:$C$1663,3,0)</f>
        <v>(3) Данные из консолидированной промежуточной сокращенной финансовой отчетности на 30 сентября 2009 года</v>
      </c>
      <c r="C97" s="282" t="str">
        <f aca="false">IF(Content!$B$17=1,A97,B97)</f>
        <v>(3) The reported data is taken from OAO "Gazprom" IFRS Consolidated Interim Condensed Financial Information as of September 30, 2009.</v>
      </c>
    </row>
    <row r="98" customFormat="false" ht="13.5" hidden="false" customHeight="false" outlineLevel="0" collapsed="false">
      <c r="A98" s="84" t="s">
        <v>513</v>
      </c>
      <c r="B98" s="281" t="str">
        <f aca="false">VLOOKUP(A98,names!$A$1:$C$1663,3,0)</f>
        <v>(4) Данные из консолидированной финансовой отчетности за 2009 год</v>
      </c>
      <c r="C98" s="282" t="str">
        <f aca="false">IF(Content!$B$17=1,A98,B98)</f>
        <v>(4) The reported data is taken from OAO "Gazprom" IFRS Consolidated Financial Statements as of December 31, 2009.4</v>
      </c>
    </row>
    <row r="99" customFormat="false" ht="13.5" hidden="false" customHeight="false" outlineLevel="0" collapsed="false">
      <c r="A99" s="84" t="s">
        <v>514</v>
      </c>
      <c r="B99" s="281" t="str">
        <f aca="false">VLOOKUP(A99,names!$A$1:$C$1663,3,0)</f>
        <v>(5) Данные из консолидированной промежуточной сокращенной финансовой отчетности на 31 марта 2010 года</v>
      </c>
      <c r="C99" s="282" t="str">
        <f aca="false">IF(Content!$B$17=1,A99,B99)</f>
        <v>(5) The reported data is taken from OAO "Gazprom" IFRS Consolidated Interim Condensed Financial Information as of March 31, 2010.</v>
      </c>
    </row>
    <row r="100" customFormat="false" ht="13.5" hidden="false" customHeight="false" outlineLevel="0" collapsed="false">
      <c r="A100" s="84" t="s">
        <v>515</v>
      </c>
      <c r="B100" s="281" t="str">
        <f aca="false">VLOOKUP(A100,names!$A$1:$C$1663,3,0)</f>
        <v>(6) Данные из консолидированной промежуточной сокращенной финансовой отчетности на 30 июня 2010 года</v>
      </c>
      <c r="C100" s="282" t="str">
        <f aca="false">IF(Content!$B$17=1,A100,B100)</f>
        <v>(6) The reported data is taken from OAO "Gazprom" IFRS Consolidated Interim Condensed Financial Information as of June 30, 2010.</v>
      </c>
    </row>
    <row r="101" customFormat="false" ht="13.5" hidden="false" customHeight="false" outlineLevel="0" collapsed="false">
      <c r="A101" s="84" t="s">
        <v>516</v>
      </c>
      <c r="B101" s="281" t="str">
        <f aca="false">VLOOKUP(A101,names!$A$1:$C$1663,3,0)</f>
        <v>(7) Данные из консолидированной промежуточной сокращенной финансовой отчетности на 30 сентября 2010 года</v>
      </c>
      <c r="C101" s="282" t="str">
        <f aca="false">IF(Content!$B$17=1,A101,B101)</f>
        <v>(7) The reported data is taken from OAO "Gazprom" IFRS Consolidated Interim Condensed Financial Information as of September 30, 2010.</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45" activeCellId="0" sqref="J45"/>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53" t="s">
        <v>432</v>
      </c>
      <c r="J8" s="53" t="s">
        <v>433</v>
      </c>
      <c r="K8" s="53" t="s">
        <v>329</v>
      </c>
      <c r="L8" s="53" t="n">
        <v>2010</v>
      </c>
    </row>
    <row r="9" customFormat="false" ht="12.75" hidden="false" customHeight="false" outlineLevel="0" collapsed="false">
      <c r="C9" s="237"/>
    </row>
    <row r="10" customFormat="false" ht="25.5" hidden="false" customHeight="false" outlineLevel="0" collapsed="false">
      <c r="A10" s="1" t="s">
        <v>585</v>
      </c>
      <c r="B10" s="1" t="str">
        <f aca="false">VLOOKUP(A10,names!$A$1:$C$1663,3,0)</f>
        <v>Выручка от продажи газа (без НДС, включая акциз и таможенные платежи): </v>
      </c>
      <c r="C10" s="346" t="str">
        <f aca="false">IF(Content!$B$17=1,A10,B10)</f>
        <v>Gas sales (including excise tax and customs duties, net of VAT) to customers in:</v>
      </c>
      <c r="D10" s="213" t="s">
        <v>148</v>
      </c>
    </row>
    <row r="11" customFormat="false" ht="17.25" hidden="false" customHeight="true" outlineLevel="0" collapsed="false">
      <c r="A11" s="1" t="s">
        <v>586</v>
      </c>
      <c r="B11" s="1" t="str">
        <f aca="false">VLOOKUP(A11,names!$A$1:$C$1663,3,0)</f>
        <v>Российская Федерация </v>
      </c>
      <c r="C11" s="347" t="str">
        <f aca="false">IF(Content!$B$17=1,A11,B11)</f>
        <v>Russian Federation </v>
      </c>
      <c r="D11" s="213" t="s">
        <v>148</v>
      </c>
      <c r="E11" s="185" t="n">
        <v>207056</v>
      </c>
      <c r="F11" s="185" t="n">
        <v>252552</v>
      </c>
      <c r="G11" s="185" t="n">
        <v>311336</v>
      </c>
      <c r="H11" s="185" t="n">
        <v>357274</v>
      </c>
      <c r="I11" s="287" t="n">
        <v>399452</v>
      </c>
      <c r="J11" s="185" t="n">
        <v>479387</v>
      </c>
      <c r="K11" s="185" t="n">
        <v>503121</v>
      </c>
      <c r="L11" s="185" t="n">
        <v>636843</v>
      </c>
    </row>
    <row r="12" customFormat="false" ht="15.75" hidden="false" customHeight="true" outlineLevel="0" collapsed="false">
      <c r="A12" s="1" t="s">
        <v>587</v>
      </c>
      <c r="B12" s="1" t="str">
        <f aca="false">VLOOKUP(A12,names!$A$1:$C$1663,3,0)</f>
        <v>Страны бывшего СССР (кроме Российской Федерации) </v>
      </c>
      <c r="C12" s="347" t="str">
        <f aca="false">IF(Content!$B$17=1,A12,B12)</f>
        <v>Former Soviet Union (excluding Russian Federation) </v>
      </c>
      <c r="D12" s="213" t="s">
        <v>148</v>
      </c>
      <c r="E12" s="185" t="n">
        <v>58945</v>
      </c>
      <c r="F12" s="185" t="n">
        <v>88440</v>
      </c>
      <c r="G12" s="185" t="n">
        <v>131393</v>
      </c>
      <c r="H12" s="185" t="n">
        <v>243133</v>
      </c>
      <c r="I12" s="287" t="n">
        <v>273550</v>
      </c>
      <c r="J12" s="185" t="n">
        <v>381902</v>
      </c>
      <c r="K12" s="185" t="n">
        <v>363400</v>
      </c>
      <c r="L12" s="185" t="n">
        <v>493806</v>
      </c>
    </row>
    <row r="13" customFormat="false" ht="17.25" hidden="false" customHeight="true" outlineLevel="0" collapsed="false">
      <c r="A13" s="284" t="s">
        <v>588</v>
      </c>
      <c r="B13" s="1" t="str">
        <f aca="false">VLOOKUP(A13,names!$A$1:$C$1663,3,0)</f>
        <v>Европа и другие страны</v>
      </c>
      <c r="C13" s="347" t="str">
        <f aca="false">IF(Content!$B$17=1,A13,B13)</f>
        <v>Europe and other countris</v>
      </c>
      <c r="D13" s="213" t="s">
        <v>148</v>
      </c>
      <c r="E13" s="262" t="n">
        <v>567855</v>
      </c>
      <c r="F13" s="262" t="n">
        <v>607695</v>
      </c>
      <c r="G13" s="262" t="n">
        <v>850017</v>
      </c>
      <c r="H13" s="185" t="n">
        <v>1149582</v>
      </c>
      <c r="I13" s="287" t="n">
        <v>1161549</v>
      </c>
      <c r="J13" s="185" t="n">
        <v>1697078</v>
      </c>
      <c r="K13" s="185" t="n">
        <v>1396415</v>
      </c>
      <c r="L13" s="185" t="n">
        <v>1357852</v>
      </c>
    </row>
    <row r="14" customFormat="false" ht="18" hidden="false" customHeight="true" outlineLevel="0" collapsed="false">
      <c r="A14" s="1" t="s">
        <v>589</v>
      </c>
      <c r="B14" s="1" t="str">
        <f aca="false">VLOOKUP(A14,names!$A$1:$C$1663,3,0)</f>
        <v>Валовая выручка от продажи газа </v>
      </c>
      <c r="C14" s="347" t="str">
        <f aca="false">IF(Content!$B$17=1,A14,B14)</f>
        <v>Gross sales of gas </v>
      </c>
      <c r="D14" s="213" t="s">
        <v>148</v>
      </c>
      <c r="E14" s="185" t="n">
        <f aca="false">SUM(E11:E13)</f>
        <v>833856</v>
      </c>
      <c r="F14" s="185" t="n">
        <f aca="false">SUM(F11:F13)</f>
        <v>948687</v>
      </c>
      <c r="G14" s="185" t="n">
        <f aca="false">SUM(G11:G13)</f>
        <v>1292746</v>
      </c>
      <c r="H14" s="263" t="n">
        <f aca="false">SUM(H11:H13)</f>
        <v>1749989</v>
      </c>
      <c r="I14" s="348"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590</v>
      </c>
      <c r="B15" s="1" t="str">
        <f aca="false">VLOOKUP(A15,names!$A$1:$C$1663,3,0)</f>
        <v>Акциз </v>
      </c>
      <c r="C15" s="347" t="str">
        <f aca="false">IF(Content!$B$17=1,A15,B15)</f>
        <v>Excise tax </v>
      </c>
      <c r="D15" s="213" t="s">
        <v>148</v>
      </c>
      <c r="E15" s="185" t="n">
        <v>-154051</v>
      </c>
      <c r="F15" s="185" t="n">
        <v>-3703</v>
      </c>
      <c r="G15" s="185" t="n">
        <v>-4459</v>
      </c>
      <c r="H15" s="150" t="n">
        <v>-2637</v>
      </c>
      <c r="I15" s="287" t="n">
        <v>-96</v>
      </c>
      <c r="J15" s="185" t="n">
        <v>-81</v>
      </c>
      <c r="K15" s="185" t="n">
        <v>-220</v>
      </c>
      <c r="L15" s="185" t="n">
        <v>0</v>
      </c>
    </row>
    <row r="16" customFormat="false" ht="18.75" hidden="false" customHeight="true" outlineLevel="0" collapsed="false">
      <c r="A16" s="1" t="s">
        <v>591</v>
      </c>
      <c r="B16" s="1" t="str">
        <f aca="false">VLOOKUP(A16,names!$A$1:$C$1663,3,0)</f>
        <v>Таможенные пошлины </v>
      </c>
      <c r="C16" s="347" t="str">
        <f aca="false">IF(Content!$B$17=1,A16,B16)</f>
        <v>Customs duties</v>
      </c>
      <c r="D16" s="213" t="s">
        <v>148</v>
      </c>
      <c r="E16" s="262" t="n">
        <v>-29343</v>
      </c>
      <c r="F16" s="262" t="n">
        <v>-177526</v>
      </c>
      <c r="G16" s="262" t="n">
        <v>-250812</v>
      </c>
      <c r="H16" s="262" t="n">
        <v>-335733</v>
      </c>
      <c r="I16" s="349" t="n">
        <v>-306752</v>
      </c>
      <c r="J16" s="185" t="n">
        <v>-461740</v>
      </c>
      <c r="K16" s="185" t="n">
        <v>-344213</v>
      </c>
      <c r="L16" s="185" t="n">
        <v>-302296</v>
      </c>
    </row>
    <row r="17" customFormat="false" ht="18" hidden="false" customHeight="true" outlineLevel="0" collapsed="false">
      <c r="A17" s="1" t="s">
        <v>592</v>
      </c>
      <c r="B17" s="1" t="str">
        <f aca="false">VLOOKUP(A17,names!$A$1:$C$1663,3,0)</f>
        <v>Чистая выручка от продажи газа </v>
      </c>
      <c r="C17" s="347" t="str">
        <f aca="false">IF(Content!$B$17=1,A17,B17)</f>
        <v>Net sales of gas </v>
      </c>
      <c r="D17" s="213" t="s">
        <v>148</v>
      </c>
      <c r="E17" s="185" t="n">
        <f aca="false">SUM(E14:E16)</f>
        <v>650462</v>
      </c>
      <c r="F17" s="185" t="n">
        <f aca="false">SUM(F14:F16)</f>
        <v>767458</v>
      </c>
      <c r="G17" s="185" t="n">
        <f aca="false">SUM(G14:G16)</f>
        <v>1037475</v>
      </c>
      <c r="H17" s="185" t="n">
        <f aca="false">SUM(H14:H16)</f>
        <v>1411619</v>
      </c>
      <c r="I17" s="287"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593</v>
      </c>
      <c r="B18" s="1" t="str">
        <f aca="false">VLOOKUP(A18,names!$A$1:$C$1663,3,0)</f>
        <v>Выручка от продажи газового конденсата и продуктов нефтегазопереработки</v>
      </c>
      <c r="C18" s="350" t="str">
        <f aca="false">IF(Content!$B$17=1,A18,B18)</f>
        <v>Sales of gas condensate and oil and gas products </v>
      </c>
      <c r="D18" s="213" t="s">
        <v>148</v>
      </c>
      <c r="E18" s="185" t="n">
        <v>92180</v>
      </c>
      <c r="F18" s="185" t="n">
        <v>122248</v>
      </c>
      <c r="G18" s="185" t="n">
        <v>216870</v>
      </c>
      <c r="H18" s="185" t="n">
        <v>455081</v>
      </c>
      <c r="I18" s="351" t="s">
        <v>184</v>
      </c>
      <c r="J18" s="332" t="s">
        <v>184</v>
      </c>
      <c r="K18" s="332" t="s">
        <v>184</v>
      </c>
      <c r="L18" s="332" t="s">
        <v>184</v>
      </c>
    </row>
    <row r="19" customFormat="false" ht="16.5" hidden="false" customHeight="true" outlineLevel="0" collapsed="false">
      <c r="A19" s="1" t="s">
        <v>594</v>
      </c>
      <c r="B19" s="1" t="str">
        <f aca="false">VLOOKUP(A19,names!$A$1:$C$1663,3,0)</f>
        <v>Выручка от продажи нефти </v>
      </c>
      <c r="C19" s="347" t="str">
        <f aca="false">IF(Content!$B$17=1,A19,B19)</f>
        <v>Sales of crude oil </v>
      </c>
      <c r="D19" s="213" t="s">
        <v>148</v>
      </c>
      <c r="E19" s="332" t="s">
        <v>184</v>
      </c>
      <c r="F19" s="332" t="s">
        <v>184</v>
      </c>
      <c r="G19" s="185" t="n">
        <v>38591</v>
      </c>
      <c r="H19" s="185" t="n">
        <v>151613</v>
      </c>
      <c r="I19" s="351" t="s">
        <v>184</v>
      </c>
      <c r="J19" s="332" t="s">
        <v>184</v>
      </c>
      <c r="K19" s="332" t="s">
        <v>184</v>
      </c>
      <c r="L19" s="332" t="s">
        <v>184</v>
      </c>
    </row>
    <row r="20" customFormat="false" ht="16.5" hidden="false" customHeight="true" outlineLevel="0" collapsed="false">
      <c r="A20" s="1" t="s">
        <v>595</v>
      </c>
      <c r="B20" s="1" t="str">
        <f aca="false">VLOOKUP(A20,names!$A$1:$C$1663,3,0)</f>
        <v>Выручка от продажи продуктов нефтегазопереработки</v>
      </c>
      <c r="C20" s="185" t="str">
        <f aca="false">IF(Content!$B$17=1,A20,B20)</f>
        <v>Sales of refined products</v>
      </c>
      <c r="D20" s="213" t="s">
        <v>148</v>
      </c>
      <c r="E20" s="332" t="s">
        <v>596</v>
      </c>
      <c r="F20" s="332" t="s">
        <v>596</v>
      </c>
      <c r="G20" s="332" t="s">
        <v>596</v>
      </c>
      <c r="H20" s="332" t="s">
        <v>596</v>
      </c>
      <c r="I20" s="351" t="n">
        <v>525216</v>
      </c>
      <c r="J20" s="185" t="n">
        <v>652956</v>
      </c>
      <c r="K20" s="185" t="n">
        <v>540505</v>
      </c>
      <c r="L20" s="185" t="n">
        <v>709062</v>
      </c>
    </row>
    <row r="21" customFormat="false" ht="16.5" hidden="false" customHeight="true" outlineLevel="0" collapsed="false">
      <c r="A21" s="1" t="s">
        <v>597</v>
      </c>
      <c r="B21" s="1" t="str">
        <f aca="false">VLOOKUP(A21,names!$A$1:$C$1663,3,0)</f>
        <v>Выручка от продажи сырой нефти и газового конденсата </v>
      </c>
      <c r="C21" s="185" t="str">
        <f aca="false">IF(Content!$B$17=1,A21,B21)</f>
        <v>Sales of crude oil and gas condensate</v>
      </c>
      <c r="D21" s="213" t="s">
        <v>148</v>
      </c>
      <c r="E21" s="332" t="s">
        <v>596</v>
      </c>
      <c r="F21" s="332" t="s">
        <v>596</v>
      </c>
      <c r="G21" s="332" t="s">
        <v>596</v>
      </c>
      <c r="H21" s="332" t="s">
        <v>596</v>
      </c>
      <c r="I21" s="351" t="n">
        <v>167758</v>
      </c>
      <c r="J21" s="185" t="n">
        <v>214955</v>
      </c>
      <c r="K21" s="185" t="n">
        <v>176403</v>
      </c>
      <c r="L21" s="185" t="n">
        <v>196074</v>
      </c>
    </row>
    <row r="22" customFormat="false" ht="18.75" hidden="false" customHeight="true" outlineLevel="0" collapsed="false">
      <c r="A22" s="1" t="s">
        <v>210</v>
      </c>
      <c r="B22" s="1" t="str">
        <f aca="false">VLOOKUP(A22,names!$A$1:$C$1663,3,0)</f>
        <v>Выручка от продажи услуг по транспортировке газа </v>
      </c>
      <c r="C22" s="347" t="str">
        <f aca="false">IF(Content!$B$17=1,A22,B22)</f>
        <v>Gas transportation sales</v>
      </c>
      <c r="D22" s="213" t="s">
        <v>148</v>
      </c>
      <c r="E22" s="185" t="n">
        <v>28226</v>
      </c>
      <c r="F22" s="185" t="n">
        <v>29027</v>
      </c>
      <c r="G22" s="185" t="n">
        <v>25050</v>
      </c>
      <c r="H22" s="185" t="n">
        <v>34500</v>
      </c>
      <c r="I22" s="287" t="n">
        <v>41740</v>
      </c>
      <c r="J22" s="185" t="n">
        <v>70685</v>
      </c>
      <c r="K22" s="185" t="n">
        <v>65563</v>
      </c>
      <c r="L22" s="185" t="n">
        <v>92631</v>
      </c>
    </row>
    <row r="23" customFormat="false" ht="31.5" hidden="false" customHeight="true" outlineLevel="0" collapsed="false">
      <c r="A23" s="1" t="s">
        <v>598</v>
      </c>
      <c r="B23" s="1" t="str">
        <f aca="false">VLOOKUP(A23,names!$A$1:$C$1663,3,0)</f>
        <v>Выручка от продажи электрической и тепловой энергии</v>
      </c>
      <c r="C23" s="347" t="str">
        <f aca="false">IF(Content!$B$17=1,A23,B23)</f>
        <v>Electric and heat energy sales</v>
      </c>
      <c r="D23" s="213" t="s">
        <v>148</v>
      </c>
      <c r="E23" s="332" t="s">
        <v>576</v>
      </c>
      <c r="F23" s="332" t="s">
        <v>576</v>
      </c>
      <c r="G23" s="332" t="s">
        <v>576</v>
      </c>
      <c r="H23" s="332" t="s">
        <v>576</v>
      </c>
      <c r="I23" s="351" t="n">
        <v>49558</v>
      </c>
      <c r="J23" s="332" t="n">
        <v>134335</v>
      </c>
      <c r="K23" s="332" t="n">
        <v>192826</v>
      </c>
      <c r="L23" s="332" t="n">
        <v>288655</v>
      </c>
    </row>
    <row r="24" customFormat="false" ht="16.5" hidden="false" customHeight="true" outlineLevel="0" collapsed="false">
      <c r="A24" s="1" t="s">
        <v>599</v>
      </c>
      <c r="B24" s="1" t="str">
        <f aca="false">VLOOKUP(A24,names!$A$1:$C$1663,3,0)</f>
        <v>Прочая выручка </v>
      </c>
      <c r="C24" s="347" t="str">
        <f aca="false">IF(Content!$B$17=1,A24,B24)</f>
        <v>Other revenues </v>
      </c>
      <c r="D24" s="213" t="s">
        <v>148</v>
      </c>
      <c r="E24" s="262" t="n">
        <v>48885</v>
      </c>
      <c r="F24" s="262" t="n">
        <v>58043</v>
      </c>
      <c r="G24" s="262" t="n">
        <v>65559</v>
      </c>
      <c r="H24" s="185" t="n">
        <v>99298</v>
      </c>
      <c r="I24" s="287" t="n">
        <v>111270</v>
      </c>
      <c r="J24" s="185" t="n">
        <v>116009</v>
      </c>
      <c r="K24" s="185" t="n">
        <v>97201</v>
      </c>
      <c r="L24" s="185" t="n">
        <v>124427</v>
      </c>
    </row>
    <row r="25" s="281" customFormat="true" ht="15" hidden="false" customHeight="true" outlineLevel="0" collapsed="false">
      <c r="B25" s="281" t="e">
        <f aca="false">VLOOKUP(A25,names!$A$1:$C$1663,3,0)</f>
        <v>#N/A</v>
      </c>
      <c r="C25" s="187"/>
      <c r="D25" s="187"/>
      <c r="E25" s="265" t="n">
        <f aca="false">SUM(E17:E24)</f>
        <v>819753</v>
      </c>
      <c r="F25" s="265" t="n">
        <f aca="false">SUM(F17:F24)</f>
        <v>976776</v>
      </c>
      <c r="G25" s="265" t="n">
        <f aca="false">SUM(G17:G24)</f>
        <v>1383545</v>
      </c>
      <c r="H25" s="283" t="n">
        <f aca="false">SUM(H17:H24)</f>
        <v>2152111</v>
      </c>
      <c r="I25" s="283" t="n">
        <f aca="false">SUM(I17:I24)</f>
        <v>2423245</v>
      </c>
      <c r="J25" s="283" t="n">
        <f aca="false">SUM(J17:J24)</f>
        <v>3285486</v>
      </c>
      <c r="K25" s="283" t="n">
        <f aca="false">SUM(K17:K24)</f>
        <v>2991001</v>
      </c>
      <c r="L25" s="283" t="n">
        <f aca="false">SUM(L17:L24)</f>
        <v>3597054</v>
      </c>
      <c r="M25" s="187"/>
      <c r="N25" s="187"/>
      <c r="O25" s="187"/>
      <c r="P25" s="187"/>
    </row>
    <row r="26" customFormat="false" ht="12.75" hidden="false" customHeight="false" outlineLevel="0" collapsed="false">
      <c r="B26" s="1" t="e">
        <f aca="false">VLOOKUP(A26,names!$A$1:$C$1663,3,0)</f>
        <v>#N/A</v>
      </c>
      <c r="C26" s="172" t="n">
        <f aca="false">IF(Content!$B$17=1,A26,B26)</f>
        <v>0</v>
      </c>
      <c r="O26" s="1"/>
      <c r="P26" s="1"/>
    </row>
    <row r="27" customFormat="false" ht="26.25" hidden="false" customHeight="true" outlineLevel="0" collapsed="false">
      <c r="C27" s="82"/>
      <c r="O27" s="1"/>
      <c r="P27" s="1"/>
    </row>
    <row r="28" customFormat="false" ht="14.25" hidden="false" customHeight="false" outlineLevel="0" collapsed="false">
      <c r="A28" s="1" t="s">
        <v>490</v>
      </c>
      <c r="B28" s="1" t="str">
        <f aca="false">VLOOKUP(A28,names!$A$1:$C$1663,3,0)</f>
        <v>(1) Данные из консолидированной отчетности за 2004 год</v>
      </c>
      <c r="C28" s="82" t="str">
        <f aca="false">IF(Content!$B$17=1,A28,B28)</f>
        <v>(1) The reported data is taken from OAO "Gazprom" IFRS Consolidated Financial Statements as of December 31, 2004.</v>
      </c>
      <c r="O28" s="1"/>
      <c r="P28" s="1"/>
    </row>
    <row r="29" customFormat="false" ht="14.25" hidden="false" customHeight="false" outlineLevel="0" collapsed="false">
      <c r="A29" s="1" t="s">
        <v>491</v>
      </c>
      <c r="B29" s="1" t="str">
        <f aca="false">VLOOKUP(A29,names!$A$1:$C$1663,3,0)</f>
        <v>(2) Данные из консолидированной отчетности за 2005 год</v>
      </c>
      <c r="C29" s="82" t="str">
        <f aca="false">IF(Content!$B$17=1,A29,B29)</f>
        <v>(2) The reported data is taken from OAO "Gazprom" IFRS Consolidated Financial Statements as of December 31, 2005.</v>
      </c>
      <c r="O29" s="1"/>
      <c r="P29" s="1"/>
    </row>
    <row r="30" customFormat="false" ht="14.25" hidden="false" customHeight="false" outlineLevel="0" collapsed="false">
      <c r="A30" s="1" t="s">
        <v>492</v>
      </c>
      <c r="B30" s="1" t="str">
        <f aca="false">VLOOKUP(A30,names!$A$1:$C$1663,3,0)</f>
        <v>(3) Данные из консолидированной отчетности за 2006 год</v>
      </c>
      <c r="C30" s="82" t="str">
        <f aca="false">IF(Content!$B$17=1,A30,B30)</f>
        <v>(3) The reported data is taken from OAO "Gazprom" IFRS Consolidated Financial Statements as of December 31, 2006.</v>
      </c>
    </row>
    <row r="31" customFormat="false" ht="14.25" hidden="false" customHeight="false" outlineLevel="0" collapsed="false">
      <c r="A31" s="1" t="s">
        <v>493</v>
      </c>
      <c r="B31" s="1" t="str">
        <f aca="false">VLOOKUP(A31,names!$A$1:$C$1663,3,0)</f>
        <v>(4) Данные из консолидированной финансовой отчетности за 2008 год</v>
      </c>
      <c r="C31" s="82" t="str">
        <f aca="false">IF(Content!$B$17=1,A31,B31)</f>
        <v>(4) The reported data is taken from OAO "Gazprom" IFRS Consolidated Financial Statements as of December 31, 2008.</v>
      </c>
    </row>
    <row r="32" customFormat="false" ht="15" hidden="false" customHeight="false" outlineLevel="0" collapsed="false">
      <c r="A32" s="84" t="s">
        <v>494</v>
      </c>
      <c r="B32" s="1" t="str">
        <f aca="false">VLOOKUP(A32,names!$A$1:$C$1663,3,0)</f>
        <v>(5) Данные из консолидированной финансовой отчетности за 2009 год</v>
      </c>
      <c r="C32" s="82" t="str">
        <f aca="false">IF(Content!$B$17=1,A32,B32)</f>
        <v>(5) The reported data is taken from OAO "Gazprom" IFRS Consolidated Financial Statements as of December 31, 2009.</v>
      </c>
    </row>
    <row r="33" customFormat="false" ht="15" hidden="false" customHeight="false" outlineLevel="0" collapsed="false">
      <c r="A33" s="84" t="s">
        <v>335</v>
      </c>
      <c r="B33" s="1" t="str">
        <f aca="false">VLOOKUP(A33,names!$A$1:$C$1663,3,0)</f>
        <v>(6) Данные из консолидированной финансовой отчетности за 2010 год</v>
      </c>
      <c r="C33" s="82" t="str">
        <f aca="false">IF(Content!$B$17=1,A33,B33)</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3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L9" activePane="bottomRight" state="frozen"/>
      <selection pane="topLeft" activeCell="A1" activeCellId="0" sqref="A1"/>
      <selection pane="topRight" activeCell="L1" activeCellId="0" sqref="L1"/>
      <selection pane="bottomLeft" activeCell="A9" activeCellId="0" sqref="A9"/>
      <selection pane="bottomRight" activeCell="T18" activeCellId="0" sqref="T18"/>
    </sheetView>
  </sheetViews>
  <sheetFormatPr defaultColWidth="9.1328125" defaultRowHeight="12.75" zeroHeight="false" outlineLevelRow="0" outlineLevelCol="0"/>
  <cols>
    <col collapsed="false" customWidth="true" hidden="true" outlineLevel="0" max="1" min="1" style="1" width="56.7"/>
    <col collapsed="false" customWidth="true" hidden="false" outlineLevel="0" max="2" min="2" style="1" width="0.13"/>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4" min="22" style="270" width="12.42"/>
    <col collapsed="false" customWidth="false" hidden="false" outlineLevel="0" max="257" min="25"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495</v>
      </c>
      <c r="N8" s="53" t="s">
        <v>496</v>
      </c>
      <c r="O8" s="53" t="s">
        <v>497</v>
      </c>
      <c r="P8" s="53" t="s">
        <v>498</v>
      </c>
      <c r="Q8" s="53" t="s">
        <v>499</v>
      </c>
      <c r="R8" s="53" t="s">
        <v>500</v>
      </c>
      <c r="S8" s="53" t="s">
        <v>501</v>
      </c>
      <c r="T8" s="53" t="s">
        <v>502</v>
      </c>
      <c r="U8" s="273" t="s">
        <v>321</v>
      </c>
      <c r="V8" s="273" t="s">
        <v>322</v>
      </c>
      <c r="W8" s="273" t="s">
        <v>323</v>
      </c>
      <c r="X8" s="273" t="n">
        <v>2010</v>
      </c>
    </row>
    <row r="9" customFormat="false" ht="12.75" hidden="false" customHeight="false" outlineLevel="0" collapsed="false">
      <c r="C9" s="237"/>
    </row>
    <row r="10" customFormat="false" ht="28.5" hidden="false" customHeight="true" outlineLevel="0" collapsed="false">
      <c r="A10" s="1" t="s">
        <v>585</v>
      </c>
      <c r="B10" s="1" t="str">
        <f aca="false">VLOOKUP(A10,names!$A$1:$C$1663,3,0)</f>
        <v>Выручка от продажи газа (без НДС, включая акциз и таможенные платежи): </v>
      </c>
      <c r="C10" s="346" t="str">
        <f aca="false">IF(Content!$B$17=1,A10,B10)</f>
        <v>Gas sales (including excise tax and customs duties, net of VAT) to customers in:</v>
      </c>
      <c r="D10" s="213" t="s">
        <v>148</v>
      </c>
    </row>
    <row r="11" customFormat="false" ht="18" hidden="false" customHeight="true" outlineLevel="0" collapsed="false">
      <c r="A11" s="1" t="s">
        <v>586</v>
      </c>
      <c r="B11" s="1" t="str">
        <f aca="false">VLOOKUP(A11,names!$A$1:$C$1663,3,0)</f>
        <v>Российская Федерация </v>
      </c>
      <c r="C11" s="347" t="str">
        <f aca="false">IF(Content!$B$17=1,A11,B11)</f>
        <v>Russian Federation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row>
    <row r="12" customFormat="false" ht="25.5" hidden="false" customHeight="true" outlineLevel="0" collapsed="false">
      <c r="A12" s="1" t="s">
        <v>587</v>
      </c>
      <c r="B12" s="1" t="str">
        <f aca="false">VLOOKUP(A12,names!$A$1:$C$1663,3,0)</f>
        <v>Страны бывшего СССР (кроме Российской Федерации) </v>
      </c>
      <c r="C12" s="347" t="str">
        <f aca="false">IF(Content!$B$17=1,A12,B12)</f>
        <v>Former Soviet Union (excluding Russian Federation)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row>
    <row r="13" customFormat="false" ht="21" hidden="false" customHeight="true" outlineLevel="0" collapsed="false">
      <c r="A13" s="284" t="s">
        <v>588</v>
      </c>
      <c r="B13" s="1" t="str">
        <f aca="false">VLOOKUP(A13,names!$A$1:$C$1663,3,0)</f>
        <v>Европа и другие страны</v>
      </c>
      <c r="C13" s="347" t="str">
        <f aca="false">IF(Content!$B$17=1,A13,B13)</f>
        <v>Europe and other countris</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952</v>
      </c>
      <c r="V13" s="270" t="n">
        <v>661392</v>
      </c>
      <c r="W13" s="270" t="n">
        <v>953358</v>
      </c>
      <c r="X13" s="270" t="n">
        <v>1357852</v>
      </c>
    </row>
    <row r="14" customFormat="false" ht="20.25" hidden="false" customHeight="true" outlineLevel="0" collapsed="false">
      <c r="A14" s="1" t="s">
        <v>589</v>
      </c>
      <c r="B14" s="1" t="str">
        <f aca="false">VLOOKUP(A14,names!$A$1:$C$1663,3,0)</f>
        <v>Валовая выручка от продажи газа </v>
      </c>
      <c r="C14" s="347" t="str">
        <f aca="false">IF(Content!$B$17=1,A14,B14)</f>
        <v>Gross sales of gas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7128</v>
      </c>
      <c r="V14" s="263" t="n">
        <f aca="false">SUM(V11:V13)</f>
        <v>1221637</v>
      </c>
      <c r="W14" s="263" t="n">
        <f aca="false">SUM(W11:W13)</f>
        <v>1714083</v>
      </c>
      <c r="X14" s="263" t="n">
        <f aca="false">SUM(X11:X13)</f>
        <v>2488501</v>
      </c>
    </row>
    <row r="15" customFormat="false" ht="20.25" hidden="false" customHeight="true" outlineLevel="0" collapsed="false">
      <c r="A15" s="1" t="s">
        <v>590</v>
      </c>
      <c r="B15" s="1" t="str">
        <f aca="false">VLOOKUP(A15,names!$A$1:$C$1663,3,0)</f>
        <v>Акциз </v>
      </c>
      <c r="C15" s="347" t="str">
        <f aca="false">IF(Content!$B$17=1,A15,B15)</f>
        <v>Excise tax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2" t="n">
        <v>0</v>
      </c>
      <c r="V15" s="352" t="n">
        <v>0</v>
      </c>
      <c r="W15" s="352" t="n">
        <v>0</v>
      </c>
      <c r="X15" s="352" t="n">
        <v>0</v>
      </c>
    </row>
    <row r="16" customFormat="false" ht="19.5" hidden="false" customHeight="true" outlineLevel="0" collapsed="false">
      <c r="A16" s="1" t="s">
        <v>591</v>
      </c>
      <c r="B16" s="1" t="str">
        <f aca="false">VLOOKUP(A16,names!$A$1:$C$1663,3,0)</f>
        <v>Таможенные пошлины </v>
      </c>
      <c r="C16" s="347" t="str">
        <f aca="false">IF(Content!$B$17=1,A16,B16)</f>
        <v>Customs duties</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row>
    <row r="17" customFormat="false" ht="18.75" hidden="false" customHeight="true" outlineLevel="0" collapsed="false">
      <c r="A17" s="1" t="s">
        <v>592</v>
      </c>
      <c r="B17" s="1" t="str">
        <f aca="false">VLOOKUP(A17,names!$A$1:$C$1663,3,0)</f>
        <v>Чистая выручка от продажи газа </v>
      </c>
      <c r="C17" s="347" t="str">
        <f aca="false">IF(Content!$B$17=1,A17,B17)</f>
        <v>Net sales of gas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830</v>
      </c>
      <c r="V17" s="263" t="n">
        <f aca="false">SUM(V14:V16)</f>
        <v>1058177</v>
      </c>
      <c r="W17" s="263" t="n">
        <f aca="false">SUM(W14:W16)</f>
        <v>1500360</v>
      </c>
      <c r="X17" s="263" t="n">
        <f aca="false">SUM(X14:X16)</f>
        <v>2186205</v>
      </c>
    </row>
    <row r="18" customFormat="false" ht="33" hidden="false" customHeight="true" outlineLevel="0" collapsed="false">
      <c r="A18" s="1" t="s">
        <v>593</v>
      </c>
      <c r="B18" s="1" t="str">
        <f aca="false">VLOOKUP(A18,names!$A$1:$C$1663,3,0)</f>
        <v>Выручка от продажи газового конденсата и продуктов нефтегазопереработки</v>
      </c>
      <c r="C18" s="347" t="str">
        <f aca="false">IF(Content!$B$17=1,A18,B18)</f>
        <v>Sales of gas condensate and oil and gas products </v>
      </c>
      <c r="D18" s="213" t="s">
        <v>148</v>
      </c>
      <c r="E18" s="332" t="s">
        <v>596</v>
      </c>
      <c r="F18" s="332" t="s">
        <v>596</v>
      </c>
      <c r="G18" s="332" t="s">
        <v>596</v>
      </c>
      <c r="H18" s="332" t="s">
        <v>596</v>
      </c>
      <c r="I18" s="332" t="s">
        <v>596</v>
      </c>
      <c r="J18" s="332" t="s">
        <v>596</v>
      </c>
      <c r="K18" s="332" t="s">
        <v>596</v>
      </c>
      <c r="L18" s="332" t="s">
        <v>596</v>
      </c>
      <c r="M18" s="332" t="s">
        <v>596</v>
      </c>
      <c r="N18" s="332" t="s">
        <v>596</v>
      </c>
      <c r="O18" s="332" t="s">
        <v>596</v>
      </c>
      <c r="P18" s="332" t="s">
        <v>596</v>
      </c>
      <c r="Q18" s="332" t="s">
        <v>596</v>
      </c>
      <c r="R18" s="332" t="s">
        <v>596</v>
      </c>
      <c r="S18" s="332" t="s">
        <v>596</v>
      </c>
      <c r="T18" s="332" t="s">
        <v>596</v>
      </c>
    </row>
    <row r="19" customFormat="false" ht="21" hidden="false" customHeight="true" outlineLevel="0" collapsed="false">
      <c r="A19" s="1" t="s">
        <v>594</v>
      </c>
      <c r="B19" s="1" t="str">
        <f aca="false">VLOOKUP(A19,names!$A$1:$C$1663,3,0)</f>
        <v>Выручка от продажи нефти </v>
      </c>
      <c r="C19" s="347" t="str">
        <f aca="false">IF(Content!$B$17=1,A19,B19)</f>
        <v>Sales of crude oil </v>
      </c>
      <c r="D19" s="213" t="s">
        <v>148</v>
      </c>
      <c r="E19" s="332" t="s">
        <v>596</v>
      </c>
      <c r="F19" s="332" t="s">
        <v>596</v>
      </c>
      <c r="G19" s="332" t="s">
        <v>596</v>
      </c>
      <c r="H19" s="332" t="s">
        <v>596</v>
      </c>
      <c r="I19" s="332" t="s">
        <v>596</v>
      </c>
      <c r="J19" s="332" t="s">
        <v>596</v>
      </c>
      <c r="K19" s="332" t="s">
        <v>596</v>
      </c>
      <c r="L19" s="332" t="s">
        <v>596</v>
      </c>
      <c r="M19" s="332" t="s">
        <v>596</v>
      </c>
      <c r="N19" s="332" t="s">
        <v>596</v>
      </c>
      <c r="O19" s="332" t="s">
        <v>596</v>
      </c>
      <c r="P19" s="332" t="s">
        <v>596</v>
      </c>
      <c r="Q19" s="332" t="s">
        <v>596</v>
      </c>
      <c r="R19" s="332" t="s">
        <v>596</v>
      </c>
      <c r="S19" s="332" t="s">
        <v>596</v>
      </c>
      <c r="T19" s="332" t="s">
        <v>596</v>
      </c>
    </row>
    <row r="20" customFormat="false" ht="27" hidden="false" customHeight="true" outlineLevel="0" collapsed="false">
      <c r="A20" s="1" t="s">
        <v>595</v>
      </c>
      <c r="B20" s="1" t="str">
        <f aca="false">VLOOKUP(A20,names!$A$1:$C$1663,3,0)</f>
        <v>Выручка от продажи продуктов нефтегазопереработки</v>
      </c>
      <c r="C20" s="185" t="str">
        <f aca="false">IF(Content!$B$17=1,A20,B20)</f>
        <v>Sales of refined products</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row>
    <row r="21" customFormat="false" ht="25.5" hidden="false" customHeight="true" outlineLevel="0" collapsed="false">
      <c r="A21" s="1" t="s">
        <v>597</v>
      </c>
      <c r="B21" s="1" t="str">
        <f aca="false">VLOOKUP(A21,names!$A$1:$C$1663,3,0)</f>
        <v>Выручка от продажи сырой нефти и газового конденсата </v>
      </c>
      <c r="C21" s="231" t="str">
        <f aca="false">IF(Content!$B$17=1,A21,B21)</f>
        <v>Sales of crude oil and gas condensate</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row>
    <row r="22" customFormat="false" ht="27" hidden="false" customHeight="true" outlineLevel="0" collapsed="false">
      <c r="A22" s="1" t="s">
        <v>210</v>
      </c>
      <c r="B22" s="1" t="str">
        <f aca="false">VLOOKUP(A22,names!$A$1:$C$1663,3,0)</f>
        <v>Выручка от продажи услуг по транспортировке газа </v>
      </c>
      <c r="C22" s="347" t="str">
        <f aca="false">IF(Content!$B$17=1,A22,B22)</f>
        <v>Gas transportation sales</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row>
    <row r="23" customFormat="false" ht="24" hidden="false" customHeight="true" outlineLevel="0" collapsed="false">
      <c r="A23" s="1" t="s">
        <v>598</v>
      </c>
      <c r="B23" s="1" t="str">
        <f aca="false">VLOOKUP(A23,names!$A$1:$C$1663,3,0)</f>
        <v>Выручка от продажи электрической и тепловой энергии</v>
      </c>
      <c r="C23" s="347" t="str">
        <f aca="false">IF(Content!$B$17=1,A23,B23)</f>
        <v>Electric and heat energy sales</v>
      </c>
      <c r="D23" s="213" t="s">
        <v>148</v>
      </c>
      <c r="E23" s="332" t="s">
        <v>576</v>
      </c>
      <c r="F23" s="332" t="s">
        <v>576</v>
      </c>
      <c r="G23" s="332" t="s">
        <v>576</v>
      </c>
      <c r="H23" s="332" t="s">
        <v>576</v>
      </c>
      <c r="I23" s="332" t="s">
        <v>576</v>
      </c>
      <c r="J23" s="332" t="s">
        <v>576</v>
      </c>
      <c r="K23" s="332" t="s">
        <v>576</v>
      </c>
      <c r="L23" s="332" t="n">
        <v>49558</v>
      </c>
      <c r="M23" s="332" t="n">
        <v>40286</v>
      </c>
      <c r="N23" s="332" t="n">
        <v>70906</v>
      </c>
      <c r="O23" s="332" t="n">
        <v>130903</v>
      </c>
      <c r="P23" s="270" t="n">
        <v>134335</v>
      </c>
      <c r="Q23" s="270" t="n">
        <v>59607</v>
      </c>
      <c r="R23" s="270" t="n">
        <f aca="false">145589-45763</f>
        <v>99826</v>
      </c>
      <c r="S23" s="270" t="n">
        <v>136989</v>
      </c>
      <c r="T23" s="270" t="n">
        <v>192826</v>
      </c>
      <c r="U23" s="270" t="n">
        <v>95416</v>
      </c>
      <c r="V23" s="270" t="n">
        <v>148670</v>
      </c>
      <c r="W23" s="270" t="n">
        <v>206610</v>
      </c>
      <c r="X23" s="270" t="n">
        <v>288655</v>
      </c>
    </row>
    <row r="24" customFormat="false" ht="19.5" hidden="false" customHeight="true" outlineLevel="0" collapsed="false">
      <c r="A24" s="1" t="s">
        <v>599</v>
      </c>
      <c r="B24" s="1" t="str">
        <f aca="false">VLOOKUP(A24,names!$A$1:$C$1663,3,0)</f>
        <v>Прочая выручка </v>
      </c>
      <c r="C24" s="347" t="str">
        <f aca="false">IF(Content!$B$17=1,A24,B24)</f>
        <v>Other revenues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row>
    <row r="25" s="281" customFormat="true" ht="16.5" hidden="false" customHeight="true" outlineLevel="0" collapsed="false">
      <c r="C25" s="187"/>
      <c r="D25" s="187"/>
      <c r="E25" s="265" t="n">
        <f aca="false">SUM(E17:E24)</f>
        <v>585777</v>
      </c>
      <c r="F25" s="265" t="n">
        <f aca="false">SUM(F17:F24)</f>
        <v>1091424</v>
      </c>
      <c r="G25" s="265" t="n">
        <f aca="false">SUM(G17:G24)</f>
        <v>1581328</v>
      </c>
      <c r="H25" s="283" t="n">
        <f aca="false">SUM(H17:H24)</f>
        <v>2152111</v>
      </c>
      <c r="I25" s="283" t="n">
        <f aca="false">SUM(I17:I24)</f>
        <v>611528</v>
      </c>
      <c r="J25" s="283" t="n">
        <f aca="false">SUM(J17:J24)</f>
        <v>1143894</v>
      </c>
      <c r="K25" s="283" t="n">
        <f aca="false">SUM(K17:K24)</f>
        <v>1660069</v>
      </c>
      <c r="L25" s="283" t="n">
        <f aca="false">SUM(L17:L24)</f>
        <v>2423245</v>
      </c>
      <c r="M25" s="283" t="n">
        <f aca="false">SUM(M17:M24)</f>
        <v>911750</v>
      </c>
      <c r="N25" s="283" t="n">
        <f aca="false">SUM(N17:N24)</f>
        <v>1755113</v>
      </c>
      <c r="O25" s="283" t="n">
        <f aca="false">SUM(O17:O24)</f>
        <v>2594276</v>
      </c>
      <c r="P25" s="283" t="n">
        <f aca="false">SUM(P17:P24)</f>
        <v>3285486</v>
      </c>
      <c r="Q25" s="283" t="n">
        <f aca="false">SUM(Q17:Q24)</f>
        <v>837156</v>
      </c>
      <c r="R25" s="283" t="n">
        <f aca="false">SUM(R17:R24)</f>
        <v>1470535</v>
      </c>
      <c r="S25" s="283" t="n">
        <f aca="false">SUM(S17:S24)</f>
        <v>2154742</v>
      </c>
      <c r="T25" s="283" t="n">
        <f aca="false">SUM(T17:T24)</f>
        <v>2991001</v>
      </c>
      <c r="U25" s="283" t="n">
        <f aca="false">SUM(U17:U24)</f>
        <v>956816</v>
      </c>
      <c r="V25" s="283" t="n">
        <f aca="false">SUM(V17:V24)</f>
        <v>1721293</v>
      </c>
      <c r="W25" s="283" t="n">
        <f aca="false">SUM(W17:W24)</f>
        <v>2507744</v>
      </c>
      <c r="X25" s="283" t="n">
        <f aca="false">SUM(X17:X24)</f>
        <v>3597054</v>
      </c>
    </row>
    <row r="26" s="281" customFormat="true" ht="16.5" hidden="false" customHeight="true" outlineLevel="0" collapsed="false">
      <c r="C26" s="187"/>
      <c r="D26" s="187"/>
      <c r="E26" s="265"/>
      <c r="F26" s="265"/>
      <c r="G26" s="265"/>
      <c r="H26" s="278"/>
      <c r="I26" s="278"/>
      <c r="J26" s="278"/>
      <c r="K26" s="278"/>
      <c r="L26" s="278"/>
      <c r="M26" s="278"/>
      <c r="N26" s="278"/>
      <c r="O26" s="278"/>
      <c r="P26" s="278"/>
      <c r="Q26" s="278"/>
      <c r="R26" s="278"/>
      <c r="S26" s="278"/>
      <c r="T26" s="278"/>
      <c r="U26" s="338"/>
      <c r="V26" s="338"/>
      <c r="W26" s="338"/>
      <c r="X26" s="338"/>
    </row>
    <row r="27" s="281" customFormat="true" ht="21.75" hidden="false" customHeight="true" outlineLevel="0" collapsed="false">
      <c r="A27" s="1" t="s">
        <v>510</v>
      </c>
      <c r="B27" s="1" t="str">
        <f aca="false">VLOOKUP(A27,names!$A$1:$C$1663,3,0)</f>
        <v>(1) Данные из консолидированной промежуточной сокращенной финансовой отчетности на 31 марта 2009 года</v>
      </c>
      <c r="C27" s="353" t="str">
        <f aca="false">IF(Content!$B$17=1,A27,B27)</f>
        <v>(1) The reported data is taken from OAO "Gazprom" IFRS Consolidated Interim Condensed Financial Information as of March 31, 2009.</v>
      </c>
      <c r="D27" s="187"/>
      <c r="E27" s="265"/>
      <c r="F27" s="265"/>
      <c r="G27" s="265"/>
      <c r="H27" s="278"/>
      <c r="I27" s="278"/>
      <c r="J27" s="278"/>
      <c r="K27" s="278"/>
      <c r="L27" s="278"/>
      <c r="M27" s="278"/>
      <c r="N27" s="278"/>
      <c r="O27" s="278"/>
      <c r="P27" s="278"/>
      <c r="Q27" s="278"/>
      <c r="R27" s="278"/>
      <c r="S27" s="278"/>
      <c r="T27" s="278"/>
      <c r="U27" s="338"/>
      <c r="V27" s="338"/>
      <c r="W27" s="338"/>
      <c r="X27" s="338"/>
    </row>
    <row r="28" customFormat="false" ht="13.5" hidden="false" customHeight="false" outlineLevel="0" collapsed="false">
      <c r="A28" s="84" t="s">
        <v>511</v>
      </c>
      <c r="B28" s="1" t="str">
        <f aca="false">VLOOKUP(A28,names!$A$1:$C$1663,3,0)</f>
        <v>(2) Данные из консолидированной промежуточной сокращенной финансовой отчетности на 30 июня 2009 года</v>
      </c>
      <c r="C28" s="353" t="str">
        <f aca="false">IF(Content!$B$17=1,A28,B28)</f>
        <v>(2) The reported data is taken from OAO "Gazprom" IFRS Consolidated Interim Condensed Financial Information as of June 30, 2009.</v>
      </c>
    </row>
    <row r="29" customFormat="false" ht="13.5" hidden="false" customHeight="false" outlineLevel="0" collapsed="false">
      <c r="A29" s="84" t="s">
        <v>512</v>
      </c>
      <c r="B29" s="1" t="str">
        <f aca="false">VLOOKUP(A29,names!$A$1:$C$1663,3,0)</f>
        <v>(3) Данные из консолидированной промежуточной сокращенной финансовой отчетности на 30 сентября 2009 года</v>
      </c>
      <c r="C29" s="353" t="str">
        <f aca="false">IF(Content!$B$17=1,A29,B29)</f>
        <v>(3) The reported data is taken from OAO "Gazprom" IFRS Consolidated Interim Condensed Financial Information as of September 30, 2009.</v>
      </c>
    </row>
    <row r="30" customFormat="false" ht="13.5" hidden="false" customHeight="false" outlineLevel="0" collapsed="false">
      <c r="A30" s="84" t="s">
        <v>513</v>
      </c>
      <c r="B30" s="1" t="str">
        <f aca="false">VLOOKUP(A30,names!$A$1:$C$1663,3,0)</f>
        <v>(4) Данные из консолидированной финансовой отчетности за 2009 год</v>
      </c>
      <c r="C30" s="353" t="str">
        <f aca="false">IF(Content!$B$17=1,A30,B30)</f>
        <v>(4) The reported data is taken from OAO "Gazprom" IFRS Consolidated Financial Statements as of December 31, 2009.4</v>
      </c>
    </row>
    <row r="31" customFormat="false" ht="12.75" hidden="false" customHeight="false" outlineLevel="0" collapsed="false">
      <c r="A31" s="1" t="s">
        <v>514</v>
      </c>
      <c r="B31" s="1" t="str">
        <f aca="false">VLOOKUP(A31,names!$A$1:$C$1663,3,0)</f>
        <v>(5) Данные из консолидированной промежуточной сокращенной финансовой отчетности на 31 марта 2010 года</v>
      </c>
      <c r="C31" s="353" t="str">
        <f aca="false">IF(Content!$B$17=1,A31,B31)</f>
        <v>(5) The reported data is taken from OAO "Gazprom" IFRS Consolidated Interim Condensed Financial Information as of March 31, 2010.</v>
      </c>
    </row>
    <row r="32" customFormat="false" ht="13.5" hidden="false" customHeight="false" outlineLevel="0" collapsed="false">
      <c r="A32" s="84" t="s">
        <v>515</v>
      </c>
      <c r="B32" s="1" t="str">
        <f aca="false">VLOOKUP(A32,names!$A$1:$C$1663,3,0)</f>
        <v>(6) Данные из консолидированной промежуточной сокращенной финансовой отчетности на 30 июня 2010 года</v>
      </c>
      <c r="C32" s="353" t="str">
        <f aca="false">IF(Content!$B$17=1,A32,B32)</f>
        <v>(6) The reported data is taken from OAO "Gazprom" IFRS Consolidated Interim Condensed Financial Information as of June 30, 2010.</v>
      </c>
    </row>
    <row r="33" customFormat="false" ht="12.75" hidden="false" customHeight="false" outlineLevel="0" collapsed="false">
      <c r="A33" s="1" t="s">
        <v>516</v>
      </c>
      <c r="B33" s="1" t="str">
        <f aca="false">VLOOKUP(A33,names!$A$1:$C$1663,3,0)</f>
        <v>(7) Данные из консолидированной промежуточной сокращенной финансовой отчетности на 30 сентября 2010 года</v>
      </c>
      <c r="C33" s="353" t="str">
        <f aca="false">IF(Content!$B$17=1,A33,B33)</f>
        <v>(7) The reported data is taken from OAO "Gazprom" IFRS Consolidated Interim Condensed Financial Information as of September 30, 2010.</v>
      </c>
    </row>
    <row r="34" customFormat="false" ht="13.5" hidden="false" customHeight="false" outlineLevel="0" collapsed="false">
      <c r="A34" s="84" t="s">
        <v>517</v>
      </c>
      <c r="B34" s="1" t="str">
        <f aca="false">VLOOKUP(A34,names!$A$1:$C$1663,3,0)</f>
        <v>(8) Данные из консолидированной финансовой отчетности за 2010 год</v>
      </c>
      <c r="C34" s="353" t="str">
        <f aca="false">IF(Content!$B$17=1,A34,B34)</f>
        <v>(8)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I24" activeCellId="0" sqref="I24"/>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1"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28</v>
      </c>
      <c r="F8" s="53" t="s">
        <v>429</v>
      </c>
      <c r="G8" s="53" t="s">
        <v>430</v>
      </c>
      <c r="H8" s="53" t="s">
        <v>431</v>
      </c>
      <c r="I8" s="354" t="s">
        <v>600</v>
      </c>
      <c r="J8" s="354" t="s">
        <v>601</v>
      </c>
      <c r="K8" s="354" t="s">
        <v>602</v>
      </c>
      <c r="L8" s="53" t="n">
        <v>2010</v>
      </c>
    </row>
    <row r="9" customFormat="false" ht="12.75" hidden="false" customHeight="false" outlineLevel="0" collapsed="false">
      <c r="C9" s="237"/>
    </row>
    <row r="10" customFormat="false" ht="18" hidden="false" customHeight="true" outlineLevel="0" collapsed="false">
      <c r="A10" s="1" t="s">
        <v>603</v>
      </c>
      <c r="B10" s="1" t="str">
        <f aca="false">VLOOKUP(A10,names!$A$1:$C$1663,3,0)</f>
        <v>Расходы на оплату труда</v>
      </c>
      <c r="C10" s="259" t="str">
        <f aca="false">IF(Content!$B$17=1,A10,B10)</f>
        <v>Staff costs </v>
      </c>
      <c r="D10" s="213" t="s">
        <v>148</v>
      </c>
      <c r="E10" s="355" t="n">
        <v>111949</v>
      </c>
      <c r="F10" s="355" t="n">
        <v>131453</v>
      </c>
      <c r="G10" s="355" t="n">
        <v>168076</v>
      </c>
      <c r="H10" s="356" t="n">
        <v>199588</v>
      </c>
      <c r="I10" s="357" t="n">
        <v>248894</v>
      </c>
      <c r="J10" s="357" t="n">
        <v>240607</v>
      </c>
      <c r="K10" s="357" t="n">
        <v>255977</v>
      </c>
      <c r="L10" s="357" t="n">
        <v>342846</v>
      </c>
    </row>
    <row r="11" customFormat="false" ht="18" hidden="false" customHeight="true" outlineLevel="0" collapsed="false">
      <c r="A11" s="1" t="s">
        <v>604</v>
      </c>
      <c r="B11" s="1" t="str">
        <f aca="false">VLOOKUP(A11,names!$A$1:$C$1663,3,0)</f>
        <v>Амортизация</v>
      </c>
      <c r="C11" s="172" t="str">
        <f aca="false">IF(Content!$B$17=1,A11,B11)</f>
        <v>Depreciation </v>
      </c>
      <c r="D11" s="213" t="s">
        <v>148</v>
      </c>
      <c r="E11" s="355" t="n">
        <v>99648</v>
      </c>
      <c r="F11" s="355" t="n">
        <v>110264</v>
      </c>
      <c r="G11" s="355" t="n">
        <v>124783</v>
      </c>
      <c r="H11" s="356" t="n">
        <v>167446</v>
      </c>
      <c r="I11" s="357" t="n">
        <v>183577</v>
      </c>
      <c r="J11" s="357" t="n">
        <v>195016</v>
      </c>
      <c r="K11" s="357" t="n">
        <v>221197</v>
      </c>
      <c r="L11" s="357" t="n">
        <v>243615</v>
      </c>
    </row>
    <row r="12" customFormat="false" ht="18" hidden="false" customHeight="true" outlineLevel="0" collapsed="false">
      <c r="A12" s="1" t="s">
        <v>605</v>
      </c>
      <c r="B12" s="1" t="str">
        <f aca="false">VLOOKUP(A12,names!$A$1:$C$1663,3,0)</f>
        <v>Налоги, кроме налога на прибыль</v>
      </c>
      <c r="C12" s="172" t="str">
        <f aca="false">IF(Content!$B$17=1,A12,B12)</f>
        <v>Taxes other than on income </v>
      </c>
      <c r="D12" s="213" t="s">
        <v>148</v>
      </c>
      <c r="E12" s="355" t="n">
        <v>35088</v>
      </c>
      <c r="F12" s="355" t="n">
        <v>72280</v>
      </c>
      <c r="G12" s="355" t="n">
        <v>113966</v>
      </c>
      <c r="H12" s="356" t="n">
        <v>187245</v>
      </c>
      <c r="I12" s="357" t="n">
        <v>229771</v>
      </c>
      <c r="J12" s="357" t="n">
        <v>258971</v>
      </c>
      <c r="K12" s="357" t="n">
        <v>244748</v>
      </c>
      <c r="L12" s="357" t="n">
        <v>289978</v>
      </c>
    </row>
    <row r="13" customFormat="false" ht="28.5" hidden="false" customHeight="true" outlineLevel="0" collapsed="false">
      <c r="A13" s="1" t="s">
        <v>606</v>
      </c>
      <c r="B13" s="1" t="str">
        <f aca="false">VLOOKUP(A13,names!$A$1:$C$1663,3,0)</f>
        <v>Транзит газа, нефти и продуктов нефтегазопереработки</v>
      </c>
      <c r="C13" s="172" t="str">
        <f aca="false">IF(Content!$B$17=1,A13,B13)</f>
        <v>Transit of gas, oil and refined products </v>
      </c>
      <c r="D13" s="213" t="s">
        <v>148</v>
      </c>
      <c r="E13" s="355" t="n">
        <v>108711</v>
      </c>
      <c r="F13" s="355" t="n">
        <v>103853</v>
      </c>
      <c r="G13" s="355" t="n">
        <v>110863</v>
      </c>
      <c r="H13" s="356" t="n">
        <v>156489</v>
      </c>
      <c r="I13" s="357" t="n">
        <v>152093</v>
      </c>
      <c r="J13" s="357" t="n">
        <v>185269</v>
      </c>
      <c r="K13" s="357" t="n">
        <v>220961</v>
      </c>
      <c r="L13" s="357" t="n">
        <v>260776</v>
      </c>
    </row>
    <row r="14" customFormat="false" ht="15" hidden="false" customHeight="true" outlineLevel="0" collapsed="false">
      <c r="A14" s="1" t="s">
        <v>607</v>
      </c>
      <c r="B14" s="1" t="str">
        <f aca="false">VLOOKUP(A14,names!$A$1:$C$1663,3,0)</f>
        <v>Покупной газ и нефть</v>
      </c>
      <c r="C14" s="172" t="str">
        <f aca="false">IF(Content!$B$17=1,A14,B14)</f>
        <v>Purchased gas and oil</v>
      </c>
      <c r="D14" s="213" t="s">
        <v>148</v>
      </c>
      <c r="E14" s="355" t="n">
        <v>25666</v>
      </c>
      <c r="F14" s="355" t="n">
        <v>66546</v>
      </c>
      <c r="G14" s="355" t="n">
        <v>87723</v>
      </c>
      <c r="H14" s="356" t="n">
        <v>280062</v>
      </c>
      <c r="I14" s="357" t="n">
        <v>382054</v>
      </c>
      <c r="J14" s="357" t="n">
        <v>528664</v>
      </c>
      <c r="K14" s="357" t="n">
        <v>607310</v>
      </c>
      <c r="L14" s="357" t="n">
        <v>616407</v>
      </c>
    </row>
    <row r="15" customFormat="false" ht="15" hidden="false" customHeight="true" outlineLevel="0" collapsed="false">
      <c r="A15" s="1" t="s">
        <v>608</v>
      </c>
      <c r="B15" s="1" t="str">
        <f aca="false">VLOOKUP(A15,names!$A$1:$C$1663,3,0)</f>
        <v>Материалы </v>
      </c>
      <c r="C15" s="172" t="str">
        <f aca="false">IF(Content!$B$17=1,A15,B15)</f>
        <v>Materials </v>
      </c>
      <c r="D15" s="213" t="s">
        <v>148</v>
      </c>
      <c r="E15" s="355" t="n">
        <v>44395</v>
      </c>
      <c r="F15" s="355" t="n">
        <v>64890</v>
      </c>
      <c r="G15" s="355" t="n">
        <v>73779</v>
      </c>
      <c r="H15" s="356" t="n">
        <v>81810</v>
      </c>
      <c r="I15" s="357" t="n">
        <v>94520</v>
      </c>
      <c r="J15" s="357" t="n">
        <v>90722</v>
      </c>
      <c r="K15" s="357" t="n">
        <v>83576</v>
      </c>
      <c r="L15" s="357" t="n">
        <v>83043</v>
      </c>
    </row>
    <row r="16" customFormat="false" ht="28.5" hidden="false" customHeight="true" outlineLevel="0" collapsed="false">
      <c r="A16" s="1" t="s">
        <v>609</v>
      </c>
      <c r="B16" s="1" t="str">
        <f aca="false">VLOOKUP(A16,names!$A$1:$C$1663,3,0)</f>
        <v>Расходы на ремонт, эксплуатацию и техническое обслуживание</v>
      </c>
      <c r="C16" s="172" t="str">
        <f aca="false">IF(Content!$B$17=1,A16,B16)</f>
        <v>Repairs and maintenance </v>
      </c>
      <c r="D16" s="213" t="s">
        <v>148</v>
      </c>
      <c r="E16" s="355" t="n">
        <v>42955</v>
      </c>
      <c r="F16" s="355" t="n">
        <v>49011</v>
      </c>
      <c r="G16" s="355" t="n">
        <v>66830</v>
      </c>
      <c r="H16" s="356" t="n">
        <v>95190</v>
      </c>
      <c r="I16" s="357" t="n">
        <v>118058</v>
      </c>
      <c r="J16" s="357" t="n">
        <v>152234</v>
      </c>
      <c r="K16" s="357" t="n">
        <v>138779</v>
      </c>
      <c r="L16" s="357" t="n">
        <v>159894</v>
      </c>
    </row>
    <row r="17" customFormat="false" ht="25.5" hidden="false" customHeight="true" outlineLevel="0" collapsed="false">
      <c r="A17" s="1" t="s">
        <v>610</v>
      </c>
      <c r="B17" s="1" t="str">
        <f aca="false">VLOOKUP(A17,names!$A$1:$C$1663,3,0)</f>
        <v>Расходы на электроэнергию и теплоэнергию </v>
      </c>
      <c r="C17" s="172" t="str">
        <f aca="false">IF(Content!$B$17=1,A17,B17)</f>
        <v>Electricity and heating expenses </v>
      </c>
      <c r="D17" s="213" t="s">
        <v>148</v>
      </c>
      <c r="E17" s="355" t="n">
        <v>24300</v>
      </c>
      <c r="F17" s="355" t="n">
        <v>28882</v>
      </c>
      <c r="G17" s="355" t="n">
        <v>33031</v>
      </c>
      <c r="H17" s="356" t="n">
        <v>45062</v>
      </c>
      <c r="I17" s="357" t="n">
        <v>44901</v>
      </c>
      <c r="J17" s="357" t="n">
        <v>48691</v>
      </c>
      <c r="K17" s="357" t="n">
        <v>43375</v>
      </c>
      <c r="L17" s="357" t="n">
        <v>60386</v>
      </c>
    </row>
    <row r="18" customFormat="false" ht="30.75" hidden="false" customHeight="true" outlineLevel="0" collapsed="false">
      <c r="A18" s="1" t="s">
        <v>611</v>
      </c>
      <c r="B18" s="1" t="str">
        <f aca="false">VLOOKUP(A18,names!$A$1:$C$1663,3,0)</f>
        <v>Товары для перепродажи, в том числе продукты нефтегазопереработки </v>
      </c>
      <c r="C18" s="172" t="str">
        <f aca="false">IF(Content!$B$17=1,A18,B18)</f>
        <v>Cost of goods for resale, including refined products </v>
      </c>
      <c r="D18" s="213" t="s">
        <v>148</v>
      </c>
      <c r="E18" s="355" t="n">
        <v>14302</v>
      </c>
      <c r="F18" s="355" t="n">
        <v>18173</v>
      </c>
      <c r="G18" s="355" t="n">
        <v>24540</v>
      </c>
      <c r="H18" s="356" t="n">
        <v>51041</v>
      </c>
      <c r="I18" s="358" t="n">
        <v>56643</v>
      </c>
      <c r="J18" s="357" t="n">
        <v>71933</v>
      </c>
      <c r="K18" s="357" t="n">
        <v>52203</v>
      </c>
      <c r="L18" s="357" t="n">
        <v>70072</v>
      </c>
    </row>
    <row r="19" customFormat="false" ht="15.75" hidden="false" customHeight="true" outlineLevel="0" collapsed="false">
      <c r="A19" s="1" t="s">
        <v>612</v>
      </c>
      <c r="B19" s="1" t="str">
        <f aca="false">VLOOKUP(A19,names!$A$1:$C$1663,3,0)</f>
        <v>Социальные расходы</v>
      </c>
      <c r="C19" s="172" t="str">
        <f aca="false">IF(Content!$B$17=1,A19,B19)</f>
        <v>Social expenses</v>
      </c>
      <c r="D19" s="213" t="s">
        <v>148</v>
      </c>
      <c r="E19" s="355" t="n">
        <v>11724</v>
      </c>
      <c r="F19" s="355" t="n">
        <v>13335</v>
      </c>
      <c r="G19" s="355" t="n">
        <v>15674</v>
      </c>
      <c r="H19" s="356" t="n">
        <v>18563</v>
      </c>
      <c r="I19" s="357" t="n">
        <v>16343</v>
      </c>
      <c r="J19" s="357" t="n">
        <v>18668</v>
      </c>
      <c r="K19" s="357" t="n">
        <v>20639</v>
      </c>
      <c r="L19" s="357" t="n">
        <v>25635</v>
      </c>
    </row>
    <row r="20" customFormat="false" ht="15.75" hidden="false" customHeight="true" outlineLevel="0" collapsed="false">
      <c r="A20" s="1" t="s">
        <v>613</v>
      </c>
      <c r="B20" s="1" t="str">
        <f aca="false">VLOOKUP(A20,names!$A$1:$C$1663,3,0)</f>
        <v>Расходы на страхование </v>
      </c>
      <c r="C20" s="172" t="str">
        <f aca="false">IF(Content!$B$17=1,A20,B20)</f>
        <v>Insurance expenses </v>
      </c>
      <c r="D20" s="213" t="s">
        <v>148</v>
      </c>
      <c r="E20" s="355" t="n">
        <v>2384</v>
      </c>
      <c r="F20" s="355" t="n">
        <v>13110</v>
      </c>
      <c r="G20" s="355" t="n">
        <v>11800</v>
      </c>
      <c r="H20" s="356" t="n">
        <v>10448</v>
      </c>
      <c r="I20" s="357" t="n">
        <v>12950</v>
      </c>
      <c r="J20" s="357" t="n">
        <v>14637</v>
      </c>
      <c r="K20" s="357" t="n">
        <v>16315</v>
      </c>
      <c r="L20" s="357" t="n">
        <v>15685</v>
      </c>
    </row>
    <row r="21" customFormat="false" ht="15.75" hidden="false" customHeight="true" outlineLevel="0" collapsed="false">
      <c r="A21" s="1" t="s">
        <v>614</v>
      </c>
      <c r="B21" s="1" t="str">
        <f aca="false">VLOOKUP(A21,names!$A$1:$C$1663,3,0)</f>
        <v>Расходы по аренде </v>
      </c>
      <c r="C21" s="172" t="str">
        <f aca="false">IF(Content!$B$17=1,A21,B21)</f>
        <v>Rental expenses </v>
      </c>
      <c r="D21" s="213" t="s">
        <v>148</v>
      </c>
      <c r="E21" s="355" t="n">
        <v>3685</v>
      </c>
      <c r="F21" s="355" t="n">
        <v>6247</v>
      </c>
      <c r="G21" s="355" t="n">
        <v>9727</v>
      </c>
      <c r="H21" s="356" t="n">
        <v>8890</v>
      </c>
      <c r="I21" s="357" t="n">
        <v>13568</v>
      </c>
      <c r="J21" s="357" t="n">
        <v>15178</v>
      </c>
      <c r="K21" s="357" t="n">
        <v>19912</v>
      </c>
      <c r="L21" s="357" t="n">
        <v>20019</v>
      </c>
    </row>
    <row r="22" customFormat="false" ht="15.75" hidden="false" customHeight="true" outlineLevel="0" collapsed="false">
      <c r="A22" s="1" t="s">
        <v>615</v>
      </c>
      <c r="B22" s="1" t="str">
        <f aca="false">VLOOKUP(A22,names!$A$1:$C$1663,3,0)</f>
        <v>Транспортные расходы</v>
      </c>
      <c r="C22" s="172" t="str">
        <f aca="false">IF(Content!$B$17=1,A22,B22)</f>
        <v>Transportation services </v>
      </c>
      <c r="D22" s="213" t="s">
        <v>148</v>
      </c>
      <c r="E22" s="355" t="n">
        <v>5684</v>
      </c>
      <c r="F22" s="355" t="n">
        <v>9207</v>
      </c>
      <c r="G22" s="355" t="n">
        <v>9344</v>
      </c>
      <c r="H22" s="356" t="n">
        <v>6130</v>
      </c>
      <c r="I22" s="357" t="n">
        <v>6675</v>
      </c>
      <c r="J22" s="357" t="n">
        <v>7485</v>
      </c>
      <c r="K22" s="357" t="n">
        <v>17952</v>
      </c>
      <c r="L22" s="357" t="n">
        <v>27130</v>
      </c>
    </row>
    <row r="23" customFormat="false" ht="15.75" hidden="false" customHeight="true" outlineLevel="0" collapsed="false">
      <c r="A23" s="1" t="s">
        <v>616</v>
      </c>
      <c r="B23" s="1" t="str">
        <f aca="false">VLOOKUP(A23,names!$A$1:$C$1663,3,0)</f>
        <v>Услуги по переработке</v>
      </c>
      <c r="C23" s="172" t="str">
        <f aca="false">IF(Content!$B$17=1,A23,B23)</f>
        <v>Processing services</v>
      </c>
      <c r="D23" s="213" t="s">
        <v>148</v>
      </c>
      <c r="E23" s="359" t="s">
        <v>576</v>
      </c>
      <c r="F23" s="359" t="s">
        <v>576</v>
      </c>
      <c r="G23" s="359" t="s">
        <v>576</v>
      </c>
      <c r="H23" s="359" t="s">
        <v>576</v>
      </c>
      <c r="I23" s="357" t="n">
        <v>10090</v>
      </c>
      <c r="J23" s="357" t="n">
        <v>10055</v>
      </c>
      <c r="K23" s="357" t="n">
        <v>9744</v>
      </c>
      <c r="L23" s="357" t="n">
        <v>8442</v>
      </c>
    </row>
    <row r="24" customFormat="false" ht="29.25" hidden="false" customHeight="true" outlineLevel="0" collapsed="false">
      <c r="A24" s="1" t="s">
        <v>617</v>
      </c>
      <c r="B24" s="1" t="str">
        <f aca="false">VLOOKUP(A24,names!$A$1:$C$1663,3,0)</f>
        <v>Увеличение (уменьшение) оценочных резервов</v>
      </c>
      <c r="C24" s="172" t="str">
        <f aca="false">IF(Content!$B$17=1,A24,B24)</f>
        <v>Charge for (release of) impairment provisions </v>
      </c>
      <c r="D24" s="213" t="s">
        <v>148</v>
      </c>
      <c r="E24" s="355" t="n">
        <v>16999</v>
      </c>
      <c r="F24" s="355" t="n">
        <v>-22551</v>
      </c>
      <c r="G24" s="355" t="n">
        <v>8774</v>
      </c>
      <c r="H24" s="356" t="n">
        <v>14384</v>
      </c>
      <c r="I24" s="360" t="n">
        <v>7708</v>
      </c>
      <c r="J24" s="357" t="n">
        <v>0</v>
      </c>
      <c r="K24" s="357" t="n">
        <v>0</v>
      </c>
      <c r="L24" s="357" t="n">
        <v>0</v>
      </c>
    </row>
    <row r="25" customFormat="false" ht="29.25" hidden="false" customHeight="true" outlineLevel="0" collapsed="false">
      <c r="A25" s="361" t="s">
        <v>618</v>
      </c>
      <c r="B25" s="1" t="str">
        <f aca="false">VLOOKUP(A25,names!$A$1:$C$1663,3,0)</f>
        <v>Курсовые разницы от операционной деятельности</v>
      </c>
      <c r="C25" s="172" t="str">
        <f aca="false">IF(Content!$B$17=1,A25,B25)</f>
        <v>Exchange rate differences on operating items</v>
      </c>
      <c r="D25" s="213" t="s">
        <v>148</v>
      </c>
      <c r="E25" s="355"/>
      <c r="F25" s="355"/>
      <c r="G25" s="355"/>
      <c r="H25" s="356"/>
      <c r="I25" s="360"/>
      <c r="J25" s="357"/>
      <c r="K25" s="357" t="n">
        <v>-44223</v>
      </c>
      <c r="L25" s="357" t="n">
        <v>12876</v>
      </c>
    </row>
    <row r="26" customFormat="false" ht="16.5" hidden="false" customHeight="true" outlineLevel="0" collapsed="false">
      <c r="A26" s="1" t="s">
        <v>619</v>
      </c>
      <c r="B26" s="1" t="str">
        <f aca="false">VLOOKUP(A26,names!$A$1:$C$1663,3,0)</f>
        <v>Расходы на исследования и разработки</v>
      </c>
      <c r="C26" s="172" t="str">
        <f aca="false">IF(Content!$B$17=1,A26,B26)</f>
        <v>Research and development </v>
      </c>
      <c r="D26" s="213" t="s">
        <v>148</v>
      </c>
      <c r="E26" s="356" t="n">
        <v>6083</v>
      </c>
      <c r="F26" s="356" t="n">
        <v>5845</v>
      </c>
      <c r="G26" s="356" t="n">
        <v>6544</v>
      </c>
      <c r="H26" s="356" t="n">
        <v>13123</v>
      </c>
      <c r="I26" s="357" t="n">
        <v>15486</v>
      </c>
      <c r="J26" s="357" t="n">
        <v>19952</v>
      </c>
      <c r="K26" s="357" t="n">
        <v>28524</v>
      </c>
      <c r="L26" s="357" t="n">
        <v>24158</v>
      </c>
    </row>
    <row r="27" customFormat="false" ht="18" hidden="false" customHeight="true" outlineLevel="0" collapsed="false">
      <c r="A27" s="1" t="s">
        <v>620</v>
      </c>
      <c r="B27" s="1" t="str">
        <f aca="false">VLOOKUP(A27,names!$A$1:$C$1663,3,0)</f>
        <v>Прочие</v>
      </c>
      <c r="C27" s="172" t="str">
        <f aca="false">IF(Content!$B$17=1,A27,B27)</f>
        <v>Other operating expenses</v>
      </c>
      <c r="D27" s="213" t="s">
        <v>148</v>
      </c>
      <c r="E27" s="362" t="n">
        <v>39842</v>
      </c>
      <c r="F27" s="362" t="n">
        <v>43620</v>
      </c>
      <c r="G27" s="362" t="n">
        <v>64107</v>
      </c>
      <c r="H27" s="362" t="n">
        <v>28452</v>
      </c>
      <c r="I27" s="363" t="n">
        <v>128136</v>
      </c>
      <c r="J27" s="363" t="n">
        <v>72355</v>
      </c>
      <c r="K27" s="363" t="n">
        <v>155843</v>
      </c>
      <c r="L27" s="363" t="n">
        <v>179815</v>
      </c>
    </row>
    <row r="28" customFormat="false" ht="18" hidden="false" customHeight="true" outlineLevel="0" collapsed="false">
      <c r="A28" s="1" t="s">
        <v>621</v>
      </c>
      <c r="B28" s="1" t="str">
        <f aca="false">VLOOKUP(A28,names!$A$1:$C$1663,3,0)</f>
        <v>Итого операционные расходы </v>
      </c>
      <c r="C28" s="202" t="str">
        <f aca="false">IF(Content!$B$17=1,A28,B28)</f>
        <v>Total operating expenses</v>
      </c>
      <c r="D28" s="282" t="s">
        <v>148</v>
      </c>
      <c r="E28" s="265" t="n">
        <f aca="false">SUM(E10:E27)</f>
        <v>593415</v>
      </c>
      <c r="F28" s="265" t="n">
        <f aca="false">SUM(F10:F27)</f>
        <v>714165</v>
      </c>
      <c r="G28" s="265" t="n">
        <f aca="false">SUM(G10:G27)</f>
        <v>929561</v>
      </c>
      <c r="H28" s="283" t="n">
        <f aca="false">SUM(H10:H27)</f>
        <v>1363923</v>
      </c>
      <c r="I28" s="364" t="n">
        <f aca="false">SUM(I10:I27)</f>
        <v>1721467</v>
      </c>
      <c r="J28" s="283" t="n">
        <f aca="false">SUM(J10:J27)</f>
        <v>1930437</v>
      </c>
      <c r="K28" s="283" t="n">
        <f aca="false">SUM(K10:K27)</f>
        <v>2092832</v>
      </c>
      <c r="L28" s="283" t="n">
        <f aca="false">SUM(L10:L27)</f>
        <v>2440777</v>
      </c>
    </row>
    <row r="29" customFormat="false" ht="12.75" hidden="false" customHeight="false" outlineLevel="0" collapsed="false">
      <c r="B29" s="1" t="e">
        <f aca="false">VLOOKUP(A29,names!$A$1:$C$1663,3,0)</f>
        <v>#N/A</v>
      </c>
      <c r="C29" s="172" t="n">
        <f aca="false">IF(Content!$B$17=1,A29,B29)</f>
        <v>0</v>
      </c>
      <c r="O29" s="1"/>
      <c r="P29" s="1"/>
    </row>
    <row r="30" customFormat="false" ht="13.5" hidden="false" customHeight="true" outlineLevel="0" collapsed="false">
      <c r="C30" s="82"/>
      <c r="O30" s="1"/>
      <c r="P30" s="1"/>
    </row>
    <row r="31" customFormat="false" ht="13.5" hidden="false" customHeight="true" outlineLevel="0" collapsed="false">
      <c r="A31" s="1" t="s">
        <v>490</v>
      </c>
      <c r="B31" s="1" t="str">
        <f aca="false">VLOOKUP(A31,names!$A$1:$C$1663,3,0)</f>
        <v>(1) Данные из консолидированной отчетности за 2004 год</v>
      </c>
      <c r="C31" s="82" t="str">
        <f aca="false">IF(Content!$B$17=1,A31,B31)</f>
        <v>(1) The reported data is taken from OAO "Gazprom" IFRS Consolidated Financial Statements as of December 31, 2004.</v>
      </c>
      <c r="O31" s="1"/>
      <c r="P31" s="1"/>
    </row>
    <row r="32" customFormat="false" ht="14.25" hidden="false" customHeight="false" outlineLevel="0" collapsed="false">
      <c r="A32" s="1" t="s">
        <v>491</v>
      </c>
      <c r="B32" s="1" t="str">
        <f aca="false">VLOOKUP(A32,names!$A$1:$C$1663,3,0)</f>
        <v>(2) Данные из консолидированной отчетности за 2005 год</v>
      </c>
      <c r="C32" s="82" t="str">
        <f aca="false">IF(Content!$B$17=1,A32,B32)</f>
        <v>(2) The reported data is taken from OAO "Gazprom" IFRS Consolidated Financial Statements as of December 31, 2005.</v>
      </c>
      <c r="O32" s="1"/>
      <c r="P32" s="1"/>
    </row>
    <row r="33" customFormat="false" ht="14.25" hidden="false" customHeight="false" outlineLevel="0" collapsed="false">
      <c r="A33" s="1" t="s">
        <v>492</v>
      </c>
      <c r="B33" s="1" t="str">
        <f aca="false">VLOOKUP(A33,names!$A$1:$C$1663,3,0)</f>
        <v>(3) Данные из консолидированной отчетности за 2006 год</v>
      </c>
      <c r="C33" s="82" t="str">
        <f aca="false">IF(Content!$B$17=1,A33,B33)</f>
        <v>(3) The reported data is taken from OAO "Gazprom" IFRS Consolidated Financial Statements as of December 31, 2006.</v>
      </c>
      <c r="H33" s="213"/>
    </row>
    <row r="34" customFormat="false" ht="14.25" hidden="false" customHeight="false" outlineLevel="0" collapsed="false">
      <c r="A34" s="1" t="s">
        <v>493</v>
      </c>
      <c r="B34" s="1" t="str">
        <f aca="false">VLOOKUP(A34,names!$A$1:$C$1663,3,0)</f>
        <v>(4) Данные из консолидированной финансовой отчетности за 2008 год</v>
      </c>
      <c r="C34" s="82" t="str">
        <f aca="false">IF(Content!$B$17=1,A34,B34)</f>
        <v>(4) The reported data is taken from OAO "Gazprom" IFRS Consolidated Financial Statements as of December 31, 2008.</v>
      </c>
      <c r="H34" s="213"/>
    </row>
    <row r="35" customFormat="false" ht="15" hidden="false" customHeight="false" outlineLevel="0" collapsed="false">
      <c r="A35" s="84" t="s">
        <v>494</v>
      </c>
      <c r="B35" s="1" t="str">
        <f aca="false">VLOOKUP(A35,names!$A$1:$C$1663,3,0)</f>
        <v>(5) Данные из консолидированной финансовой отчетности за 2009 год</v>
      </c>
      <c r="C35" s="82" t="str">
        <f aca="false">IF(Content!$B$17=1,A35,B35)</f>
        <v>(5) The reported data is taken from OAO "Gazprom" IFRS Consolidated Financial Statements as of December 31, 2009.</v>
      </c>
    </row>
    <row r="36" customFormat="false" ht="15" hidden="false" customHeight="false" outlineLevel="0" collapsed="false">
      <c r="A36" s="84" t="s">
        <v>335</v>
      </c>
      <c r="B36" s="1" t="str">
        <f aca="false">VLOOKUP(A36,names!$A$1:$C$1663,3,0)</f>
        <v>(6) Данные из консолидированной финансовой отчетности за 2010 год</v>
      </c>
      <c r="C36" s="82" t="str">
        <f aca="false">IF(Content!$B$17=1,A36,B36)</f>
        <v>(6) The reported data is taken from OAO "Gazprom" IFRS Consolidated Financial Statements as of December 31, 2010</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4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17" activeCellId="0" sqref="M17"/>
    </sheetView>
  </sheetViews>
  <sheetFormatPr defaultColWidth="9.1328125" defaultRowHeight="12.75" zeroHeight="false" outlineLevelRow="0" outlineLevelCol="0"/>
  <cols>
    <col collapsed="false" customWidth="true" hidden="true" outlineLevel="0" max="1" min="1" style="1" width="43.13"/>
    <col collapsed="false" customWidth="true" hidden="false" outlineLevel="0" max="2" min="2" style="1" width="0.56"/>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4" min="22" style="1" width="10.85"/>
    <col collapsed="false" customWidth="false" hidden="false" outlineLevel="0" max="257" min="25"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22</v>
      </c>
      <c r="J8" s="273" t="s">
        <v>313</v>
      </c>
      <c r="K8" s="53" t="s">
        <v>623</v>
      </c>
      <c r="L8" s="53" t="n">
        <v>2007</v>
      </c>
      <c r="M8" s="53" t="s">
        <v>624</v>
      </c>
      <c r="N8" s="53" t="s">
        <v>625</v>
      </c>
      <c r="O8" s="53" t="s">
        <v>626</v>
      </c>
      <c r="P8" s="53" t="s">
        <v>627</v>
      </c>
      <c r="Q8" s="53" t="s">
        <v>628</v>
      </c>
      <c r="R8" s="53" t="s">
        <v>629</v>
      </c>
      <c r="S8" s="53" t="s">
        <v>630</v>
      </c>
      <c r="T8" s="53" t="s">
        <v>631</v>
      </c>
      <c r="U8" s="53" t="s">
        <v>321</v>
      </c>
      <c r="V8" s="53" t="s">
        <v>322</v>
      </c>
      <c r="W8" s="53" t="s">
        <v>323</v>
      </c>
      <c r="X8" s="53" t="n">
        <v>2010</v>
      </c>
    </row>
    <row r="9" customFormat="false" ht="8.25" hidden="false" customHeight="true" outlineLevel="0" collapsed="false">
      <c r="C9" s="237"/>
      <c r="K9" s="185"/>
    </row>
    <row r="10" customFormat="false" ht="19.5" hidden="false" customHeight="true" outlineLevel="0" collapsed="false">
      <c r="A10" s="1" t="s">
        <v>603</v>
      </c>
      <c r="B10" s="1" t="str">
        <f aca="false">VLOOKUP(A10,names!$A$1:$C$1663,3,0)</f>
        <v>Расходы на оплату труда</v>
      </c>
      <c r="C10" s="259" t="str">
        <f aca="false">IF(Content!$B$17=1,A10,B10)</f>
        <v>Staff costs </v>
      </c>
      <c r="D10" s="213" t="s">
        <v>148</v>
      </c>
      <c r="E10" s="355" t="n">
        <v>49288</v>
      </c>
      <c r="F10" s="355" t="n">
        <v>91205</v>
      </c>
      <c r="G10" s="355" t="n">
        <v>130270</v>
      </c>
      <c r="H10" s="355" t="n">
        <v>199588</v>
      </c>
      <c r="I10" s="355" t="n">
        <v>55311</v>
      </c>
      <c r="J10" s="355" t="n">
        <v>108399</v>
      </c>
      <c r="K10" s="355" t="n">
        <v>156754</v>
      </c>
      <c r="L10" s="355" t="n">
        <v>248894</v>
      </c>
      <c r="M10" s="355" t="n">
        <v>72133</v>
      </c>
      <c r="N10" s="355" t="n">
        <v>130125</v>
      </c>
      <c r="O10" s="365" t="n">
        <v>184801</v>
      </c>
      <c r="P10" s="365" t="n">
        <v>240607</v>
      </c>
      <c r="Q10" s="365" t="n">
        <v>59653</v>
      </c>
      <c r="R10" s="365" t="n">
        <v>122170</v>
      </c>
      <c r="S10" s="365" t="n">
        <v>184201</v>
      </c>
      <c r="T10" s="365" t="n">
        <v>255977</v>
      </c>
      <c r="U10" s="365" t="n">
        <v>82764</v>
      </c>
      <c r="V10" s="365" t="n">
        <v>148946</v>
      </c>
      <c r="W10" s="365" t="n">
        <v>216931</v>
      </c>
      <c r="X10" s="365" t="n">
        <v>342846</v>
      </c>
    </row>
    <row r="11" customFormat="false" ht="18.75" hidden="false" customHeight="true" outlineLevel="0" collapsed="false">
      <c r="A11" s="1" t="s">
        <v>604</v>
      </c>
      <c r="B11" s="1" t="str">
        <f aca="false">VLOOKUP(A11,names!$A$1:$C$1663,3,0)</f>
        <v>Амортизация</v>
      </c>
      <c r="C11" s="172" t="str">
        <f aca="false">IF(Content!$B$17=1,A11,B11)</f>
        <v>Depreciation </v>
      </c>
      <c r="D11" s="213" t="s">
        <v>148</v>
      </c>
      <c r="E11" s="355" t="n">
        <v>46487</v>
      </c>
      <c r="F11" s="355" t="n">
        <v>80524</v>
      </c>
      <c r="G11" s="355" t="n">
        <v>120875</v>
      </c>
      <c r="H11" s="355" t="n">
        <v>167446</v>
      </c>
      <c r="I11" s="355" t="n">
        <v>50090</v>
      </c>
      <c r="J11" s="355" t="n">
        <v>93024</v>
      </c>
      <c r="K11" s="355" t="n">
        <v>137057</v>
      </c>
      <c r="L11" s="355" t="n">
        <v>183577</v>
      </c>
      <c r="M11" s="355" t="n">
        <v>56409</v>
      </c>
      <c r="N11" s="355" t="n">
        <v>99747</v>
      </c>
      <c r="O11" s="365" t="n">
        <v>145538</v>
      </c>
      <c r="P11" s="365" t="n">
        <v>195016</v>
      </c>
      <c r="Q11" s="365" t="n">
        <v>54480</v>
      </c>
      <c r="R11" s="365" t="n">
        <v>106342</v>
      </c>
      <c r="S11" s="365" t="n">
        <v>155749</v>
      </c>
      <c r="T11" s="365" t="n">
        <v>221197</v>
      </c>
      <c r="U11" s="365" t="n">
        <v>68014</v>
      </c>
      <c r="V11" s="365" t="n">
        <v>119188</v>
      </c>
      <c r="W11" s="365" t="n">
        <v>175832</v>
      </c>
      <c r="X11" s="365" t="n">
        <v>243615</v>
      </c>
    </row>
    <row r="12" customFormat="false" ht="16.5" hidden="false" customHeight="true" outlineLevel="0" collapsed="false">
      <c r="A12" s="1" t="s">
        <v>605</v>
      </c>
      <c r="B12" s="1" t="str">
        <f aca="false">VLOOKUP(A12,names!$A$1:$C$1663,3,0)</f>
        <v>Налоги, кроме налога на прибыль</v>
      </c>
      <c r="C12" s="172" t="str">
        <f aca="false">IF(Content!$B$17=1,A12,B12)</f>
        <v>Taxes other than on income </v>
      </c>
      <c r="D12" s="213" t="s">
        <v>148</v>
      </c>
      <c r="E12" s="355" t="n">
        <v>53891</v>
      </c>
      <c r="F12" s="355" t="n">
        <v>99120</v>
      </c>
      <c r="G12" s="355" t="n">
        <v>144811</v>
      </c>
      <c r="H12" s="355" t="n">
        <v>187245</v>
      </c>
      <c r="I12" s="355" t="n">
        <v>50509</v>
      </c>
      <c r="J12" s="355" t="n">
        <v>98074</v>
      </c>
      <c r="K12" s="355" t="n">
        <v>146570</v>
      </c>
      <c r="L12" s="355" t="n">
        <v>229771</v>
      </c>
      <c r="M12" s="355" t="n">
        <v>72648</v>
      </c>
      <c r="N12" s="355" t="n">
        <v>136306</v>
      </c>
      <c r="O12" s="365" t="n">
        <f aca="false">185741+21331</f>
        <v>207072</v>
      </c>
      <c r="P12" s="365" t="n">
        <v>258971</v>
      </c>
      <c r="Q12" s="365" t="n">
        <v>49886</v>
      </c>
      <c r="R12" s="365" t="n">
        <v>107666</v>
      </c>
      <c r="S12" s="365" t="n">
        <v>171881</v>
      </c>
      <c r="T12" s="365" t="n">
        <v>244748</v>
      </c>
      <c r="U12" s="365" t="n">
        <v>74985</v>
      </c>
      <c r="V12" s="365" t="n">
        <v>144592</v>
      </c>
      <c r="W12" s="365" t="n">
        <v>208556</v>
      </c>
      <c r="X12" s="365" t="n">
        <v>289978</v>
      </c>
    </row>
    <row r="13" customFormat="false" ht="30" hidden="false" customHeight="true" outlineLevel="0" collapsed="false">
      <c r="A13" s="1" t="s">
        <v>606</v>
      </c>
      <c r="B13" s="1" t="str">
        <f aca="false">VLOOKUP(A13,names!$A$1:$C$1663,3,0)</f>
        <v>Транзит газа, нефти и продуктов нефтегазопереработки</v>
      </c>
      <c r="C13" s="172" t="str">
        <f aca="false">IF(Content!$B$17=1,A13,B13)</f>
        <v>Transit of gas, oil and refined products </v>
      </c>
      <c r="D13" s="213" t="s">
        <v>148</v>
      </c>
      <c r="E13" s="355" t="n">
        <v>42447</v>
      </c>
      <c r="F13" s="355" t="n">
        <v>83827</v>
      </c>
      <c r="G13" s="355" t="n">
        <v>127691</v>
      </c>
      <c r="H13" s="355" t="n">
        <v>156489</v>
      </c>
      <c r="I13" s="355" t="n">
        <v>37747</v>
      </c>
      <c r="J13" s="355" t="n">
        <v>77063</v>
      </c>
      <c r="K13" s="355" t="n">
        <v>112851</v>
      </c>
      <c r="L13" s="355" t="n">
        <v>152093</v>
      </c>
      <c r="M13" s="355" t="n">
        <v>48278</v>
      </c>
      <c r="N13" s="355" t="n">
        <v>93157</v>
      </c>
      <c r="O13" s="365" t="n">
        <v>138185</v>
      </c>
      <c r="P13" s="365" t="n">
        <v>185269</v>
      </c>
      <c r="Q13" s="365" t="n">
        <v>62833</v>
      </c>
      <c r="R13" s="365" t="n">
        <v>111265</v>
      </c>
      <c r="S13" s="365" t="n">
        <v>167617</v>
      </c>
      <c r="T13" s="365" t="n">
        <v>220961</v>
      </c>
      <c r="U13" s="365" t="n">
        <v>76360</v>
      </c>
      <c r="V13" s="365" t="n">
        <v>145316</v>
      </c>
      <c r="W13" s="365" t="n">
        <v>208508</v>
      </c>
      <c r="X13" s="365" t="n">
        <v>260776</v>
      </c>
    </row>
    <row r="14" customFormat="false" ht="18" hidden="false" customHeight="true" outlineLevel="0" collapsed="false">
      <c r="A14" s="1" t="s">
        <v>607</v>
      </c>
      <c r="B14" s="1" t="str">
        <f aca="false">VLOOKUP(A14,names!$A$1:$C$1663,3,0)</f>
        <v>Покупной газ и нефть</v>
      </c>
      <c r="C14" s="172" t="str">
        <f aca="false">IF(Content!$B$17=1,A14,B14)</f>
        <v>Purchased gas and oil</v>
      </c>
      <c r="D14" s="213" t="s">
        <v>148</v>
      </c>
      <c r="E14" s="355" t="n">
        <v>59895</v>
      </c>
      <c r="F14" s="355" t="n">
        <v>131127</v>
      </c>
      <c r="G14" s="355" t="n">
        <v>189951</v>
      </c>
      <c r="H14" s="355" t="n">
        <v>280062</v>
      </c>
      <c r="I14" s="355" t="n">
        <v>104272</v>
      </c>
      <c r="J14" s="355" t="n">
        <v>188436</v>
      </c>
      <c r="K14" s="355" t="n">
        <v>272058</v>
      </c>
      <c r="L14" s="355" t="n">
        <v>382054</v>
      </c>
      <c r="M14" s="355" t="n">
        <v>137348</v>
      </c>
      <c r="N14" s="355" t="n">
        <v>284048</v>
      </c>
      <c r="O14" s="365" t="n">
        <v>464941</v>
      </c>
      <c r="P14" s="365" t="n">
        <v>528664</v>
      </c>
      <c r="Q14" s="365" t="n">
        <v>239588</v>
      </c>
      <c r="R14" s="365" t="n">
        <v>362526</v>
      </c>
      <c r="S14" s="365" t="n">
        <v>487439</v>
      </c>
      <c r="T14" s="365" t="n">
        <v>607310</v>
      </c>
      <c r="U14" s="365" t="n">
        <v>138536</v>
      </c>
      <c r="V14" s="365" t="n">
        <v>282530</v>
      </c>
      <c r="W14" s="365" t="n">
        <v>444269</v>
      </c>
      <c r="X14" s="365" t="n">
        <v>616407</v>
      </c>
    </row>
    <row r="15" customFormat="false" ht="21.75" hidden="false" customHeight="true" outlineLevel="0" collapsed="false">
      <c r="A15" s="1" t="s">
        <v>608</v>
      </c>
      <c r="B15" s="1" t="str">
        <f aca="false">VLOOKUP(A15,names!$A$1:$C$1663,3,0)</f>
        <v>Материалы </v>
      </c>
      <c r="C15" s="172" t="str">
        <f aca="false">IF(Content!$B$17=1,A15,B15)</f>
        <v>Materials </v>
      </c>
      <c r="D15" s="213" t="s">
        <v>148</v>
      </c>
      <c r="E15" s="355" t="n">
        <v>17247</v>
      </c>
      <c r="F15" s="355" t="n">
        <v>37682</v>
      </c>
      <c r="G15" s="355" t="n">
        <v>61415</v>
      </c>
      <c r="H15" s="355" t="n">
        <v>81810</v>
      </c>
      <c r="I15" s="355" t="n">
        <v>22592</v>
      </c>
      <c r="J15" s="355" t="n">
        <v>45554</v>
      </c>
      <c r="K15" s="355" t="n">
        <v>66610</v>
      </c>
      <c r="L15" s="355" t="n">
        <v>94520</v>
      </c>
      <c r="M15" s="355" t="n">
        <v>19910</v>
      </c>
      <c r="N15" s="355" t="n">
        <v>44890</v>
      </c>
      <c r="O15" s="365" t="n">
        <v>63033</v>
      </c>
      <c r="P15" s="365" t="n">
        <v>90722</v>
      </c>
      <c r="Q15" s="365" t="n">
        <v>14562</v>
      </c>
      <c r="R15" s="365" t="n">
        <v>31813</v>
      </c>
      <c r="S15" s="365" t="n">
        <v>58612</v>
      </c>
      <c r="T15" s="365" t="n">
        <f aca="false">83576</f>
        <v>83576</v>
      </c>
      <c r="U15" s="365" t="n">
        <v>21642</v>
      </c>
      <c r="V15" s="365" t="n">
        <v>40576</v>
      </c>
      <c r="W15" s="365" t="n">
        <v>60586</v>
      </c>
      <c r="X15" s="365" t="n">
        <v>83043</v>
      </c>
    </row>
    <row r="16" customFormat="false" ht="21.75" hidden="false" customHeight="true" outlineLevel="0" collapsed="false">
      <c r="A16" s="1" t="s">
        <v>618</v>
      </c>
      <c r="B16" s="1" t="str">
        <f aca="false">VLOOKUP(A16,names!$A$1:$C$1663,3,0)</f>
        <v>Курсовые разницы от операционной деятельности</v>
      </c>
      <c r="C16" s="172" t="str">
        <f aca="false">IF(Content!$B$17=1,A16,B16)</f>
        <v>Exchange rate differences on operating items</v>
      </c>
      <c r="D16" s="213" t="s">
        <v>148</v>
      </c>
      <c r="E16" s="355"/>
      <c r="F16" s="355"/>
      <c r="G16" s="355"/>
      <c r="H16" s="355"/>
      <c r="I16" s="355"/>
      <c r="J16" s="355"/>
      <c r="K16" s="355"/>
      <c r="L16" s="355"/>
      <c r="M16" s="355"/>
      <c r="N16" s="355"/>
      <c r="O16" s="365"/>
      <c r="P16" s="365"/>
      <c r="Q16" s="365" t="n">
        <v>-52591</v>
      </c>
      <c r="R16" s="365" t="n">
        <v>-36046</v>
      </c>
      <c r="S16" s="365" t="n">
        <v>-34401</v>
      </c>
      <c r="T16" s="365" t="n">
        <v>-44223</v>
      </c>
      <c r="U16" s="365" t="n">
        <v>20760</v>
      </c>
      <c r="V16" s="365" t="n">
        <v>6975</v>
      </c>
      <c r="W16" s="365" t="n">
        <v>6961</v>
      </c>
      <c r="X16" s="365" t="n">
        <v>12876</v>
      </c>
    </row>
    <row r="17" customFormat="false" ht="30.75" hidden="false" customHeight="true" outlineLevel="0" collapsed="false">
      <c r="A17" s="1" t="s">
        <v>609</v>
      </c>
      <c r="B17" s="1" t="str">
        <f aca="false">VLOOKUP(A17,names!$A$1:$C$1663,3,0)</f>
        <v>Расходы на ремонт, эксплуатацию и техническое обслуживание</v>
      </c>
      <c r="C17" s="172" t="str">
        <f aca="false">IF(Content!$B$17=1,A17,B17)</f>
        <v>Repairs and maintenance </v>
      </c>
      <c r="D17" s="213" t="s">
        <v>148</v>
      </c>
      <c r="E17" s="355" t="n">
        <v>17129</v>
      </c>
      <c r="F17" s="355" t="n">
        <v>34341</v>
      </c>
      <c r="G17" s="355" t="n">
        <v>54799</v>
      </c>
      <c r="H17" s="355" t="n">
        <v>95190</v>
      </c>
      <c r="I17" s="355" t="n">
        <v>18131</v>
      </c>
      <c r="J17" s="355" t="n">
        <v>40507</v>
      </c>
      <c r="K17" s="359" t="n">
        <v>79435</v>
      </c>
      <c r="L17" s="355" t="n">
        <v>118058</v>
      </c>
      <c r="M17" s="355" t="n">
        <v>28546</v>
      </c>
      <c r="N17" s="355" t="n">
        <v>56801</v>
      </c>
      <c r="O17" s="365" t="n">
        <v>101136</v>
      </c>
      <c r="P17" s="365" t="n">
        <v>152234</v>
      </c>
      <c r="Q17" s="365" t="n">
        <v>23745</v>
      </c>
      <c r="R17" s="365" t="n">
        <v>56062</v>
      </c>
      <c r="S17" s="365" t="n">
        <v>93724</v>
      </c>
      <c r="T17" s="365" t="n">
        <v>138779</v>
      </c>
      <c r="U17" s="365" t="n">
        <v>27412</v>
      </c>
      <c r="V17" s="365" t="n">
        <v>61762</v>
      </c>
      <c r="W17" s="365" t="n">
        <v>104798</v>
      </c>
      <c r="X17" s="365" t="n">
        <v>159894</v>
      </c>
    </row>
    <row r="18" customFormat="false" ht="29.25" hidden="false" customHeight="true" outlineLevel="0" collapsed="false">
      <c r="A18" s="1" t="s">
        <v>610</v>
      </c>
      <c r="B18" s="1" t="str">
        <f aca="false">VLOOKUP(A18,names!$A$1:$C$1663,3,0)</f>
        <v>Расходы на электроэнергию и теплоэнергию </v>
      </c>
      <c r="C18" s="172" t="str">
        <f aca="false">IF(Content!$B$17=1,A18,B18)</f>
        <v>Electricity and heating expenses </v>
      </c>
      <c r="D18" s="213" t="s">
        <v>148</v>
      </c>
      <c r="E18" s="355" t="n">
        <v>12065</v>
      </c>
      <c r="F18" s="355" t="n">
        <v>20499</v>
      </c>
      <c r="G18" s="355" t="n">
        <v>30072</v>
      </c>
      <c r="H18" s="355" t="n">
        <v>45062</v>
      </c>
      <c r="I18" s="355" t="n">
        <v>12322</v>
      </c>
      <c r="J18" s="355" t="n">
        <v>22748</v>
      </c>
      <c r="K18" s="359" t="n">
        <v>32056</v>
      </c>
      <c r="L18" s="355" t="n">
        <v>44901</v>
      </c>
      <c r="M18" s="355" t="n">
        <v>16854</v>
      </c>
      <c r="N18" s="355" t="n">
        <v>29285</v>
      </c>
      <c r="O18" s="365" t="n">
        <v>39127</v>
      </c>
      <c r="P18" s="365" t="n">
        <v>48691</v>
      </c>
      <c r="Q18" s="365" t="n">
        <v>10539</v>
      </c>
      <c r="R18" s="365" t="n">
        <v>20014</v>
      </c>
      <c r="S18" s="365" t="n">
        <v>31182</v>
      </c>
      <c r="T18" s="365" t="n">
        <v>43375</v>
      </c>
      <c r="U18" s="365" t="n">
        <v>18966</v>
      </c>
      <c r="V18" s="365" t="n">
        <v>30132</v>
      </c>
      <c r="W18" s="365" t="n">
        <v>44404</v>
      </c>
      <c r="X18" s="365" t="n">
        <v>60386</v>
      </c>
    </row>
    <row r="19" customFormat="false" ht="27.75" hidden="false" customHeight="true" outlineLevel="0" collapsed="false">
      <c r="A19" s="1" t="s">
        <v>611</v>
      </c>
      <c r="B19" s="289" t="str">
        <f aca="false">VLOOKUP(A19,names!$A$1:$C$1663,3,0)</f>
        <v>Товары для перепродажи, в том числе продукты нефтегазопереработки </v>
      </c>
      <c r="C19" s="172" t="str">
        <f aca="false">IF(Content!$B$17=1,A19,B19)</f>
        <v>Cost of goods for resale, including refined products </v>
      </c>
      <c r="D19" s="213" t="s">
        <v>148</v>
      </c>
      <c r="E19" s="355" t="n">
        <v>14663</v>
      </c>
      <c r="F19" s="355" t="n">
        <v>25852</v>
      </c>
      <c r="G19" s="355" t="n">
        <v>42568</v>
      </c>
      <c r="H19" s="355" t="n">
        <v>51041</v>
      </c>
      <c r="I19" s="355" t="n">
        <v>13734</v>
      </c>
      <c r="J19" s="355" t="n">
        <v>21178</v>
      </c>
      <c r="K19" s="359" t="n">
        <v>36478</v>
      </c>
      <c r="L19" s="355" t="n">
        <v>56643</v>
      </c>
      <c r="M19" s="355" t="n">
        <v>32327</v>
      </c>
      <c r="N19" s="355" t="n">
        <v>59072</v>
      </c>
      <c r="O19" s="365" t="n">
        <v>92286</v>
      </c>
      <c r="P19" s="365" t="n">
        <v>71933</v>
      </c>
      <c r="Q19" s="365" t="n">
        <v>23854</v>
      </c>
      <c r="R19" s="365" t="n">
        <v>38011</v>
      </c>
      <c r="S19" s="365" t="n">
        <v>43234</v>
      </c>
      <c r="T19" s="365" t="n">
        <v>52203</v>
      </c>
      <c r="U19" s="365" t="n">
        <v>11816</v>
      </c>
      <c r="V19" s="365" t="n">
        <v>32431</v>
      </c>
      <c r="W19" s="365" t="n">
        <v>51891</v>
      </c>
      <c r="X19" s="365" t="n">
        <v>70072</v>
      </c>
    </row>
    <row r="20" customFormat="false" ht="19.5" hidden="false" customHeight="true" outlineLevel="0" collapsed="false">
      <c r="A20" s="1" t="s">
        <v>612</v>
      </c>
      <c r="B20" s="1" t="str">
        <f aca="false">VLOOKUP(A20,names!$A$1:$C$1663,3,0)</f>
        <v>Социальные расходы</v>
      </c>
      <c r="C20" s="172" t="str">
        <f aca="false">IF(Content!$B$17=1,A20,B20)</f>
        <v>Social expenses</v>
      </c>
      <c r="D20" s="213" t="s">
        <v>148</v>
      </c>
      <c r="E20" s="355" t="n">
        <v>4569</v>
      </c>
      <c r="F20" s="355" t="n">
        <v>8081</v>
      </c>
      <c r="G20" s="355" t="n">
        <v>13782</v>
      </c>
      <c r="H20" s="355" t="n">
        <v>18563</v>
      </c>
      <c r="I20" s="355" t="n">
        <v>3384</v>
      </c>
      <c r="J20" s="355" t="n">
        <v>6981</v>
      </c>
      <c r="K20" s="359" t="n">
        <v>11836</v>
      </c>
      <c r="L20" s="355" t="n">
        <v>16343</v>
      </c>
      <c r="M20" s="355" t="n">
        <v>4099</v>
      </c>
      <c r="N20" s="355" t="n">
        <v>8317</v>
      </c>
      <c r="O20" s="365" t="n">
        <v>13619</v>
      </c>
      <c r="P20" s="365" t="n">
        <v>18668</v>
      </c>
      <c r="Q20" s="365" t="n">
        <v>4182</v>
      </c>
      <c r="R20" s="365" t="n">
        <v>8430</v>
      </c>
      <c r="S20" s="365" t="n">
        <v>14309</v>
      </c>
      <c r="T20" s="365" t="n">
        <v>20639</v>
      </c>
      <c r="U20" s="365" t="n">
        <v>5303</v>
      </c>
      <c r="V20" s="365" t="n">
        <v>10030</v>
      </c>
      <c r="W20" s="365" t="n">
        <v>16726</v>
      </c>
      <c r="X20" s="365" t="n">
        <v>25635</v>
      </c>
    </row>
    <row r="21" customFormat="false" ht="18.75" hidden="false" customHeight="true" outlineLevel="0" collapsed="false">
      <c r="A21" s="1" t="s">
        <v>613</v>
      </c>
      <c r="B21" s="1" t="str">
        <f aca="false">VLOOKUP(A21,names!$A$1:$C$1663,3,0)</f>
        <v>Расходы на страхование </v>
      </c>
      <c r="C21" s="172" t="str">
        <f aca="false">IF(Content!$B$17=1,A21,B21)</f>
        <v>Insurance expenses </v>
      </c>
      <c r="D21" s="213" t="s">
        <v>148</v>
      </c>
      <c r="E21" s="366" t="s">
        <v>576</v>
      </c>
      <c r="F21" s="355" t="n">
        <v>5079</v>
      </c>
      <c r="G21" s="355" t="n">
        <v>7251</v>
      </c>
      <c r="H21" s="355" t="n">
        <v>10448</v>
      </c>
      <c r="I21" s="355" t="n">
        <v>3204</v>
      </c>
      <c r="J21" s="355" t="n">
        <v>5673</v>
      </c>
      <c r="K21" s="359" t="n">
        <v>8787</v>
      </c>
      <c r="L21" s="355" t="n">
        <v>12950</v>
      </c>
      <c r="M21" s="355" t="n">
        <v>4097</v>
      </c>
      <c r="N21" s="355" t="n">
        <v>7257</v>
      </c>
      <c r="O21" s="365" t="n">
        <v>11182</v>
      </c>
      <c r="P21" s="365" t="n">
        <v>14637</v>
      </c>
      <c r="Q21" s="365" t="n">
        <v>3697</v>
      </c>
      <c r="R21" s="365" t="n">
        <v>7349</v>
      </c>
      <c r="S21" s="365" t="n">
        <v>11243</v>
      </c>
      <c r="T21" s="365" t="n">
        <v>16315</v>
      </c>
      <c r="U21" s="365" t="n">
        <v>4578</v>
      </c>
      <c r="V21" s="365" t="n">
        <v>7529</v>
      </c>
      <c r="W21" s="365" t="n">
        <v>11105</v>
      </c>
      <c r="X21" s="365" t="n">
        <v>15685</v>
      </c>
    </row>
    <row r="22" customFormat="false" ht="20.25" hidden="false" customHeight="true" outlineLevel="0" collapsed="false">
      <c r="A22" s="1" t="s">
        <v>614</v>
      </c>
      <c r="B22" s="1" t="str">
        <f aca="false">VLOOKUP(A22,names!$A$1:$C$1663,3,0)</f>
        <v>Расходы по аренде </v>
      </c>
      <c r="C22" s="172" t="str">
        <f aca="false">IF(Content!$B$17=1,A22,B22)</f>
        <v>Rental expenses </v>
      </c>
      <c r="D22" s="213" t="s">
        <v>148</v>
      </c>
      <c r="E22" s="366" t="s">
        <v>576</v>
      </c>
      <c r="F22" s="366" t="s">
        <v>576</v>
      </c>
      <c r="G22" s="366" t="s">
        <v>576</v>
      </c>
      <c r="H22" s="366" t="s">
        <v>576</v>
      </c>
      <c r="I22" s="366" t="s">
        <v>576</v>
      </c>
      <c r="J22" s="366" t="s">
        <v>576</v>
      </c>
      <c r="K22" s="359" t="n">
        <v>12817</v>
      </c>
      <c r="L22" s="359" t="n">
        <v>13568</v>
      </c>
      <c r="M22" s="355" t="n">
        <v>3597</v>
      </c>
      <c r="N22" s="355" t="n">
        <v>6305</v>
      </c>
      <c r="O22" s="365" t="n">
        <v>9017</v>
      </c>
      <c r="P22" s="365" t="n">
        <v>15178</v>
      </c>
      <c r="Q22" s="365" t="n">
        <v>3695</v>
      </c>
      <c r="R22" s="365" t="n">
        <v>8868</v>
      </c>
      <c r="S22" s="365" t="n">
        <v>12969</v>
      </c>
      <c r="T22" s="365" t="n">
        <v>19912</v>
      </c>
      <c r="U22" s="365" t="n">
        <v>5976</v>
      </c>
      <c r="V22" s="365" t="n">
        <v>11349</v>
      </c>
      <c r="W22" s="365" t="n">
        <v>18347</v>
      </c>
      <c r="X22" s="365" t="n">
        <v>20019</v>
      </c>
    </row>
    <row r="23" customFormat="false" ht="19.5" hidden="false" customHeight="true" outlineLevel="0" collapsed="false">
      <c r="A23" s="1" t="s">
        <v>615</v>
      </c>
      <c r="B23" s="1" t="str">
        <f aca="false">VLOOKUP(A23,names!$A$1:$C$1663,3,0)</f>
        <v>Транспортные расходы</v>
      </c>
      <c r="C23" s="172" t="str">
        <f aca="false">IF(Content!$B$17=1,A23,B23)</f>
        <v>Transportation services </v>
      </c>
      <c r="D23" s="213" t="s">
        <v>148</v>
      </c>
      <c r="E23" s="366" t="s">
        <v>576</v>
      </c>
      <c r="F23" s="366" t="s">
        <v>576</v>
      </c>
      <c r="G23" s="366" t="s">
        <v>576</v>
      </c>
      <c r="H23" s="366" t="s">
        <v>576</v>
      </c>
      <c r="I23" s="366" t="s">
        <v>576</v>
      </c>
      <c r="J23" s="366" t="s">
        <v>576</v>
      </c>
      <c r="K23" s="366" t="s">
        <v>576</v>
      </c>
      <c r="L23" s="359" t="n">
        <v>6675</v>
      </c>
      <c r="M23" s="366" t="s">
        <v>576</v>
      </c>
      <c r="N23" s="366" t="s">
        <v>576</v>
      </c>
      <c r="O23" s="366" t="s">
        <v>576</v>
      </c>
      <c r="P23" s="365" t="n">
        <v>7485</v>
      </c>
      <c r="Q23" s="366" t="s">
        <v>576</v>
      </c>
      <c r="R23" s="365" t="n">
        <v>2723</v>
      </c>
      <c r="S23" s="365" t="n">
        <v>5610</v>
      </c>
      <c r="T23" s="365" t="n">
        <v>17952</v>
      </c>
      <c r="U23" s="366" t="s">
        <v>576</v>
      </c>
      <c r="V23" s="365" t="n">
        <v>6659</v>
      </c>
      <c r="W23" s="365" t="n">
        <v>12973</v>
      </c>
      <c r="X23" s="365" t="n">
        <v>27130</v>
      </c>
    </row>
    <row r="24" customFormat="false" ht="18.75" hidden="false" customHeight="true" outlineLevel="0" collapsed="false">
      <c r="A24" s="1" t="s">
        <v>616</v>
      </c>
      <c r="B24" s="1" t="str">
        <f aca="false">VLOOKUP(A24,names!$A$1:$C$1663,3,0)</f>
        <v>Услуги по переработке</v>
      </c>
      <c r="C24" s="172" t="str">
        <f aca="false">IF(Content!$B$17=1,A24,B24)</f>
        <v>Processing services</v>
      </c>
      <c r="D24" s="213" t="s">
        <v>148</v>
      </c>
      <c r="E24" s="366" t="s">
        <v>576</v>
      </c>
      <c r="F24" s="366" t="s">
        <v>576</v>
      </c>
      <c r="G24" s="366" t="s">
        <v>576</v>
      </c>
      <c r="H24" s="366" t="s">
        <v>576</v>
      </c>
      <c r="I24" s="366" t="s">
        <v>576</v>
      </c>
      <c r="J24" s="366" t="s">
        <v>576</v>
      </c>
      <c r="K24" s="366" t="s">
        <v>576</v>
      </c>
      <c r="L24" s="359" t="n">
        <v>10090</v>
      </c>
      <c r="M24" s="366" t="s">
        <v>576</v>
      </c>
      <c r="N24" s="366" t="s">
        <v>576</v>
      </c>
      <c r="O24" s="366" t="s">
        <v>576</v>
      </c>
      <c r="P24" s="355" t="n">
        <v>10055</v>
      </c>
      <c r="Q24" s="366" t="s">
        <v>576</v>
      </c>
      <c r="R24" s="366" t="s">
        <v>576</v>
      </c>
      <c r="S24" s="366" t="s">
        <v>576</v>
      </c>
      <c r="T24" s="365" t="n">
        <v>9744</v>
      </c>
      <c r="U24" s="366" t="s">
        <v>576</v>
      </c>
      <c r="V24" s="366" t="s">
        <v>576</v>
      </c>
      <c r="W24" s="366" t="s">
        <v>576</v>
      </c>
      <c r="X24" s="365" t="n">
        <v>8442</v>
      </c>
    </row>
    <row r="25" customFormat="false" ht="27" hidden="false" customHeight="true" outlineLevel="0" collapsed="false">
      <c r="A25" s="1" t="s">
        <v>617</v>
      </c>
      <c r="B25" s="1" t="str">
        <f aca="false">VLOOKUP(A25,names!$A$1:$C$1663,3,0)</f>
        <v>Увеличение (уменьшение) оценочных резервов</v>
      </c>
      <c r="C25" s="172" t="str">
        <f aca="false">IF(Content!$B$17=1,A25,B25)</f>
        <v>Charge for (release of) impairment provisions </v>
      </c>
      <c r="D25" s="213" t="s">
        <v>148</v>
      </c>
      <c r="E25" s="355" t="n">
        <v>5450</v>
      </c>
      <c r="F25" s="355" t="n">
        <v>6118</v>
      </c>
      <c r="G25" s="355" t="n">
        <v>6580</v>
      </c>
      <c r="H25" s="355" t="n">
        <v>14384</v>
      </c>
      <c r="I25" s="355" t="n">
        <v>996</v>
      </c>
      <c r="J25" s="355" t="n">
        <v>2778</v>
      </c>
      <c r="K25" s="359" t="n">
        <v>-618</v>
      </c>
      <c r="L25" s="355" t="n">
        <v>7708</v>
      </c>
      <c r="M25" s="355" t="n">
        <v>3732</v>
      </c>
      <c r="N25" s="355" t="n">
        <v>8506</v>
      </c>
      <c r="O25" s="365" t="n">
        <v>12140</v>
      </c>
      <c r="P25" s="355" t="n">
        <v>0</v>
      </c>
      <c r="Q25" s="355" t="n">
        <v>6024</v>
      </c>
      <c r="R25" s="355" t="n">
        <v>7187</v>
      </c>
      <c r="S25" s="365" t="n">
        <v>15376</v>
      </c>
      <c r="T25" s="365" t="n">
        <v>0</v>
      </c>
      <c r="U25" s="365" t="n">
        <v>4242</v>
      </c>
      <c r="V25" s="365" t="n">
        <v>8968</v>
      </c>
      <c r="W25" s="365" t="n">
        <v>9742</v>
      </c>
      <c r="X25" s="365" t="n">
        <v>0</v>
      </c>
    </row>
    <row r="26" customFormat="false" ht="20.25" hidden="false" customHeight="true" outlineLevel="0" collapsed="false">
      <c r="A26" s="1" t="s">
        <v>619</v>
      </c>
      <c r="B26" s="1" t="str">
        <f aca="false">VLOOKUP(A26,names!$A$1:$C$1663,3,0)</f>
        <v>Расходы на исследования и разработки</v>
      </c>
      <c r="C26" s="172" t="str">
        <f aca="false">IF(Content!$B$17=1,A26,B26)</f>
        <v>Research and development </v>
      </c>
      <c r="D26" s="213" t="s">
        <v>148</v>
      </c>
      <c r="E26" s="359" t="s">
        <v>576</v>
      </c>
      <c r="F26" s="359" t="s">
        <v>576</v>
      </c>
      <c r="G26" s="359" t="s">
        <v>576</v>
      </c>
      <c r="H26" s="366" t="s">
        <v>576</v>
      </c>
      <c r="I26" s="355" t="n">
        <v>3852</v>
      </c>
      <c r="J26" s="355" t="n">
        <v>5640</v>
      </c>
      <c r="K26" s="359" t="s">
        <v>576</v>
      </c>
      <c r="L26" s="355" t="n">
        <v>15486</v>
      </c>
      <c r="M26" s="366" t="s">
        <v>576</v>
      </c>
      <c r="N26" s="355" t="s">
        <v>576</v>
      </c>
      <c r="O26" s="355" t="s">
        <v>576</v>
      </c>
      <c r="P26" s="365" t="n">
        <v>19952</v>
      </c>
      <c r="Q26" s="366" t="s">
        <v>576</v>
      </c>
      <c r="R26" s="355" t="n">
        <v>10668</v>
      </c>
      <c r="S26" s="365" t="n">
        <v>15744</v>
      </c>
      <c r="T26" s="365" t="n">
        <v>28524</v>
      </c>
      <c r="U26" s="366" t="s">
        <v>576</v>
      </c>
      <c r="V26" s="365" t="n">
        <v>11070</v>
      </c>
      <c r="W26" s="365" t="n">
        <v>17589</v>
      </c>
      <c r="X26" s="365" t="n">
        <v>24158</v>
      </c>
    </row>
    <row r="27" customFormat="false" ht="20.25" hidden="false" customHeight="true" outlineLevel="0" collapsed="false">
      <c r="A27" s="1" t="s">
        <v>620</v>
      </c>
      <c r="B27" s="1" t="str">
        <f aca="false">VLOOKUP(A27,names!$A$1:$C$1663,3,0)</f>
        <v>Прочие</v>
      </c>
      <c r="C27" s="172" t="str">
        <f aca="false">IF(Content!$B$17=1,A27,B27)</f>
        <v>Other operating expenses</v>
      </c>
      <c r="D27" s="213" t="s">
        <v>148</v>
      </c>
      <c r="E27" s="362" t="n">
        <v>32136</v>
      </c>
      <c r="F27" s="362" t="n">
        <v>62970</v>
      </c>
      <c r="G27" s="362" t="n">
        <v>82848</v>
      </c>
      <c r="H27" s="355" t="n">
        <v>56595</v>
      </c>
      <c r="I27" s="355" t="n">
        <v>25589</v>
      </c>
      <c r="J27" s="355" t="n">
        <v>76160</v>
      </c>
      <c r="K27" s="359" t="n">
        <v>90552</v>
      </c>
      <c r="L27" s="355" t="n">
        <v>128136</v>
      </c>
      <c r="M27" s="355" t="n">
        <v>46145</v>
      </c>
      <c r="N27" s="355" t="n">
        <v>74677</v>
      </c>
      <c r="O27" s="365" t="n">
        <v>89500</v>
      </c>
      <c r="P27" s="365" t="n">
        <v>72355</v>
      </c>
      <c r="Q27" s="365" t="n">
        <f aca="false">1164+52591</f>
        <v>53755</v>
      </c>
      <c r="R27" s="365" t="n">
        <v>75901</v>
      </c>
      <c r="S27" s="365" t="n">
        <v>134295</v>
      </c>
      <c r="T27" s="365" t="n">
        <v>155843</v>
      </c>
      <c r="U27" s="365" t="n">
        <v>62125</v>
      </c>
      <c r="V27" s="365" t="n">
        <v>83281</v>
      </c>
      <c r="W27" s="365" t="n">
        <v>134103</v>
      </c>
      <c r="X27" s="365" t="n">
        <v>179815</v>
      </c>
    </row>
    <row r="28" customFormat="false" ht="19.5" hidden="false" customHeight="true" outlineLevel="0" collapsed="false">
      <c r="A28" s="1" t="s">
        <v>621</v>
      </c>
      <c r="B28" s="1" t="str">
        <f aca="false">VLOOKUP(A28,names!$A$1:$C$1663,3,0)</f>
        <v>Итого операционные расходы </v>
      </c>
      <c r="C28" s="202" t="str">
        <f aca="false">IF(Content!$B$17=1,A28,B28)</f>
        <v>Total operating expenses</v>
      </c>
      <c r="D28" s="282" t="s">
        <v>148</v>
      </c>
      <c r="E28" s="265" t="n">
        <f aca="false">SUM(E10:E27)</f>
        <v>355267</v>
      </c>
      <c r="F28" s="265" t="n">
        <f aca="false">SUM(F10:F27)</f>
        <v>686425</v>
      </c>
      <c r="G28" s="265" t="n">
        <f aca="false">SUM(G10:G27)</f>
        <v>1012913</v>
      </c>
      <c r="H28" s="283" t="n">
        <f aca="false">SUM(H10:H27)</f>
        <v>1363923</v>
      </c>
      <c r="I28" s="283" t="n">
        <f aca="false">SUM(I10:I27)</f>
        <v>401733</v>
      </c>
      <c r="J28" s="283" t="n">
        <f aca="false">SUM(J10:J27)</f>
        <v>792215</v>
      </c>
      <c r="K28" s="283" t="n">
        <f aca="false">SUM(K10:K27)</f>
        <v>1163243</v>
      </c>
      <c r="L28" s="283" t="n">
        <f aca="false">SUM(L10:L27)</f>
        <v>1721467</v>
      </c>
      <c r="M28" s="283" t="n">
        <f aca="false">SUM(M10:M27)</f>
        <v>546123</v>
      </c>
      <c r="N28" s="367" t="n">
        <f aca="false">SUM(N10:N27)</f>
        <v>1038493</v>
      </c>
      <c r="O28" s="367" t="n">
        <f aca="false">SUM(O10:O27)</f>
        <v>1571577</v>
      </c>
      <c r="P28" s="367" t="n">
        <f aca="false">SUM(P10:P27)</f>
        <v>1930437</v>
      </c>
      <c r="Q28" s="367" t="n">
        <f aca="false">SUM(Q10:Q27)</f>
        <v>557902</v>
      </c>
      <c r="R28" s="367" t="n">
        <f aca="false">SUM(R10:R27)</f>
        <v>1040949</v>
      </c>
      <c r="S28" s="367" t="n">
        <f aca="false">SUM(S10:S27)</f>
        <v>1568784</v>
      </c>
      <c r="T28" s="367" t="n">
        <f aca="false">SUM(T10:T27)</f>
        <v>2092832</v>
      </c>
      <c r="U28" s="367" t="n">
        <f aca="false">SUM(U10:U27)</f>
        <v>623479</v>
      </c>
      <c r="V28" s="367" t="n">
        <f aca="false">SUM(V10:V27)</f>
        <v>1151334</v>
      </c>
      <c r="W28" s="367" t="n">
        <f aca="false">SUM(W10:W27)</f>
        <v>1743321</v>
      </c>
      <c r="X28" s="367" t="n">
        <f aca="false">SUM(X10:X27)</f>
        <v>2440777</v>
      </c>
    </row>
    <row r="29" customFormat="false" ht="17.25" hidden="false" customHeight="true" outlineLevel="0" collapsed="false">
      <c r="E29" s="213"/>
      <c r="F29" s="213"/>
      <c r="G29" s="213"/>
    </row>
    <row r="30" customFormat="false" ht="12.75" hidden="false" customHeight="false" outlineLevel="0" collapsed="false">
      <c r="E30" s="213"/>
      <c r="F30" s="213"/>
      <c r="G30" s="213"/>
    </row>
    <row r="31" customFormat="false" ht="19.5" hidden="false" customHeight="true" outlineLevel="0" collapsed="false">
      <c r="A31" s="1" t="s">
        <v>632</v>
      </c>
      <c r="B31" s="1" t="str">
        <f aca="false">VLOOKUP(A31,names!$A$1:$C$1663,3,0)</f>
        <v>(1) Данные из консолидированной промежуточной сокращенной финансовой отчетности на 31 марта 2008 года</v>
      </c>
      <c r="C31" s="82" t="str">
        <f aca="false">IF(Content!$B$17=1,A31,B31)</f>
        <v>(1) The reported data is taken from OAO "Gazprom" IFRS Consolidated Interim Condensed Financial Information as of March 31, 2008.</v>
      </c>
      <c r="E31" s="213"/>
      <c r="F31" s="213"/>
      <c r="G31" s="213"/>
    </row>
    <row r="32" customFormat="false" ht="14.25" hidden="false" customHeight="false" outlineLevel="0" collapsed="false">
      <c r="A32" s="1" t="s">
        <v>633</v>
      </c>
      <c r="B32" s="1" t="str">
        <f aca="false">VLOOKUP(A32,names!$A$1:$C$1663,3,0)</f>
        <v>(2) Данные из консолидированной промежуточной сокращенной финансовой отчетности на 30 сентября 2008 года</v>
      </c>
      <c r="C32" s="82" t="str">
        <f aca="false">IF(Content!$B$17=1,A32,B32)</f>
        <v>(2) The reported data is taken from OAO "Gazprom" IFRS Consolidated Interim Condensed Financial Information as of September 30, 2008.</v>
      </c>
      <c r="E32" s="213"/>
      <c r="F32" s="213"/>
      <c r="G32" s="213"/>
    </row>
    <row r="33" customFormat="false" ht="15" hidden="false" customHeight="false" outlineLevel="0" collapsed="false">
      <c r="A33" s="84" t="s">
        <v>634</v>
      </c>
      <c r="B33" s="1" t="str">
        <f aca="false">VLOOKUP(A33,names!$A$1:$C$1663,3,0)</f>
        <v>(3) Данные из консолидированной промежуточной сокращенной финансовой отчетности на 31 марта 2009 года</v>
      </c>
      <c r="C33" s="82" t="str">
        <f aca="false">IF(Content!$B$17=1,A33,B33)</f>
        <v>(3) The reported data is taken from OAO "Gazprom" IFRS Consolidated Interim Condensed Financial Information as of March 31, 2009.</v>
      </c>
    </row>
    <row r="34" customFormat="false" ht="15" hidden="false" customHeight="false" outlineLevel="0" collapsed="false">
      <c r="A34" s="84" t="s">
        <v>635</v>
      </c>
      <c r="B34" s="1" t="str">
        <f aca="false">VLOOKUP(A34,names!$A$1:$C$1663,3,0)</f>
        <v>(4) Данные из консолидированной промежуточной сокращенной финансовой отчетности на 30 июня 2009 года</v>
      </c>
      <c r="C34" s="82" t="str">
        <f aca="false">IF(Content!$B$17=1,A34,B34)</f>
        <v>(4) The reported data is taken from OAO "Gazprom" IFRS Consolidated Interim Condensed Financial Information as of June 30, 2009.</v>
      </c>
    </row>
    <row r="35" customFormat="false" ht="15" hidden="false" customHeight="false" outlineLevel="0" collapsed="false">
      <c r="A35" s="84" t="s">
        <v>636</v>
      </c>
      <c r="B35" s="1" t="str">
        <f aca="false">VLOOKUP(A35,names!$A$1:$C$1663,3,0)</f>
        <v>(5) Данные из консолидированной промежуточной сокращенной финансовой отчетности на 30 сентября 2009 года</v>
      </c>
      <c r="C35" s="82" t="str">
        <f aca="false">IF(Content!$B$17=1,A35,B35)</f>
        <v>(5) The reported data is taken from OAO "Gazprom" IFRS Consolidated Interim Condensed Financial Information as of September 30, 2009.</v>
      </c>
      <c r="E35" s="213"/>
      <c r="F35" s="213"/>
      <c r="G35" s="213"/>
    </row>
    <row r="36" customFormat="false" ht="15" hidden="false" customHeight="false" outlineLevel="0" collapsed="false">
      <c r="A36" s="84" t="s">
        <v>637</v>
      </c>
      <c r="B36" s="1" t="str">
        <f aca="false">VLOOKUP(A36,names!$A$1:$C$1663,3,0)</f>
        <v>(6) Данные из консолидированной финансовой отчетности за 2009 год</v>
      </c>
      <c r="C36" s="82" t="str">
        <f aca="false">IF(Content!$B$17=1,A36,B36)</f>
        <v>(6) The reported data is taken from OAO "Gazprom" IFRS Consolidated Financial Statements as of December 31, 2009.4</v>
      </c>
      <c r="E36" s="213"/>
      <c r="F36" s="213"/>
      <c r="G36" s="213"/>
    </row>
    <row r="37" customFormat="false" ht="14.25" hidden="false" customHeight="false" outlineLevel="0" collapsed="false">
      <c r="A37" s="1" t="s">
        <v>638</v>
      </c>
      <c r="B37" s="1" t="str">
        <f aca="false">VLOOKUP(A37,names!$A$1:$C$1663,3,0)</f>
        <v>(7) Данные из консолидированной промежуточной сокращенной финансовой отчетности на 31 марта 2010 года</v>
      </c>
      <c r="C37" s="82" t="str">
        <f aca="false">IF(Content!$B$17=1,A37,B37)</f>
        <v>(7) The reported data is taken from OAO "Gazprom" IFRS Consolidated Interim Condensed Financial Information as of March 31, 2010.</v>
      </c>
    </row>
    <row r="38" customFormat="false" ht="15" hidden="false" customHeight="false" outlineLevel="0" collapsed="false">
      <c r="A38" s="84" t="s">
        <v>639</v>
      </c>
      <c r="B38" s="1" t="str">
        <f aca="false">VLOOKUP(A38,names!$A$1:$C$1663,3,0)</f>
        <v>(8) Данные из консолидированной промежуточной сокращенной финансовой отчетности на 30 июня 2010 года</v>
      </c>
      <c r="C38" s="82" t="str">
        <f aca="false">IF(Content!$B$17=1,A38,B38)</f>
        <v>(8) The reported data is taken from OAO "Gazprom" IFRS Consolidated Interim Condensed Financial Information as of June 30, 2010.</v>
      </c>
    </row>
    <row r="39" customFormat="false" ht="15" hidden="false" customHeight="false" outlineLevel="0" collapsed="false">
      <c r="A39" s="84" t="s">
        <v>640</v>
      </c>
      <c r="B39" s="1" t="str">
        <f aca="false">VLOOKUP(A39,names!$A$1:$C$1663,3,0)</f>
        <v>(9) Данные из консолидированной промежуточной сокращенной финансовой отчетности на 30 сентября 2010 года</v>
      </c>
      <c r="C39" s="82" t="str">
        <f aca="false">IF(Content!$B$17=1,A39,B39)</f>
        <v>(9) The reported data is taken from OAO "Gazprom" IFRS Consolidated Interim Condensed Financial Information as of September 30, 2010.</v>
      </c>
      <c r="E39" s="213"/>
      <c r="F39" s="213"/>
      <c r="G39" s="213"/>
    </row>
    <row r="40" customFormat="false" ht="15" hidden="false" customHeight="false" outlineLevel="0" collapsed="false">
      <c r="A40" s="84" t="s">
        <v>641</v>
      </c>
      <c r="B40" s="1" t="str">
        <f aca="false">VLOOKUP(A40,names!$A$1:$C$1663,3,0)</f>
        <v>(10) Данные из консолидированной финансовой отчетности за 2010 год</v>
      </c>
      <c r="C40" s="82" t="str">
        <f aca="false">IF(Content!$B$17=1,A40,B40)</f>
        <v>(10) The reported data is taken from OAO "Gazprom" IFRS Consolidated Financial Statements as of December 31, 2010</v>
      </c>
    </row>
    <row r="41" customFormat="false" ht="12.75" hidden="false" customHeight="false" outlineLevel="0" collapsed="false">
      <c r="E41" s="213"/>
      <c r="F41" s="213"/>
      <c r="G41" s="213"/>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0</v>
      </c>
      <c r="F8" s="53" t="s">
        <v>428</v>
      </c>
      <c r="G8" s="53" t="s">
        <v>642</v>
      </c>
      <c r="H8" s="53" t="s">
        <v>643</v>
      </c>
      <c r="I8" s="53" t="s">
        <v>644</v>
      </c>
      <c r="J8" s="53" t="s">
        <v>432</v>
      </c>
      <c r="K8" s="53" t="s">
        <v>433</v>
      </c>
      <c r="L8" s="53" t="s">
        <v>645</v>
      </c>
      <c r="M8" s="53" t="s">
        <v>646</v>
      </c>
    </row>
    <row r="9" customFormat="false" ht="12.75" hidden="false" customHeight="false" outlineLevel="0" collapsed="false">
      <c r="A9" s="1" t="s">
        <v>647</v>
      </c>
      <c r="B9" s="1" t="str">
        <f aca="false">VLOOKUP(A9,names!$A$1:$C$1663,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48</v>
      </c>
      <c r="B10" s="1" t="str">
        <f aca="false">VLOOKUP(A10,names!$A$1:$C$1663,3,0)</f>
        <v>Транспортировка </v>
      </c>
      <c r="C10" s="259" t="str">
        <f aca="false">IF(Content!$B$17=1,A10,B10)</f>
        <v>Transportation </v>
      </c>
      <c r="D10" s="172" t="s">
        <v>148</v>
      </c>
      <c r="E10" s="213"/>
      <c r="F10" s="355" t="n">
        <v>81819</v>
      </c>
      <c r="G10" s="355" t="n">
        <v>110699</v>
      </c>
      <c r="H10" s="355" t="n">
        <v>184496</v>
      </c>
      <c r="I10" s="355" t="n">
        <v>242305</v>
      </c>
      <c r="J10" s="355" t="n">
        <v>197849</v>
      </c>
      <c r="K10" s="355" t="n">
        <v>280457</v>
      </c>
      <c r="L10" s="355" t="n">
        <v>289164</v>
      </c>
      <c r="M10" s="355" t="n">
        <v>503487</v>
      </c>
    </row>
    <row r="11" customFormat="false" ht="18" hidden="true" customHeight="true" outlineLevel="0" collapsed="false">
      <c r="A11" s="1" t="s">
        <v>649</v>
      </c>
      <c r="B11" s="1" t="e">
        <f aca="false">VLOOKUP(A11,names!$A$1:$C$1663,3,0)</f>
        <v>#N/A</v>
      </c>
      <c r="C11" s="172" t="str">
        <f aca="false">IF(Content!$B$17=1,A11,B11)</f>
        <v>Production of natural gas</v>
      </c>
      <c r="D11" s="172" t="s">
        <v>148</v>
      </c>
      <c r="E11" s="213"/>
      <c r="F11" s="366" t="s">
        <v>596</v>
      </c>
      <c r="G11" s="366" t="s">
        <v>596</v>
      </c>
      <c r="H11" s="366" t="s">
        <v>596</v>
      </c>
      <c r="I11" s="355" t="s">
        <v>596</v>
      </c>
      <c r="J11" s="355"/>
      <c r="K11" s="355"/>
      <c r="L11" s="355"/>
      <c r="M11" s="355"/>
    </row>
    <row r="12" customFormat="false" ht="18" hidden="true" customHeight="true" outlineLevel="0" collapsed="false">
      <c r="A12" s="1" t="s">
        <v>650</v>
      </c>
      <c r="B12" s="1" t="str">
        <f aca="false">VLOOKUP(A12,names!$A$1:$C$1663,3,0)</f>
        <v>Добыча нефти и газового конденсата </v>
      </c>
      <c r="C12" s="172" t="str">
        <f aca="false">IF(Content!$B$17=1,A12,B12)</f>
        <v>Production of crude oil and gas condensate</v>
      </c>
      <c r="D12" s="172" t="s">
        <v>148</v>
      </c>
      <c r="E12" s="213"/>
      <c r="F12" s="366" t="s">
        <v>596</v>
      </c>
      <c r="G12" s="366" t="s">
        <v>596</v>
      </c>
      <c r="H12" s="366" t="s">
        <v>596</v>
      </c>
      <c r="I12" s="355" t="s">
        <v>596</v>
      </c>
      <c r="J12" s="355"/>
      <c r="K12" s="355"/>
      <c r="L12" s="355"/>
      <c r="M12" s="355"/>
    </row>
    <row r="13" customFormat="false" ht="24" hidden="false" customHeight="true" outlineLevel="0" collapsed="false">
      <c r="A13" s="1" t="s">
        <v>651</v>
      </c>
      <c r="B13" s="1" t="str">
        <f aca="false">VLOOKUP(A13,names!$A$1:$C$1663,3,0)</f>
        <v>Производство</v>
      </c>
      <c r="C13" s="172" t="str">
        <f aca="false">IF(Content!$B$17=1,A13,B13)</f>
        <v>Production </v>
      </c>
      <c r="D13" s="172" t="s">
        <v>148</v>
      </c>
      <c r="E13" s="213"/>
      <c r="F13" s="355" t="n">
        <v>100541</v>
      </c>
      <c r="G13" s="355" t="n">
        <v>95519</v>
      </c>
      <c r="H13" s="355" t="n">
        <v>117664</v>
      </c>
      <c r="I13" s="355" t="n">
        <v>187012</v>
      </c>
      <c r="J13" s="355" t="n">
        <f aca="false">185722+66237</f>
        <v>251959</v>
      </c>
      <c r="K13" s="355" t="n">
        <f aca="false">252645+94432</f>
        <v>347077</v>
      </c>
      <c r="L13" s="355" t="n">
        <f aca="false">274755+88764</f>
        <v>363519</v>
      </c>
      <c r="M13" s="355" t="n">
        <f aca="false">281540+91805</f>
        <v>373345</v>
      </c>
    </row>
    <row r="14" customFormat="false" ht="18" hidden="false" customHeight="true" outlineLevel="0" collapsed="false">
      <c r="A14" s="1" t="s">
        <v>652</v>
      </c>
      <c r="B14" s="1" t="str">
        <f aca="false">VLOOKUP(A14,names!$A$1:$C$1663,3,0)</f>
        <v>Переработка </v>
      </c>
      <c r="C14" s="172" t="str">
        <f aca="false">IF(Content!$B$17=1,A14,B14)</f>
        <v>Refining </v>
      </c>
      <c r="D14" s="172" t="s">
        <v>148</v>
      </c>
      <c r="E14" s="213"/>
      <c r="F14" s="355" t="n">
        <v>4899</v>
      </c>
      <c r="G14" s="355" t="n">
        <v>12158</v>
      </c>
      <c r="H14" s="355" t="n">
        <v>16379</v>
      </c>
      <c r="I14" s="355" t="n">
        <v>20646</v>
      </c>
      <c r="J14" s="355" t="n">
        <v>38671</v>
      </c>
      <c r="K14" s="355" t="n">
        <v>55419</v>
      </c>
      <c r="L14" s="355" t="n">
        <v>58589</v>
      </c>
      <c r="M14" s="355" t="n">
        <v>92271</v>
      </c>
    </row>
    <row r="15" customFormat="false" ht="18" hidden="false" customHeight="true" outlineLevel="0" collapsed="false">
      <c r="A15" s="280" t="s">
        <v>653</v>
      </c>
      <c r="B15" s="1" t="str">
        <f aca="false">VLOOKUP(A15,names!$A$1:$C$1663,3,0)</f>
        <v>Поставка газа</v>
      </c>
      <c r="C15" s="172" t="str">
        <f aca="false">IF(Content!$B$17=1,A15,B15)</f>
        <v>Distribution</v>
      </c>
      <c r="D15" s="172" t="s">
        <v>148</v>
      </c>
      <c r="E15" s="213"/>
      <c r="F15" s="355" t="n">
        <v>9762</v>
      </c>
      <c r="G15" s="355" t="n">
        <v>9890</v>
      </c>
      <c r="H15" s="355" t="n">
        <v>19042</v>
      </c>
      <c r="I15" s="355" t="n">
        <v>22546</v>
      </c>
      <c r="J15" s="355" t="n">
        <v>39088</v>
      </c>
      <c r="K15" s="355" t="n">
        <v>33915</v>
      </c>
      <c r="L15" s="355" t="n">
        <v>35823</v>
      </c>
      <c r="M15" s="355" t="n">
        <v>44633</v>
      </c>
    </row>
    <row r="16" customFormat="false" ht="18" hidden="false" customHeight="true" outlineLevel="0" collapsed="false">
      <c r="A16" s="1" t="s">
        <v>654</v>
      </c>
      <c r="B16" s="1" t="str">
        <f aca="false">VLOOKUP(A16,names!$A$1:$C$1663,3,0)</f>
        <v>Прочее (3)</v>
      </c>
      <c r="C16" s="172" t="str">
        <f aca="false">IF(Content!$B$17=1,A16,B16)</f>
        <v>Other(3)</v>
      </c>
      <c r="D16" s="172" t="s">
        <v>148</v>
      </c>
      <c r="E16" s="213"/>
      <c r="F16" s="355" t="n">
        <v>7214</v>
      </c>
      <c r="G16" s="355" t="n">
        <v>13171</v>
      </c>
      <c r="H16" s="355" t="n">
        <v>15039</v>
      </c>
      <c r="I16" s="355" t="n">
        <v>13131</v>
      </c>
      <c r="J16" s="355" t="n">
        <v>49318</v>
      </c>
      <c r="K16" s="355" t="n">
        <f aca="false">43269+9471+31723</f>
        <v>84463</v>
      </c>
      <c r="L16" s="355" t="n">
        <f aca="false">29953+10942+22880</f>
        <v>63775</v>
      </c>
      <c r="M16" s="355" t="n">
        <f aca="false">53929+21016+22153</f>
        <v>97098</v>
      </c>
    </row>
    <row r="17" customFormat="false" ht="22.5" hidden="false" customHeight="true" outlineLevel="0" collapsed="false">
      <c r="A17" s="1" t="s">
        <v>655</v>
      </c>
      <c r="B17" s="1" t="str">
        <f aca="false">VLOOKUP(A17,names!$A$1:$C$1663,3,0)</f>
        <v>Всего</v>
      </c>
      <c r="C17" s="202" t="str">
        <f aca="false">IF(Content!$B$17=1,A17,B17)</f>
        <v>Total </v>
      </c>
      <c r="D17" s="202" t="s">
        <v>148</v>
      </c>
      <c r="E17" s="282"/>
      <c r="F17" s="368" t="n">
        <f aca="false">SUM(F10:F16)</f>
        <v>204235</v>
      </c>
      <c r="G17" s="368" t="n">
        <f aca="false">SUM(G10:G16)</f>
        <v>241437</v>
      </c>
      <c r="H17" s="368" t="n">
        <f aca="false">SUM(H10:H16)</f>
        <v>352620</v>
      </c>
      <c r="I17" s="368" t="n">
        <f aca="false">SUM(I10:I16)</f>
        <v>485640</v>
      </c>
      <c r="J17" s="368" t="n">
        <f aca="false">SUM(J10:J16)</f>
        <v>576885</v>
      </c>
      <c r="K17" s="368" t="n">
        <f aca="false">SUM(K10:K16)</f>
        <v>801331</v>
      </c>
      <c r="L17" s="368" t="n">
        <f aca="false">SUM(L10:L16)</f>
        <v>810870</v>
      </c>
      <c r="M17" s="368" t="n">
        <f aca="false">SUM(M10:M16)</f>
        <v>1110834</v>
      </c>
    </row>
    <row r="18" customFormat="false" ht="12.75" hidden="false" customHeight="false" outlineLevel="0" collapsed="false">
      <c r="C18" s="172"/>
      <c r="P18" s="1"/>
    </row>
    <row r="19" customFormat="false" ht="17.25" hidden="false" customHeight="true" outlineLevel="0" collapsed="false">
      <c r="A19" s="1" t="s">
        <v>656</v>
      </c>
      <c r="B19" s="1" t="str">
        <f aca="false">VLOOKUP(A19,names!$A$1:$C$1663,3,0)</f>
        <v>(1) Данные из MD&amp;A за 2005 год</v>
      </c>
      <c r="C19" s="369" t="str">
        <f aca="false">IF(Content!$B$17=1,A19,B19)</f>
        <v>(1) The reported data is taken from OAO "Gazprom" Management's discussions and analysis of financial conditions and results of operations as of December 31, 2005.</v>
      </c>
      <c r="D19" s="369" t="str">
        <f aca="false">VLOOKUP(C19,names!$A$1:$C$1663,3,0)</f>
        <v>(1) Данные из MD&amp;A за 2005 год</v>
      </c>
      <c r="E19" s="369" t="str">
        <f aca="false">IF(Content!$B$17=1,C19,D19)</f>
        <v>(1) The reported data is taken from OAO "Gazprom" Management's discussions and analysis of financial conditions and results of operations as of December 31, 2005.</v>
      </c>
      <c r="F19" s="369" t="str">
        <f aca="false">VLOOKUP(E19,names!$A$1:$C$1663,3,0)</f>
        <v>(1) Данные из MD&amp;A за 2005 год</v>
      </c>
      <c r="G19" s="369" t="str">
        <f aca="false">IF(Content!$B$17=1,E19,F19)</f>
        <v>(1) The reported data is taken from OAO "Gazprom" Management's discussions and analysis of financial conditions and results of operations as of December 31, 2005.</v>
      </c>
      <c r="H19" s="369" t="str">
        <f aca="false">VLOOKUP(G19,names!$A$1:$C$1663,3,0)</f>
        <v>(1) Данные из MD&amp;A за 2005 год</v>
      </c>
      <c r="I19" s="369" t="str">
        <f aca="false">IF(Content!$B$17=1,G19,H19)</f>
        <v>(1) The reported data is taken from OAO "Gazprom" Management's discussions and analysis of financial conditions and results of operations as of December 31, 2005.</v>
      </c>
      <c r="P19" s="1"/>
    </row>
    <row r="20" customFormat="false" ht="15.75" hidden="false" customHeight="true" outlineLevel="0" collapsed="false">
      <c r="A20" s="1" t="s">
        <v>657</v>
      </c>
      <c r="B20" s="1" t="str">
        <f aca="false">VLOOKUP(A20,names!$A$1:$C$1663,3,0)</f>
        <v>(2) Данные из MD&amp;A за 2006 год</v>
      </c>
      <c r="C20" s="369" t="str">
        <f aca="false">IF(Content!$B$17=1,A20,B20)</f>
        <v>(2) The reported data is taken from OAO "Gazprom" Management's discussions and analysis of financial conditions and results of operations as of December 31, 2006.</v>
      </c>
      <c r="D20" s="369" t="str">
        <f aca="false">VLOOKUP(C20,names!$A$1:$C$1663,3,0)</f>
        <v>(2) Данные из MD&amp;A за 2006 год</v>
      </c>
      <c r="E20" s="369" t="str">
        <f aca="false">IF(Content!$B$17=1,C20,D20)</f>
        <v>(2) The reported data is taken from OAO "Gazprom" Management's discussions and analysis of financial conditions and results of operations as of December 31, 2006.</v>
      </c>
      <c r="F20" s="369" t="str">
        <f aca="false">VLOOKUP(E20,names!$A$1:$C$1663,3,0)</f>
        <v>(2) Данные из MD&amp;A за 2006 год</v>
      </c>
      <c r="G20" s="369" t="str">
        <f aca="false">IF(Content!$B$17=1,E20,F20)</f>
        <v>(2) The reported data is taken from OAO "Gazprom" Management's discussions and analysis of financial conditions and results of operations as of December 31, 2006.</v>
      </c>
      <c r="H20" s="369" t="str">
        <f aca="false">VLOOKUP(G20,names!$A$1:$C$1663,3,0)</f>
        <v>(2) Данные из MD&amp;A за 2006 год</v>
      </c>
      <c r="I20" s="369" t="str">
        <f aca="false">IF(Content!$B$17=1,G20,H20)</f>
        <v>(2) The reported data is taken from OAO "Gazprom" Management's discussions and analysis of financial conditions and results of operations as of December 31, 2006.</v>
      </c>
      <c r="P20" s="1"/>
    </row>
    <row r="21" customFormat="false" ht="17.25" hidden="false" customHeight="true" outlineLevel="0" collapsed="false">
      <c r="A21" s="1" t="s">
        <v>658</v>
      </c>
      <c r="B21" s="1" t="str">
        <f aca="false">VLOOKUP(A21,names!$A$1:$C$1663,3,0)</f>
        <v>(3) В основном включает расходы на такие услуги, как бурение, транспортировка (иная чем транспортировка газа) и ремонт.</v>
      </c>
      <c r="C21" s="369" t="str">
        <f aca="false">IF(Content!$B$17=1,A21,B21)</f>
        <v>(3) Primarily includes expenditures for service activities such as drilling, transportation services (other than gas transportation services) and repair.</v>
      </c>
      <c r="D21" s="369" t="str">
        <f aca="false">VLOOKUP(C21,names!$A$1:$C$1663,3,0)</f>
        <v>(3) В основном включает расходы на такие услуги, как бурение, транспортировка (иная чем транспортировка газа) и ремонт.</v>
      </c>
      <c r="E21" s="369" t="str">
        <f aca="false">IF(Content!$B$17=1,C21,D21)</f>
        <v>(3) Primarily includes expenditures for service activities such as drilling, transportation services (other than gas transportation services) and repair.</v>
      </c>
      <c r="F21" s="369" t="str">
        <f aca="false">VLOOKUP(E21,names!$A$1:$C$1663,3,0)</f>
        <v>(3) В основном включает расходы на такие услуги, как бурение, транспортировка (иная чем транспортировка газа) и ремонт.</v>
      </c>
      <c r="G21" s="369" t="str">
        <f aca="false">IF(Content!$B$17=1,E21,F21)</f>
        <v>(3) Primarily includes expenditures for service activities such as drilling, transportation services (other than gas transportation services) and repair.</v>
      </c>
      <c r="H21" s="369" t="str">
        <f aca="false">VLOOKUP(G21,names!$A$1:$C$1663,3,0)</f>
        <v>(3) В основном включает расходы на такие услуги, как бурение, транспортировка (иная чем транспортировка газа) и ремонт.</v>
      </c>
      <c r="I21" s="369" t="str">
        <f aca="false">IF(Content!$B$17=1,G21,H21)</f>
        <v>(3) Primarily includes expenditures for service activities such as drilling, transportation services (other than gas transportation services) and repair.</v>
      </c>
    </row>
    <row r="22" customFormat="false" ht="15" hidden="false" customHeight="true" outlineLevel="0" collapsed="false">
      <c r="A22" s="1" t="s">
        <v>659</v>
      </c>
      <c r="B22" s="1" t="str">
        <f aca="false">VLOOKUP(A22,names!$A$1:$C$1663,3,0)</f>
        <v>(4) Данные из MD&amp;A за 2007 год</v>
      </c>
      <c r="C22" s="369" t="str">
        <f aca="false">IF(Content!$B$17=1,A22,B22)</f>
        <v>(4) The reported data is taken from OAO "Gazprom" Management's discussions and analysis of financial conditions and results of operations as of December 31, 2007.</v>
      </c>
      <c r="D22" s="369" t="str">
        <f aca="false">VLOOKUP(C22,names!$A$1:$C$1663,3,0)</f>
        <v>(4) Данные из MD&amp;A за 2007 год</v>
      </c>
      <c r="E22" s="369" t="str">
        <f aca="false">IF(Content!$B$17=1,C22,D22)</f>
        <v>(4) The reported data is taken from OAO "Gazprom" Management's discussions and analysis of financial conditions and results of operations as of December 31, 2007.</v>
      </c>
      <c r="F22" s="369" t="str">
        <f aca="false">VLOOKUP(E22,names!$A$1:$C$1663,3,0)</f>
        <v>(4) Данные из MD&amp;A за 2007 год</v>
      </c>
      <c r="G22" s="369" t="str">
        <f aca="false">IF(Content!$B$17=1,E22,F22)</f>
        <v>(4) The reported data is taken from OAO "Gazprom" Management's discussions and analysis of financial conditions and results of operations as of December 31, 2007.</v>
      </c>
      <c r="H22" s="369" t="str">
        <f aca="false">VLOOKUP(G22,names!$A$1:$C$1663,3,0)</f>
        <v>(4) Данные из MD&amp;A за 2007 год</v>
      </c>
      <c r="I22" s="369" t="str">
        <f aca="false">IF(Content!$B$17=1,G22,H22)</f>
        <v>(4) The reported data is taken from OAO "Gazprom" Management's discussions and analysis of financial conditions and results of operations as of December 31, 2007.</v>
      </c>
    </row>
    <row r="23" customFormat="false" ht="13.5" hidden="false" customHeight="false" outlineLevel="0" collapsed="false">
      <c r="A23" s="84" t="s">
        <v>660</v>
      </c>
      <c r="B23" s="1" t="str">
        <f aca="false">VLOOKUP(A23,names!$A$1:$C$1663,3,0)</f>
        <v>(5) Данные из MD&amp;A за 2009 год</v>
      </c>
      <c r="C23" s="369" t="str">
        <f aca="false">IF(Content!$B$17=1,A23,B23)</f>
        <v>(5) The reported data is taken from OAO "Gazprom" Management's discussions and analysis of financial conditions and results of operations as of December 31, 2009.</v>
      </c>
      <c r="D23" s="369" t="str">
        <f aca="false">VLOOKUP(C23,names!$A$1:$C$1663,3,0)</f>
        <v>(5) Данные из MD&amp;A за 2009 год</v>
      </c>
      <c r="E23" s="369" t="str">
        <f aca="false">IF(Content!$B$17=1,C23,D23)</f>
        <v>(5) The reported data is taken from OAO "Gazprom" Management's discussions and analysis of financial conditions and results of operations as of December 31, 2009.</v>
      </c>
      <c r="F23" s="369" t="str">
        <f aca="false">VLOOKUP(E23,names!$A$1:$C$1663,3,0)</f>
        <v>(5) Данные из MD&amp;A за 2009 год</v>
      </c>
      <c r="G23" s="369" t="str">
        <f aca="false">IF(Content!$B$17=1,E23,F23)</f>
        <v>(5) The reported data is taken from OAO "Gazprom" Management's discussions and analysis of financial conditions and results of operations as of December 31, 2009.</v>
      </c>
      <c r="H23" s="369" t="str">
        <f aca="false">VLOOKUP(G23,names!$A$1:$C$1663,3,0)</f>
        <v>(5) Данные из MD&amp;A за 2009 год</v>
      </c>
      <c r="I23" s="369" t="str">
        <f aca="false">IF(Content!$B$17=1,G23,H23)</f>
        <v>(5) The reported data is taken from OAO "Gazprom" Management's discussions and analysis of financial conditions and results of operations as of December 31, 2009.</v>
      </c>
    </row>
    <row r="24" customFormat="false" ht="13.5" hidden="false" customHeight="false" outlineLevel="0" collapsed="false">
      <c r="A24" s="84" t="s">
        <v>661</v>
      </c>
      <c r="B24" s="1" t="str">
        <f aca="false">VLOOKUP(A24,names!$A$1:$C$1663,3,0)</f>
        <v>(6) Данные из MD&amp;A за 2010 год</v>
      </c>
      <c r="C24" s="369" t="str">
        <f aca="false">IF(Content!$B$17=1,A24,B24)</f>
        <v>(6) The reported data is taken from OAO "Gazprom" Management's discussions and analysis of financial conditions and results of operations as of December 31, 2010.</v>
      </c>
      <c r="D24" s="369" t="str">
        <f aca="false">VLOOKUP(C24,names!$A$1:$C$1663,3,0)</f>
        <v>(6) Данные из MD&amp;A за 2010 год</v>
      </c>
      <c r="E24" s="369" t="str">
        <f aca="false">IF(Content!$B$17=1,C24,D24)</f>
        <v>(6) The reported data is taken from OAO "Gazprom" Management's discussions and analysis of financial conditions and results of operations as of December 31, 2010.</v>
      </c>
      <c r="F24" s="369" t="str">
        <f aca="false">VLOOKUP(E24,names!$A$1:$C$1663,3,0)</f>
        <v>(6) Данные из MD&amp;A за 2010 год</v>
      </c>
      <c r="G24" s="369" t="str">
        <f aca="false">IF(Content!$B$17=1,E24,F24)</f>
        <v>(6) The reported data is taken from OAO "Gazprom" Management's discussions and analysis of financial conditions and results of operations as of December 31, 2010.</v>
      </c>
      <c r="H24" s="369" t="str">
        <f aca="false">VLOOKUP(G24,names!$A$1:$C$1663,3,0)</f>
        <v>(6) Данные из MD&amp;A за 2010 год</v>
      </c>
      <c r="I24" s="369" t="str">
        <f aca="false">IF(Content!$B$17=1,G24,H24)</f>
        <v>(6) The reported data is taken from OAO "Gazprom" Management's discussions and analysis of financial conditions and results of operations as of December 31, 2010.</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9" activeCellId="0" sqref="B19"/>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T18" activeCellId="0" sqref="T18"/>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false" hidden="false" outlineLevel="0" max="257" min="25"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5</v>
      </c>
      <c r="R8" s="53" t="s">
        <v>326</v>
      </c>
      <c r="S8" s="53" t="s">
        <v>320</v>
      </c>
      <c r="T8" s="53" t="n">
        <v>2009</v>
      </c>
      <c r="U8" s="53" t="s">
        <v>321</v>
      </c>
      <c r="V8" s="53" t="s">
        <v>322</v>
      </c>
      <c r="W8" s="53" t="s">
        <v>323</v>
      </c>
      <c r="X8" s="53" t="n">
        <v>2010</v>
      </c>
    </row>
    <row r="9" customFormat="false" ht="12.75" hidden="false" customHeight="false" outlineLevel="0" collapsed="false">
      <c r="A9" s="1" t="s">
        <v>647</v>
      </c>
      <c r="B9" s="1" t="str">
        <f aca="false">VLOOKUP(A9,names!$A$1:$C$1663,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48</v>
      </c>
      <c r="B10" s="1" t="str">
        <f aca="false">VLOOKUP(A10,names!$A$1:$C$1663,3,0)</f>
        <v>Транспортировка </v>
      </c>
      <c r="C10" s="259" t="str">
        <f aca="false">IF(Content!$B$17=1,A10,B10)</f>
        <v>Transportation </v>
      </c>
      <c r="D10" s="172" t="s">
        <v>148</v>
      </c>
      <c r="E10" s="355" t="n">
        <v>29263</v>
      </c>
      <c r="F10" s="355" t="n">
        <v>79186</v>
      </c>
      <c r="G10" s="355" t="n">
        <v>130635</v>
      </c>
      <c r="H10" s="355" t="n">
        <v>242305</v>
      </c>
      <c r="I10" s="355" t="n">
        <v>36018</v>
      </c>
      <c r="J10" s="355" t="n">
        <v>78841</v>
      </c>
      <c r="K10" s="355" t="n">
        <v>118107</v>
      </c>
      <c r="L10" s="355" t="n">
        <v>197849</v>
      </c>
      <c r="M10" s="355" t="n">
        <v>34454</v>
      </c>
      <c r="N10" s="365" t="n">
        <v>84389</v>
      </c>
      <c r="O10" s="365" t="n">
        <f aca="false">138820+18297</f>
        <v>157117</v>
      </c>
      <c r="P10" s="365" t="n">
        <v>280457</v>
      </c>
      <c r="Q10" s="355" t="n">
        <v>62223</v>
      </c>
      <c r="R10" s="355" t="n">
        <v>119784</v>
      </c>
      <c r="S10" s="355" t="n">
        <v>200291</v>
      </c>
      <c r="T10" s="355" t="n">
        <v>289164</v>
      </c>
      <c r="U10" s="355" t="n">
        <v>78771</v>
      </c>
      <c r="V10" s="355" t="n">
        <v>143884</v>
      </c>
      <c r="W10" s="355" t="n">
        <v>249669</v>
      </c>
      <c r="X10" s="355" t="n">
        <v>503487</v>
      </c>
    </row>
    <row r="11" customFormat="false" ht="18" hidden="false" customHeight="true" outlineLevel="0" collapsed="false">
      <c r="A11" s="280" t="s">
        <v>662</v>
      </c>
      <c r="B11" s="1" t="str">
        <f aca="false">VLOOKUP(A11,names!$A$1:$C$1663,3,0)</f>
        <v>Добыча газа</v>
      </c>
      <c r="C11" s="172" t="str">
        <f aca="false">IF(Content!$B$17=1,A11,B11)</f>
        <v>Production of gas</v>
      </c>
      <c r="D11" s="172" t="s">
        <v>148</v>
      </c>
      <c r="E11" s="355" t="n">
        <v>16225</v>
      </c>
      <c r="F11" s="355" t="n">
        <v>37720</v>
      </c>
      <c r="G11" s="355" t="n">
        <v>67114</v>
      </c>
      <c r="H11" s="355" t="n">
        <v>130751</v>
      </c>
      <c r="I11" s="355" t="n">
        <v>29215</v>
      </c>
      <c r="J11" s="355" t="n">
        <v>68544</v>
      </c>
      <c r="K11" s="355" t="n">
        <v>116811</v>
      </c>
      <c r="L11" s="355" t="n">
        <f aca="false">185722</f>
        <v>185722</v>
      </c>
      <c r="M11" s="355" t="n">
        <v>36300</v>
      </c>
      <c r="N11" s="365" t="n">
        <v>99334</v>
      </c>
      <c r="O11" s="365" t="n">
        <v>164911</v>
      </c>
      <c r="P11" s="365" t="n">
        <v>252645</v>
      </c>
      <c r="Q11" s="355" t="n">
        <v>52987</v>
      </c>
      <c r="R11" s="355" t="n">
        <v>114167</v>
      </c>
      <c r="S11" s="355" t="n">
        <v>177136</v>
      </c>
      <c r="T11" s="355" t="n">
        <v>274755</v>
      </c>
      <c r="U11" s="355" t="n">
        <v>58947</v>
      </c>
      <c r="V11" s="355" t="n">
        <v>112076</v>
      </c>
      <c r="W11" s="355" t="n">
        <v>173614</v>
      </c>
      <c r="X11" s="355" t="n">
        <v>281540</v>
      </c>
    </row>
    <row r="12" customFormat="false" ht="18" hidden="false" customHeight="true" outlineLevel="0" collapsed="false">
      <c r="A12" s="1" t="s">
        <v>650</v>
      </c>
      <c r="B12" s="1" t="str">
        <f aca="false">VLOOKUP(A12,names!$A$1:$C$1663,3,0)</f>
        <v>Добыча нефти и газового конденсата </v>
      </c>
      <c r="C12" s="172" t="str">
        <f aca="false">IF(Content!$B$17=1,A12,B12)</f>
        <v>Production of crude oil and gas condensate</v>
      </c>
      <c r="D12" s="172" t="s">
        <v>148</v>
      </c>
      <c r="E12" s="355" t="n">
        <v>9301</v>
      </c>
      <c r="F12" s="355" t="n">
        <v>20452</v>
      </c>
      <c r="G12" s="355" t="n">
        <v>37388</v>
      </c>
      <c r="H12" s="355" t="n">
        <v>56261</v>
      </c>
      <c r="I12" s="355" t="n">
        <v>9905</v>
      </c>
      <c r="J12" s="355" t="n">
        <v>26548</v>
      </c>
      <c r="K12" s="355" t="n">
        <v>41993</v>
      </c>
      <c r="L12" s="355" t="n">
        <v>66237</v>
      </c>
      <c r="M12" s="355" t="n">
        <v>19203</v>
      </c>
      <c r="N12" s="365" t="n">
        <v>44833</v>
      </c>
      <c r="O12" s="365" t="n">
        <v>67301</v>
      </c>
      <c r="P12" s="365" t="n">
        <v>94432</v>
      </c>
      <c r="Q12" s="355" t="n">
        <v>15805</v>
      </c>
      <c r="R12" s="355" t="n">
        <v>38529</v>
      </c>
      <c r="S12" s="355" t="n">
        <v>54350</v>
      </c>
      <c r="T12" s="355" t="n">
        <v>88764</v>
      </c>
      <c r="U12" s="355" t="n">
        <v>18510</v>
      </c>
      <c r="V12" s="355" t="n">
        <v>41795</v>
      </c>
      <c r="W12" s="355" t="n">
        <v>62173</v>
      </c>
      <c r="X12" s="355" t="n">
        <v>91805</v>
      </c>
    </row>
    <row r="13" customFormat="false" ht="18" hidden="true" customHeight="true" outlineLevel="0" collapsed="false">
      <c r="A13" s="1" t="s">
        <v>651</v>
      </c>
      <c r="B13" s="1" t="str">
        <f aca="false">VLOOKUP(A13,names!$A$1:$C$1663,3,0)</f>
        <v>Производство</v>
      </c>
      <c r="C13" s="172" t="str">
        <f aca="false">IF(Content!$B$17=1,A13,B13)</f>
        <v>Production </v>
      </c>
      <c r="D13" s="172" t="s">
        <v>148</v>
      </c>
      <c r="E13" s="355" t="s">
        <v>596</v>
      </c>
      <c r="F13" s="355" t="s">
        <v>596</v>
      </c>
      <c r="G13" s="355" t="s">
        <v>596</v>
      </c>
      <c r="H13" s="355" t="s">
        <v>596</v>
      </c>
      <c r="I13" s="355"/>
      <c r="J13" s="355"/>
      <c r="K13" s="355"/>
      <c r="L13" s="355"/>
      <c r="M13" s="355"/>
      <c r="N13" s="365"/>
      <c r="O13" s="365"/>
      <c r="P13" s="365"/>
      <c r="Q13" s="355"/>
      <c r="R13" s="355"/>
      <c r="S13" s="355"/>
      <c r="T13" s="355"/>
      <c r="U13" s="355"/>
      <c r="V13" s="370"/>
      <c r="W13" s="370"/>
      <c r="X13" s="370"/>
    </row>
    <row r="14" customFormat="false" ht="18" hidden="false" customHeight="true" outlineLevel="0" collapsed="false">
      <c r="A14" s="1" t="s">
        <v>652</v>
      </c>
      <c r="B14" s="1" t="str">
        <f aca="false">VLOOKUP(A14,names!$A$1:$C$1663,3,0)</f>
        <v>Переработка </v>
      </c>
      <c r="C14" s="172" t="str">
        <f aca="false">IF(Content!$B$17=1,A14,B14)</f>
        <v>Refining </v>
      </c>
      <c r="D14" s="172" t="s">
        <v>148</v>
      </c>
      <c r="E14" s="355" t="n">
        <v>2171</v>
      </c>
      <c r="F14" s="355" t="n">
        <v>7068</v>
      </c>
      <c r="G14" s="355" t="n">
        <v>12173</v>
      </c>
      <c r="H14" s="355" t="n">
        <v>20646</v>
      </c>
      <c r="I14" s="355" t="n">
        <v>6011</v>
      </c>
      <c r="J14" s="355" t="n">
        <v>15698</v>
      </c>
      <c r="K14" s="355" t="n">
        <v>24161</v>
      </c>
      <c r="L14" s="355" t="n">
        <v>38671</v>
      </c>
      <c r="M14" s="355" t="n">
        <v>9252</v>
      </c>
      <c r="N14" s="365" t="n">
        <v>22233</v>
      </c>
      <c r="O14" s="365" t="n">
        <v>29310</v>
      </c>
      <c r="P14" s="365" t="n">
        <v>55419</v>
      </c>
      <c r="Q14" s="355" t="n">
        <v>7924</v>
      </c>
      <c r="R14" s="355" t="n">
        <v>28636</v>
      </c>
      <c r="S14" s="355" t="n">
        <v>43417</v>
      </c>
      <c r="T14" s="355" t="n">
        <v>58589</v>
      </c>
      <c r="U14" s="355" t="n">
        <v>10063</v>
      </c>
      <c r="V14" s="355" t="n">
        <v>26869</v>
      </c>
      <c r="W14" s="355" t="n">
        <v>51641</v>
      </c>
      <c r="X14" s="355" t="n">
        <v>92271</v>
      </c>
    </row>
    <row r="15" customFormat="false" ht="18" hidden="false" customHeight="true" outlineLevel="0" collapsed="false">
      <c r="A15" s="280" t="s">
        <v>653</v>
      </c>
      <c r="B15" s="1" t="str">
        <f aca="false">VLOOKUP(A15,names!$A$1:$C$1663,3,0)</f>
        <v>Поставка газа</v>
      </c>
      <c r="C15" s="172" t="str">
        <f aca="false">IF(Content!$B$17=1,A15,B15)</f>
        <v>Distribution</v>
      </c>
      <c r="D15" s="172" t="s">
        <v>148</v>
      </c>
      <c r="E15" s="355" t="n">
        <v>2856</v>
      </c>
      <c r="F15" s="355" t="n">
        <v>7371</v>
      </c>
      <c r="G15" s="355" t="n">
        <v>10184</v>
      </c>
      <c r="H15" s="355" t="n">
        <v>22546</v>
      </c>
      <c r="I15" s="355" t="n">
        <v>4541</v>
      </c>
      <c r="J15" s="355" t="n">
        <v>13201</v>
      </c>
      <c r="K15" s="355" t="n">
        <v>26140</v>
      </c>
      <c r="L15" s="355" t="n">
        <v>39088</v>
      </c>
      <c r="M15" s="355" t="n">
        <v>8318</v>
      </c>
      <c r="N15" s="365" t="n">
        <v>17307</v>
      </c>
      <c r="O15" s="365" t="n">
        <f aca="false">40980-24970</f>
        <v>16010</v>
      </c>
      <c r="P15" s="365" t="n">
        <v>33915</v>
      </c>
      <c r="Q15" s="355" t="n">
        <v>9110</v>
      </c>
      <c r="R15" s="355" t="n">
        <v>21443</v>
      </c>
      <c r="S15" s="355" t="n">
        <v>17113</v>
      </c>
      <c r="T15" s="355" t="n">
        <v>35823</v>
      </c>
      <c r="U15" s="355" t="n">
        <v>7737</v>
      </c>
      <c r="V15" s="355" t="n">
        <v>15000</v>
      </c>
      <c r="W15" s="355" t="n">
        <v>25089</v>
      </c>
      <c r="X15" s="355" t="n">
        <v>44633</v>
      </c>
    </row>
    <row r="16" customFormat="false" ht="18" hidden="false" customHeight="true" outlineLevel="0" collapsed="false">
      <c r="A16" s="371" t="s">
        <v>663</v>
      </c>
      <c r="B16" s="1" t="str">
        <f aca="false">VLOOKUP(A16,names!$A$1:$C$1663,3,0)</f>
        <v>Хранение газа</v>
      </c>
      <c r="C16" s="172" t="str">
        <f aca="false">IF(Content!$B$17=1,A16,B16)</f>
        <v>Gas storage</v>
      </c>
      <c r="D16" s="172"/>
      <c r="E16" s="355"/>
      <c r="F16" s="355"/>
      <c r="G16" s="355"/>
      <c r="H16" s="355"/>
      <c r="I16" s="355"/>
      <c r="J16" s="355"/>
      <c r="K16" s="355"/>
      <c r="L16" s="355"/>
      <c r="M16" s="355" t="n">
        <v>236</v>
      </c>
      <c r="N16" s="365" t="n">
        <v>2902</v>
      </c>
      <c r="O16" s="365" t="n">
        <v>6673</v>
      </c>
      <c r="P16" s="365" t="n">
        <v>9471</v>
      </c>
      <c r="Q16" s="355" t="n">
        <v>1489</v>
      </c>
      <c r="R16" s="355" t="n">
        <v>3318</v>
      </c>
      <c r="S16" s="355" t="n">
        <v>7616</v>
      </c>
      <c r="T16" s="355" t="n">
        <v>10942</v>
      </c>
      <c r="U16" s="355" t="n">
        <v>1409</v>
      </c>
      <c r="V16" s="355" t="n">
        <v>4281</v>
      </c>
      <c r="W16" s="355" t="n">
        <v>8352</v>
      </c>
      <c r="X16" s="355" t="n">
        <v>21016</v>
      </c>
    </row>
    <row r="17" customFormat="false" ht="26.25" hidden="false" customHeight="true" outlineLevel="0" collapsed="false">
      <c r="A17" s="371" t="s">
        <v>664</v>
      </c>
      <c r="B17" s="1" t="str">
        <f aca="false">VLOOKUP(A17,names!$A$1:$C$1663,3,0)</f>
        <v>Производство и продажа электрической и тепловой энергии</v>
      </c>
      <c r="C17" s="172" t="str">
        <f aca="false">IF(Content!$B$17=1,A17,B17)</f>
        <v>Electric and heat energy generation and sales</v>
      </c>
      <c r="D17" s="172"/>
      <c r="E17" s="355"/>
      <c r="F17" s="355"/>
      <c r="G17" s="355"/>
      <c r="H17" s="355"/>
      <c r="I17" s="355"/>
      <c r="J17" s="355"/>
      <c r="K17" s="355"/>
      <c r="L17" s="355"/>
      <c r="M17" s="355" t="n">
        <v>5994</v>
      </c>
      <c r="N17" s="365" t="n">
        <v>13616</v>
      </c>
      <c r="O17" s="365" t="n">
        <v>23923</v>
      </c>
      <c r="P17" s="365" t="n">
        <v>43269</v>
      </c>
      <c r="Q17" s="355" t="n">
        <v>2994</v>
      </c>
      <c r="R17" s="355" t="n">
        <v>6792</v>
      </c>
      <c r="S17" s="355" t="n">
        <v>17183</v>
      </c>
      <c r="T17" s="355" t="n">
        <v>29953</v>
      </c>
      <c r="U17" s="355" t="n">
        <v>7229</v>
      </c>
      <c r="V17" s="355" t="n">
        <v>19056</v>
      </c>
      <c r="W17" s="355" t="n">
        <v>33587</v>
      </c>
      <c r="X17" s="355" t="n">
        <v>53929</v>
      </c>
    </row>
    <row r="18" customFormat="false" ht="18" hidden="false" customHeight="true" outlineLevel="0" collapsed="false">
      <c r="A18" s="1" t="s">
        <v>665</v>
      </c>
      <c r="B18" s="1" t="str">
        <f aca="false">VLOOKUP(A18,names!$A$1:$C$1663,3,0)</f>
        <v>Прочие (1)</v>
      </c>
      <c r="C18" s="172" t="str">
        <f aca="false">IF(Content!$B$17=1,A18,B18)</f>
        <v>Other(1)</v>
      </c>
      <c r="D18" s="172" t="s">
        <v>148</v>
      </c>
      <c r="E18" s="355" t="n">
        <v>2028</v>
      </c>
      <c r="F18" s="355" t="n">
        <v>4894</v>
      </c>
      <c r="G18" s="355" t="n">
        <v>8723</v>
      </c>
      <c r="H18" s="355" t="n">
        <v>13131</v>
      </c>
      <c r="I18" s="355" t="n">
        <v>1557</v>
      </c>
      <c r="J18" s="355" t="n">
        <v>4896</v>
      </c>
      <c r="K18" s="355" t="n">
        <v>31387</v>
      </c>
      <c r="L18" s="355" t="n">
        <v>49318</v>
      </c>
      <c r="M18" s="355" t="n">
        <v>4828</v>
      </c>
      <c r="N18" s="365" t="n">
        <v>10754</v>
      </c>
      <c r="O18" s="365" t="n">
        <f aca="false">42780-O17</f>
        <v>18857</v>
      </c>
      <c r="P18" s="365" t="n">
        <v>31723</v>
      </c>
      <c r="Q18" s="355" t="n">
        <v>2863</v>
      </c>
      <c r="R18" s="355" t="n">
        <v>7356</v>
      </c>
      <c r="S18" s="355" t="n">
        <v>13435</v>
      </c>
      <c r="T18" s="355" t="n">
        <v>22880</v>
      </c>
      <c r="U18" s="355" t="n">
        <v>4129</v>
      </c>
      <c r="V18" s="355" t="n">
        <v>11005</v>
      </c>
      <c r="W18" s="355" t="n">
        <v>16426</v>
      </c>
      <c r="X18" s="355" t="n">
        <v>22153</v>
      </c>
    </row>
    <row r="19" customFormat="false" ht="26.25" hidden="false" customHeight="true" outlineLevel="0" collapsed="false">
      <c r="A19" s="1" t="s">
        <v>655</v>
      </c>
      <c r="B19" s="1" t="str">
        <f aca="false">VLOOKUP(A19,names!$A$1:$C$1663,3,0)</f>
        <v>Всего</v>
      </c>
      <c r="C19" s="202" t="str">
        <f aca="false">IF(Content!$B$17=1,A19,B19)</f>
        <v>Total </v>
      </c>
      <c r="D19" s="202" t="s">
        <v>148</v>
      </c>
      <c r="E19" s="368" t="n">
        <f aca="false">SUM(E10:E18)</f>
        <v>61844</v>
      </c>
      <c r="F19" s="368" t="n">
        <f aca="false">SUM(F10:F18)</f>
        <v>156691</v>
      </c>
      <c r="G19" s="368" t="n">
        <f aca="false">SUM(G10:G18)</f>
        <v>266217</v>
      </c>
      <c r="H19" s="368" t="n">
        <f aca="false">SUM(H10:H18)</f>
        <v>485640</v>
      </c>
      <c r="I19" s="368" t="n">
        <f aca="false">SUM(I10:I18)</f>
        <v>87247</v>
      </c>
      <c r="J19" s="368" t="n">
        <f aca="false">SUM(J10:J18)</f>
        <v>207728</v>
      </c>
      <c r="K19" s="368" t="n">
        <f aca="false">SUM(K10:K18)</f>
        <v>358599</v>
      </c>
      <c r="L19" s="368" t="n">
        <f aca="false">SUM(L10:L18)</f>
        <v>576885</v>
      </c>
      <c r="M19" s="368" t="n">
        <f aca="false">SUM(M10:M18)</f>
        <v>118585</v>
      </c>
      <c r="N19" s="368" t="n">
        <f aca="false">SUM(N10:N18)</f>
        <v>295368</v>
      </c>
      <c r="O19" s="368" t="n">
        <f aca="false">SUM(O10:O18)</f>
        <v>484102</v>
      </c>
      <c r="P19" s="368" t="n">
        <f aca="false">SUM(P10:P18)</f>
        <v>801331</v>
      </c>
      <c r="Q19" s="368" t="n">
        <f aca="false">SUM(Q10:Q18)</f>
        <v>155395</v>
      </c>
      <c r="R19" s="368" t="n">
        <f aca="false">SUM(R10:R18)</f>
        <v>340025</v>
      </c>
      <c r="S19" s="368" t="n">
        <f aca="false">SUM(S10:S18)</f>
        <v>530541</v>
      </c>
      <c r="T19" s="368" t="n">
        <f aca="false">SUM(T10:T18)</f>
        <v>810870</v>
      </c>
      <c r="U19" s="368" t="n">
        <f aca="false">SUM(U10:U18)</f>
        <v>186795</v>
      </c>
      <c r="V19" s="368" t="n">
        <f aca="false">SUM(V10:V18)</f>
        <v>373966</v>
      </c>
      <c r="W19" s="368" t="n">
        <f aca="false">SUM(W10:W18)</f>
        <v>620551</v>
      </c>
      <c r="X19" s="368" t="n">
        <f aca="false">SUM(X10:X18)</f>
        <v>1110834</v>
      </c>
    </row>
    <row r="20" customFormat="false" ht="12.75" hidden="false" customHeight="false" outlineLevel="0" collapsed="false">
      <c r="B20" s="1" t="e">
        <f aca="false">VLOOKUP(A20,names!$A$1:$C$1663,3,0)</f>
        <v>#N/A</v>
      </c>
      <c r="D20" s="172"/>
    </row>
    <row r="21" customFormat="false" ht="14.25" hidden="false" customHeight="false" outlineLevel="0" collapsed="false">
      <c r="A21" s="1" t="s">
        <v>666</v>
      </c>
      <c r="B21" s="1" t="str">
        <f aca="false">VLOOKUP(A21,names!$A$1:$C$1663,3,0)</f>
        <v>(1) В основном включает расходы на такие услуги, как бурение, транспортировка (иная чем транспортировка газа) и ремонт.</v>
      </c>
      <c r="C21" s="192" t="str">
        <f aca="false">IF(Content!$B$17=1,A21,B21)</f>
        <v>(1) Primarily includes expenditures for service activities such as drilling, transportation services (other than gas transportation services) and repair.</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14" activeCellId="0" sqref="K14"/>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0</v>
      </c>
      <c r="F8" s="53" t="s">
        <v>428</v>
      </c>
      <c r="G8" s="53" t="s">
        <v>642</v>
      </c>
      <c r="H8" s="53" t="s">
        <v>643</v>
      </c>
      <c r="I8" s="273" t="s">
        <v>644</v>
      </c>
      <c r="J8" s="273" t="s">
        <v>667</v>
      </c>
      <c r="K8" s="372" t="n">
        <v>2008</v>
      </c>
      <c r="L8" s="372" t="n">
        <v>2009</v>
      </c>
      <c r="M8" s="372" t="n">
        <v>2010</v>
      </c>
    </row>
    <row r="9" customFormat="false" ht="12.75" hidden="false" customHeight="false" outlineLevel="0" collapsed="false">
      <c r="C9" s="373"/>
      <c r="D9" s="187"/>
      <c r="F9" s="197"/>
      <c r="G9" s="197"/>
      <c r="H9" s="197"/>
      <c r="I9" s="374"/>
    </row>
    <row r="10" customFormat="false" ht="12.75" hidden="false" customHeight="false" outlineLevel="0" collapsed="false">
      <c r="A10" s="1" t="s">
        <v>668</v>
      </c>
      <c r="B10" s="1" t="str">
        <f aca="false">VLOOKUP(A10,names!$A$1:$C$1663,3,0)</f>
        <v>Долгосрочные займы</v>
      </c>
      <c r="C10" s="260" t="str">
        <f aca="false">IF(Content!$B$17=1,A10,B10)</f>
        <v>Long-term borrowings</v>
      </c>
      <c r="F10" s="375"/>
      <c r="G10" s="185"/>
      <c r="H10" s="185"/>
    </row>
    <row r="11" customFormat="false" ht="20.25" hidden="false" customHeight="true" outlineLevel="0" collapsed="false">
      <c r="A11" s="1" t="s">
        <v>669</v>
      </c>
      <c r="B11" s="1" t="str">
        <f aca="false">VLOOKUP(A11,names!$A$1:$C$1663,3,0)</f>
        <v>Займы с фиксированной % ставкой </v>
      </c>
      <c r="C11" s="172" t="str">
        <f aca="false">IF(Content!$B$17=1,A11,B11)</f>
        <v>Fixed interest rate borrowings </v>
      </c>
      <c r="D11" s="213" t="s">
        <v>148</v>
      </c>
      <c r="E11" s="213"/>
      <c r="F11" s="355" t="n">
        <v>247763</v>
      </c>
      <c r="G11" s="355" t="n">
        <v>323544</v>
      </c>
      <c r="H11" s="355" t="n">
        <v>472979</v>
      </c>
      <c r="I11" s="355" t="n">
        <v>563142</v>
      </c>
      <c r="J11" s="355" t="n">
        <v>869194</v>
      </c>
      <c r="K11" s="355" t="n">
        <v>914937</v>
      </c>
      <c r="L11" s="355" t="n">
        <v>1149288</v>
      </c>
      <c r="M11" s="355" t="n">
        <v>1065435</v>
      </c>
    </row>
    <row r="12" customFormat="false" ht="32.25" hidden="false" customHeight="true" outlineLevel="0" collapsed="false">
      <c r="A12" s="1" t="s">
        <v>670</v>
      </c>
      <c r="B12" s="1" t="str">
        <f aca="false">VLOOKUP(A12,names!$A$1:$C$1663,3,0)</f>
        <v>Средневзвешенные % ставки для займов с фиксированными %</v>
      </c>
      <c r="C12" s="172" t="str">
        <f aca="false">IF(Content!$B$17=1,A12,B12)</f>
        <v>Weighted average interest rates for fixed rate borrowings </v>
      </c>
      <c r="D12" s="213" t="s">
        <v>66</v>
      </c>
      <c r="E12" s="376"/>
      <c r="F12" s="376" t="n">
        <v>8.8</v>
      </c>
      <c r="G12" s="376" t="n">
        <v>8.6</v>
      </c>
      <c r="H12" s="376" t="n">
        <v>7.46</v>
      </c>
      <c r="I12" s="376" t="n">
        <v>6.88</v>
      </c>
      <c r="J12" s="353" t="n">
        <v>6.1</v>
      </c>
      <c r="K12" s="353" t="n">
        <v>6.65</v>
      </c>
      <c r="L12" s="353" t="n">
        <v>7.84</v>
      </c>
      <c r="M12" s="353" t="n">
        <v>7.66</v>
      </c>
    </row>
    <row r="13" customFormat="false" ht="18" hidden="false" customHeight="true" outlineLevel="0" collapsed="false">
      <c r="A13" s="1" t="s">
        <v>671</v>
      </c>
      <c r="B13" s="1" t="str">
        <f aca="false">VLOOKUP(A13,names!$A$1:$C$1663,3,0)</f>
        <v>Займы с переменной  % ставкой </v>
      </c>
      <c r="C13" s="172" t="str">
        <f aca="false">IF(Content!$B$17=1,A13,B13)</f>
        <v>Variable interest rate borrowings</v>
      </c>
      <c r="D13" s="213" t="s">
        <v>148</v>
      </c>
      <c r="E13" s="213"/>
      <c r="F13" s="355" t="n">
        <v>150759</v>
      </c>
      <c r="G13" s="355" t="n">
        <v>190475</v>
      </c>
      <c r="H13" s="355" t="n">
        <v>351751</v>
      </c>
      <c r="I13" s="355" t="n">
        <v>242855</v>
      </c>
      <c r="J13" s="185" t="n">
        <v>386357</v>
      </c>
      <c r="K13" s="355" t="n">
        <v>247312</v>
      </c>
      <c r="L13" s="355" t="n">
        <v>268848</v>
      </c>
      <c r="M13" s="355" t="n">
        <v>186531</v>
      </c>
    </row>
    <row r="14" customFormat="false" ht="27" hidden="false" customHeight="true" outlineLevel="0" collapsed="false">
      <c r="A14" s="1" t="s">
        <v>672</v>
      </c>
      <c r="B14" s="1" t="str">
        <f aca="false">VLOOKUP(A14,names!$A$1:$C$1663,3,0)</f>
        <v>Средневзвешенные % ставки для займов с переменными %</v>
      </c>
      <c r="C14" s="172" t="str">
        <f aca="false">IF(Content!$B$17=1,A14,B14)</f>
        <v>Weighted average interest rates for variable rate borrowings </v>
      </c>
      <c r="D14" s="213" t="s">
        <v>66</v>
      </c>
      <c r="E14" s="213"/>
      <c r="F14" s="377" t="n">
        <v>4.2</v>
      </c>
      <c r="G14" s="377" t="n">
        <v>4.4</v>
      </c>
      <c r="H14" s="377" t="n">
        <v>5.27</v>
      </c>
      <c r="I14" s="376" t="n">
        <v>6.6</v>
      </c>
      <c r="J14" s="213" t="n">
        <v>6.34</v>
      </c>
      <c r="K14" s="353" t="n">
        <v>4.64</v>
      </c>
      <c r="L14" s="353" t="n">
        <v>2.1</v>
      </c>
      <c r="M14" s="353" t="n">
        <v>3.01</v>
      </c>
    </row>
    <row r="15" s="281" customFormat="true" ht="12.75" hidden="false" customHeight="false" outlineLevel="0" collapsed="false">
      <c r="A15" s="281" t="s">
        <v>673</v>
      </c>
      <c r="B15" s="281" t="str">
        <f aca="false">VLOOKUP(A15,names!$A$1:$C$1663,3,0)</f>
        <v>Всего долгосрочные займы</v>
      </c>
      <c r="C15" s="202" t="str">
        <f aca="false">IF(Content!$B$17=1,A15,B15)</f>
        <v>Total long-term borrowings</v>
      </c>
      <c r="D15" s="282" t="s">
        <v>148</v>
      </c>
      <c r="E15" s="282"/>
      <c r="F15" s="368" t="n">
        <f aca="false">F11+F13</f>
        <v>398522</v>
      </c>
      <c r="G15" s="368" t="n">
        <f aca="false">G11+G13</f>
        <v>514019</v>
      </c>
      <c r="H15" s="368" t="n">
        <f aca="false">H11+H13</f>
        <v>824730</v>
      </c>
      <c r="I15" s="378" t="n">
        <f aca="false">I11+I13</f>
        <v>805997</v>
      </c>
      <c r="J15" s="378" t="n">
        <f aca="false">J11+J13</f>
        <v>1255551</v>
      </c>
      <c r="K15" s="378" t="n">
        <f aca="false">K11+K13</f>
        <v>1162249</v>
      </c>
      <c r="L15" s="378" t="n">
        <f aca="false">L11+L13</f>
        <v>1418136</v>
      </c>
      <c r="M15" s="378" t="n">
        <f aca="false">M11+M13</f>
        <v>1251966</v>
      </c>
      <c r="N15" s="187"/>
      <c r="O15" s="187"/>
      <c r="P15" s="187"/>
    </row>
    <row r="16" customFormat="false" ht="12.75" hidden="false" customHeight="false" outlineLevel="0" collapsed="false">
      <c r="A16" s="1" t="s">
        <v>674</v>
      </c>
      <c r="B16" s="1" t="str">
        <f aca="false">VLOOKUP(A16,names!$A$1:$C$1663,3,0)</f>
        <v>Займы в российских рублях</v>
      </c>
      <c r="C16" s="172" t="str">
        <f aca="false">IF(Content!$B$17=1,A16,B16)</f>
        <v>RR denominated borrowings </v>
      </c>
      <c r="D16" s="213" t="s">
        <v>148</v>
      </c>
      <c r="E16" s="213"/>
      <c r="F16" s="355" t="n">
        <v>34285</v>
      </c>
      <c r="G16" s="355" t="n">
        <v>31996</v>
      </c>
      <c r="H16" s="355" t="n">
        <v>36959</v>
      </c>
      <c r="I16" s="356" t="n">
        <v>60753</v>
      </c>
      <c r="J16" s="185" t="n">
        <v>165146</v>
      </c>
      <c r="K16" s="185" t="n">
        <v>95035</v>
      </c>
      <c r="L16" s="185" t="n">
        <v>154887</v>
      </c>
      <c r="M16" s="185" t="n">
        <v>129071</v>
      </c>
    </row>
    <row r="17" customFormat="false" ht="14.25" hidden="false" customHeight="true" outlineLevel="0" collapsed="false">
      <c r="A17" s="1" t="s">
        <v>675</v>
      </c>
      <c r="B17" s="1" t="str">
        <f aca="false">VLOOKUP(A17,names!$A$1:$C$1663,3,0)</f>
        <v>Займы в иностранной валюте </v>
      </c>
      <c r="C17" s="172" t="str">
        <f aca="false">IF(Content!$B$17=1,A17,B17)</f>
        <v>Foreign currency denominated borrowings </v>
      </c>
      <c r="D17" s="213" t="s">
        <v>148</v>
      </c>
      <c r="E17" s="213"/>
      <c r="F17" s="362" t="n">
        <v>364237</v>
      </c>
      <c r="G17" s="362" t="n">
        <v>482023</v>
      </c>
      <c r="H17" s="362" t="n">
        <v>787771</v>
      </c>
      <c r="I17" s="362" t="n">
        <v>745244</v>
      </c>
      <c r="J17" s="362" t="n">
        <v>1090405</v>
      </c>
      <c r="K17" s="185" t="n">
        <v>1067214</v>
      </c>
      <c r="L17" s="185" t="n">
        <v>1263249</v>
      </c>
      <c r="M17" s="185" t="n">
        <v>1122895</v>
      </c>
    </row>
    <row r="18" s="281" customFormat="true" ht="12.75" hidden="false" customHeight="false" outlineLevel="0" collapsed="false">
      <c r="A18" s="281" t="s">
        <v>673</v>
      </c>
      <c r="B18" s="281" t="str">
        <f aca="false">VLOOKUP(A18,names!$A$1:$C$1663,3,0)</f>
        <v>Всего долгосрочные займы</v>
      </c>
      <c r="C18" s="202" t="str">
        <f aca="false">IF(Content!$B$17=1,A18,B18)</f>
        <v>Total long-term borrowings</v>
      </c>
      <c r="D18" s="282" t="s">
        <v>148</v>
      </c>
      <c r="E18" s="282"/>
      <c r="F18" s="368" t="n">
        <f aca="false">F16+F17</f>
        <v>398522</v>
      </c>
      <c r="G18" s="368" t="n">
        <f aca="false">G16+G17</f>
        <v>514019</v>
      </c>
      <c r="H18" s="368" t="n">
        <f aca="false">H16+H17</f>
        <v>824730</v>
      </c>
      <c r="I18" s="368" t="n">
        <f aca="false">I16+I17</f>
        <v>805997</v>
      </c>
      <c r="J18" s="368" t="n">
        <f aca="false">J16+J17</f>
        <v>1255551</v>
      </c>
      <c r="K18" s="378" t="n">
        <f aca="false">K16+K17</f>
        <v>1162249</v>
      </c>
      <c r="L18" s="378" t="n">
        <f aca="false">L16+L17</f>
        <v>1418136</v>
      </c>
      <c r="M18" s="378" t="n">
        <f aca="false">M16+M17</f>
        <v>1251966</v>
      </c>
      <c r="N18" s="187"/>
      <c r="O18" s="187"/>
      <c r="P18" s="187"/>
    </row>
    <row r="19" customFormat="false" ht="12.75" hidden="false" customHeight="false" outlineLevel="0" collapsed="false">
      <c r="A19" s="1" t="s">
        <v>676</v>
      </c>
      <c r="B19" s="1" t="str">
        <f aca="false">VLOOKUP(A19,names!$A$1:$C$1663,3,0)</f>
        <v>Минус: текущая доля долгосрочных займов</v>
      </c>
      <c r="C19" s="172" t="str">
        <f aca="false">IF(Content!$B$17=1,A19,B19)</f>
        <v>Less: current portion of long-term borrowings </v>
      </c>
      <c r="D19" s="213" t="s">
        <v>148</v>
      </c>
      <c r="E19" s="213"/>
      <c r="F19" s="355" t="n">
        <v>-94767</v>
      </c>
      <c r="G19" s="355" t="n">
        <v>-86933</v>
      </c>
      <c r="H19" s="355" t="n">
        <v>-82881</v>
      </c>
      <c r="I19" s="355" t="n">
        <v>-137654</v>
      </c>
      <c r="J19" s="185" t="n">
        <v>-274143</v>
      </c>
      <c r="K19" s="185" t="n">
        <v>-239019</v>
      </c>
      <c r="L19" s="185" t="n">
        <v>-233679</v>
      </c>
      <c r="M19" s="185" t="n">
        <v>-127571</v>
      </c>
    </row>
    <row r="20" customFormat="false" ht="12.75" hidden="false" customHeight="false" outlineLevel="0" collapsed="false">
      <c r="A20" s="1" t="s">
        <v>677</v>
      </c>
      <c r="B20" s="1" t="str">
        <f aca="false">VLOOKUP(A20,names!$A$1:$C$1663,3,0)</f>
        <v>Плюс: долгосрочные векселя за вычетом дисконта  </v>
      </c>
      <c r="C20" s="172" t="str">
        <f aca="false">IF(Content!$B$17=1,A20,B20)</f>
        <v>Add: long-term promissory notes, net of discount </v>
      </c>
      <c r="D20" s="213" t="s">
        <v>148</v>
      </c>
      <c r="E20" s="213"/>
      <c r="F20" s="355" t="n">
        <v>13715</v>
      </c>
      <c r="G20" s="355" t="n">
        <v>11640</v>
      </c>
      <c r="H20" s="355" t="n">
        <v>10639</v>
      </c>
      <c r="I20" s="355" t="n">
        <v>17186</v>
      </c>
      <c r="J20" s="185" t="n">
        <v>3555</v>
      </c>
      <c r="K20" s="185" t="n">
        <v>1718</v>
      </c>
      <c r="L20" s="185" t="n">
        <v>4592</v>
      </c>
      <c r="M20" s="190" t="s">
        <v>184</v>
      </c>
    </row>
    <row r="21" customFormat="false" ht="18" hidden="false" customHeight="true" outlineLevel="0" collapsed="false">
      <c r="A21" s="1" t="s">
        <v>678</v>
      </c>
      <c r="B21" s="1" t="str">
        <f aca="false">VLOOKUP(A21,names!$A$1:$C$1663,3,0)</f>
        <v>Средний дисконт по векселям  </v>
      </c>
      <c r="C21" s="172" t="str">
        <f aca="false">IF(Content!$B$17=1,A21,B21)</f>
        <v>Average discount on promissory notes </v>
      </c>
      <c r="D21" s="213" t="s">
        <v>66</v>
      </c>
      <c r="E21" s="213"/>
      <c r="F21" s="377" t="n">
        <v>12.8</v>
      </c>
      <c r="G21" s="377" t="n">
        <v>10.2</v>
      </c>
      <c r="H21" s="377" t="n">
        <v>7.93</v>
      </c>
      <c r="I21" s="377" t="n">
        <v>8.03</v>
      </c>
      <c r="J21" s="377" t="n">
        <v>7.62</v>
      </c>
      <c r="K21" s="190" t="s">
        <v>184</v>
      </c>
      <c r="L21" s="190" t="s">
        <v>184</v>
      </c>
      <c r="M21" s="190" t="s">
        <v>184</v>
      </c>
    </row>
    <row r="22" s="281" customFormat="true" ht="12.75" hidden="false" customHeight="false" outlineLevel="0" collapsed="false">
      <c r="A22" s="281" t="s">
        <v>679</v>
      </c>
      <c r="B22" s="281" t="str">
        <f aca="false">VLOOKUP(A22,names!$A$1:$C$1663,3,0)</f>
        <v>Всего долгосрочные долговые обязательства  </v>
      </c>
      <c r="C22" s="202" t="str">
        <f aca="false">IF(Content!$B$17=1,A22,B22)</f>
        <v>Total long-term debt obligations </v>
      </c>
      <c r="D22" s="282" t="s">
        <v>148</v>
      </c>
      <c r="E22" s="282"/>
      <c r="F22" s="368" t="n">
        <f aca="false">SUM(F18:F20)</f>
        <v>317470</v>
      </c>
      <c r="G22" s="368" t="n">
        <f aca="false">SUM(G18:G20)</f>
        <v>438726</v>
      </c>
      <c r="H22" s="368" t="n">
        <f aca="false">SUM(H18:H20)</f>
        <v>752488</v>
      </c>
      <c r="I22" s="368" t="n">
        <f aca="false">SUM(I18:I20)</f>
        <v>685529</v>
      </c>
      <c r="J22" s="368" t="n">
        <f aca="false">SUM(J18:J20)</f>
        <v>984963</v>
      </c>
      <c r="K22" s="378" t="n">
        <f aca="false">SUM(K18:K20)</f>
        <v>924948</v>
      </c>
      <c r="L22" s="378" t="n">
        <f aca="false">SUM(L18:L20)</f>
        <v>1189049</v>
      </c>
      <c r="M22" s="378" t="n">
        <f aca="false">SUM(M18:M20)</f>
        <v>1124395</v>
      </c>
      <c r="N22" s="187"/>
      <c r="O22" s="187"/>
      <c r="P22" s="187"/>
    </row>
    <row r="23" s="2" customFormat="true" ht="12.75" hidden="false" customHeight="false" outlineLevel="0" collapsed="false">
      <c r="B23" s="2" t="e">
        <f aca="false">VLOOKUP(A23,names!$A$1:$C$1663,3,0)</f>
        <v>#N/A</v>
      </c>
      <c r="C23" s="172"/>
      <c r="D23" s="213"/>
      <c r="E23" s="213"/>
      <c r="F23" s="355"/>
      <c r="G23" s="355"/>
      <c r="H23" s="355"/>
      <c r="I23" s="355"/>
    </row>
    <row r="24" s="281" customFormat="true" ht="12.75" hidden="false" customHeight="false" outlineLevel="0" collapsed="false">
      <c r="A24" s="281" t="s">
        <v>680</v>
      </c>
      <c r="B24" s="281" t="str">
        <f aca="false">VLOOKUP(A24,names!$A$1:$C$1663,3,0)</f>
        <v>Краткосрочные займы</v>
      </c>
      <c r="C24" s="202" t="str">
        <f aca="false">IF(Content!$B$17=1,A24,B24)</f>
        <v>Short-term debt borrowings</v>
      </c>
      <c r="D24" s="282"/>
      <c r="E24" s="282"/>
      <c r="F24" s="368"/>
      <c r="G24" s="368"/>
      <c r="H24" s="368"/>
      <c r="I24" s="379"/>
      <c r="J24" s="187"/>
      <c r="K24" s="187"/>
      <c r="L24" s="187"/>
      <c r="M24" s="187"/>
      <c r="N24" s="187"/>
      <c r="O24" s="187"/>
      <c r="P24" s="187"/>
    </row>
    <row r="25" customFormat="false" ht="21.75" hidden="false" customHeight="true" outlineLevel="0" collapsed="false">
      <c r="A25" s="1" t="s">
        <v>669</v>
      </c>
      <c r="B25" s="1" t="str">
        <f aca="false">VLOOKUP(A25,names!$A$1:$C$1663,3,0)</f>
        <v>Займы с фиксированной % ставкой </v>
      </c>
      <c r="C25" s="172" t="str">
        <f aca="false">IF(Content!$B$17=1,A25,B25)</f>
        <v>Fixed interest rate borrowings </v>
      </c>
      <c r="D25" s="213" t="s">
        <v>148</v>
      </c>
      <c r="E25" s="213"/>
      <c r="F25" s="355" t="n">
        <v>61982</v>
      </c>
      <c r="G25" s="355" t="n">
        <v>48582</v>
      </c>
      <c r="H25" s="355" t="n">
        <v>81658</v>
      </c>
      <c r="I25" s="355" t="n">
        <v>140606</v>
      </c>
      <c r="J25" s="355" t="n">
        <v>189122</v>
      </c>
      <c r="K25" s="355" t="n">
        <v>94265</v>
      </c>
      <c r="L25" s="355" t="n">
        <v>134823</v>
      </c>
      <c r="M25" s="355" t="n">
        <v>21375</v>
      </c>
    </row>
    <row r="26" customFormat="false" ht="30.75" hidden="false" customHeight="true" outlineLevel="0" collapsed="false">
      <c r="A26" s="1" t="s">
        <v>670</v>
      </c>
      <c r="B26" s="1" t="str">
        <f aca="false">VLOOKUP(A26,names!$A$1:$C$1663,3,0)</f>
        <v>Средневзвешенные % ставки для займов с фиксированными %</v>
      </c>
      <c r="C26" s="172" t="str">
        <f aca="false">IF(Content!$B$17=1,A26,B26)</f>
        <v>Weighted average interest rates for fixed rate borrowings </v>
      </c>
      <c r="D26" s="213" t="s">
        <v>66</v>
      </c>
      <c r="E26" s="213"/>
      <c r="F26" s="376" t="n">
        <v>8.2</v>
      </c>
      <c r="G26" s="376" t="n">
        <v>7.1</v>
      </c>
      <c r="H26" s="376" t="n">
        <v>4.83</v>
      </c>
      <c r="I26" s="376" t="n">
        <v>6.07</v>
      </c>
      <c r="J26" s="376" t="n">
        <v>6.33</v>
      </c>
      <c r="K26" s="213" t="n">
        <v>6.25</v>
      </c>
      <c r="L26" s="213" t="n">
        <v>8.78</v>
      </c>
      <c r="M26" s="213" t="n">
        <v>4.81</v>
      </c>
    </row>
    <row r="27" customFormat="false" ht="16.5" hidden="false" customHeight="true" outlineLevel="0" collapsed="false">
      <c r="A27" s="1" t="s">
        <v>671</v>
      </c>
      <c r="B27" s="1" t="str">
        <f aca="false">VLOOKUP(A27,names!$A$1:$C$1663,3,0)</f>
        <v>Займы с переменной  % ставкой </v>
      </c>
      <c r="C27" s="172" t="str">
        <f aca="false">IF(Content!$B$17=1,A27,B27)</f>
        <v>Variable interest rate borrowings</v>
      </c>
      <c r="D27" s="213" t="s">
        <v>148</v>
      </c>
      <c r="E27" s="213"/>
      <c r="F27" s="355" t="n">
        <v>13873</v>
      </c>
      <c r="G27" s="355" t="n">
        <v>20657</v>
      </c>
      <c r="H27" s="355" t="n">
        <v>16420</v>
      </c>
      <c r="I27" s="355" t="n">
        <v>12445</v>
      </c>
      <c r="J27" s="355" t="n">
        <v>40805</v>
      </c>
      <c r="K27" s="355" t="n">
        <v>99356</v>
      </c>
      <c r="L27" s="355" t="n">
        <v>56353</v>
      </c>
      <c r="M27" s="355" t="n">
        <v>41899</v>
      </c>
    </row>
    <row r="28" customFormat="false" ht="30" hidden="false" customHeight="true" outlineLevel="0" collapsed="false">
      <c r="A28" s="1" t="s">
        <v>672</v>
      </c>
      <c r="B28" s="1" t="str">
        <f aca="false">VLOOKUP(A28,names!$A$1:$C$1663,3,0)</f>
        <v>Средневзвешенные % ставки для займов с переменными %</v>
      </c>
      <c r="C28" s="172" t="str">
        <f aca="false">IF(Content!$B$17=1,A28,B28)</f>
        <v>Weighted average interest rates for variable rate borrowings </v>
      </c>
      <c r="D28" s="213" t="s">
        <v>66</v>
      </c>
      <c r="E28" s="213"/>
      <c r="F28" s="377" t="n">
        <v>5.3</v>
      </c>
      <c r="G28" s="377" t="n">
        <v>3.8</v>
      </c>
      <c r="H28" s="377" t="n">
        <v>4.47</v>
      </c>
      <c r="I28" s="376" t="n">
        <v>8.34</v>
      </c>
      <c r="J28" s="376" t="n">
        <v>6.59</v>
      </c>
      <c r="K28" s="353" t="n">
        <v>5.6</v>
      </c>
      <c r="L28" s="353" t="n">
        <v>3.08</v>
      </c>
      <c r="M28" s="353" t="n">
        <v>3.11</v>
      </c>
    </row>
    <row r="29" s="281" customFormat="true" ht="15.75" hidden="false" customHeight="true" outlineLevel="0" collapsed="false">
      <c r="A29" s="281" t="s">
        <v>681</v>
      </c>
      <c r="B29" s="281" t="str">
        <f aca="false">VLOOKUP(A29,names!$A$1:$C$1663,3,0)</f>
        <v>Всего краткосрочные займы </v>
      </c>
      <c r="C29" s="202" t="str">
        <f aca="false">IF(Content!$B$17=1,A29,B29)</f>
        <v>Total short-term borrowings </v>
      </c>
      <c r="D29" s="282" t="s">
        <v>148</v>
      </c>
      <c r="E29" s="282"/>
      <c r="F29" s="368" t="n">
        <f aca="false">F25+F27</f>
        <v>75855</v>
      </c>
      <c r="G29" s="368" t="n">
        <f aca="false">G25+G27</f>
        <v>69239</v>
      </c>
      <c r="H29" s="368" t="n">
        <f aca="false">H25+H27</f>
        <v>98078</v>
      </c>
      <c r="I29" s="378" t="n">
        <f aca="false">I25+I27</f>
        <v>153051</v>
      </c>
      <c r="J29" s="378" t="n">
        <f aca="false">J25+J27</f>
        <v>229927</v>
      </c>
      <c r="K29" s="378" t="n">
        <f aca="false">K25+K27</f>
        <v>193621</v>
      </c>
      <c r="L29" s="378" t="n">
        <f aca="false">L25+L27</f>
        <v>191176</v>
      </c>
      <c r="M29" s="378" t="n">
        <f aca="false">M25+M27</f>
        <v>63274</v>
      </c>
      <c r="N29" s="187"/>
      <c r="O29" s="187"/>
      <c r="P29" s="187"/>
    </row>
    <row r="30" customFormat="false" ht="17.25" hidden="false" customHeight="true" outlineLevel="0" collapsed="false">
      <c r="A30" s="1" t="s">
        <v>674</v>
      </c>
      <c r="B30" s="1" t="str">
        <f aca="false">VLOOKUP(A30,names!$A$1:$C$1663,3,0)</f>
        <v>Займы в российских рублях</v>
      </c>
      <c r="C30" s="172" t="str">
        <f aca="false">IF(Content!$B$17=1,A30,B30)</f>
        <v>RR denominated borrowings </v>
      </c>
      <c r="D30" s="213" t="s">
        <v>148</v>
      </c>
      <c r="E30" s="213"/>
      <c r="F30" s="355" t="n">
        <v>25905</v>
      </c>
      <c r="G30" s="355" t="n">
        <v>33395</v>
      </c>
      <c r="H30" s="355" t="n">
        <v>50759</v>
      </c>
      <c r="I30" s="356" t="n">
        <v>101314</v>
      </c>
      <c r="J30" s="356" t="n">
        <v>129331</v>
      </c>
      <c r="K30" s="355" t="n">
        <v>90770</v>
      </c>
      <c r="L30" s="355" t="n">
        <v>119178</v>
      </c>
      <c r="M30" s="355" t="n">
        <v>16111</v>
      </c>
    </row>
    <row r="31" customFormat="false" ht="17.25" hidden="false" customHeight="true" outlineLevel="0" collapsed="false">
      <c r="A31" s="1" t="s">
        <v>675</v>
      </c>
      <c r="B31" s="1" t="str">
        <f aca="false">VLOOKUP(A31,names!$A$1:$C$1663,3,0)</f>
        <v>Займы в иностранной валюте </v>
      </c>
      <c r="C31" s="172" t="str">
        <f aca="false">IF(Content!$B$17=1,A31,B31)</f>
        <v>Foreign currency denominated borrowings </v>
      </c>
      <c r="D31" s="213" t="s">
        <v>148</v>
      </c>
      <c r="E31" s="213"/>
      <c r="F31" s="362" t="n">
        <v>49950</v>
      </c>
      <c r="G31" s="362" t="n">
        <v>35844</v>
      </c>
      <c r="H31" s="362" t="n">
        <v>47319</v>
      </c>
      <c r="I31" s="362" t="n">
        <v>51737</v>
      </c>
      <c r="J31" s="362" t="n">
        <v>100596</v>
      </c>
      <c r="K31" s="355" t="n">
        <v>102851</v>
      </c>
      <c r="L31" s="355" t="n">
        <v>71998</v>
      </c>
      <c r="M31" s="355" t="n">
        <v>47163</v>
      </c>
    </row>
    <row r="32" s="281" customFormat="true" ht="17.25" hidden="false" customHeight="true" outlineLevel="0" collapsed="false">
      <c r="A32" s="281" t="s">
        <v>681</v>
      </c>
      <c r="B32" s="281" t="str">
        <f aca="false">VLOOKUP(A32,names!$A$1:$C$1663,3,0)</f>
        <v>Всего краткосрочные займы </v>
      </c>
      <c r="C32" s="202" t="str">
        <f aca="false">IF(Content!$B$17=1,A32,B32)</f>
        <v>Total short-term borrowings </v>
      </c>
      <c r="D32" s="282" t="s">
        <v>148</v>
      </c>
      <c r="E32" s="282"/>
      <c r="F32" s="368" t="n">
        <f aca="false">F30+F31</f>
        <v>75855</v>
      </c>
      <c r="G32" s="368" t="n">
        <f aca="false">G30+G31</f>
        <v>69239</v>
      </c>
      <c r="H32" s="368" t="n">
        <f aca="false">H30+H31</f>
        <v>98078</v>
      </c>
      <c r="I32" s="368" t="n">
        <f aca="false">I30+I31</f>
        <v>153051</v>
      </c>
      <c r="J32" s="368" t="n">
        <f aca="false">J30+J31</f>
        <v>229927</v>
      </c>
      <c r="K32" s="378" t="n">
        <f aca="false">K30+K31</f>
        <v>193621</v>
      </c>
      <c r="L32" s="378" t="n">
        <f aca="false">L30+L31</f>
        <v>191176</v>
      </c>
      <c r="M32" s="378" t="n">
        <f aca="false">M30+M31</f>
        <v>63274</v>
      </c>
      <c r="N32" s="187"/>
      <c r="O32" s="187"/>
      <c r="P32" s="187"/>
    </row>
    <row r="33" customFormat="false" ht="31.5" hidden="false" customHeight="true" outlineLevel="0" collapsed="false">
      <c r="A33" s="1" t="s">
        <v>682</v>
      </c>
      <c r="B33" s="1" t="str">
        <f aca="false">VLOOKUP(A33,names!$A$1:$C$1663,3,0)</f>
        <v>Плюс: текущая доля долгосрочных займов</v>
      </c>
      <c r="C33" s="172" t="str">
        <f aca="false">IF(Content!$B$17=1,A33,B33)</f>
        <v>Plus: Current portion of long-term borrowings </v>
      </c>
      <c r="D33" s="213" t="s">
        <v>148</v>
      </c>
      <c r="E33" s="213"/>
      <c r="F33" s="355" t="n">
        <v>94767</v>
      </c>
      <c r="G33" s="355" t="n">
        <v>86933</v>
      </c>
      <c r="H33" s="355" t="n">
        <v>82881</v>
      </c>
      <c r="I33" s="355" t="n">
        <v>137654</v>
      </c>
      <c r="J33" s="355" t="n">
        <v>274143</v>
      </c>
      <c r="K33" s="355" t="n">
        <v>239019</v>
      </c>
      <c r="L33" s="355" t="n">
        <v>233679</v>
      </c>
      <c r="M33" s="355" t="n">
        <v>127571</v>
      </c>
    </row>
    <row r="34" customFormat="false" ht="27" hidden="false" customHeight="true" outlineLevel="0" collapsed="false">
      <c r="A34" s="1" t="s">
        <v>683</v>
      </c>
      <c r="B34" s="1" t="str">
        <f aca="false">VLOOKUP(A34,names!$A$1:$C$1663,3,0)</f>
        <v>Краткосрочные векселя за вычетом дисконта  </v>
      </c>
      <c r="C34" s="172" t="str">
        <f aca="false">IF(Content!$B$17=1,A34,B34)</f>
        <v>Short-term promissory notes, net of discount </v>
      </c>
      <c r="D34" s="213" t="s">
        <v>148</v>
      </c>
      <c r="E34" s="213"/>
      <c r="F34" s="355" t="n">
        <v>27433</v>
      </c>
      <c r="G34" s="355" t="n">
        <v>20845</v>
      </c>
      <c r="H34" s="355" t="n">
        <v>20710</v>
      </c>
      <c r="I34" s="355" t="n">
        <v>102859</v>
      </c>
      <c r="J34" s="355" t="n">
        <v>21455</v>
      </c>
      <c r="K34" s="355" t="n">
        <v>8052</v>
      </c>
      <c r="L34" s="355" t="n">
        <v>11761</v>
      </c>
      <c r="M34" s="355" t="n">
        <v>207</v>
      </c>
    </row>
    <row r="35" customFormat="false" ht="16.5" hidden="false" customHeight="true" outlineLevel="0" collapsed="false">
      <c r="A35" s="1" t="s">
        <v>678</v>
      </c>
      <c r="B35" s="1" t="str">
        <f aca="false">VLOOKUP(A35,names!$A$1:$C$1663,3,0)</f>
        <v>Средний дисконт по векселям  </v>
      </c>
      <c r="C35" s="172" t="str">
        <f aca="false">IF(Content!$B$17=1,A35,B35)</f>
        <v>Average discount on promissory notes </v>
      </c>
      <c r="D35" s="213" t="s">
        <v>66</v>
      </c>
      <c r="E35" s="213"/>
      <c r="F35" s="377" t="n">
        <v>8.9</v>
      </c>
      <c r="G35" s="377" t="n">
        <v>9.6</v>
      </c>
      <c r="H35" s="377" t="n">
        <v>7.75</v>
      </c>
      <c r="I35" s="376" t="n">
        <v>7.9</v>
      </c>
      <c r="J35" s="376" t="n">
        <v>6.44</v>
      </c>
      <c r="K35" s="190" t="s">
        <v>184</v>
      </c>
      <c r="L35" s="190" t="s">
        <v>184</v>
      </c>
      <c r="M35" s="190" t="s">
        <v>184</v>
      </c>
    </row>
    <row r="36" s="281" customFormat="true" ht="29.25" hidden="false" customHeight="true" outlineLevel="0" collapsed="false">
      <c r="A36" s="281" t="s">
        <v>684</v>
      </c>
      <c r="B36" s="281" t="str">
        <f aca="false">VLOOKUP(A36,names!$A$1:$C$1663,3,0)</f>
        <v>Всего краткосрочные долговые обязательства </v>
      </c>
      <c r="C36" s="202" t="str">
        <f aca="false">IF(Content!$B$17=1,A36,B36)</f>
        <v>Total short-term debt obligations</v>
      </c>
      <c r="D36" s="282" t="s">
        <v>148</v>
      </c>
      <c r="E36" s="282"/>
      <c r="F36" s="380" t="n">
        <f aca="false">SUM(F32:F34)</f>
        <v>198055</v>
      </c>
      <c r="G36" s="380" t="n">
        <f aca="false">SUM(G32:G34)</f>
        <v>177017</v>
      </c>
      <c r="H36" s="380" t="n">
        <f aca="false">SUM(H32:H34)</f>
        <v>201669</v>
      </c>
      <c r="I36" s="380" t="n">
        <f aca="false">SUM(I32:I34)</f>
        <v>393564</v>
      </c>
      <c r="J36" s="380" t="n">
        <f aca="false">SUM(J32:J34)</f>
        <v>525525</v>
      </c>
      <c r="K36" s="380" t="n">
        <f aca="false">SUM(K32:K34)</f>
        <v>440692</v>
      </c>
      <c r="L36" s="380" t="n">
        <f aca="false">SUM(L32:L34)</f>
        <v>436616</v>
      </c>
      <c r="M36" s="380" t="n">
        <f aca="false">SUM(M32:M34)</f>
        <v>191052</v>
      </c>
      <c r="N36" s="187"/>
      <c r="O36" s="187"/>
      <c r="P36" s="187"/>
    </row>
    <row r="37" s="281" customFormat="true" ht="15.75" hidden="false" customHeight="true" outlineLevel="0" collapsed="false">
      <c r="A37" s="281" t="s">
        <v>685</v>
      </c>
      <c r="B37" s="281" t="str">
        <f aca="false">VLOOKUP(A37,names!$A$1:$C$1663,3,0)</f>
        <v>Всего заемных средств</v>
      </c>
      <c r="C37" s="202" t="str">
        <f aca="false">IF(Content!$B$17=1,A37,B37)</f>
        <v>Total borrowings </v>
      </c>
      <c r="D37" s="282" t="s">
        <v>148</v>
      </c>
      <c r="E37" s="282"/>
      <c r="F37" s="368" t="n">
        <f aca="false">F22+F36</f>
        <v>515525</v>
      </c>
      <c r="G37" s="368" t="n">
        <f aca="false">G22+G36</f>
        <v>615743</v>
      </c>
      <c r="H37" s="368" t="n">
        <f aca="false">H22+H36</f>
        <v>954157</v>
      </c>
      <c r="I37" s="368" t="n">
        <f aca="false">I22+I36</f>
        <v>1079093</v>
      </c>
      <c r="J37" s="368" t="n">
        <f aca="false">J22+J36</f>
        <v>1510488</v>
      </c>
      <c r="K37" s="368" t="n">
        <f aca="false">K22+K36</f>
        <v>1365640</v>
      </c>
      <c r="L37" s="368" t="n">
        <f aca="false">L22+L36</f>
        <v>1625665</v>
      </c>
      <c r="M37" s="368" t="n">
        <f aca="false">M22+M36</f>
        <v>1315447</v>
      </c>
      <c r="N37" s="187"/>
      <c r="O37" s="187"/>
      <c r="P37" s="187"/>
    </row>
    <row r="38" customFormat="false" ht="16.5" hidden="false" customHeight="true" outlineLevel="0" collapsed="false">
      <c r="C38" s="213"/>
      <c r="D38" s="213"/>
      <c r="E38" s="213"/>
      <c r="F38" s="355"/>
      <c r="G38" s="355"/>
      <c r="H38" s="355"/>
      <c r="I38" s="355"/>
    </row>
    <row r="39" customFormat="false" ht="12.75" hidden="false" customHeight="false" outlineLevel="0" collapsed="false">
      <c r="C39" s="213"/>
      <c r="D39" s="213"/>
      <c r="E39" s="213"/>
      <c r="F39" s="355"/>
      <c r="G39" s="355"/>
      <c r="H39" s="355"/>
      <c r="I39" s="355"/>
    </row>
    <row r="40" customFormat="false" ht="12.75" hidden="false" customHeight="false" outlineLevel="0" collapsed="false">
      <c r="A40" s="1" t="s">
        <v>686</v>
      </c>
      <c r="B40" s="1" t="str">
        <f aca="false">VLOOKUP(A40,names!$A$1:$C$1663,3,0)</f>
        <v>1-2 года </v>
      </c>
      <c r="C40" s="213" t="str">
        <f aca="false">IF(Content!$B$17=1,A40,B40)</f>
        <v>Between one and two years </v>
      </c>
      <c r="D40" s="213" t="s">
        <v>148</v>
      </c>
      <c r="E40" s="213"/>
      <c r="F40" s="355" t="n">
        <v>68253</v>
      </c>
      <c r="G40" s="355" t="n">
        <v>54487</v>
      </c>
      <c r="H40" s="355" t="n">
        <v>153165</v>
      </c>
      <c r="I40" s="355" t="n">
        <v>111280</v>
      </c>
      <c r="J40" s="185" t="n">
        <v>188171</v>
      </c>
      <c r="K40" s="185" t="n">
        <v>181615</v>
      </c>
      <c r="L40" s="185" t="n">
        <v>162848</v>
      </c>
      <c r="M40" s="185" t="n">
        <v>166853</v>
      </c>
    </row>
    <row r="41" customFormat="false" ht="12.75" hidden="false" customHeight="false" outlineLevel="0" collapsed="false">
      <c r="A41" s="1" t="s">
        <v>687</v>
      </c>
      <c r="B41" s="1" t="str">
        <f aca="false">VLOOKUP(A41,names!$A$1:$C$1663,3,0)</f>
        <v>2-5 лет</v>
      </c>
      <c r="C41" s="213" t="str">
        <f aca="false">IF(Content!$B$17=1,A41,B41)</f>
        <v>Between two and five years </v>
      </c>
      <c r="D41" s="213" t="s">
        <v>148</v>
      </c>
      <c r="E41" s="213"/>
      <c r="F41" s="355" t="n">
        <v>109521</v>
      </c>
      <c r="G41" s="355" t="n">
        <v>182623</v>
      </c>
      <c r="H41" s="355" t="n">
        <v>360505</v>
      </c>
      <c r="I41" s="355" t="n">
        <v>242230</v>
      </c>
      <c r="J41" s="185" t="n">
        <v>277673</v>
      </c>
      <c r="K41" s="185" t="n">
        <v>267294</v>
      </c>
      <c r="L41" s="185" t="n">
        <v>527212</v>
      </c>
      <c r="M41" s="185" t="n">
        <v>551310</v>
      </c>
    </row>
    <row r="42" customFormat="false" ht="12.75" hidden="false" customHeight="false" outlineLevel="0" collapsed="false">
      <c r="A42" s="1" t="s">
        <v>688</v>
      </c>
      <c r="B42" s="1" t="str">
        <f aca="false">VLOOKUP(A42,names!$A$1:$C$1663,3,0)</f>
        <v>Более пяти лет</v>
      </c>
      <c r="C42" s="213" t="str">
        <f aca="false">IF(Content!$B$17=1,A42,B42)</f>
        <v>After five years </v>
      </c>
      <c r="D42" s="213" t="s">
        <v>148</v>
      </c>
      <c r="E42" s="213"/>
      <c r="F42" s="362" t="n">
        <v>125981</v>
      </c>
      <c r="G42" s="362" t="n">
        <v>189976</v>
      </c>
      <c r="H42" s="362" t="n">
        <v>228179</v>
      </c>
      <c r="I42" s="355" t="n">
        <v>314833</v>
      </c>
      <c r="J42" s="185" t="n">
        <v>515564</v>
      </c>
      <c r="K42" s="185" t="n">
        <v>474321</v>
      </c>
      <c r="L42" s="185" t="n">
        <v>494397</v>
      </c>
      <c r="M42" s="185" t="n">
        <v>406232</v>
      </c>
    </row>
    <row r="43" s="281" customFormat="true" ht="12.75" hidden="false" customHeight="false" outlineLevel="0" collapsed="false">
      <c r="A43" s="281" t="s">
        <v>655</v>
      </c>
      <c r="B43" s="281" t="str">
        <f aca="false">VLOOKUP(A43,names!$A$1:$C$1663,3,0)</f>
        <v>Всего</v>
      </c>
      <c r="C43" s="282" t="str">
        <f aca="false">IF(Content!$B$17=1,A43,B43)</f>
        <v>Total </v>
      </c>
      <c r="D43" s="282" t="s">
        <v>148</v>
      </c>
      <c r="E43" s="282"/>
      <c r="F43" s="368" t="n">
        <f aca="false">SUM(F40:F42)</f>
        <v>303755</v>
      </c>
      <c r="G43" s="368" t="n">
        <f aca="false">SUM(G40:G42)</f>
        <v>427086</v>
      </c>
      <c r="H43" s="368" t="n">
        <f aca="false">SUM(H40:H42)</f>
        <v>741849</v>
      </c>
      <c r="I43" s="378" t="n">
        <f aca="false">SUM(I40:I42)</f>
        <v>668343</v>
      </c>
      <c r="J43" s="378" t="n">
        <f aca="false">SUM(J40:J42)</f>
        <v>981408</v>
      </c>
      <c r="K43" s="378" t="n">
        <f aca="false">SUM(K40:K42)</f>
        <v>923230</v>
      </c>
      <c r="L43" s="378" t="n">
        <f aca="false">SUM(L40:L42)</f>
        <v>1184457</v>
      </c>
      <c r="M43" s="378"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56</v>
      </c>
      <c r="B45" s="1" t="str">
        <f aca="false">VLOOKUP(A45,names!$A$1:$C$1663,3,0)</f>
        <v>(1) Данные из MD&amp;A за 2005 год</v>
      </c>
      <c r="C45" s="369" t="str">
        <f aca="false">IF(Content!$B$17=1,A45,B45)</f>
        <v>(1) The reported data is taken from OAO "Gazprom" Management's discussions and analysis of financial conditions and results of operations as of December 31, 2005.</v>
      </c>
      <c r="D45" s="369" t="str">
        <f aca="false">VLOOKUP(C45,names!$A$1:$C$1663,3,0)</f>
        <v>(1) Данные из MD&amp;A за 2005 год</v>
      </c>
      <c r="E45" s="369" t="str">
        <f aca="false">IF(Content!$B$17=1,C45,D45)</f>
        <v>(1) The reported data is taken from OAO "Gazprom" Management's discussions and analysis of financial conditions and results of operations as of December 31, 2005.</v>
      </c>
      <c r="F45" s="369" t="str">
        <f aca="false">VLOOKUP(E45,names!$A$1:$C$1663,3,0)</f>
        <v>(1) Данные из MD&amp;A за 2005 год</v>
      </c>
      <c r="G45" s="369" t="str">
        <f aca="false">IF(Content!$B$17=1,E45,F45)</f>
        <v>(1) The reported data is taken from OAO "Gazprom" Management's discussions and analysis of financial conditions and results of operations as of December 31, 2005.</v>
      </c>
      <c r="H45" s="369" t="str">
        <f aca="false">VLOOKUP(G45,names!$A$1:$C$1663,3,0)</f>
        <v>(1) Данные из MD&amp;A за 2005 год</v>
      </c>
      <c r="I45" s="369" t="str">
        <f aca="false">IF(Content!$B$17=1,G45,H45)</f>
        <v>(1) The reported data is taken from OAO "Gazprom" Management's discussions and analysis of financial conditions and results of operations as of December 31, 2005.</v>
      </c>
      <c r="P45" s="1"/>
    </row>
    <row r="46" customFormat="false" ht="13.5" hidden="false" customHeight="true" outlineLevel="0" collapsed="false">
      <c r="A46" s="1" t="s">
        <v>657</v>
      </c>
      <c r="B46" s="1" t="str">
        <f aca="false">VLOOKUP(A46,names!$A$1:$C$1663,3,0)</f>
        <v>(2) Данные из MD&amp;A за 2006 год</v>
      </c>
      <c r="C46" s="369" t="str">
        <f aca="false">IF(Content!$B$17=1,A46,B46)</f>
        <v>(2) The reported data is taken from OAO "Gazprom" Management's discussions and analysis of financial conditions and results of operations as of December 31, 2006.</v>
      </c>
      <c r="D46" s="369" t="str">
        <f aca="false">VLOOKUP(C46,names!$A$1:$C$1663,3,0)</f>
        <v>(2) Данные из MD&amp;A за 2006 год</v>
      </c>
      <c r="E46" s="369" t="str">
        <f aca="false">IF(Content!$B$17=1,C46,D46)</f>
        <v>(2) The reported data is taken from OAO "Gazprom" Management's discussions and analysis of financial conditions and results of operations as of December 31, 2006.</v>
      </c>
      <c r="F46" s="369" t="str">
        <f aca="false">VLOOKUP(E46,names!$A$1:$C$1663,3,0)</f>
        <v>(2) Данные из MD&amp;A за 2006 год</v>
      </c>
      <c r="G46" s="369" t="str">
        <f aca="false">IF(Content!$B$17=1,E46,F46)</f>
        <v>(2) The reported data is taken from OAO "Gazprom" Management's discussions and analysis of financial conditions and results of operations as of December 31, 2006.</v>
      </c>
      <c r="H46" s="369" t="str">
        <f aca="false">VLOOKUP(G46,names!$A$1:$C$1663,3,0)</f>
        <v>(2) Данные из MD&amp;A за 2006 год</v>
      </c>
      <c r="I46" s="369" t="str">
        <f aca="false">IF(Content!$B$17=1,G46,H46)</f>
        <v>(2) The reported data is taken from OAO "Gazprom" Management's discussions and analysis of financial conditions and results of operations as of December 31, 2006.</v>
      </c>
      <c r="P46" s="1"/>
    </row>
    <row r="47" customFormat="false" ht="15" hidden="false" customHeight="true" outlineLevel="0" collapsed="false">
      <c r="A47" s="1" t="s">
        <v>689</v>
      </c>
      <c r="B47" s="1" t="str">
        <f aca="false">VLOOKUP(A47,names!$A$1:$C$1663,3,0)</f>
        <v>(3) Данные из MD&amp;A за 2007 год</v>
      </c>
      <c r="C47" s="369" t="str">
        <f aca="false">IF(Content!$B$17=1,A47,B47)</f>
        <v>(3) The reported data is taken from OAO "Gazprom" Management's discussions and analysis of financial conditions and results of operations as of December 31, 2007.</v>
      </c>
      <c r="D47" s="369" t="str">
        <f aca="false">VLOOKUP(C47,names!$A$1:$C$1663,3,0)</f>
        <v>(3) Данные из MD&amp;A за 2007 год</v>
      </c>
      <c r="E47" s="369" t="str">
        <f aca="false">IF(Content!$B$17=1,C47,D47)</f>
        <v>(3) The reported data is taken from OAO "Gazprom" Management's discussions and analysis of financial conditions and results of operations as of December 31, 2007.</v>
      </c>
      <c r="F47" s="369" t="str">
        <f aca="false">VLOOKUP(E47,names!$A$1:$C$1663,3,0)</f>
        <v>(3) Данные из MD&amp;A за 2007 год</v>
      </c>
      <c r="G47" s="369" t="str">
        <f aca="false">IF(Content!$B$17=1,E47,F47)</f>
        <v>(3) The reported data is taken from OAO "Gazprom" Management's discussions and analysis of financial conditions and results of operations as of December 31, 2007.</v>
      </c>
      <c r="H47" s="369" t="str">
        <f aca="false">VLOOKUP(G47,names!$A$1:$C$1663,3,0)</f>
        <v>(3) Данные из MD&amp;A за 2007 год</v>
      </c>
      <c r="I47" s="369" t="str">
        <f aca="false">IF(Content!$B$17=1,G47,H47)</f>
        <v>(3) The reported data is taken from OAO "Gazprom" Management's discussions and analysis of financial conditions and results of operations as of December 31, 2007.</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Y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O13" activePane="bottomRight" state="frozen"/>
      <selection pane="topLeft" activeCell="C1" activeCellId="0" sqref="C1"/>
      <selection pane="topRight" activeCell="O1" activeCellId="0" sqref="O1"/>
      <selection pane="bottomLeft" activeCell="C13" activeCellId="0" sqref="C13"/>
      <selection pane="bottomRight" activeCell="V17" activeCellId="0" sqref="V17"/>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5"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false" hidden="false" outlineLevel="0" max="257" min="26" style="1" width="9.13"/>
  </cols>
  <sheetData>
    <row r="7" customFormat="false" ht="12.75" hidden="false" customHeight="false" outlineLevel="0" collapsed="false">
      <c r="C7" s="133"/>
      <c r="D7" s="253"/>
    </row>
    <row r="8" customFormat="false" ht="16.5" hidden="false" customHeight="true" outlineLevel="0" collapsed="false">
      <c r="C8" s="193"/>
      <c r="E8" s="194" t="s">
        <v>350</v>
      </c>
      <c r="F8" s="381" t="s">
        <v>309</v>
      </c>
      <c r="G8" s="381" t="s">
        <v>310</v>
      </c>
      <c r="H8" s="381" t="s">
        <v>311</v>
      </c>
      <c r="I8" s="382" t="n">
        <v>2006</v>
      </c>
      <c r="J8" s="381" t="s">
        <v>312</v>
      </c>
      <c r="K8" s="381" t="s">
        <v>313</v>
      </c>
      <c r="L8" s="381" t="s">
        <v>314</v>
      </c>
      <c r="M8" s="381" t="n">
        <v>2007</v>
      </c>
      <c r="N8" s="381" t="s">
        <v>315</v>
      </c>
      <c r="O8" s="381" t="s">
        <v>316</v>
      </c>
      <c r="P8" s="381" t="s">
        <v>317</v>
      </c>
      <c r="Q8" s="383" t="n">
        <v>2008</v>
      </c>
      <c r="R8" s="383" t="s">
        <v>325</v>
      </c>
      <c r="S8" s="383" t="s">
        <v>326</v>
      </c>
      <c r="T8" s="383" t="s">
        <v>320</v>
      </c>
      <c r="U8" s="383" t="n">
        <v>2009</v>
      </c>
      <c r="V8" s="383" t="s">
        <v>321</v>
      </c>
      <c r="W8" s="383" t="s">
        <v>322</v>
      </c>
      <c r="X8" s="383" t="s">
        <v>323</v>
      </c>
      <c r="Y8" s="383" t="n">
        <v>2010</v>
      </c>
    </row>
    <row r="9" customFormat="false" ht="12.75" hidden="false" customHeight="false" outlineLevel="0" collapsed="false">
      <c r="C9" s="373"/>
      <c r="D9" s="187"/>
      <c r="F9" s="197"/>
      <c r="G9" s="197"/>
      <c r="H9" s="197"/>
    </row>
    <row r="10" customFormat="false" ht="12.75" hidden="false" customHeight="false" outlineLevel="0" collapsed="false">
      <c r="A10" s="1" t="s">
        <v>668</v>
      </c>
      <c r="B10" s="1" t="str">
        <f aca="false">VLOOKUP(A10,names!$A$1:$C$1663,3,0)</f>
        <v>Долгосрочные займы</v>
      </c>
      <c r="C10" s="260" t="str">
        <f aca="false">IF(Content!$B$17=1,A10,B10)</f>
        <v>Long-term borrowings</v>
      </c>
      <c r="F10" s="185"/>
      <c r="G10" s="185"/>
      <c r="H10" s="185"/>
    </row>
    <row r="11" customFormat="false" ht="36.75" hidden="false" customHeight="true" outlineLevel="0" collapsed="false">
      <c r="A11" s="1" t="s">
        <v>669</v>
      </c>
      <c r="B11" s="1" t="str">
        <f aca="false">VLOOKUP(A11,names!$A$1:$C$1663,3,0)</f>
        <v>Займы с фиксированной % ставкой </v>
      </c>
      <c r="C11" s="172" t="str">
        <f aca="false">IF(Content!$B$17=1,A11,B11)</f>
        <v>Fixed interest rate borrowings </v>
      </c>
      <c r="D11" s="213" t="s">
        <v>148</v>
      </c>
      <c r="E11" s="213"/>
      <c r="F11" s="355" t="n">
        <v>465618</v>
      </c>
      <c r="G11" s="355" t="n">
        <v>458994</v>
      </c>
      <c r="H11" s="355" t="n">
        <v>449862</v>
      </c>
      <c r="I11" s="355" t="n">
        <v>563142</v>
      </c>
      <c r="J11" s="355" t="n">
        <v>603467</v>
      </c>
      <c r="K11" s="355" t="n">
        <v>691842</v>
      </c>
      <c r="L11" s="355" t="n">
        <v>746742</v>
      </c>
      <c r="M11" s="355" t="n">
        <v>869194</v>
      </c>
      <c r="N11" s="355" t="n">
        <v>838483</v>
      </c>
      <c r="O11" s="365" t="n">
        <v>726875</v>
      </c>
      <c r="P11" s="365" t="n">
        <v>796443</v>
      </c>
      <c r="Q11" s="365" t="n">
        <v>914937</v>
      </c>
      <c r="R11" s="365" t="n">
        <v>994971</v>
      </c>
      <c r="S11" s="365" t="n">
        <v>1120885</v>
      </c>
      <c r="T11" s="365" t="n">
        <v>1194461</v>
      </c>
      <c r="U11" s="365" t="n">
        <v>1149288</v>
      </c>
      <c r="V11" s="365" t="n">
        <v>1097572</v>
      </c>
      <c r="W11" s="365" t="n">
        <v>1056953</v>
      </c>
      <c r="X11" s="365" t="n">
        <v>1028301</v>
      </c>
      <c r="Y11" s="365" t="n">
        <v>1065435</v>
      </c>
    </row>
    <row r="12" customFormat="false" ht="34.5" hidden="false" customHeight="true" outlineLevel="0" collapsed="false">
      <c r="A12" s="1" t="s">
        <v>670</v>
      </c>
      <c r="B12" s="1" t="str">
        <f aca="false">VLOOKUP(A12,names!$A$1:$C$1663,3,0)</f>
        <v>Средневзвешенные % ставки для займов с фиксированными %</v>
      </c>
      <c r="C12" s="172" t="str">
        <f aca="false">IF(Content!$B$17=1,A12,B12)</f>
        <v>Weighted average interest rates for fixed rate borrowings </v>
      </c>
      <c r="D12" s="213" t="s">
        <v>66</v>
      </c>
      <c r="E12" s="376"/>
      <c r="F12" s="376" t="n">
        <v>5.56</v>
      </c>
      <c r="G12" s="384" t="s">
        <v>184</v>
      </c>
      <c r="H12" s="376" t="n">
        <v>7.59</v>
      </c>
      <c r="I12" s="376" t="n">
        <v>6.88</v>
      </c>
      <c r="J12" s="376" t="n">
        <v>7.07</v>
      </c>
      <c r="K12" s="384" t="s">
        <v>184</v>
      </c>
      <c r="L12" s="384" t="s">
        <v>184</v>
      </c>
      <c r="M12" s="376" t="n">
        <v>6.1</v>
      </c>
      <c r="N12" s="376" t="n">
        <v>6.28</v>
      </c>
      <c r="O12" s="385" t="s">
        <v>184</v>
      </c>
      <c r="P12" s="385" t="s">
        <v>184</v>
      </c>
      <c r="Q12" s="386" t="n">
        <v>6.65</v>
      </c>
      <c r="R12" s="385" t="s">
        <v>184</v>
      </c>
      <c r="S12" s="385" t="s">
        <v>184</v>
      </c>
      <c r="T12" s="385" t="s">
        <v>184</v>
      </c>
      <c r="U12" s="386" t="n">
        <v>7.84</v>
      </c>
      <c r="V12" s="385" t="s">
        <v>184</v>
      </c>
      <c r="W12" s="385" t="s">
        <v>184</v>
      </c>
      <c r="X12" s="385" t="s">
        <v>184</v>
      </c>
      <c r="Y12" s="386" t="n">
        <v>7.66</v>
      </c>
    </row>
    <row r="13" customFormat="false" ht="21" hidden="false" customHeight="true" outlineLevel="0" collapsed="false">
      <c r="A13" s="1" t="s">
        <v>671</v>
      </c>
      <c r="B13" s="1" t="str">
        <f aca="false">VLOOKUP(A13,names!$A$1:$C$1663,3,0)</f>
        <v>Займы с переменной  % ставкой </v>
      </c>
      <c r="C13" s="172" t="str">
        <f aca="false">IF(Content!$B$17=1,A13,B13)</f>
        <v>Variable interest rate borrowings</v>
      </c>
      <c r="D13" s="213" t="s">
        <v>148</v>
      </c>
      <c r="E13" s="213"/>
      <c r="F13" s="355" t="n">
        <v>272269</v>
      </c>
      <c r="G13" s="355" t="n">
        <v>237307</v>
      </c>
      <c r="H13" s="355" t="n">
        <v>231984</v>
      </c>
      <c r="I13" s="355" t="n">
        <v>242855</v>
      </c>
      <c r="J13" s="355" t="n">
        <v>265999</v>
      </c>
      <c r="K13" s="355" t="n">
        <v>414133</v>
      </c>
      <c r="L13" s="355" t="n">
        <v>456618</v>
      </c>
      <c r="M13" s="355" t="n">
        <v>386357</v>
      </c>
      <c r="N13" s="355" t="n">
        <v>367762</v>
      </c>
      <c r="O13" s="365" t="n">
        <v>291166</v>
      </c>
      <c r="P13" s="365" t="n">
        <v>262291</v>
      </c>
      <c r="Q13" s="365" t="n">
        <v>247312</v>
      </c>
      <c r="R13" s="365" t="n">
        <v>296661</v>
      </c>
      <c r="S13" s="365" t="n">
        <v>293445</v>
      </c>
      <c r="T13" s="365" t="n">
        <v>273305</v>
      </c>
      <c r="U13" s="365" t="n">
        <v>268848</v>
      </c>
      <c r="V13" s="365" t="n">
        <f aca="false">1287332-V11</f>
        <v>189760</v>
      </c>
      <c r="W13" s="365" t="n">
        <f aca="false">1245629-W11</f>
        <v>188676</v>
      </c>
      <c r="X13" s="365" t="n">
        <f aca="false">1204927-X11</f>
        <v>176626</v>
      </c>
      <c r="Y13" s="365" t="n">
        <v>186531</v>
      </c>
    </row>
    <row r="14" customFormat="false" ht="31.5" hidden="false" customHeight="true" outlineLevel="0" collapsed="false">
      <c r="A14" s="1" t="s">
        <v>672</v>
      </c>
      <c r="B14" s="1" t="str">
        <f aca="false">VLOOKUP(A14,names!$A$1:$C$1663,3,0)</f>
        <v>Средневзвешенные % ставки для займов с переменными %</v>
      </c>
      <c r="C14" s="172" t="str">
        <f aca="false">IF(Content!$B$17=1,A14,B14)</f>
        <v>Weighted average interest rates for variable rate borrowings </v>
      </c>
      <c r="D14" s="213" t="s">
        <v>66</v>
      </c>
      <c r="E14" s="213"/>
      <c r="F14" s="377" t="n">
        <v>6.61</v>
      </c>
      <c r="G14" s="377"/>
      <c r="H14" s="377" t="n">
        <v>6.61</v>
      </c>
      <c r="I14" s="376" t="n">
        <v>6.6</v>
      </c>
      <c r="J14" s="376" t="n">
        <v>6.14</v>
      </c>
      <c r="K14" s="384" t="s">
        <v>184</v>
      </c>
      <c r="L14" s="384" t="s">
        <v>184</v>
      </c>
      <c r="M14" s="376" t="n">
        <v>6.34</v>
      </c>
      <c r="N14" s="376" t="n">
        <v>3.91</v>
      </c>
      <c r="O14" s="385" t="s">
        <v>184</v>
      </c>
      <c r="P14" s="385" t="s">
        <v>184</v>
      </c>
      <c r="Q14" s="386" t="n">
        <v>4.64</v>
      </c>
      <c r="R14" s="387" t="s">
        <v>184</v>
      </c>
      <c r="S14" s="387" t="s">
        <v>184</v>
      </c>
      <c r="T14" s="387" t="s">
        <v>184</v>
      </c>
      <c r="U14" s="388" t="n">
        <v>2.1</v>
      </c>
      <c r="V14" s="387" t="s">
        <v>184</v>
      </c>
      <c r="W14" s="387" t="s">
        <v>184</v>
      </c>
      <c r="X14" s="387" t="s">
        <v>184</v>
      </c>
      <c r="Y14" s="387" t="n">
        <v>3.01</v>
      </c>
    </row>
    <row r="15" s="281" customFormat="true" ht="21.75" hidden="false" customHeight="true" outlineLevel="0" collapsed="false">
      <c r="A15" s="281" t="s">
        <v>673</v>
      </c>
      <c r="B15" s="281" t="str">
        <f aca="false">VLOOKUP(A15,names!$A$1:$C$1663,3,0)</f>
        <v>Всего долгосрочные займы</v>
      </c>
      <c r="C15" s="202" t="str">
        <f aca="false">IF(Content!$B$17=1,A15,B15)</f>
        <v>Total long-term borrowings</v>
      </c>
      <c r="D15" s="282" t="s">
        <v>148</v>
      </c>
      <c r="E15" s="282"/>
      <c r="F15" s="368" t="n">
        <f aca="false">F11+F13</f>
        <v>737887</v>
      </c>
      <c r="G15" s="368" t="n">
        <f aca="false">G11+G13</f>
        <v>696301</v>
      </c>
      <c r="H15" s="368" t="n">
        <f aca="false">H11+H13</f>
        <v>681846</v>
      </c>
      <c r="I15" s="378" t="n">
        <f aca="false">I11+I13</f>
        <v>805997</v>
      </c>
      <c r="J15" s="378" t="n">
        <f aca="false">J11+J13</f>
        <v>869466</v>
      </c>
      <c r="K15" s="378" t="n">
        <f aca="false">K11+K13</f>
        <v>1105975</v>
      </c>
      <c r="L15" s="378" t="n">
        <f aca="false">L11+L13</f>
        <v>1203360</v>
      </c>
      <c r="M15" s="378" t="n">
        <f aca="false">M11+M13</f>
        <v>1255551</v>
      </c>
      <c r="N15" s="378" t="n">
        <f aca="false">N11+N13</f>
        <v>1206245</v>
      </c>
      <c r="O15" s="378" t="n">
        <f aca="false">O11+O13</f>
        <v>1018041</v>
      </c>
      <c r="P15" s="378" t="n">
        <f aca="false">P11+P13</f>
        <v>1058734</v>
      </c>
      <c r="Q15" s="378" t="n">
        <f aca="false">Q11+Q13</f>
        <v>1162249</v>
      </c>
      <c r="R15" s="378" t="n">
        <f aca="false">R11+R13</f>
        <v>1291632</v>
      </c>
      <c r="S15" s="378" t="n">
        <f aca="false">S11+S13</f>
        <v>1414330</v>
      </c>
      <c r="T15" s="378" t="n">
        <f aca="false">T11+T13</f>
        <v>1467766</v>
      </c>
      <c r="U15" s="378" t="n">
        <f aca="false">U11+U13</f>
        <v>1418136</v>
      </c>
      <c r="V15" s="378" t="n">
        <f aca="false">V11+V13</f>
        <v>1287332</v>
      </c>
      <c r="W15" s="378" t="n">
        <f aca="false">W11+W13</f>
        <v>1245629</v>
      </c>
      <c r="X15" s="378" t="n">
        <f aca="false">X11+X13</f>
        <v>1204927</v>
      </c>
      <c r="Y15" s="378" t="n">
        <f aca="false">Y11+Y13</f>
        <v>1251966</v>
      </c>
    </row>
    <row r="16" customFormat="false" ht="22.5" hidden="false" customHeight="true" outlineLevel="0" collapsed="false">
      <c r="A16" s="1" t="s">
        <v>674</v>
      </c>
      <c r="B16" s="1" t="str">
        <f aca="false">VLOOKUP(A16,names!$A$1:$C$1663,3,0)</f>
        <v>Займы в российских рублях</v>
      </c>
      <c r="C16" s="172" t="str">
        <f aca="false">IF(Content!$B$17=1,A16,B16)</f>
        <v>RR denominated borrowings </v>
      </c>
      <c r="D16" s="213" t="s">
        <v>148</v>
      </c>
      <c r="E16" s="213"/>
      <c r="F16" s="355" t="n">
        <v>45232</v>
      </c>
      <c r="G16" s="359" t="s">
        <v>184</v>
      </c>
      <c r="H16" s="355" t="n">
        <v>34223</v>
      </c>
      <c r="I16" s="355" t="n">
        <v>60753</v>
      </c>
      <c r="J16" s="355" t="n">
        <v>60731</v>
      </c>
      <c r="K16" s="190" t="s">
        <v>184</v>
      </c>
      <c r="L16" s="190" t="s">
        <v>184</v>
      </c>
      <c r="M16" s="355" t="n">
        <v>165146</v>
      </c>
      <c r="N16" s="355" t="n">
        <v>189622</v>
      </c>
      <c r="O16" s="387" t="s">
        <v>184</v>
      </c>
      <c r="P16" s="387" t="s">
        <v>184</v>
      </c>
      <c r="Q16" s="365" t="n">
        <v>95035</v>
      </c>
      <c r="R16" s="387" t="s">
        <v>184</v>
      </c>
      <c r="S16" s="387" t="s">
        <v>184</v>
      </c>
      <c r="T16" s="387" t="s">
        <v>184</v>
      </c>
      <c r="U16" s="385" t="n">
        <v>154887</v>
      </c>
      <c r="V16" s="387" t="s">
        <v>184</v>
      </c>
      <c r="W16" s="387" t="s">
        <v>184</v>
      </c>
      <c r="X16" s="387" t="s">
        <v>184</v>
      </c>
      <c r="Y16" s="385" t="n">
        <v>129071</v>
      </c>
    </row>
    <row r="17" customFormat="false" ht="22.5" hidden="false" customHeight="true" outlineLevel="0" collapsed="false">
      <c r="A17" s="1" t="s">
        <v>675</v>
      </c>
      <c r="B17" s="1" t="str">
        <f aca="false">VLOOKUP(A17,names!$A$1:$C$1663,3,0)</f>
        <v>Займы в иностранной валюте </v>
      </c>
      <c r="C17" s="172" t="str">
        <f aca="false">IF(Content!$B$17=1,A17,B17)</f>
        <v>Foreign currency denominated borrowings </v>
      </c>
      <c r="D17" s="213" t="s">
        <v>148</v>
      </c>
      <c r="E17" s="213"/>
      <c r="F17" s="362" t="n">
        <v>692655</v>
      </c>
      <c r="G17" s="389" t="s">
        <v>184</v>
      </c>
      <c r="H17" s="362" t="n">
        <v>647623</v>
      </c>
      <c r="I17" s="355" t="n">
        <v>745244</v>
      </c>
      <c r="J17" s="355" t="n">
        <v>808735</v>
      </c>
      <c r="K17" s="190" t="s">
        <v>184</v>
      </c>
      <c r="L17" s="190" t="s">
        <v>184</v>
      </c>
      <c r="M17" s="355" t="n">
        <v>1090405</v>
      </c>
      <c r="N17" s="355" t="n">
        <v>1016623</v>
      </c>
      <c r="O17" s="387" t="s">
        <v>184</v>
      </c>
      <c r="P17" s="387" t="s">
        <v>184</v>
      </c>
      <c r="Q17" s="365" t="n">
        <v>1067214</v>
      </c>
      <c r="R17" s="387" t="s">
        <v>184</v>
      </c>
      <c r="S17" s="387" t="s">
        <v>184</v>
      </c>
      <c r="T17" s="387" t="s">
        <v>184</v>
      </c>
      <c r="U17" s="385" t="n">
        <v>1263249</v>
      </c>
      <c r="V17" s="387" t="s">
        <v>184</v>
      </c>
      <c r="W17" s="387" t="s">
        <v>184</v>
      </c>
      <c r="X17" s="387" t="s">
        <v>184</v>
      </c>
      <c r="Y17" s="385" t="n">
        <v>1122895</v>
      </c>
    </row>
    <row r="18" s="281" customFormat="true" ht="25.5" hidden="false" customHeight="true" outlineLevel="0" collapsed="false">
      <c r="A18" s="281" t="s">
        <v>673</v>
      </c>
      <c r="B18" s="281" t="str">
        <f aca="false">VLOOKUP(A18,names!$A$1:$C$1663,3,0)</f>
        <v>Всего долгосрочные займы</v>
      </c>
      <c r="C18" s="202" t="str">
        <f aca="false">IF(Content!$B$17=1,A18,B18)</f>
        <v>Total long-term borrowings</v>
      </c>
      <c r="D18" s="282" t="s">
        <v>148</v>
      </c>
      <c r="E18" s="282"/>
      <c r="F18" s="368" t="n">
        <f aca="false">F16+F17</f>
        <v>737887</v>
      </c>
      <c r="G18" s="368" t="n">
        <f aca="false">G15</f>
        <v>696301</v>
      </c>
      <c r="H18" s="368" t="n">
        <f aca="false">H16+H17</f>
        <v>681846</v>
      </c>
      <c r="I18" s="378" t="n">
        <f aca="false">I16+I17</f>
        <v>805997</v>
      </c>
      <c r="J18" s="378" t="n">
        <f aca="false">J15</f>
        <v>869466</v>
      </c>
      <c r="K18" s="378" t="n">
        <f aca="false">K15</f>
        <v>1105975</v>
      </c>
      <c r="L18" s="378" t="n">
        <f aca="false">L15</f>
        <v>1203360</v>
      </c>
      <c r="M18" s="378" t="n">
        <f aca="false">M15</f>
        <v>1255551</v>
      </c>
      <c r="N18" s="378" t="n">
        <f aca="false">N15</f>
        <v>1206245</v>
      </c>
      <c r="O18" s="378" t="n">
        <f aca="false">O15</f>
        <v>1018041</v>
      </c>
      <c r="P18" s="378" t="n">
        <f aca="false">P15</f>
        <v>1058734</v>
      </c>
      <c r="Q18" s="378" t="n">
        <f aca="false">Q15</f>
        <v>1162249</v>
      </c>
      <c r="R18" s="378" t="n">
        <f aca="false">R15</f>
        <v>1291632</v>
      </c>
      <c r="S18" s="378" t="n">
        <f aca="false">S15</f>
        <v>1414330</v>
      </c>
      <c r="T18" s="378" t="n">
        <f aca="false">T15</f>
        <v>1467766</v>
      </c>
      <c r="U18" s="378" t="n">
        <f aca="false">U15</f>
        <v>1418136</v>
      </c>
      <c r="V18" s="378" t="n">
        <f aca="false">V15</f>
        <v>1287332</v>
      </c>
      <c r="W18" s="378" t="n">
        <f aca="false">W15</f>
        <v>1245629</v>
      </c>
      <c r="X18" s="378" t="n">
        <f aca="false">X15</f>
        <v>1204927</v>
      </c>
      <c r="Y18" s="378" t="n">
        <f aca="false">Y15</f>
        <v>1251966</v>
      </c>
    </row>
    <row r="19" customFormat="false" ht="32.25" hidden="false" customHeight="true" outlineLevel="0" collapsed="false">
      <c r="A19" s="1" t="s">
        <v>676</v>
      </c>
      <c r="B19" s="1" t="str">
        <f aca="false">VLOOKUP(A19,names!$A$1:$C$1663,3,0)</f>
        <v>Минус: текущая доля долгосрочных займов</v>
      </c>
      <c r="C19" s="172" t="str">
        <f aca="false">IF(Content!$B$17=1,A19,B19)</f>
        <v>Less: current portion of long-term borrowings </v>
      </c>
      <c r="D19" s="213" t="s">
        <v>148</v>
      </c>
      <c r="E19" s="213"/>
      <c r="F19" s="355" t="n">
        <v>-107496</v>
      </c>
      <c r="G19" s="355" t="n">
        <v>-119166</v>
      </c>
      <c r="H19" s="355" t="n">
        <v>-118838</v>
      </c>
      <c r="I19" s="356" t="n">
        <v>-137654</v>
      </c>
      <c r="J19" s="355" t="n">
        <v>-133356</v>
      </c>
      <c r="K19" s="355" t="n">
        <v>-236138</v>
      </c>
      <c r="L19" s="355" t="n">
        <v>-256258</v>
      </c>
      <c r="M19" s="355" t="n">
        <v>-274143</v>
      </c>
      <c r="N19" s="355" t="n">
        <v>-273537</v>
      </c>
      <c r="O19" s="365" t="n">
        <v>-214300</v>
      </c>
      <c r="P19" s="390" t="n">
        <v>-219589</v>
      </c>
      <c r="Q19" s="365" t="n">
        <v>-239019</v>
      </c>
      <c r="R19" s="365" t="n">
        <v>-215872</v>
      </c>
      <c r="S19" s="365" t="n">
        <v>-211695</v>
      </c>
      <c r="T19" s="365" t="n">
        <v>-267458</v>
      </c>
      <c r="U19" s="365" t="n">
        <v>-233679</v>
      </c>
      <c r="V19" s="365" t="n">
        <v>-221102</v>
      </c>
      <c r="W19" s="365" t="n">
        <v>-203285</v>
      </c>
      <c r="X19" s="365" t="n">
        <v>-139731</v>
      </c>
      <c r="Y19" s="365" t="n">
        <v>-127571</v>
      </c>
    </row>
    <row r="20" customFormat="false" ht="33.75" hidden="false" customHeight="true" outlineLevel="0" collapsed="false">
      <c r="A20" s="1" t="s">
        <v>677</v>
      </c>
      <c r="B20" s="1" t="str">
        <f aca="false">VLOOKUP(A20,names!$A$1:$C$1663,3,0)</f>
        <v>Плюс: долгосрочные векселя за вычетом дисконта  </v>
      </c>
      <c r="C20" s="172" t="str">
        <f aca="false">IF(Content!$B$17=1,A20,B20)</f>
        <v>Add: long-term promissory notes, net of discount </v>
      </c>
      <c r="D20" s="213" t="s">
        <v>148</v>
      </c>
      <c r="E20" s="213"/>
      <c r="F20" s="355" t="n">
        <v>14216</v>
      </c>
      <c r="G20" s="355" t="n">
        <v>11602</v>
      </c>
      <c r="H20" s="355" t="n">
        <v>7904</v>
      </c>
      <c r="I20" s="356" t="n">
        <v>17186</v>
      </c>
      <c r="J20" s="355" t="n">
        <v>6833</v>
      </c>
      <c r="K20" s="355" t="n">
        <v>6331</v>
      </c>
      <c r="L20" s="355" t="n">
        <v>5300</v>
      </c>
      <c r="M20" s="355" t="n">
        <v>3555</v>
      </c>
      <c r="N20" s="355" t="n">
        <v>9755</v>
      </c>
      <c r="O20" s="365" t="n">
        <v>972</v>
      </c>
      <c r="P20" s="390" t="n">
        <v>2095</v>
      </c>
      <c r="Q20" s="365" t="n">
        <v>1718</v>
      </c>
      <c r="R20" s="365" t="n">
        <v>1717</v>
      </c>
      <c r="S20" s="365" t="n">
        <v>1546</v>
      </c>
      <c r="T20" s="365" t="n">
        <v>1808</v>
      </c>
      <c r="U20" s="365" t="n">
        <v>4592</v>
      </c>
      <c r="V20" s="365" t="n">
        <v>47</v>
      </c>
      <c r="W20" s="365" t="n">
        <v>2</v>
      </c>
      <c r="X20" s="365" t="n">
        <v>1</v>
      </c>
      <c r="Y20" s="387" t="s">
        <v>184</v>
      </c>
    </row>
    <row r="21" customFormat="false" ht="21" hidden="false" customHeight="true" outlineLevel="0" collapsed="false">
      <c r="A21" s="1" t="s">
        <v>678</v>
      </c>
      <c r="B21" s="1" t="str">
        <f aca="false">VLOOKUP(A21,names!$A$1:$C$1663,3,0)</f>
        <v>Средний дисконт по векселям  </v>
      </c>
      <c r="C21" s="172" t="str">
        <f aca="false">IF(Content!$B$17=1,A21,B21)</f>
        <v>Average discount on promissory notes </v>
      </c>
      <c r="D21" s="213" t="s">
        <v>66</v>
      </c>
      <c r="E21" s="213"/>
      <c r="F21" s="377" t="n">
        <v>7.68</v>
      </c>
      <c r="G21" s="391" t="s">
        <v>184</v>
      </c>
      <c r="H21" s="377" t="n">
        <v>7.73</v>
      </c>
      <c r="I21" s="377" t="n">
        <v>8.03</v>
      </c>
      <c r="J21" s="376" t="n">
        <v>7.75</v>
      </c>
      <c r="K21" s="190" t="s">
        <v>184</v>
      </c>
      <c r="L21" s="190" t="s">
        <v>184</v>
      </c>
      <c r="M21" s="376" t="n">
        <v>7.62</v>
      </c>
      <c r="N21" s="384" t="s">
        <v>184</v>
      </c>
      <c r="O21" s="384" t="s">
        <v>184</v>
      </c>
      <c r="P21" s="387" t="s">
        <v>184</v>
      </c>
      <c r="Q21" s="387" t="s">
        <v>184</v>
      </c>
      <c r="R21" s="387" t="s">
        <v>184</v>
      </c>
      <c r="S21" s="387" t="s">
        <v>184</v>
      </c>
      <c r="T21" s="387" t="s">
        <v>184</v>
      </c>
      <c r="U21" s="387" t="s">
        <v>184</v>
      </c>
      <c r="V21" s="387" t="s">
        <v>184</v>
      </c>
      <c r="W21" s="387" t="s">
        <v>184</v>
      </c>
      <c r="X21" s="387" t="s">
        <v>184</v>
      </c>
      <c r="Y21" s="387" t="s">
        <v>184</v>
      </c>
    </row>
    <row r="22" s="281" customFormat="true" ht="25.5" hidden="false" customHeight="false" outlineLevel="0" collapsed="false">
      <c r="A22" s="281" t="s">
        <v>679</v>
      </c>
      <c r="B22" s="281" t="str">
        <f aca="false">VLOOKUP(A22,names!$A$1:$C$1663,3,0)</f>
        <v>Всего долгосрочные долговые обязательства  </v>
      </c>
      <c r="C22" s="202" t="str">
        <f aca="false">IF(Content!$B$17=1,A22,B22)</f>
        <v>Total long-term debt obligations </v>
      </c>
      <c r="D22" s="282" t="s">
        <v>148</v>
      </c>
      <c r="E22" s="282"/>
      <c r="F22" s="368" t="n">
        <f aca="false">SUM(F18:F20)</f>
        <v>644607</v>
      </c>
      <c r="G22" s="368" t="n">
        <f aca="false">SUM(G18:G20)</f>
        <v>588737</v>
      </c>
      <c r="H22" s="368" t="n">
        <f aca="false">SUM(H18:H20)</f>
        <v>570912</v>
      </c>
      <c r="I22" s="368" t="n">
        <f aca="false">SUM(I18:I20)</f>
        <v>685529</v>
      </c>
      <c r="J22" s="378" t="n">
        <f aca="false">SUM(J18:J20)</f>
        <v>742943</v>
      </c>
      <c r="K22" s="378" t="n">
        <f aca="false">SUM(K18:K20)</f>
        <v>876168</v>
      </c>
      <c r="L22" s="378" t="n">
        <f aca="false">SUM(L18:L20)</f>
        <v>952402</v>
      </c>
      <c r="M22" s="378" t="n">
        <f aca="false">SUM(M18:M20)</f>
        <v>984963</v>
      </c>
      <c r="N22" s="378" t="n">
        <f aca="false">SUM(N18:N20)</f>
        <v>942463</v>
      </c>
      <c r="O22" s="378" t="n">
        <f aca="false">SUM(O18:O20)</f>
        <v>804713</v>
      </c>
      <c r="P22" s="378" t="n">
        <f aca="false">SUM(P18:P20)</f>
        <v>841240</v>
      </c>
      <c r="Q22" s="378" t="n">
        <f aca="false">SUM(Q18:Q20)</f>
        <v>924948</v>
      </c>
      <c r="R22" s="378" t="n">
        <f aca="false">SUM(R18:R20)</f>
        <v>1077477</v>
      </c>
      <c r="S22" s="378" t="n">
        <f aca="false">SUM(S18:S20)</f>
        <v>1204181</v>
      </c>
      <c r="T22" s="378" t="n">
        <f aca="false">SUM(T18:T20)</f>
        <v>1202116</v>
      </c>
      <c r="U22" s="378" t="n">
        <f aca="false">SUM(U18:U20)</f>
        <v>1189049</v>
      </c>
      <c r="V22" s="378" t="n">
        <f aca="false">SUM(V18:V20)</f>
        <v>1066277</v>
      </c>
      <c r="W22" s="378" t="n">
        <f aca="false">SUM(W18:W20)</f>
        <v>1042346</v>
      </c>
      <c r="X22" s="378" t="n">
        <f aca="false">SUM(X18:X20)</f>
        <v>1065197</v>
      </c>
      <c r="Y22" s="378" t="n">
        <f aca="false">SUM(Y18:Y20)</f>
        <v>1124395</v>
      </c>
    </row>
    <row r="23" s="2" customFormat="true" ht="12.75" hidden="false" customHeight="false" outlineLevel="0" collapsed="false">
      <c r="B23" s="2" t="e">
        <f aca="false">VLOOKUP(A23,names!$A$1:$C$1663,3,0)</f>
        <v>#N/A</v>
      </c>
      <c r="C23" s="172"/>
      <c r="D23" s="213"/>
      <c r="E23" s="213"/>
      <c r="F23" s="355"/>
      <c r="G23" s="355"/>
      <c r="H23" s="355"/>
      <c r="I23" s="355"/>
      <c r="J23" s="185"/>
      <c r="M23" s="355"/>
      <c r="V23" s="365"/>
      <c r="W23" s="365"/>
      <c r="X23" s="365"/>
      <c r="Y23" s="365"/>
    </row>
    <row r="24" s="281" customFormat="true" ht="15.75" hidden="false" customHeight="true" outlineLevel="0" collapsed="false">
      <c r="A24" s="281" t="s">
        <v>680</v>
      </c>
      <c r="B24" s="281" t="str">
        <f aca="false">VLOOKUP(A24,names!$A$1:$C$1663,3,0)</f>
        <v>Краткосрочные займы</v>
      </c>
      <c r="C24" s="202" t="str">
        <f aca="false">IF(Content!$B$17=1,A24,B24)</f>
        <v>Short-term debt borrowings</v>
      </c>
      <c r="D24" s="282"/>
      <c r="E24" s="282"/>
      <c r="F24" s="368"/>
      <c r="G24" s="368"/>
      <c r="H24" s="368"/>
      <c r="I24" s="368"/>
      <c r="J24" s="265"/>
      <c r="K24" s="187"/>
      <c r="L24" s="187"/>
      <c r="M24" s="368"/>
      <c r="N24" s="187"/>
      <c r="V24" s="365"/>
      <c r="W24" s="365"/>
      <c r="X24" s="365"/>
      <c r="Y24" s="365"/>
    </row>
    <row r="25" customFormat="false" ht="29.25" hidden="false" customHeight="true" outlineLevel="0" collapsed="false">
      <c r="A25" s="1" t="s">
        <v>669</v>
      </c>
      <c r="B25" s="1" t="str">
        <f aca="false">VLOOKUP(A25,names!$A$1:$C$1663,3,0)</f>
        <v>Займы с фиксированной % ставкой </v>
      </c>
      <c r="C25" s="172" t="str">
        <f aca="false">IF(Content!$B$17=1,A25,B25)</f>
        <v>Fixed interest rate borrowings </v>
      </c>
      <c r="D25" s="213" t="s">
        <v>148</v>
      </c>
      <c r="E25" s="213"/>
      <c r="F25" s="355" t="n">
        <v>56230</v>
      </c>
      <c r="G25" s="359" t="s">
        <v>184</v>
      </c>
      <c r="H25" s="355" t="n">
        <v>107671</v>
      </c>
      <c r="I25" s="355" t="n">
        <v>140606</v>
      </c>
      <c r="J25" s="355" t="n">
        <v>158965</v>
      </c>
      <c r="K25" s="392" t="s">
        <v>184</v>
      </c>
      <c r="L25" s="392" t="s">
        <v>184</v>
      </c>
      <c r="M25" s="355" t="n">
        <v>189122</v>
      </c>
      <c r="N25" s="355" t="n">
        <v>197564</v>
      </c>
      <c r="O25" s="387" t="s">
        <v>184</v>
      </c>
      <c r="P25" s="387" t="s">
        <v>184</v>
      </c>
      <c r="Q25" s="365" t="n">
        <v>94265</v>
      </c>
      <c r="R25" s="392" t="s">
        <v>184</v>
      </c>
      <c r="S25" s="392" t="s">
        <v>184</v>
      </c>
      <c r="T25" s="392" t="s">
        <v>184</v>
      </c>
      <c r="U25" s="359" t="n">
        <v>134823</v>
      </c>
      <c r="V25" s="392" t="s">
        <v>184</v>
      </c>
      <c r="W25" s="392" t="s">
        <v>184</v>
      </c>
      <c r="X25" s="392" t="s">
        <v>184</v>
      </c>
      <c r="Y25" s="359" t="n">
        <v>21375</v>
      </c>
    </row>
    <row r="26" customFormat="false" ht="25.5" hidden="false" customHeight="false" outlineLevel="0" collapsed="false">
      <c r="A26" s="1" t="s">
        <v>670</v>
      </c>
      <c r="B26" s="1" t="str">
        <f aca="false">VLOOKUP(A26,names!$A$1:$C$1663,3,0)</f>
        <v>Средневзвешенные % ставки для займов с фиксированными %</v>
      </c>
      <c r="C26" s="172" t="str">
        <f aca="false">IF(Content!$B$17=1,A26,B26)</f>
        <v>Weighted average interest rates for fixed rate borrowings </v>
      </c>
      <c r="D26" s="213" t="s">
        <v>66</v>
      </c>
      <c r="E26" s="213"/>
      <c r="F26" s="376" t="n">
        <v>4.52</v>
      </c>
      <c r="G26" s="384" t="s">
        <v>184</v>
      </c>
      <c r="H26" s="376" t="n">
        <v>5.86</v>
      </c>
      <c r="I26" s="376" t="n">
        <v>6.07</v>
      </c>
      <c r="J26" s="376" t="n">
        <v>8.99</v>
      </c>
      <c r="K26" s="392" t="s">
        <v>184</v>
      </c>
      <c r="L26" s="392" t="s">
        <v>184</v>
      </c>
      <c r="M26" s="376" t="n">
        <v>6.33</v>
      </c>
      <c r="N26" s="376" t="n">
        <v>6.34</v>
      </c>
      <c r="O26" s="387" t="s">
        <v>184</v>
      </c>
      <c r="P26" s="387" t="s">
        <v>184</v>
      </c>
      <c r="Q26" s="386" t="n">
        <v>6.25</v>
      </c>
      <c r="R26" s="392" t="s">
        <v>184</v>
      </c>
      <c r="S26" s="392" t="s">
        <v>184</v>
      </c>
      <c r="T26" s="392" t="s">
        <v>184</v>
      </c>
      <c r="U26" s="386" t="n">
        <v>8.78</v>
      </c>
      <c r="V26" s="392" t="s">
        <v>184</v>
      </c>
      <c r="W26" s="392" t="s">
        <v>184</v>
      </c>
      <c r="X26" s="392" t="s">
        <v>184</v>
      </c>
      <c r="Y26" s="392" t="n">
        <v>4.81</v>
      </c>
    </row>
    <row r="27" customFormat="false" ht="19.5" hidden="false" customHeight="true" outlineLevel="0" collapsed="false">
      <c r="A27" s="1" t="s">
        <v>671</v>
      </c>
      <c r="B27" s="1" t="str">
        <f aca="false">VLOOKUP(A27,names!$A$1:$C$1663,3,0)</f>
        <v>Займы с переменной  % ставкой </v>
      </c>
      <c r="C27" s="172" t="str">
        <f aca="false">IF(Content!$B$17=1,A27,B27)</f>
        <v>Variable interest rate borrowings</v>
      </c>
      <c r="D27" s="213" t="s">
        <v>148</v>
      </c>
      <c r="E27" s="213"/>
      <c r="F27" s="355" t="n">
        <v>15156</v>
      </c>
      <c r="G27" s="359" t="s">
        <v>184</v>
      </c>
      <c r="H27" s="355" t="n">
        <v>21785</v>
      </c>
      <c r="I27" s="355" t="n">
        <v>12445</v>
      </c>
      <c r="J27" s="355" t="n">
        <v>6897</v>
      </c>
      <c r="K27" s="392" t="s">
        <v>184</v>
      </c>
      <c r="L27" s="392" t="s">
        <v>184</v>
      </c>
      <c r="M27" s="355" t="n">
        <v>40805</v>
      </c>
      <c r="N27" s="355" t="n">
        <v>49491</v>
      </c>
      <c r="O27" s="387" t="s">
        <v>184</v>
      </c>
      <c r="P27" s="387" t="s">
        <v>184</v>
      </c>
      <c r="Q27" s="365" t="n">
        <v>99356</v>
      </c>
      <c r="R27" s="392" t="s">
        <v>184</v>
      </c>
      <c r="S27" s="392" t="s">
        <v>184</v>
      </c>
      <c r="T27" s="392" t="s">
        <v>184</v>
      </c>
      <c r="U27" s="359" t="n">
        <v>56353</v>
      </c>
      <c r="V27" s="392" t="s">
        <v>184</v>
      </c>
      <c r="W27" s="392" t="s">
        <v>184</v>
      </c>
      <c r="X27" s="392" t="s">
        <v>184</v>
      </c>
      <c r="Y27" s="359" t="n">
        <v>41899</v>
      </c>
    </row>
    <row r="28" customFormat="false" ht="33.75" hidden="false" customHeight="true" outlineLevel="0" collapsed="false">
      <c r="A28" s="1" t="s">
        <v>672</v>
      </c>
      <c r="B28" s="1" t="str">
        <f aca="false">VLOOKUP(A28,names!$A$1:$C$1663,3,0)</f>
        <v>Средневзвешенные % ставки для займов с переменными %</v>
      </c>
      <c r="C28" s="172" t="str">
        <f aca="false">IF(Content!$B$17=1,A28,B28)</f>
        <v>Weighted average interest rates for variable rate borrowings </v>
      </c>
      <c r="D28" s="213" t="s">
        <v>66</v>
      </c>
      <c r="E28" s="213"/>
      <c r="F28" s="377" t="n">
        <v>5.23</v>
      </c>
      <c r="G28" s="391" t="s">
        <v>184</v>
      </c>
      <c r="H28" s="377" t="n">
        <v>7.57</v>
      </c>
      <c r="I28" s="376" t="n">
        <v>8.34</v>
      </c>
      <c r="J28" s="376" t="n">
        <v>8.43</v>
      </c>
      <c r="K28" s="392" t="s">
        <v>184</v>
      </c>
      <c r="L28" s="392" t="s">
        <v>184</v>
      </c>
      <c r="M28" s="376" t="n">
        <v>6.59</v>
      </c>
      <c r="N28" s="376" t="n">
        <v>4.94</v>
      </c>
      <c r="O28" s="387" t="s">
        <v>184</v>
      </c>
      <c r="P28" s="387" t="s">
        <v>184</v>
      </c>
      <c r="Q28" s="386" t="n">
        <v>5.6</v>
      </c>
      <c r="R28" s="392" t="s">
        <v>184</v>
      </c>
      <c r="S28" s="392" t="s">
        <v>184</v>
      </c>
      <c r="T28" s="392" t="s">
        <v>184</v>
      </c>
      <c r="U28" s="386" t="n">
        <v>3.08</v>
      </c>
      <c r="V28" s="392" t="s">
        <v>184</v>
      </c>
      <c r="W28" s="392" t="s">
        <v>184</v>
      </c>
      <c r="X28" s="392" t="s">
        <v>184</v>
      </c>
      <c r="Y28" s="392" t="n">
        <v>3.11</v>
      </c>
    </row>
    <row r="29" s="281" customFormat="true" ht="20.25" hidden="false" customHeight="true" outlineLevel="0" collapsed="false">
      <c r="A29" s="281" t="s">
        <v>681</v>
      </c>
      <c r="B29" s="281" t="str">
        <f aca="false">VLOOKUP(A29,names!$A$1:$C$1663,3,0)</f>
        <v>Всего краткосрочные займы </v>
      </c>
      <c r="C29" s="202" t="str">
        <f aca="false">IF(Content!$B$17=1,A29,B29)</f>
        <v>Total short-term borrowings </v>
      </c>
      <c r="D29" s="282" t="s">
        <v>148</v>
      </c>
      <c r="E29" s="282"/>
      <c r="F29" s="368" t="n">
        <f aca="false">F25+F27</f>
        <v>71386</v>
      </c>
      <c r="G29" s="368" t="n">
        <v>111631</v>
      </c>
      <c r="H29" s="368" t="n">
        <f aca="false">H25+H27</f>
        <v>129456</v>
      </c>
      <c r="I29" s="378" t="n">
        <f aca="false">I25+I27</f>
        <v>153051</v>
      </c>
      <c r="J29" s="378" t="n">
        <f aca="false">J25+J27</f>
        <v>165862</v>
      </c>
      <c r="K29" s="378" t="n">
        <v>204424</v>
      </c>
      <c r="L29" s="378" t="n">
        <v>137824</v>
      </c>
      <c r="M29" s="378" t="n">
        <f aca="false">M25+M27</f>
        <v>229927</v>
      </c>
      <c r="N29" s="378" t="n">
        <f aca="false">N25+N27</f>
        <v>247055</v>
      </c>
      <c r="O29" s="378" t="n">
        <v>97151</v>
      </c>
      <c r="P29" s="378" t="n">
        <v>102819</v>
      </c>
      <c r="Q29" s="378" t="n">
        <f aca="false">Q25+Q27</f>
        <v>193621</v>
      </c>
      <c r="R29" s="378" t="n">
        <v>230803</v>
      </c>
      <c r="S29" s="378" t="n">
        <f aca="false">500414-211695</f>
        <v>288719</v>
      </c>
      <c r="T29" s="378" t="n">
        <f aca="false">543439-267458</f>
        <v>275981</v>
      </c>
      <c r="U29" s="378" t="n">
        <f aca="false">U25+U27</f>
        <v>191176</v>
      </c>
      <c r="V29" s="378" t="n">
        <f aca="false">76968+9842</f>
        <v>86810</v>
      </c>
      <c r="W29" s="378" t="n">
        <f aca="false">301888-203285</f>
        <v>98603</v>
      </c>
      <c r="X29" s="378" t="n">
        <f aca="false">220673-139731</f>
        <v>80942</v>
      </c>
      <c r="Y29" s="378" t="n">
        <f aca="false">Y25+Y27</f>
        <v>63274</v>
      </c>
    </row>
    <row r="30" customFormat="false" ht="21" hidden="false" customHeight="true" outlineLevel="0" collapsed="false">
      <c r="A30" s="1" t="s">
        <v>674</v>
      </c>
      <c r="B30" s="1" t="str">
        <f aca="false">VLOOKUP(A30,names!$A$1:$C$1663,3,0)</f>
        <v>Займы в российских рублях</v>
      </c>
      <c r="C30" s="172" t="str">
        <f aca="false">IF(Content!$B$17=1,A30,B30)</f>
        <v>RR denominated borrowings </v>
      </c>
      <c r="D30" s="213" t="s">
        <v>148</v>
      </c>
      <c r="E30" s="213"/>
      <c r="F30" s="355" t="n">
        <v>28830</v>
      </c>
      <c r="G30" s="359" t="s">
        <v>184</v>
      </c>
      <c r="H30" s="355" t="n">
        <v>54443</v>
      </c>
      <c r="I30" s="356" t="n">
        <v>101314</v>
      </c>
      <c r="J30" s="355" t="n">
        <v>85457</v>
      </c>
      <c r="K30" s="190" t="s">
        <v>184</v>
      </c>
      <c r="L30" s="190" t="s">
        <v>184</v>
      </c>
      <c r="M30" s="355" t="n">
        <v>129331</v>
      </c>
      <c r="N30" s="355" t="n">
        <v>126215</v>
      </c>
      <c r="O30" s="387" t="s">
        <v>184</v>
      </c>
      <c r="P30" s="387" t="s">
        <v>184</v>
      </c>
      <c r="Q30" s="365" t="n">
        <v>90770</v>
      </c>
      <c r="R30" s="387" t="s">
        <v>184</v>
      </c>
      <c r="S30" s="387" t="s">
        <v>184</v>
      </c>
      <c r="T30" s="387" t="s">
        <v>184</v>
      </c>
      <c r="U30" s="365" t="n">
        <v>119178</v>
      </c>
      <c r="V30" s="387" t="s">
        <v>184</v>
      </c>
      <c r="W30" s="387" t="s">
        <v>184</v>
      </c>
      <c r="X30" s="387" t="s">
        <v>184</v>
      </c>
      <c r="Y30" s="365" t="n">
        <v>16111</v>
      </c>
    </row>
    <row r="31" customFormat="false" ht="24.75" hidden="false" customHeight="true" outlineLevel="0" collapsed="false">
      <c r="A31" s="1" t="s">
        <v>675</v>
      </c>
      <c r="B31" s="1" t="str">
        <f aca="false">VLOOKUP(A31,names!$A$1:$C$1663,3,0)</f>
        <v>Займы в иностранной валюте </v>
      </c>
      <c r="C31" s="172" t="str">
        <f aca="false">IF(Content!$B$17=1,A31,B31)</f>
        <v>Foreign currency denominated borrowings </v>
      </c>
      <c r="D31" s="213" t="s">
        <v>148</v>
      </c>
      <c r="E31" s="213"/>
      <c r="F31" s="362" t="n">
        <v>42556</v>
      </c>
      <c r="G31" s="389" t="s">
        <v>184</v>
      </c>
      <c r="H31" s="362" t="n">
        <v>75013</v>
      </c>
      <c r="I31" s="362" t="n">
        <v>51737</v>
      </c>
      <c r="J31" s="355" t="n">
        <v>80405</v>
      </c>
      <c r="K31" s="190" t="s">
        <v>184</v>
      </c>
      <c r="L31" s="190" t="s">
        <v>184</v>
      </c>
      <c r="M31" s="355" t="n">
        <v>100596</v>
      </c>
      <c r="N31" s="355" t="n">
        <v>120840</v>
      </c>
      <c r="O31" s="387" t="s">
        <v>184</v>
      </c>
      <c r="P31" s="387" t="s">
        <v>184</v>
      </c>
      <c r="Q31" s="365" t="n">
        <v>102851</v>
      </c>
      <c r="R31" s="387" t="s">
        <v>184</v>
      </c>
      <c r="S31" s="387" t="s">
        <v>184</v>
      </c>
      <c r="T31" s="387" t="s">
        <v>184</v>
      </c>
      <c r="U31" s="365" t="n">
        <v>71998</v>
      </c>
      <c r="V31" s="387" t="s">
        <v>184</v>
      </c>
      <c r="W31" s="387" t="s">
        <v>184</v>
      </c>
      <c r="X31" s="387" t="s">
        <v>184</v>
      </c>
      <c r="Y31" s="365" t="n">
        <v>47163</v>
      </c>
    </row>
    <row r="32" s="281" customFormat="true" ht="20.25" hidden="false" customHeight="true" outlineLevel="0" collapsed="false">
      <c r="A32" s="281" t="s">
        <v>681</v>
      </c>
      <c r="B32" s="281" t="str">
        <f aca="false">VLOOKUP(A32,names!$A$1:$C$1663,3,0)</f>
        <v>Всего краткосрочные займы </v>
      </c>
      <c r="C32" s="202" t="str">
        <f aca="false">IF(Content!$B$17=1,A32,B32)</f>
        <v>Total short-term borrowings </v>
      </c>
      <c r="D32" s="282" t="s">
        <v>148</v>
      </c>
      <c r="E32" s="282"/>
      <c r="F32" s="368" t="n">
        <f aca="false">F30+F31</f>
        <v>71386</v>
      </c>
      <c r="G32" s="368" t="n">
        <f aca="false">G29</f>
        <v>111631</v>
      </c>
      <c r="H32" s="368" t="n">
        <f aca="false">H30+H31</f>
        <v>129456</v>
      </c>
      <c r="I32" s="368" t="n">
        <f aca="false">I30+I31</f>
        <v>153051</v>
      </c>
      <c r="J32" s="378" t="n">
        <f aca="false">J30+J31</f>
        <v>165862</v>
      </c>
      <c r="K32" s="378" t="n">
        <f aca="false">K29</f>
        <v>204424</v>
      </c>
      <c r="L32" s="378" t="n">
        <f aca="false">L29</f>
        <v>137824</v>
      </c>
      <c r="M32" s="378" t="n">
        <f aca="false">M30+M31</f>
        <v>229927</v>
      </c>
      <c r="N32" s="378" t="n">
        <f aca="false">N30+N31</f>
        <v>247055</v>
      </c>
      <c r="O32" s="378" t="n">
        <v>97151</v>
      </c>
      <c r="P32" s="378" t="n">
        <v>102819</v>
      </c>
      <c r="Q32" s="378" t="n">
        <f aca="false">Q30+Q31</f>
        <v>193621</v>
      </c>
      <c r="R32" s="378" t="n">
        <v>230803</v>
      </c>
      <c r="S32" s="378" t="n">
        <f aca="false">500414-211695</f>
        <v>288719</v>
      </c>
      <c r="T32" s="378" t="n">
        <f aca="false">543439-267458</f>
        <v>275981</v>
      </c>
      <c r="U32" s="378" t="n">
        <f aca="false">U30+U31</f>
        <v>191176</v>
      </c>
      <c r="V32" s="378" t="n">
        <f aca="false">76968+9842</f>
        <v>86810</v>
      </c>
      <c r="W32" s="378" t="n">
        <f aca="false">301888-203285</f>
        <v>98603</v>
      </c>
      <c r="X32" s="378" t="n">
        <f aca="false">220673-139731</f>
        <v>80942</v>
      </c>
      <c r="Y32" s="378" t="n">
        <f aca="false">Y30+Y31</f>
        <v>63274</v>
      </c>
    </row>
    <row r="33" customFormat="false" ht="27.75" hidden="false" customHeight="true" outlineLevel="0" collapsed="false">
      <c r="A33" s="1" t="s">
        <v>682</v>
      </c>
      <c r="B33" s="1" t="str">
        <f aca="false">VLOOKUP(A33,names!$A$1:$C$1663,3,0)</f>
        <v>Плюс: текущая доля долгосрочных займов</v>
      </c>
      <c r="C33" s="172" t="str">
        <f aca="false">IF(Content!$B$17=1,A33,B33)</f>
        <v>Plus: Current portion of long-term borrowings </v>
      </c>
      <c r="D33" s="213" t="s">
        <v>148</v>
      </c>
      <c r="E33" s="213"/>
      <c r="F33" s="355" t="n">
        <v>107496</v>
      </c>
      <c r="G33" s="355" t="n">
        <v>119166</v>
      </c>
      <c r="H33" s="355" t="n">
        <v>118838</v>
      </c>
      <c r="I33" s="355" t="n">
        <v>137654</v>
      </c>
      <c r="J33" s="355" t="n">
        <v>133356</v>
      </c>
      <c r="K33" s="355" t="n">
        <f aca="false">-K19</f>
        <v>236138</v>
      </c>
      <c r="L33" s="359" t="n">
        <v>256258</v>
      </c>
      <c r="M33" s="355" t="n">
        <v>274143</v>
      </c>
      <c r="N33" s="355" t="n">
        <v>273537</v>
      </c>
      <c r="O33" s="365" t="n">
        <v>214300</v>
      </c>
      <c r="P33" s="390" t="n">
        <v>219589</v>
      </c>
      <c r="Q33" s="365" t="n">
        <v>239019</v>
      </c>
      <c r="R33" s="365" t="n">
        <v>215872</v>
      </c>
      <c r="S33" s="365" t="n">
        <v>211695</v>
      </c>
      <c r="T33" s="365" t="n">
        <f aca="false">-T19</f>
        <v>267458</v>
      </c>
      <c r="U33" s="365" t="n">
        <f aca="false">-U19</f>
        <v>233679</v>
      </c>
      <c r="V33" s="365" t="n">
        <v>221102</v>
      </c>
      <c r="W33" s="365" t="n">
        <v>203285</v>
      </c>
      <c r="X33" s="365" t="n">
        <v>139731</v>
      </c>
      <c r="Y33" s="365" t="n">
        <v>127571</v>
      </c>
    </row>
    <row r="34" customFormat="false" ht="33" hidden="false" customHeight="true" outlineLevel="0" collapsed="false">
      <c r="A34" s="1" t="s">
        <v>683</v>
      </c>
      <c r="B34" s="1" t="str">
        <f aca="false">VLOOKUP(A34,names!$A$1:$C$1663,3,0)</f>
        <v>Краткосрочные векселя за вычетом дисконта  </v>
      </c>
      <c r="C34" s="172" t="str">
        <f aca="false">IF(Content!$B$17=1,A34,B34)</f>
        <v>Short-term promissory notes, net of discount </v>
      </c>
      <c r="D34" s="213" t="s">
        <v>148</v>
      </c>
      <c r="E34" s="213"/>
      <c r="F34" s="355" t="n">
        <v>26676</v>
      </c>
      <c r="G34" s="355" t="n">
        <v>24335</v>
      </c>
      <c r="H34" s="355" t="n">
        <v>105514</v>
      </c>
      <c r="I34" s="355" t="n">
        <v>102859</v>
      </c>
      <c r="J34" s="355" t="n">
        <v>94001</v>
      </c>
      <c r="K34" s="355" t="n">
        <v>39152</v>
      </c>
      <c r="L34" s="359" t="n">
        <v>16080</v>
      </c>
      <c r="M34" s="355" t="n">
        <v>21455</v>
      </c>
      <c r="N34" s="355" t="n">
        <v>14542</v>
      </c>
      <c r="O34" s="365" t="n">
        <v>1036</v>
      </c>
      <c r="P34" s="390" t="n">
        <v>297</v>
      </c>
      <c r="Q34" s="365" t="n">
        <v>8052</v>
      </c>
      <c r="R34" s="365" t="n">
        <v>9590</v>
      </c>
      <c r="S34" s="365" t="n">
        <v>8217</v>
      </c>
      <c r="T34" s="365" t="n">
        <v>16183</v>
      </c>
      <c r="U34" s="365" t="n">
        <v>11761</v>
      </c>
      <c r="V34" s="365" t="n">
        <v>5379</v>
      </c>
      <c r="W34" s="365" t="n">
        <v>5416</v>
      </c>
      <c r="X34" s="365" t="n">
        <v>5399</v>
      </c>
      <c r="Y34" s="365" t="n">
        <v>207</v>
      </c>
    </row>
    <row r="35" customFormat="false" ht="21.75" hidden="false" customHeight="true" outlineLevel="0" collapsed="false">
      <c r="A35" s="1" t="s">
        <v>678</v>
      </c>
      <c r="B35" s="1" t="str">
        <f aca="false">VLOOKUP(A35,names!$A$1:$C$1663,3,0)</f>
        <v>Средний дисконт по векселям  </v>
      </c>
      <c r="C35" s="172" t="str">
        <f aca="false">IF(Content!$B$17=1,A35,B35)</f>
        <v>Average discount on promissory notes </v>
      </c>
      <c r="D35" s="213" t="s">
        <v>66</v>
      </c>
      <c r="E35" s="213"/>
      <c r="F35" s="377" t="n">
        <v>7.55</v>
      </c>
      <c r="G35" s="391" t="s">
        <v>184</v>
      </c>
      <c r="H35" s="377" t="n">
        <v>7.9</v>
      </c>
      <c r="I35" s="376" t="n">
        <v>7.9</v>
      </c>
      <c r="J35" s="376" t="n">
        <v>6.88</v>
      </c>
      <c r="K35" s="190" t="s">
        <v>184</v>
      </c>
      <c r="L35" s="190" t="s">
        <v>184</v>
      </c>
      <c r="M35" s="376" t="n">
        <v>6.44</v>
      </c>
      <c r="N35" s="384" t="s">
        <v>184</v>
      </c>
      <c r="O35" s="359" t="s">
        <v>184</v>
      </c>
      <c r="P35" s="387" t="s">
        <v>184</v>
      </c>
      <c r="Q35" s="387" t="s">
        <v>184</v>
      </c>
      <c r="R35" s="387" t="s">
        <v>184</v>
      </c>
      <c r="S35" s="387" t="s">
        <v>184</v>
      </c>
      <c r="T35" s="387" t="s">
        <v>184</v>
      </c>
      <c r="U35" s="387" t="s">
        <v>184</v>
      </c>
      <c r="V35" s="387" t="s">
        <v>184</v>
      </c>
      <c r="W35" s="387" t="s">
        <v>184</v>
      </c>
      <c r="X35" s="387" t="s">
        <v>184</v>
      </c>
      <c r="Y35" s="387" t="s">
        <v>184</v>
      </c>
    </row>
    <row r="36" s="281" customFormat="true" ht="28.5" hidden="false" customHeight="true" outlineLevel="0" collapsed="false">
      <c r="A36" s="281" t="s">
        <v>684</v>
      </c>
      <c r="B36" s="281" t="str">
        <f aca="false">VLOOKUP(A36,names!$A$1:$C$1663,3,0)</f>
        <v>Всего краткосрочные долговые обязательства </v>
      </c>
      <c r="C36" s="202" t="str">
        <f aca="false">IF(Content!$B$17=1,A36,B36)</f>
        <v>Total short-term debt obligations</v>
      </c>
      <c r="D36" s="282" t="s">
        <v>148</v>
      </c>
      <c r="E36" s="282"/>
      <c r="F36" s="380" t="n">
        <f aca="false">SUM(F32:F34)</f>
        <v>205558</v>
      </c>
      <c r="G36" s="380" t="n">
        <f aca="false">SUM(G32:G34)</f>
        <v>255132</v>
      </c>
      <c r="H36" s="380" t="n">
        <f aca="false">SUM(H32:H34)</f>
        <v>353808</v>
      </c>
      <c r="I36" s="380" t="n">
        <f aca="false">SUM(I32:I34)</f>
        <v>393564</v>
      </c>
      <c r="J36" s="380" t="n">
        <f aca="false">SUM(J32:J34)</f>
        <v>393219</v>
      </c>
      <c r="K36" s="380" t="n">
        <f aca="false">SUM(K32:K34)</f>
        <v>479714</v>
      </c>
      <c r="L36" s="380" t="n">
        <f aca="false">SUM(L32:L34)</f>
        <v>410162</v>
      </c>
      <c r="M36" s="380" t="n">
        <f aca="false">SUM(M32:M34)</f>
        <v>525525</v>
      </c>
      <c r="N36" s="380" t="n">
        <f aca="false">SUM(N32:N34)</f>
        <v>535134</v>
      </c>
      <c r="O36" s="380" t="n">
        <f aca="false">SUM(O32:O34)</f>
        <v>312487</v>
      </c>
      <c r="P36" s="380" t="n">
        <f aca="false">SUM(P32:P34)</f>
        <v>322705</v>
      </c>
      <c r="Q36" s="380" t="n">
        <f aca="false">SUM(Q32:Q34)</f>
        <v>440692</v>
      </c>
      <c r="R36" s="380" t="n">
        <f aca="false">SUM(R32:R34)</f>
        <v>456265</v>
      </c>
      <c r="S36" s="380" t="n">
        <f aca="false">SUM(S32:S34)</f>
        <v>508631</v>
      </c>
      <c r="T36" s="380" t="n">
        <f aca="false">SUM(T32:T34)</f>
        <v>559622</v>
      </c>
      <c r="U36" s="380" t="n">
        <f aca="false">SUM(U32:U34)</f>
        <v>436616</v>
      </c>
      <c r="V36" s="380" t="n">
        <f aca="false">SUM(V32:V34)</f>
        <v>313291</v>
      </c>
      <c r="W36" s="380" t="n">
        <f aca="false">SUM(W32:W34)</f>
        <v>307304</v>
      </c>
      <c r="X36" s="380" t="n">
        <f aca="false">SUM(X32:X34)</f>
        <v>226072</v>
      </c>
      <c r="Y36" s="380" t="n">
        <f aca="false">SUM(Y32:Y34)</f>
        <v>191052</v>
      </c>
    </row>
    <row r="37" s="281" customFormat="true" ht="21.75" hidden="false" customHeight="true" outlineLevel="0" collapsed="false">
      <c r="A37" s="281" t="s">
        <v>685</v>
      </c>
      <c r="B37" s="281" t="str">
        <f aca="false">VLOOKUP(A37,names!$A$1:$C$1663,3,0)</f>
        <v>Всего заемных средств</v>
      </c>
      <c r="C37" s="202" t="str">
        <f aca="false">IF(Content!$B$17=1,A37,B37)</f>
        <v>Total borrowings </v>
      </c>
      <c r="D37" s="282" t="s">
        <v>148</v>
      </c>
      <c r="E37" s="282"/>
      <c r="F37" s="368" t="n">
        <f aca="false">F22+F36</f>
        <v>850165</v>
      </c>
      <c r="G37" s="368" t="n">
        <f aca="false">G22+G36</f>
        <v>843869</v>
      </c>
      <c r="H37" s="368" t="n">
        <f aca="false">H22+H36</f>
        <v>924720</v>
      </c>
      <c r="I37" s="368" t="n">
        <f aca="false">I22+I36</f>
        <v>1079093</v>
      </c>
      <c r="J37" s="368" t="n">
        <f aca="false">J22+J36</f>
        <v>1136162</v>
      </c>
      <c r="K37" s="368" t="n">
        <f aca="false">K22+K36</f>
        <v>1355882</v>
      </c>
      <c r="L37" s="368" t="n">
        <f aca="false">L22+L36</f>
        <v>1362564</v>
      </c>
      <c r="M37" s="368" t="n">
        <f aca="false">M22+M36</f>
        <v>1510488</v>
      </c>
      <c r="N37" s="368" t="n">
        <f aca="false">N22+N36</f>
        <v>1477597</v>
      </c>
      <c r="O37" s="368" t="n">
        <f aca="false">O22+O36</f>
        <v>1117200</v>
      </c>
      <c r="P37" s="368" t="n">
        <f aca="false">P22+P36</f>
        <v>1163945</v>
      </c>
      <c r="Q37" s="368" t="n">
        <f aca="false">Q22+Q36</f>
        <v>1365640</v>
      </c>
      <c r="R37" s="368" t="n">
        <f aca="false">R22+R36</f>
        <v>1533742</v>
      </c>
      <c r="S37" s="368" t="n">
        <f aca="false">S22+S36</f>
        <v>1712812</v>
      </c>
      <c r="T37" s="368" t="n">
        <f aca="false">T22+T36</f>
        <v>1761738</v>
      </c>
      <c r="U37" s="368" t="n">
        <f aca="false">U22+U36</f>
        <v>1625665</v>
      </c>
      <c r="V37" s="368" t="n">
        <f aca="false">V22+V36</f>
        <v>1379568</v>
      </c>
      <c r="W37" s="368" t="n">
        <f aca="false">W22+W36</f>
        <v>1349650</v>
      </c>
      <c r="X37" s="368" t="n">
        <f aca="false">X22+X36</f>
        <v>1291269</v>
      </c>
      <c r="Y37" s="368" t="n">
        <f aca="false">Y22+Y36</f>
        <v>1315447</v>
      </c>
    </row>
    <row r="38" customFormat="false" ht="12.75" hidden="false" customHeight="false" outlineLevel="0" collapsed="false">
      <c r="B38" s="1" t="e">
        <f aca="false">VLOOKUP(A38,names!$A$1:$C$1663,3,0)</f>
        <v>#N/A</v>
      </c>
      <c r="C38" s="213" t="n">
        <f aca="false">IF(Content!$B$17=1,A38,B38)</f>
        <v>0</v>
      </c>
      <c r="D38" s="213"/>
      <c r="E38" s="213"/>
      <c r="F38" s="355"/>
      <c r="G38" s="355"/>
      <c r="H38" s="355"/>
      <c r="J38" s="185"/>
      <c r="M38" s="355"/>
      <c r="V38" s="365"/>
      <c r="W38" s="365"/>
      <c r="X38" s="365"/>
      <c r="Y38" s="365"/>
    </row>
    <row r="39" customFormat="false" ht="12.75" hidden="false" customHeight="false" outlineLevel="0" collapsed="false">
      <c r="B39" s="1" t="e">
        <f aca="false">VLOOKUP(A39,names!$A$1:$C$1663,3,0)</f>
        <v>#N/A</v>
      </c>
      <c r="C39" s="213"/>
      <c r="D39" s="213"/>
      <c r="E39" s="213"/>
      <c r="F39" s="355"/>
      <c r="G39" s="355"/>
      <c r="H39" s="355"/>
      <c r="J39" s="355"/>
      <c r="M39" s="355"/>
      <c r="V39" s="365"/>
      <c r="W39" s="365"/>
      <c r="X39" s="365"/>
      <c r="Y39" s="365"/>
    </row>
    <row r="40" customFormat="false" ht="20.25" hidden="false" customHeight="true" outlineLevel="0" collapsed="false">
      <c r="A40" s="1" t="s">
        <v>686</v>
      </c>
      <c r="B40" s="1" t="str">
        <f aca="false">VLOOKUP(A40,names!$A$1:$C$1663,3,0)</f>
        <v>1-2 года </v>
      </c>
      <c r="C40" s="213" t="str">
        <f aca="false">IF(Content!$B$17=1,A40,B40)</f>
        <v>Between one and two years </v>
      </c>
      <c r="D40" s="213" t="s">
        <v>148</v>
      </c>
      <c r="E40" s="213"/>
      <c r="F40" s="355" t="n">
        <v>118750</v>
      </c>
      <c r="G40" s="355" t="n">
        <v>94929</v>
      </c>
      <c r="H40" s="355" t="n">
        <v>95520</v>
      </c>
      <c r="I40" s="355" t="n">
        <v>111280</v>
      </c>
      <c r="J40" s="355" t="n">
        <v>138051</v>
      </c>
      <c r="K40" s="355" t="n">
        <v>173945</v>
      </c>
      <c r="L40" s="200" t="n">
        <v>244888</v>
      </c>
      <c r="M40" s="355" t="n">
        <v>188171</v>
      </c>
      <c r="N40" s="355" t="n">
        <v>127568</v>
      </c>
      <c r="O40" s="365" t="n">
        <v>118670</v>
      </c>
      <c r="P40" s="365" t="n">
        <v>157295</v>
      </c>
      <c r="Q40" s="365" t="n">
        <v>181615</v>
      </c>
      <c r="R40" s="365" t="n">
        <v>210670</v>
      </c>
      <c r="S40" s="365" t="n">
        <v>239210</v>
      </c>
      <c r="T40" s="365" t="n">
        <v>167322</v>
      </c>
      <c r="U40" s="365" t="n">
        <v>162848</v>
      </c>
      <c r="V40" s="365" t="n">
        <v>126749</v>
      </c>
      <c r="W40" s="365" t="n">
        <v>93137</v>
      </c>
      <c r="X40" s="365" t="n">
        <v>96615</v>
      </c>
      <c r="Y40" s="365" t="n">
        <v>166853</v>
      </c>
    </row>
    <row r="41" customFormat="false" ht="20.25" hidden="false" customHeight="true" outlineLevel="0" collapsed="false">
      <c r="A41" s="1" t="s">
        <v>687</v>
      </c>
      <c r="B41" s="1" t="str">
        <f aca="false">VLOOKUP(A41,names!$A$1:$C$1663,3,0)</f>
        <v>2-5 лет</v>
      </c>
      <c r="C41" s="213" t="str">
        <f aca="false">IF(Content!$B$17=1,A41,B41)</f>
        <v>Between two and five years </v>
      </c>
      <c r="D41" s="213" t="s">
        <v>148</v>
      </c>
      <c r="E41" s="213"/>
      <c r="F41" s="355" t="n">
        <v>290375</v>
      </c>
      <c r="G41" s="355" t="n">
        <v>261610</v>
      </c>
      <c r="H41" s="355" t="n">
        <v>253889</v>
      </c>
      <c r="I41" s="355" t="n">
        <v>242230</v>
      </c>
      <c r="J41" s="355" t="n">
        <v>224469</v>
      </c>
      <c r="K41" s="355" t="n">
        <v>247827</v>
      </c>
      <c r="L41" s="200" t="n">
        <v>232395</v>
      </c>
      <c r="M41" s="355" t="n">
        <v>277673</v>
      </c>
      <c r="N41" s="355" t="n">
        <v>294587</v>
      </c>
      <c r="O41" s="365" t="n">
        <v>245054</v>
      </c>
      <c r="P41" s="365" t="n">
        <v>232801</v>
      </c>
      <c r="Q41" s="365" t="n">
        <v>267294</v>
      </c>
      <c r="R41" s="365" t="n">
        <v>372927</v>
      </c>
      <c r="S41" s="365" t="n">
        <v>470466</v>
      </c>
      <c r="T41" s="365" t="n">
        <v>516601</v>
      </c>
      <c r="U41" s="365" t="n">
        <v>527212</v>
      </c>
      <c r="V41" s="365" t="n">
        <v>499687</v>
      </c>
      <c r="W41" s="365" t="n">
        <v>548233</v>
      </c>
      <c r="X41" s="365" t="n">
        <v>573270</v>
      </c>
      <c r="Y41" s="365" t="n">
        <v>551310</v>
      </c>
    </row>
    <row r="42" customFormat="false" ht="20.25" hidden="false" customHeight="true" outlineLevel="0" collapsed="false">
      <c r="A42" s="1" t="s">
        <v>688</v>
      </c>
      <c r="B42" s="1" t="str">
        <f aca="false">VLOOKUP(A42,names!$A$1:$C$1663,3,0)</f>
        <v>Более пяти лет</v>
      </c>
      <c r="C42" s="213" t="str">
        <f aca="false">IF(Content!$B$17=1,A42,B42)</f>
        <v>After five years </v>
      </c>
      <c r="D42" s="213" t="s">
        <v>148</v>
      </c>
      <c r="E42" s="213"/>
      <c r="F42" s="362" t="n">
        <v>221266</v>
      </c>
      <c r="G42" s="362" t="n">
        <v>220596</v>
      </c>
      <c r="H42" s="362" t="n">
        <v>213599</v>
      </c>
      <c r="I42" s="355" t="n">
        <v>314833</v>
      </c>
      <c r="J42" s="355" t="n">
        <v>373590</v>
      </c>
      <c r="K42" s="355" t="n">
        <v>448065</v>
      </c>
      <c r="L42" s="200" t="n">
        <v>469819</v>
      </c>
      <c r="M42" s="355" t="n">
        <v>515564</v>
      </c>
      <c r="N42" s="355" t="n">
        <v>510553</v>
      </c>
      <c r="O42" s="365" t="n">
        <v>440017</v>
      </c>
      <c r="P42" s="365" t="n">
        <v>449049</v>
      </c>
      <c r="Q42" s="365" t="n">
        <v>474321</v>
      </c>
      <c r="R42" s="365" t="n">
        <v>492163</v>
      </c>
      <c r="S42" s="365" t="n">
        <v>492959</v>
      </c>
      <c r="T42" s="365" t="n">
        <v>516385</v>
      </c>
      <c r="U42" s="365" t="n">
        <v>494397</v>
      </c>
      <c r="V42" s="365" t="n">
        <v>439794</v>
      </c>
      <c r="W42" s="365" t="n">
        <v>400974</v>
      </c>
      <c r="X42" s="365" t="n">
        <v>395311</v>
      </c>
      <c r="Y42" s="365" t="n">
        <v>406232</v>
      </c>
    </row>
    <row r="43" s="281" customFormat="true" ht="20.25" hidden="false" customHeight="true" outlineLevel="0" collapsed="false">
      <c r="A43" s="281" t="s">
        <v>655</v>
      </c>
      <c r="B43" s="281" t="str">
        <f aca="false">VLOOKUP(A43,names!$A$1:$C$1663,3,0)</f>
        <v>Всего</v>
      </c>
      <c r="C43" s="282" t="str">
        <f aca="false">IF(Content!$B$17=1,A43,B43)</f>
        <v>Total </v>
      </c>
      <c r="D43" s="282" t="s">
        <v>148</v>
      </c>
      <c r="E43" s="282"/>
      <c r="F43" s="368" t="n">
        <f aca="false">SUM(F40:F42)</f>
        <v>630391</v>
      </c>
      <c r="G43" s="368" t="n">
        <f aca="false">SUM(G40:G42)</f>
        <v>577135</v>
      </c>
      <c r="H43" s="368" t="n">
        <f aca="false">SUM(H40:H42)</f>
        <v>563008</v>
      </c>
      <c r="I43" s="378" t="n">
        <f aca="false">SUM(I40:I42)</f>
        <v>668343</v>
      </c>
      <c r="J43" s="378" t="n">
        <f aca="false">SUM(J40:J42)</f>
        <v>736110</v>
      </c>
      <c r="K43" s="378" t="n">
        <f aca="false">SUM(K40:K42)</f>
        <v>869837</v>
      </c>
      <c r="L43" s="378" t="n">
        <f aca="false">SUM(L40:L42)</f>
        <v>947102</v>
      </c>
      <c r="M43" s="378" t="n">
        <f aca="false">SUM(M40:M42)</f>
        <v>981408</v>
      </c>
      <c r="N43" s="378" t="n">
        <f aca="false">SUM(N40:N42)</f>
        <v>932708</v>
      </c>
      <c r="O43" s="378" t="n">
        <f aca="false">SUM(O40:O42)</f>
        <v>803741</v>
      </c>
      <c r="P43" s="378" t="n">
        <f aca="false">SUM(P40:P42)</f>
        <v>839145</v>
      </c>
      <c r="Q43" s="378" t="n">
        <f aca="false">SUM(Q40:Q42)</f>
        <v>923230</v>
      </c>
      <c r="R43" s="378" t="n">
        <f aca="false">SUM(R40:R42)</f>
        <v>1075760</v>
      </c>
      <c r="S43" s="378" t="n">
        <f aca="false">SUM(S40:S42)</f>
        <v>1202635</v>
      </c>
      <c r="T43" s="378" t="n">
        <f aca="false">SUM(T40:T42)</f>
        <v>1200308</v>
      </c>
      <c r="U43" s="378" t="n">
        <f aca="false">SUM(U40:U42)</f>
        <v>1184457</v>
      </c>
      <c r="V43" s="378" t="n">
        <f aca="false">SUM(V40:V42)</f>
        <v>1066230</v>
      </c>
      <c r="W43" s="378" t="n">
        <f aca="false">SUM(W40:W42)</f>
        <v>1042344</v>
      </c>
      <c r="X43" s="378" t="n">
        <f aca="false">SUM(X40:X42)</f>
        <v>1065196</v>
      </c>
      <c r="Y43" s="378" t="n">
        <f aca="false">SUM(Y40:Y42)</f>
        <v>1124395</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2"/>
  <sheetViews>
    <sheetView showFormulas="false" showGridLines="true" showRowColHeaders="true" showZeros="true" rightToLeft="false" tabSelected="false" showOutlineSymbols="true" defaultGridColor="true" view="normal" topLeftCell="A256" colorId="64" zoomScale="85" zoomScaleNormal="85" zoomScalePageLayoutView="100" workbookViewId="0">
      <selection pane="topLeft" activeCell="B282" activeCellId="0" sqref="B282"/>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3" t="s">
        <v>65</v>
      </c>
      <c r="B1" s="39"/>
      <c r="C1" s="394" t="s">
        <v>690</v>
      </c>
    </row>
    <row r="2" customFormat="false" ht="13.5" hidden="false" customHeight="false" outlineLevel="0" collapsed="false">
      <c r="A2" s="393" t="s">
        <v>67</v>
      </c>
      <c r="B2" s="39"/>
      <c r="C2" s="394" t="s">
        <v>691</v>
      </c>
    </row>
    <row r="3" customFormat="false" ht="13.5" hidden="false" customHeight="false" outlineLevel="0" collapsed="false">
      <c r="A3" s="393" t="s">
        <v>68</v>
      </c>
      <c r="B3" s="39"/>
      <c r="C3" s="394" t="s">
        <v>692</v>
      </c>
    </row>
    <row r="4" customFormat="false" ht="13.5" hidden="false" customHeight="false" outlineLevel="0" collapsed="false">
      <c r="A4" s="393" t="s">
        <v>69</v>
      </c>
      <c r="B4" s="39"/>
      <c r="C4" s="394" t="s">
        <v>693</v>
      </c>
    </row>
    <row r="5" customFormat="false" ht="13.5" hidden="false" customHeight="false" outlineLevel="0" collapsed="false">
      <c r="A5" s="393" t="s">
        <v>70</v>
      </c>
      <c r="B5" s="39"/>
      <c r="C5" s="394" t="s">
        <v>694</v>
      </c>
    </row>
    <row r="6" customFormat="false" ht="13.5" hidden="false" customHeight="false" outlineLevel="0" collapsed="false">
      <c r="A6" s="393" t="s">
        <v>72</v>
      </c>
      <c r="B6" s="39"/>
      <c r="C6" s="394" t="s">
        <v>695</v>
      </c>
    </row>
    <row r="7" customFormat="false" ht="13.5" hidden="false" customHeight="false" outlineLevel="0" collapsed="false">
      <c r="A7" s="395"/>
      <c r="B7" s="19"/>
      <c r="C7" s="396"/>
    </row>
    <row r="8" customFormat="false" ht="13.5" hidden="false" customHeight="false" outlineLevel="0" collapsed="false">
      <c r="A8" s="397" t="s">
        <v>73</v>
      </c>
      <c r="B8" s="75"/>
      <c r="C8" s="398" t="s">
        <v>696</v>
      </c>
    </row>
    <row r="9" customFormat="false" ht="27" hidden="false" customHeight="false" outlineLevel="0" collapsed="false">
      <c r="A9" s="397" t="s">
        <v>75</v>
      </c>
      <c r="B9" s="75"/>
      <c r="C9" s="398" t="s">
        <v>697</v>
      </c>
    </row>
    <row r="10" customFormat="false" ht="13.5" hidden="false" customHeight="false" outlineLevel="0" collapsed="false">
      <c r="A10" s="397" t="s">
        <v>77</v>
      </c>
      <c r="B10" s="75"/>
      <c r="C10" s="398" t="s">
        <v>698</v>
      </c>
    </row>
    <row r="11" customFormat="false" ht="13.5" hidden="false" customHeight="false" outlineLevel="0" collapsed="false">
      <c r="A11" s="395"/>
      <c r="B11" s="19"/>
      <c r="C11" s="396"/>
    </row>
    <row r="12" customFormat="false" ht="13.5" hidden="false" customHeight="false" outlineLevel="0" collapsed="false">
      <c r="A12" s="397" t="s">
        <v>78</v>
      </c>
      <c r="B12" s="51"/>
      <c r="C12" s="398" t="s">
        <v>78</v>
      </c>
    </row>
    <row r="13" customFormat="false" ht="13.5" hidden="false" customHeight="false" outlineLevel="0" collapsed="false">
      <c r="A13" s="397" t="s">
        <v>80</v>
      </c>
      <c r="B13" s="51"/>
      <c r="C13" s="398" t="s">
        <v>699</v>
      </c>
    </row>
    <row r="14" customFormat="false" ht="13.5" hidden="false" customHeight="false" outlineLevel="0" collapsed="false">
      <c r="A14" s="395"/>
      <c r="B14" s="19"/>
      <c r="C14" s="395"/>
    </row>
    <row r="15" customFormat="false" ht="15" hidden="false" customHeight="false" outlineLevel="0" collapsed="false">
      <c r="A15" s="399" t="s">
        <v>81</v>
      </c>
      <c r="B15" s="22"/>
      <c r="C15" s="399" t="s">
        <v>81</v>
      </c>
    </row>
    <row r="16" customFormat="false" ht="13.5" hidden="false" customHeight="false" outlineLevel="0" collapsed="false">
      <c r="A16" s="400" t="s">
        <v>82</v>
      </c>
      <c r="B16" s="19"/>
      <c r="C16" s="401" t="s">
        <v>700</v>
      </c>
    </row>
    <row r="17" customFormat="false" ht="13.5" hidden="false" customHeight="false" outlineLevel="0" collapsed="false">
      <c r="A17" s="400" t="s">
        <v>83</v>
      </c>
      <c r="B17" s="19"/>
      <c r="C17" s="401" t="s">
        <v>701</v>
      </c>
    </row>
    <row r="18" customFormat="false" ht="13.5" hidden="false" customHeight="false" outlineLevel="0" collapsed="false">
      <c r="A18" s="400" t="s">
        <v>84</v>
      </c>
      <c r="B18" s="19"/>
      <c r="C18" s="401" t="s">
        <v>702</v>
      </c>
    </row>
    <row r="19" customFormat="false" ht="13.5" hidden="false" customHeight="false" outlineLevel="0" collapsed="false">
      <c r="A19" s="402"/>
      <c r="B19" s="24"/>
      <c r="C19" s="403"/>
    </row>
    <row r="20" customFormat="false" ht="16.5" hidden="false" customHeight="false" outlineLevel="0" collapsed="false">
      <c r="A20" s="404" t="s">
        <v>703</v>
      </c>
      <c r="B20" s="24"/>
      <c r="C20" s="405" t="s">
        <v>704</v>
      </c>
    </row>
    <row r="21" customFormat="false" ht="15" hidden="false" customHeight="false" outlineLevel="0" collapsed="false">
      <c r="A21" s="406" t="s">
        <v>705</v>
      </c>
      <c r="B21" s="24"/>
      <c r="C21" s="407" t="s">
        <v>706</v>
      </c>
    </row>
    <row r="22" customFormat="false" ht="13.5" hidden="false" customHeight="false" outlineLevel="0" collapsed="false">
      <c r="A22" s="402" t="s">
        <v>89</v>
      </c>
      <c r="B22" s="24"/>
      <c r="C22" s="402" t="s">
        <v>707</v>
      </c>
    </row>
    <row r="23" customFormat="false" ht="13.5" hidden="false" customHeight="false" outlineLevel="0" collapsed="false">
      <c r="A23" s="84" t="s">
        <v>91</v>
      </c>
      <c r="C23" s="84" t="s">
        <v>708</v>
      </c>
    </row>
    <row r="24" customFormat="false" ht="13.5" hidden="false" customHeight="false" outlineLevel="0" collapsed="false">
      <c r="A24" s="84" t="s">
        <v>93</v>
      </c>
      <c r="C24" s="84" t="s">
        <v>709</v>
      </c>
    </row>
    <row r="25" customFormat="false" ht="13.5" hidden="false" customHeight="false" outlineLevel="0" collapsed="false">
      <c r="A25" s="84" t="s">
        <v>95</v>
      </c>
      <c r="C25" s="84" t="s">
        <v>710</v>
      </c>
    </row>
    <row r="28" customFormat="false" ht="13.5" hidden="false" customHeight="false" outlineLevel="0" collapsed="false">
      <c r="A28" s="84" t="s">
        <v>96</v>
      </c>
      <c r="C28" s="84" t="s">
        <v>711</v>
      </c>
    </row>
    <row r="29" customFormat="false" ht="13.5" hidden="false" customHeight="false" outlineLevel="0" collapsed="false">
      <c r="A29" s="84" t="s">
        <v>97</v>
      </c>
      <c r="C29" s="84" t="s">
        <v>712</v>
      </c>
    </row>
    <row r="30" customFormat="false" ht="13.5" hidden="false" customHeight="false" outlineLevel="0" collapsed="false">
      <c r="A30" s="84" t="s">
        <v>100</v>
      </c>
      <c r="C30" s="84" t="s">
        <v>713</v>
      </c>
    </row>
    <row r="31" customFormat="false" ht="13.5" hidden="false" customHeight="false" outlineLevel="0" collapsed="false">
      <c r="A31" s="84" t="s">
        <v>102</v>
      </c>
      <c r="C31" s="84" t="s">
        <v>714</v>
      </c>
    </row>
    <row r="32" customFormat="false" ht="13.5" hidden="false" customHeight="false" outlineLevel="0" collapsed="false">
      <c r="A32" s="84" t="s">
        <v>103</v>
      </c>
      <c r="C32" s="84" t="s">
        <v>715</v>
      </c>
    </row>
    <row r="33" customFormat="false" ht="13.5" hidden="false" customHeight="false" outlineLevel="0" collapsed="false">
      <c r="A33" s="84" t="s">
        <v>105</v>
      </c>
      <c r="C33" s="84" t="s">
        <v>716</v>
      </c>
    </row>
    <row r="34" customFormat="false" ht="13.5" hidden="false" customHeight="false" outlineLevel="0" collapsed="false">
      <c r="A34" s="84" t="s">
        <v>106</v>
      </c>
      <c r="C34" s="84" t="s">
        <v>717</v>
      </c>
    </row>
    <row r="35" customFormat="false" ht="13.5" hidden="false" customHeight="false" outlineLevel="0" collapsed="false">
      <c r="A35" s="84" t="s">
        <v>112</v>
      </c>
      <c r="C35" s="84" t="s">
        <v>718</v>
      </c>
    </row>
    <row r="36" customFormat="false" ht="13.5" hidden="false" customHeight="false" outlineLevel="0" collapsed="false">
      <c r="A36" s="84" t="s">
        <v>114</v>
      </c>
      <c r="C36" s="84" t="s">
        <v>719</v>
      </c>
    </row>
    <row r="37" customFormat="false" ht="13.5" hidden="false" customHeight="false" outlineLevel="0" collapsed="false">
      <c r="A37" s="84" t="s">
        <v>115</v>
      </c>
      <c r="C37" s="84" t="s">
        <v>720</v>
      </c>
    </row>
    <row r="38" customFormat="false" ht="13.5" hidden="false" customHeight="false" outlineLevel="0" collapsed="false">
      <c r="A38" s="84" t="s">
        <v>116</v>
      </c>
      <c r="C38" s="84" t="s">
        <v>721</v>
      </c>
    </row>
    <row r="39" customFormat="false" ht="13.5" hidden="false" customHeight="false" outlineLevel="0" collapsed="false">
      <c r="A39" s="84" t="s">
        <v>117</v>
      </c>
      <c r="C39" s="84" t="s">
        <v>722</v>
      </c>
    </row>
    <row r="42" customFormat="false" ht="13.5" hidden="false" customHeight="false" outlineLevel="0" collapsed="false">
      <c r="A42" s="84" t="s">
        <v>118</v>
      </c>
      <c r="C42" s="84" t="s">
        <v>723</v>
      </c>
    </row>
    <row r="43" customFormat="false" ht="13.5" hidden="false" customHeight="false" outlineLevel="0" collapsed="false">
      <c r="A43" s="84" t="s">
        <v>119</v>
      </c>
      <c r="C43" s="84" t="s">
        <v>707</v>
      </c>
    </row>
    <row r="44" customFormat="false" ht="13.5" hidden="false" customHeight="false" outlineLevel="0" collapsed="false">
      <c r="A44" s="84" t="s">
        <v>93</v>
      </c>
      <c r="C44" s="84" t="s">
        <v>709</v>
      </c>
    </row>
    <row r="45" customFormat="false" ht="13.5" hidden="false" customHeight="false" outlineLevel="0" collapsed="false">
      <c r="A45" s="84" t="s">
        <v>121</v>
      </c>
      <c r="C45" s="84" t="s">
        <v>724</v>
      </c>
    </row>
    <row r="46" customFormat="false" ht="13.5" hidden="false" customHeight="false" outlineLevel="0" collapsed="false">
      <c r="A46" s="84" t="s">
        <v>115</v>
      </c>
      <c r="C46" s="84" t="s">
        <v>720</v>
      </c>
    </row>
    <row r="47" customFormat="false" ht="13.5" hidden="false" customHeight="false" outlineLevel="0" collapsed="false">
      <c r="A47" s="84" t="s">
        <v>122</v>
      </c>
      <c r="C47" s="84" t="s">
        <v>725</v>
      </c>
    </row>
    <row r="48" customFormat="false" ht="13.5" hidden="false" customHeight="false" outlineLevel="0" collapsed="false">
      <c r="A48" s="84" t="s">
        <v>91</v>
      </c>
      <c r="C48" s="84" t="s">
        <v>726</v>
      </c>
    </row>
    <row r="49" customFormat="false" ht="13.5" hidden="false" customHeight="false" outlineLevel="0" collapsed="false">
      <c r="A49" s="84" t="s">
        <v>123</v>
      </c>
      <c r="C49" s="84" t="s">
        <v>727</v>
      </c>
    </row>
    <row r="50" customFormat="false" ht="13.5" hidden="false" customHeight="false" outlineLevel="0" collapsed="false">
      <c r="A50" s="84" t="s">
        <v>124</v>
      </c>
      <c r="C50" s="84" t="s">
        <v>728</v>
      </c>
    </row>
    <row r="51" customFormat="false" ht="13.5" hidden="false" customHeight="false" outlineLevel="0" collapsed="false">
      <c r="A51" s="84" t="s">
        <v>125</v>
      </c>
      <c r="C51" s="84" t="s">
        <v>729</v>
      </c>
    </row>
    <row r="52" customFormat="false" ht="13.5" hidden="false" customHeight="false" outlineLevel="0" collapsed="false">
      <c r="A52" s="84" t="s">
        <v>126</v>
      </c>
      <c r="C52" s="84" t="s">
        <v>730</v>
      </c>
    </row>
    <row r="54" customFormat="false" ht="13.5" hidden="false" customHeight="false" outlineLevel="0" collapsed="false">
      <c r="A54" s="84" t="s">
        <v>130</v>
      </c>
      <c r="C54" s="84" t="s">
        <v>731</v>
      </c>
    </row>
    <row r="55" customFormat="false" ht="13.5" hidden="false" customHeight="false" outlineLevel="0" collapsed="false">
      <c r="A55" s="84" t="s">
        <v>131</v>
      </c>
      <c r="C55" s="84" t="s">
        <v>732</v>
      </c>
    </row>
    <row r="56" customFormat="false" ht="13.5" hidden="false" customHeight="false" outlineLevel="0" collapsed="false">
      <c r="A56" s="84" t="s">
        <v>132</v>
      </c>
      <c r="C56" s="84" t="s">
        <v>733</v>
      </c>
    </row>
    <row r="57" customFormat="false" ht="13.5" hidden="false" customHeight="false" outlineLevel="0" collapsed="false">
      <c r="A57" s="84" t="s">
        <v>134</v>
      </c>
      <c r="C57" s="84" t="s">
        <v>734</v>
      </c>
    </row>
    <row r="58" customFormat="false" ht="13.5" hidden="false" customHeight="false" outlineLevel="0" collapsed="false">
      <c r="A58" s="84" t="s">
        <v>135</v>
      </c>
      <c r="C58" s="84" t="s">
        <v>735</v>
      </c>
    </row>
    <row r="59" customFormat="false" ht="13.5" hidden="false" customHeight="false" outlineLevel="0" collapsed="false">
      <c r="A59" s="84" t="s">
        <v>136</v>
      </c>
      <c r="C59" s="84" t="s">
        <v>736</v>
      </c>
    </row>
    <row r="61" customFormat="false" ht="13.5" hidden="false" customHeight="false" outlineLevel="0" collapsed="false">
      <c r="A61" s="84" t="s">
        <v>138</v>
      </c>
      <c r="C61" s="84" t="s">
        <v>737</v>
      </c>
    </row>
    <row r="62" customFormat="false" ht="13.5" hidden="false" customHeight="false" outlineLevel="0" collapsed="false">
      <c r="A62" s="84" t="s">
        <v>140</v>
      </c>
      <c r="C62" s="84" t="s">
        <v>738</v>
      </c>
    </row>
    <row r="63" customFormat="false" ht="13.5" hidden="false" customHeight="false" outlineLevel="0" collapsed="false">
      <c r="A63" s="84" t="s">
        <v>141</v>
      </c>
      <c r="C63" s="84" t="s">
        <v>739</v>
      </c>
    </row>
    <row r="64" customFormat="false" ht="13.5" hidden="false" customHeight="false" outlineLevel="0" collapsed="false">
      <c r="A64" s="84" t="s">
        <v>140</v>
      </c>
      <c r="C64" s="84" t="s">
        <v>740</v>
      </c>
    </row>
    <row r="65" customFormat="false" ht="13.5" hidden="false" customHeight="false" outlineLevel="0" collapsed="false">
      <c r="A65" s="107" t="s">
        <v>142</v>
      </c>
      <c r="C65" s="134" t="s">
        <v>741</v>
      </c>
    </row>
    <row r="66" customFormat="false" ht="13.5" hidden="false" customHeight="false" outlineLevel="0" collapsed="false">
      <c r="A66" s="84" t="s">
        <v>144</v>
      </c>
      <c r="C66" s="84" t="s">
        <v>742</v>
      </c>
    </row>
    <row r="68" customFormat="false" ht="13.5" hidden="false" customHeight="false" outlineLevel="0" collapsed="false">
      <c r="A68" s="84" t="s">
        <v>146</v>
      </c>
      <c r="C68" s="84" t="s">
        <v>743</v>
      </c>
    </row>
    <row r="69" customFormat="false" ht="13.5" hidden="false" customHeight="false" outlineLevel="0" collapsed="false">
      <c r="A69" s="84" t="s">
        <v>147</v>
      </c>
      <c r="C69" s="84" t="s">
        <v>744</v>
      </c>
    </row>
    <row r="73" customFormat="false" ht="13.5" hidden="false" customHeight="false" outlineLevel="0" collapsed="false">
      <c r="A73" s="107" t="s">
        <v>149</v>
      </c>
      <c r="C73" s="84" t="s">
        <v>745</v>
      </c>
    </row>
    <row r="74" customFormat="false" ht="13.5" hidden="false" customHeight="false" outlineLevel="0" collapsed="false">
      <c r="A74" s="84" t="s">
        <v>150</v>
      </c>
      <c r="C74" s="84" t="s">
        <v>746</v>
      </c>
    </row>
    <row r="75" customFormat="false" ht="13.5" hidden="false" customHeight="false" outlineLevel="0" collapsed="false">
      <c r="A75" s="84" t="s">
        <v>151</v>
      </c>
      <c r="C75" s="84" t="s">
        <v>747</v>
      </c>
    </row>
    <row r="76" customFormat="false" ht="13.5" hidden="false" customHeight="false" outlineLevel="0" collapsed="false">
      <c r="A76" s="84" t="s">
        <v>152</v>
      </c>
      <c r="C76" s="84" t="s">
        <v>748</v>
      </c>
    </row>
    <row r="77" customFormat="false" ht="13.5" hidden="false" customHeight="false" outlineLevel="0" collapsed="false">
      <c r="A77" s="84" t="s">
        <v>150</v>
      </c>
      <c r="C77" s="84" t="s">
        <v>746</v>
      </c>
    </row>
    <row r="78" customFormat="false" ht="13.5" hidden="false" customHeight="false" outlineLevel="0" collapsed="false">
      <c r="A78" s="84" t="s">
        <v>151</v>
      </c>
      <c r="C78" s="84" t="s">
        <v>749</v>
      </c>
    </row>
    <row r="80" customFormat="false" ht="13.5" hidden="false" customHeight="false" outlineLevel="0" collapsed="false">
      <c r="A80" s="84" t="s">
        <v>153</v>
      </c>
      <c r="C80" s="84" t="s">
        <v>750</v>
      </c>
    </row>
    <row r="81" customFormat="false" ht="13.5" hidden="false" customHeight="false" outlineLevel="0" collapsed="false">
      <c r="A81" s="84" t="s">
        <v>154</v>
      </c>
      <c r="C81" s="84" t="s">
        <v>751</v>
      </c>
    </row>
    <row r="82" customFormat="false" ht="13.5" hidden="false" customHeight="false" outlineLevel="0" collapsed="false">
      <c r="A82" s="84" t="s">
        <v>155</v>
      </c>
      <c r="C82" s="84" t="s">
        <v>752</v>
      </c>
    </row>
    <row r="83" customFormat="false" ht="13.5" hidden="false" customHeight="false" outlineLevel="0" collapsed="false">
      <c r="A83" s="84" t="s">
        <v>156</v>
      </c>
      <c r="C83" s="84" t="s">
        <v>753</v>
      </c>
    </row>
    <row r="84" customFormat="false" ht="13.5" hidden="false" customHeight="false" outlineLevel="0" collapsed="false">
      <c r="A84" s="84" t="s">
        <v>157</v>
      </c>
      <c r="C84" s="84" t="s">
        <v>754</v>
      </c>
    </row>
    <row r="85" customFormat="false" ht="13.5" hidden="false" customHeight="false" outlineLevel="0" collapsed="false">
      <c r="A85" s="84" t="s">
        <v>158</v>
      </c>
      <c r="C85" s="84" t="s">
        <v>755</v>
      </c>
    </row>
    <row r="86" customFormat="false" ht="13.5" hidden="false" customHeight="false" outlineLevel="0" collapsed="false">
      <c r="A86" s="84" t="s">
        <v>126</v>
      </c>
      <c r="C86" s="84" t="s">
        <v>730</v>
      </c>
    </row>
    <row r="87" customFormat="false" ht="13.5" hidden="false" customHeight="false" outlineLevel="0" collapsed="false">
      <c r="A87" s="84" t="s">
        <v>620</v>
      </c>
      <c r="C87" s="84" t="s">
        <v>756</v>
      </c>
    </row>
    <row r="89" customFormat="false" ht="13.5" hidden="false" customHeight="false" outlineLevel="0" collapsed="false">
      <c r="A89" s="84" t="s">
        <v>159</v>
      </c>
      <c r="C89" s="84" t="s">
        <v>757</v>
      </c>
    </row>
    <row r="91" customFormat="false" ht="13.5" hidden="false" customHeight="false" outlineLevel="0" collapsed="false">
      <c r="A91" s="84" t="s">
        <v>160</v>
      </c>
      <c r="C91" s="84" t="s">
        <v>758</v>
      </c>
    </row>
    <row r="92" customFormat="false" ht="13.5" hidden="false" customHeight="false" outlineLevel="0" collapsed="false">
      <c r="A92" s="84" t="s">
        <v>161</v>
      </c>
      <c r="C92" s="84" t="s">
        <v>759</v>
      </c>
    </row>
    <row r="93" customFormat="false" ht="13.5" hidden="false" customHeight="false" outlineLevel="0" collapsed="false">
      <c r="A93" s="84" t="s">
        <v>162</v>
      </c>
      <c r="C93" s="84" t="s">
        <v>760</v>
      </c>
    </row>
    <row r="94" customFormat="false" ht="13.5" hidden="false" customHeight="false" outlineLevel="0" collapsed="false">
      <c r="A94" s="84" t="s">
        <v>163</v>
      </c>
      <c r="C94" s="84" t="s">
        <v>761</v>
      </c>
    </row>
    <row r="96" customFormat="false" ht="13.5" hidden="false" customHeight="false" outlineLevel="0" collapsed="false">
      <c r="A96" s="84" t="s">
        <v>164</v>
      </c>
      <c r="C96" s="84" t="s">
        <v>762</v>
      </c>
    </row>
    <row r="98" customFormat="false" ht="13.5" hidden="false" customHeight="false" outlineLevel="0" collapsed="false">
      <c r="A98" s="84" t="s">
        <v>165</v>
      </c>
      <c r="C98" s="84" t="s">
        <v>763</v>
      </c>
    </row>
    <row r="99" customFormat="false" ht="13.5" hidden="false" customHeight="false" outlineLevel="0" collapsed="false">
      <c r="A99" s="84" t="s">
        <v>166</v>
      </c>
      <c r="C99" s="84" t="s">
        <v>764</v>
      </c>
    </row>
    <row r="102" customFormat="false" ht="13.5" hidden="false" customHeight="false" outlineLevel="0" collapsed="false">
      <c r="A102" s="84" t="s">
        <v>167</v>
      </c>
      <c r="C102" s="84" t="s">
        <v>765</v>
      </c>
    </row>
    <row r="103" customFormat="false" ht="13.5" hidden="false" customHeight="false" outlineLevel="0" collapsed="false">
      <c r="A103" s="84" t="s">
        <v>168</v>
      </c>
      <c r="C103" s="84" t="s">
        <v>766</v>
      </c>
    </row>
    <row r="104" customFormat="false" ht="13.5" hidden="false" customHeight="false" outlineLevel="0" collapsed="false">
      <c r="A104" s="84" t="s">
        <v>169</v>
      </c>
      <c r="C104" s="84" t="s">
        <v>767</v>
      </c>
    </row>
    <row r="105" customFormat="false" ht="13.5" hidden="false" customHeight="false" outlineLevel="0" collapsed="false">
      <c r="A105" s="84" t="s">
        <v>170</v>
      </c>
      <c r="C105" s="84" t="s">
        <v>768</v>
      </c>
    </row>
    <row r="109" customFormat="false" ht="13.5" hidden="false" customHeight="false" outlineLevel="0" collapsed="false">
      <c r="A109" s="84" t="s">
        <v>171</v>
      </c>
      <c r="C109" s="84" t="s">
        <v>769</v>
      </c>
    </row>
    <row r="110" customFormat="false" ht="13.5" hidden="false" customHeight="false" outlineLevel="0" collapsed="false">
      <c r="A110" s="84" t="s">
        <v>172</v>
      </c>
      <c r="C110" s="84" t="s">
        <v>770</v>
      </c>
    </row>
    <row r="111" customFormat="false" ht="13.5" hidden="false" customHeight="false" outlineLevel="0" collapsed="false">
      <c r="A111" s="84" t="s">
        <v>174</v>
      </c>
      <c r="C111" s="84" t="s">
        <v>771</v>
      </c>
    </row>
    <row r="112" customFormat="false" ht="13.5" hidden="false" customHeight="false" outlineLevel="0" collapsed="false">
      <c r="A112" s="84" t="s">
        <v>175</v>
      </c>
      <c r="C112" s="84" t="s">
        <v>772</v>
      </c>
    </row>
    <row r="113" customFormat="false" ht="15" hidden="false" customHeight="false" outlineLevel="0" collapsed="false">
      <c r="A113" s="84" t="s">
        <v>176</v>
      </c>
      <c r="C113" s="84" t="s">
        <v>773</v>
      </c>
    </row>
    <row r="114" customFormat="false" ht="13.5" hidden="false" customHeight="false" outlineLevel="0" collapsed="false">
      <c r="A114" s="84" t="s">
        <v>177</v>
      </c>
      <c r="C114" s="84" t="s">
        <v>774</v>
      </c>
    </row>
    <row r="115" customFormat="false" ht="13.5" hidden="false" customHeight="false" outlineLevel="0" collapsed="false">
      <c r="A115" s="84" t="s">
        <v>172</v>
      </c>
      <c r="C115" s="84" t="s">
        <v>770</v>
      </c>
    </row>
    <row r="116" customFormat="false" ht="13.5" hidden="false" customHeight="false" outlineLevel="0" collapsed="false">
      <c r="A116" s="84" t="s">
        <v>174</v>
      </c>
      <c r="C116" s="84" t="s">
        <v>771</v>
      </c>
    </row>
    <row r="117" customFormat="false" ht="13.5" hidden="false" customHeight="false" outlineLevel="0" collapsed="false">
      <c r="A117" s="84" t="s">
        <v>175</v>
      </c>
      <c r="C117" s="84" t="s">
        <v>772</v>
      </c>
    </row>
    <row r="118" customFormat="false" ht="15" hidden="false" customHeight="false" outlineLevel="0" collapsed="false">
      <c r="A118" s="84" t="s">
        <v>176</v>
      </c>
      <c r="C118" s="84" t="s">
        <v>773</v>
      </c>
    </row>
    <row r="119" customFormat="false" ht="13.5" hidden="false" customHeight="false" outlineLevel="0" collapsed="false">
      <c r="A119" s="84" t="s">
        <v>179</v>
      </c>
      <c r="C119" s="84" t="s">
        <v>775</v>
      </c>
    </row>
    <row r="120" customFormat="false" ht="13.5" hidden="false" customHeight="false" outlineLevel="0" collapsed="false">
      <c r="A120" s="84" t="s">
        <v>172</v>
      </c>
      <c r="C120" s="84" t="s">
        <v>770</v>
      </c>
    </row>
    <row r="121" customFormat="false" ht="13.5" hidden="false" customHeight="false" outlineLevel="0" collapsed="false">
      <c r="A121" s="84" t="s">
        <v>174</v>
      </c>
      <c r="C121" s="84" t="s">
        <v>771</v>
      </c>
    </row>
    <row r="122" customFormat="false" ht="13.5" hidden="false" customHeight="false" outlineLevel="0" collapsed="false">
      <c r="A122" s="84" t="s">
        <v>175</v>
      </c>
      <c r="C122" s="84" t="s">
        <v>772</v>
      </c>
    </row>
    <row r="123" customFormat="false" ht="15" hidden="false" customHeight="false" outlineLevel="0" collapsed="false">
      <c r="A123" s="84" t="s">
        <v>176</v>
      </c>
      <c r="C123" s="84" t="s">
        <v>773</v>
      </c>
    </row>
    <row r="125" customFormat="false" ht="13.5" hidden="false" customHeight="false" outlineLevel="0" collapsed="false">
      <c r="A125" s="84" t="s">
        <v>180</v>
      </c>
      <c r="C125" s="84" t="s">
        <v>776</v>
      </c>
    </row>
    <row r="126" customFormat="false" ht="13.5" hidden="false" customHeight="false" outlineLevel="0" collapsed="false">
      <c r="A126" s="84" t="s">
        <v>182</v>
      </c>
      <c r="C126" s="84" t="s">
        <v>777</v>
      </c>
    </row>
    <row r="127" customFormat="false" ht="13.5" hidden="false" customHeight="false" outlineLevel="0" collapsed="false">
      <c r="A127" s="84" t="s">
        <v>175</v>
      </c>
      <c r="C127" s="84" t="s">
        <v>772</v>
      </c>
    </row>
    <row r="128" customFormat="false" ht="15" hidden="false" customHeight="false" outlineLevel="0" collapsed="false">
      <c r="A128" s="84" t="s">
        <v>183</v>
      </c>
      <c r="C128" s="84" t="s">
        <v>778</v>
      </c>
    </row>
    <row r="134" customFormat="false" ht="13.5" hidden="false" customHeight="false" outlineLevel="0" collapsed="false">
      <c r="A134" s="84" t="s">
        <v>171</v>
      </c>
      <c r="C134" s="84" t="s">
        <v>769</v>
      </c>
    </row>
    <row r="135" customFormat="false" ht="13.5" hidden="false" customHeight="false" outlineLevel="0" collapsed="false">
      <c r="A135" s="84" t="s">
        <v>172</v>
      </c>
      <c r="C135" s="84" t="s">
        <v>770</v>
      </c>
    </row>
    <row r="136" customFormat="false" ht="13.5" hidden="false" customHeight="false" outlineLevel="0" collapsed="false">
      <c r="A136" s="84" t="s">
        <v>174</v>
      </c>
      <c r="C136" s="84" t="s">
        <v>771</v>
      </c>
    </row>
    <row r="137" customFormat="false" ht="13.5" hidden="false" customHeight="false" outlineLevel="0" collapsed="false">
      <c r="A137" s="84" t="s">
        <v>175</v>
      </c>
      <c r="C137" s="84" t="s">
        <v>772</v>
      </c>
    </row>
    <row r="138" customFormat="false" ht="15" hidden="false" customHeight="false" outlineLevel="0" collapsed="false">
      <c r="A138" s="84" t="s">
        <v>176</v>
      </c>
      <c r="C138" s="84" t="s">
        <v>773</v>
      </c>
    </row>
    <row r="139" customFormat="false" ht="13.5" hidden="false" customHeight="false" outlineLevel="0" collapsed="false">
      <c r="A139" s="84" t="s">
        <v>179</v>
      </c>
      <c r="C139" s="84" t="s">
        <v>774</v>
      </c>
    </row>
    <row r="140" customFormat="false" ht="13.5" hidden="false" customHeight="false" outlineLevel="0" collapsed="false">
      <c r="A140" s="84" t="s">
        <v>172</v>
      </c>
      <c r="C140" s="84" t="s">
        <v>770</v>
      </c>
    </row>
    <row r="141" customFormat="false" ht="13.5" hidden="false" customHeight="false" outlineLevel="0" collapsed="false">
      <c r="A141" s="84" t="s">
        <v>174</v>
      </c>
      <c r="C141" s="84" t="s">
        <v>771</v>
      </c>
    </row>
    <row r="142" customFormat="false" ht="13.5" hidden="false" customHeight="false" outlineLevel="0" collapsed="false">
      <c r="A142" s="84" t="s">
        <v>175</v>
      </c>
      <c r="C142" s="84" t="s">
        <v>772</v>
      </c>
    </row>
    <row r="143" customFormat="false" ht="13.5" hidden="false" customHeight="false" outlineLevel="0" collapsed="false">
      <c r="A143" s="84" t="s">
        <v>176</v>
      </c>
    </row>
    <row r="145" customFormat="false" ht="13.5" hidden="false" customHeight="false" outlineLevel="0" collapsed="false">
      <c r="A145" s="84" t="s">
        <v>180</v>
      </c>
      <c r="C145" s="84" t="s">
        <v>776</v>
      </c>
    </row>
    <row r="146" customFormat="false" ht="13.5" hidden="false" customHeight="false" outlineLevel="0" collapsed="false">
      <c r="A146" s="84" t="s">
        <v>182</v>
      </c>
      <c r="C146" s="84" t="s">
        <v>777</v>
      </c>
    </row>
    <row r="147" customFormat="false" ht="13.5" hidden="false" customHeight="false" outlineLevel="0" collapsed="false">
      <c r="A147" s="84" t="s">
        <v>175</v>
      </c>
      <c r="C147" s="84" t="s">
        <v>779</v>
      </c>
    </row>
    <row r="148" customFormat="false" ht="15" hidden="false" customHeight="false" outlineLevel="0" collapsed="false">
      <c r="A148" s="84" t="s">
        <v>183</v>
      </c>
      <c r="C148" s="84" t="s">
        <v>778</v>
      </c>
    </row>
    <row r="151" customFormat="false" ht="13.5" hidden="false" customHeight="false" outlineLevel="0" collapsed="false">
      <c r="A151" s="84" t="s">
        <v>171</v>
      </c>
      <c r="C151" s="84" t="s">
        <v>769</v>
      </c>
    </row>
    <row r="152" customFormat="false" ht="13.5" hidden="false" customHeight="false" outlineLevel="0" collapsed="false">
      <c r="A152" s="84" t="s">
        <v>177</v>
      </c>
      <c r="C152" s="84" t="s">
        <v>780</v>
      </c>
    </row>
    <row r="153" customFormat="false" ht="13.5" hidden="false" customHeight="false" outlineLevel="0" collapsed="false">
      <c r="A153" s="84" t="s">
        <v>179</v>
      </c>
      <c r="C153" s="84" t="s">
        <v>775</v>
      </c>
    </row>
    <row r="155" customFormat="false" ht="13.5" hidden="false" customHeight="false" outlineLevel="0" collapsed="false">
      <c r="A155" s="84" t="s">
        <v>188</v>
      </c>
      <c r="C155" s="84" t="s">
        <v>781</v>
      </c>
    </row>
    <row r="157" customFormat="false" ht="13.5" hidden="false" customHeight="false" outlineLevel="0" collapsed="false">
      <c r="A157" s="84" t="s">
        <v>171</v>
      </c>
      <c r="C157" s="84" t="s">
        <v>769</v>
      </c>
    </row>
    <row r="158" customFormat="false" ht="13.5" hidden="false" customHeight="false" outlineLevel="0" collapsed="false">
      <c r="A158" s="84" t="s">
        <v>189</v>
      </c>
      <c r="C158" s="84" t="s">
        <v>782</v>
      </c>
    </row>
    <row r="159" customFormat="false" ht="13.5" hidden="false" customHeight="false" outlineLevel="0" collapsed="false">
      <c r="A159" s="84" t="s">
        <v>177</v>
      </c>
      <c r="C159" s="84" t="s">
        <v>774</v>
      </c>
    </row>
    <row r="160" customFormat="false" ht="13.5" hidden="false" customHeight="false" outlineLevel="0" collapsed="false">
      <c r="A160" s="84" t="s">
        <v>190</v>
      </c>
      <c r="C160" s="84" t="s">
        <v>775</v>
      </c>
    </row>
    <row r="163" customFormat="false" ht="13.5" hidden="false" customHeight="false" outlineLevel="0" collapsed="false">
      <c r="A163" s="84" t="s">
        <v>191</v>
      </c>
      <c r="C163" s="84" t="s">
        <v>783</v>
      </c>
    </row>
    <row r="164" customFormat="false" ht="13.5" hidden="false" customHeight="false" outlineLevel="0" collapsed="false">
      <c r="A164" s="84" t="s">
        <v>192</v>
      </c>
      <c r="C164" s="84" t="s">
        <v>784</v>
      </c>
    </row>
    <row r="165" customFormat="false" ht="13.5" hidden="false" customHeight="false" outlineLevel="0" collapsed="false">
      <c r="A165" s="84" t="s">
        <v>193</v>
      </c>
      <c r="C165" s="84" t="s">
        <v>785</v>
      </c>
    </row>
    <row r="166" customFormat="false" ht="13.5" hidden="false" customHeight="false" outlineLevel="0" collapsed="false">
      <c r="A166" s="84" t="s">
        <v>194</v>
      </c>
      <c r="C166" s="84" t="s">
        <v>786</v>
      </c>
    </row>
    <row r="167" customFormat="false" ht="13.5" hidden="false" customHeight="false" outlineLevel="0" collapsed="false">
      <c r="A167" s="84" t="s">
        <v>195</v>
      </c>
      <c r="C167" s="84" t="s">
        <v>787</v>
      </c>
    </row>
    <row r="168" customFormat="false" ht="13.5" hidden="false" customHeight="false" outlineLevel="0" collapsed="false">
      <c r="A168" s="84" t="s">
        <v>196</v>
      </c>
      <c r="C168" s="84" t="s">
        <v>788</v>
      </c>
    </row>
    <row r="170" customFormat="false" ht="13.5" hidden="false" customHeight="false" outlineLevel="0" collapsed="false">
      <c r="A170" s="84" t="s">
        <v>197</v>
      </c>
      <c r="C170" s="84" t="s">
        <v>789</v>
      </c>
    </row>
    <row r="171" customFormat="false" ht="13.5" hidden="false" customHeight="false" outlineLevel="0" collapsed="false">
      <c r="A171" s="84" t="s">
        <v>192</v>
      </c>
      <c r="C171" s="84" t="s">
        <v>784</v>
      </c>
    </row>
    <row r="172" customFormat="false" ht="13.5" hidden="false" customHeight="false" outlineLevel="0" collapsed="false">
      <c r="A172" s="84" t="s">
        <v>193</v>
      </c>
      <c r="C172" s="84" t="s">
        <v>785</v>
      </c>
    </row>
    <row r="173" customFormat="false" ht="13.5" hidden="false" customHeight="false" outlineLevel="0" collapsed="false">
      <c r="A173" s="84" t="s">
        <v>194</v>
      </c>
      <c r="C173" s="84" t="s">
        <v>786</v>
      </c>
    </row>
    <row r="174" customFormat="false" ht="13.5" hidden="false" customHeight="false" outlineLevel="0" collapsed="false">
      <c r="A174" s="84" t="s">
        <v>195</v>
      </c>
      <c r="C174" s="84" t="s">
        <v>787</v>
      </c>
    </row>
    <row r="175" customFormat="false" ht="13.5" hidden="false" customHeight="false" outlineLevel="0" collapsed="false">
      <c r="A175" s="84" t="s">
        <v>196</v>
      </c>
      <c r="C175" s="84" t="s">
        <v>788</v>
      </c>
    </row>
    <row r="177" customFormat="false" ht="13.5" hidden="false" customHeight="false" outlineLevel="0" collapsed="false">
      <c r="A177" s="84" t="s">
        <v>198</v>
      </c>
      <c r="C177" s="84" t="s">
        <v>790</v>
      </c>
    </row>
    <row r="178" customFormat="false" ht="13.5" hidden="false" customHeight="false" outlineLevel="0" collapsed="false">
      <c r="A178" s="84" t="s">
        <v>192</v>
      </c>
      <c r="C178" s="84" t="s">
        <v>784</v>
      </c>
    </row>
    <row r="179" customFormat="false" ht="13.5" hidden="false" customHeight="false" outlineLevel="0" collapsed="false">
      <c r="A179" s="84" t="s">
        <v>193</v>
      </c>
      <c r="C179" s="84" t="s">
        <v>785</v>
      </c>
    </row>
    <row r="180" customFormat="false" ht="13.5" hidden="false" customHeight="false" outlineLevel="0" collapsed="false">
      <c r="A180" s="84" t="s">
        <v>194</v>
      </c>
      <c r="C180" s="84" t="s">
        <v>786</v>
      </c>
    </row>
    <row r="181" customFormat="false" ht="13.5" hidden="false" customHeight="false" outlineLevel="0" collapsed="false">
      <c r="A181" s="84" t="s">
        <v>195</v>
      </c>
      <c r="C181" s="84" t="s">
        <v>787</v>
      </c>
    </row>
    <row r="182" customFormat="false" ht="13.5" hidden="false" customHeight="false" outlineLevel="0" collapsed="false">
      <c r="A182" s="84" t="s">
        <v>196</v>
      </c>
      <c r="C182" s="84" t="s">
        <v>788</v>
      </c>
    </row>
    <row r="184" customFormat="false" ht="13.5" hidden="false" customHeight="false" outlineLevel="0" collapsed="false">
      <c r="A184" s="84" t="s">
        <v>171</v>
      </c>
      <c r="C184" s="84" t="s">
        <v>769</v>
      </c>
    </row>
    <row r="185" customFormat="false" ht="13.5" hidden="false" customHeight="false" outlineLevel="0" collapsed="false">
      <c r="A185" s="84" t="s">
        <v>199</v>
      </c>
      <c r="C185" s="84" t="s">
        <v>791</v>
      </c>
    </row>
    <row r="188" customFormat="false" ht="13.5" hidden="false" customHeight="false" outlineLevel="0" collapsed="false">
      <c r="A188" s="84" t="s">
        <v>200</v>
      </c>
      <c r="C188" s="84" t="s">
        <v>792</v>
      </c>
    </row>
    <row r="189" customFormat="false" ht="13.5" hidden="false" customHeight="false" outlineLevel="0" collapsed="false">
      <c r="A189" s="84" t="s">
        <v>171</v>
      </c>
      <c r="C189" s="84" t="s">
        <v>769</v>
      </c>
    </row>
    <row r="190" customFormat="false" ht="13.5" hidden="false" customHeight="false" outlineLevel="0" collapsed="false">
      <c r="A190" s="84" t="s">
        <v>199</v>
      </c>
      <c r="C190" s="84" t="s">
        <v>793</v>
      </c>
    </row>
    <row r="192" customFormat="false" ht="13.5" hidden="false" customHeight="false" outlineLevel="0" collapsed="false">
      <c r="A192" s="84" t="s">
        <v>188</v>
      </c>
      <c r="C192" s="84" t="s">
        <v>794</v>
      </c>
    </row>
    <row r="195" customFormat="false" ht="13.5" hidden="false" customHeight="false" outlineLevel="0" collapsed="false">
      <c r="A195" s="84" t="s">
        <v>201</v>
      </c>
      <c r="C195" s="408" t="s">
        <v>795</v>
      </c>
    </row>
    <row r="196" customFormat="false" ht="13.5" hidden="false" customHeight="false" outlineLevel="0" collapsed="false">
      <c r="C196" s="409"/>
    </row>
    <row r="197" customFormat="false" ht="13.5" hidden="false" customHeight="false" outlineLevel="0" collapsed="false">
      <c r="A197" s="84" t="s">
        <v>203</v>
      </c>
      <c r="C197" s="410" t="s">
        <v>796</v>
      </c>
    </row>
    <row r="198" customFormat="false" ht="13.5" hidden="false" customHeight="false" outlineLevel="0" collapsed="false">
      <c r="A198" s="84" t="s">
        <v>204</v>
      </c>
      <c r="C198" s="409" t="s">
        <v>797</v>
      </c>
    </row>
    <row r="199" customFormat="false" ht="13.5" hidden="false" customHeight="false" outlineLevel="0" collapsed="false">
      <c r="A199" s="84" t="s">
        <v>205</v>
      </c>
      <c r="C199" s="409" t="s">
        <v>798</v>
      </c>
    </row>
    <row r="200" customFormat="false" ht="13.5" hidden="false" customHeight="false" outlineLevel="0" collapsed="false">
      <c r="A200" s="84" t="s">
        <v>206</v>
      </c>
      <c r="C200" s="409" t="s">
        <v>799</v>
      </c>
    </row>
    <row r="201" customFormat="false" ht="13.5" hidden="false" customHeight="false" outlineLevel="0" collapsed="false">
      <c r="A201" s="84" t="s">
        <v>207</v>
      </c>
      <c r="C201" s="409" t="s">
        <v>800</v>
      </c>
    </row>
    <row r="202" customFormat="false" ht="13.5" hidden="false" customHeight="false" outlineLevel="0" collapsed="false">
      <c r="C202" s="409"/>
    </row>
    <row r="203" customFormat="false" ht="13.5" hidden="false" customHeight="false" outlineLevel="0" collapsed="false">
      <c r="A203" s="84" t="s">
        <v>208</v>
      </c>
      <c r="C203" s="410" t="s">
        <v>801</v>
      </c>
    </row>
    <row r="204" customFormat="false" ht="13.5" hidden="false" customHeight="false" outlineLevel="0" collapsed="false">
      <c r="A204" s="84" t="s">
        <v>209</v>
      </c>
      <c r="C204" s="409" t="s">
        <v>802</v>
      </c>
    </row>
    <row r="205" customFormat="false" ht="13.5" hidden="false" customHeight="false" outlineLevel="0" collapsed="false">
      <c r="C205" s="409"/>
    </row>
    <row r="206" customFormat="false" ht="13.5" hidden="false" customHeight="false" outlineLevel="0" collapsed="false">
      <c r="C206" s="409"/>
    </row>
    <row r="207" customFormat="false" ht="13.5" hidden="false" customHeight="false" outlineLevel="0" collapsed="false">
      <c r="A207" s="84" t="s">
        <v>803</v>
      </c>
      <c r="C207" s="409" t="s">
        <v>804</v>
      </c>
    </row>
    <row r="208" customFormat="false" ht="13.5" hidden="false" customHeight="false" outlineLevel="0" collapsed="false">
      <c r="C208" s="409"/>
    </row>
    <row r="209" customFormat="false" ht="13.5" hidden="false" customHeight="false" outlineLevel="0" collapsed="false">
      <c r="A209" s="84" t="s">
        <v>212</v>
      </c>
      <c r="C209" s="409" t="s">
        <v>805</v>
      </c>
    </row>
    <row r="211" customFormat="false" ht="13.5" hidden="false" customHeight="false" outlineLevel="0" collapsed="false">
      <c r="A211" s="84" t="s">
        <v>215</v>
      </c>
      <c r="C211" s="84" t="s">
        <v>806</v>
      </c>
    </row>
    <row r="212" customFormat="false" ht="13.5" hidden="false" customHeight="false" outlineLevel="0" collapsed="false">
      <c r="A212" s="84" t="s">
        <v>216</v>
      </c>
      <c r="C212" s="84" t="s">
        <v>807</v>
      </c>
    </row>
    <row r="213" customFormat="false" ht="13.5" hidden="false" customHeight="false" outlineLevel="0" collapsed="false">
      <c r="A213" s="84" t="s">
        <v>217</v>
      </c>
      <c r="C213" s="84" t="s">
        <v>808</v>
      </c>
    </row>
    <row r="215" customFormat="false" ht="13.5" hidden="false" customHeight="false" outlineLevel="0" collapsed="false">
      <c r="A215" s="84" t="s">
        <v>218</v>
      </c>
      <c r="C215" s="84" t="s">
        <v>809</v>
      </c>
    </row>
    <row r="217" customFormat="false" ht="13.5" hidden="false" customHeight="false" outlineLevel="0" collapsed="false">
      <c r="A217" s="84" t="s">
        <v>219</v>
      </c>
      <c r="C217" s="84" t="s">
        <v>810</v>
      </c>
    </row>
    <row r="218" customFormat="false" ht="13.5" hidden="false" customHeight="false" outlineLevel="0" collapsed="false">
      <c r="A218" s="84" t="s">
        <v>220</v>
      </c>
      <c r="C218" s="84" t="s">
        <v>811</v>
      </c>
    </row>
    <row r="219" customFormat="false" ht="13.5" hidden="false" customHeight="false" outlineLevel="0" collapsed="false">
      <c r="A219" s="84" t="s">
        <v>221</v>
      </c>
      <c r="C219" s="84" t="s">
        <v>812</v>
      </c>
    </row>
    <row r="220" customFormat="false" ht="13.5" hidden="false" customHeight="false" outlineLevel="0" collapsed="false">
      <c r="A220" s="84" t="s">
        <v>222</v>
      </c>
      <c r="C220" s="84" t="s">
        <v>813</v>
      </c>
    </row>
    <row r="221" customFormat="false" ht="13.5" hidden="false" customHeight="false" outlineLevel="0" collapsed="false">
      <c r="A221" s="84" t="s">
        <v>223</v>
      </c>
      <c r="C221" s="84" t="s">
        <v>814</v>
      </c>
    </row>
    <row r="222" customFormat="false" ht="13.5" hidden="false" customHeight="false" outlineLevel="0" collapsed="false">
      <c r="A222" s="84" t="s">
        <v>224</v>
      </c>
      <c r="C222" s="84" t="s">
        <v>815</v>
      </c>
    </row>
    <row r="223" customFormat="false" ht="13.5" hidden="false" customHeight="false" outlineLevel="0" collapsed="false">
      <c r="A223" s="84" t="s">
        <v>816</v>
      </c>
      <c r="C223" s="84" t="s">
        <v>817</v>
      </c>
    </row>
    <row r="224" customFormat="false" ht="13.5" hidden="false" customHeight="false" outlineLevel="0" collapsed="false">
      <c r="A224" s="84" t="s">
        <v>226</v>
      </c>
      <c r="C224" s="84" t="s">
        <v>818</v>
      </c>
    </row>
    <row r="225" customFormat="false" ht="13.5" hidden="false" customHeight="false" outlineLevel="0" collapsed="false">
      <c r="A225" s="84" t="s">
        <v>228</v>
      </c>
      <c r="C225" s="84" t="s">
        <v>819</v>
      </c>
    </row>
    <row r="226" customFormat="false" ht="13.5" hidden="false" customHeight="false" outlineLevel="0" collapsed="false">
      <c r="A226" s="84" t="s">
        <v>230</v>
      </c>
      <c r="C226" s="84" t="s">
        <v>820</v>
      </c>
    </row>
    <row r="227" customFormat="false" ht="13.5" hidden="false" customHeight="false" outlineLevel="0" collapsed="false">
      <c r="A227" s="84" t="s">
        <v>231</v>
      </c>
      <c r="C227" s="84" t="s">
        <v>821</v>
      </c>
    </row>
    <row r="228" customFormat="false" ht="13.5" hidden="false" customHeight="false" outlineLevel="0" collapsed="false">
      <c r="A228" s="84" t="s">
        <v>232</v>
      </c>
      <c r="C228" s="84" t="s">
        <v>822</v>
      </c>
    </row>
    <row r="229" customFormat="false" ht="13.5" hidden="false" customHeight="false" outlineLevel="0" collapsed="false">
      <c r="A229" s="84" t="s">
        <v>233</v>
      </c>
      <c r="C229" s="84" t="s">
        <v>823</v>
      </c>
    </row>
    <row r="230" customFormat="false" ht="13.5" hidden="false" customHeight="false" outlineLevel="0" collapsed="false">
      <c r="A230" s="84" t="s">
        <v>234</v>
      </c>
      <c r="C230" s="84" t="s">
        <v>824</v>
      </c>
    </row>
    <row r="231" customFormat="false" ht="13.5" hidden="false" customHeight="false" outlineLevel="0" collapsed="false">
      <c r="A231" s="84" t="s">
        <v>235</v>
      </c>
      <c r="C231" s="84" t="s">
        <v>825</v>
      </c>
    </row>
    <row r="233" customFormat="false" ht="13.5" hidden="false" customHeight="false" outlineLevel="0" collapsed="false">
      <c r="A233" s="84" t="s">
        <v>236</v>
      </c>
      <c r="C233" s="84" t="s">
        <v>826</v>
      </c>
    </row>
    <row r="234" customFormat="false" ht="13.5" hidden="false" customHeight="false" outlineLevel="0" collapsed="false">
      <c r="A234" s="84" t="s">
        <v>222</v>
      </c>
      <c r="C234" s="84" t="s">
        <v>813</v>
      </c>
    </row>
    <row r="235" customFormat="false" ht="13.5" hidden="false" customHeight="false" outlineLevel="0" collapsed="false">
      <c r="A235" s="84" t="s">
        <v>237</v>
      </c>
      <c r="C235" s="84" t="s">
        <v>827</v>
      </c>
    </row>
    <row r="236" customFormat="false" ht="13.5" hidden="false" customHeight="false" outlineLevel="0" collapsed="false">
      <c r="A236" s="84" t="s">
        <v>223</v>
      </c>
      <c r="C236" s="84" t="s">
        <v>814</v>
      </c>
    </row>
    <row r="237" customFormat="false" ht="13.5" hidden="false" customHeight="false" outlineLevel="0" collapsed="false">
      <c r="A237" s="84" t="s">
        <v>225</v>
      </c>
      <c r="C237" s="84" t="s">
        <v>828</v>
      </c>
    </row>
    <row r="238" customFormat="false" ht="13.5" hidden="false" customHeight="false" outlineLevel="0" collapsed="false">
      <c r="A238" s="84" t="s">
        <v>224</v>
      </c>
      <c r="C238" s="84" t="s">
        <v>829</v>
      </c>
    </row>
    <row r="239" customFormat="false" ht="13.5" hidden="false" customHeight="false" outlineLevel="0" collapsed="false">
      <c r="A239" s="84" t="s">
        <v>238</v>
      </c>
      <c r="C239" s="84" t="s">
        <v>830</v>
      </c>
    </row>
    <row r="240" customFormat="false" ht="13.5" hidden="false" customHeight="false" outlineLevel="0" collapsed="false">
      <c r="A240" s="84" t="s">
        <v>221</v>
      </c>
      <c r="C240" s="84" t="s">
        <v>812</v>
      </c>
    </row>
    <row r="242" customFormat="false" ht="13.5" hidden="false" customHeight="false" outlineLevel="0" collapsed="false">
      <c r="A242" s="84" t="s">
        <v>239</v>
      </c>
      <c r="C242" s="84" t="s">
        <v>831</v>
      </c>
    </row>
    <row r="243" customFormat="false" ht="13.5" hidden="false" customHeight="false" outlineLevel="0" collapsed="false">
      <c r="A243" s="84" t="s">
        <v>220</v>
      </c>
      <c r="C243" s="84" t="s">
        <v>811</v>
      </c>
    </row>
    <row r="244" customFormat="false" ht="13.5" hidden="false" customHeight="false" outlineLevel="0" collapsed="false">
      <c r="A244" s="84" t="s">
        <v>240</v>
      </c>
      <c r="C244" s="84" t="s">
        <v>820</v>
      </c>
    </row>
    <row r="245" customFormat="false" ht="13.5" hidden="false" customHeight="false" outlineLevel="0" collapsed="false">
      <c r="A245" s="84" t="s">
        <v>241</v>
      </c>
      <c r="C245" s="84" t="s">
        <v>832</v>
      </c>
    </row>
    <row r="246" customFormat="false" ht="13.5" hidden="false" customHeight="false" outlineLevel="0" collapsed="false">
      <c r="A246" s="84" t="s">
        <v>833</v>
      </c>
      <c r="C246" s="84" t="s">
        <v>834</v>
      </c>
    </row>
    <row r="247" customFormat="false" ht="13.5" hidden="false" customHeight="false" outlineLevel="0" collapsed="false">
      <c r="A247" s="84" t="s">
        <v>242</v>
      </c>
      <c r="C247" s="84" t="s">
        <v>835</v>
      </c>
    </row>
    <row r="248" customFormat="false" ht="13.5" hidden="false" customHeight="false" outlineLevel="0" collapsed="false">
      <c r="A248" s="84" t="s">
        <v>243</v>
      </c>
      <c r="C248" s="84" t="s">
        <v>836</v>
      </c>
    </row>
    <row r="249" customFormat="false" ht="13.5" hidden="false" customHeight="false" outlineLevel="0" collapsed="false">
      <c r="A249" s="84" t="s">
        <v>244</v>
      </c>
      <c r="C249" s="84" t="s">
        <v>837</v>
      </c>
    </row>
    <row r="250" customFormat="false" ht="13.5" hidden="false" customHeight="false" outlineLevel="0" collapsed="false">
      <c r="A250" s="84" t="s">
        <v>245</v>
      </c>
      <c r="C250" s="84" t="s">
        <v>838</v>
      </c>
    </row>
    <row r="251" customFormat="false" ht="13.5" hidden="false" customHeight="false" outlineLevel="0" collapsed="false">
      <c r="A251" s="84" t="s">
        <v>246</v>
      </c>
      <c r="C251" s="84" t="s">
        <v>839</v>
      </c>
    </row>
    <row r="252" customFormat="false" ht="13.5" hidden="false" customHeight="false" outlineLevel="0" collapsed="false">
      <c r="A252" s="84" t="s">
        <v>248</v>
      </c>
      <c r="C252" s="84" t="s">
        <v>840</v>
      </c>
    </row>
    <row r="253" customFormat="false" ht="13.5" hidden="false" customHeight="false" outlineLevel="0" collapsed="false">
      <c r="A253" s="84" t="s">
        <v>249</v>
      </c>
      <c r="C253" s="84" t="s">
        <v>841</v>
      </c>
    </row>
    <row r="255" customFormat="false" ht="13.5" hidden="false" customHeight="false" outlineLevel="0" collapsed="false">
      <c r="A255" s="84" t="s">
        <v>251</v>
      </c>
      <c r="C255" s="84" t="s">
        <v>842</v>
      </c>
    </row>
    <row r="256" customFormat="false" ht="13.5" hidden="false" customHeight="false" outlineLevel="0" collapsed="false">
      <c r="A256" s="84" t="s">
        <v>252</v>
      </c>
      <c r="C256" s="84" t="s">
        <v>843</v>
      </c>
    </row>
    <row r="258" customFormat="false" ht="15" hidden="false" customHeight="false" outlineLevel="0" collapsed="false">
      <c r="A258" s="411" t="s">
        <v>253</v>
      </c>
      <c r="C258" s="84" t="s">
        <v>844</v>
      </c>
    </row>
    <row r="259" customFormat="false" ht="13.5" hidden="false" customHeight="false" outlineLevel="0" collapsed="false">
      <c r="A259" s="408" t="s">
        <v>171</v>
      </c>
      <c r="C259" s="84" t="s">
        <v>769</v>
      </c>
    </row>
    <row r="260" customFormat="false" ht="13.5" hidden="false" customHeight="false" outlineLevel="0" collapsed="false">
      <c r="A260" s="410" t="s">
        <v>254</v>
      </c>
      <c r="C260" s="84" t="s">
        <v>845</v>
      </c>
    </row>
    <row r="261" customFormat="false" ht="13.5" hidden="false" customHeight="false" outlineLevel="0" collapsed="false">
      <c r="A261" s="410"/>
    </row>
    <row r="262" customFormat="false" ht="13.5" hidden="false" customHeight="false" outlineLevel="0" collapsed="false">
      <c r="A262" s="412" t="s">
        <v>255</v>
      </c>
      <c r="C262" s="84" t="s">
        <v>846</v>
      </c>
    </row>
    <row r="263" customFormat="false" ht="13.5" hidden="false" customHeight="false" outlineLevel="0" collapsed="false">
      <c r="A263" s="412" t="s">
        <v>847</v>
      </c>
      <c r="C263" s="84" t="s">
        <v>848</v>
      </c>
    </row>
    <row r="264" customFormat="false" ht="13.5" hidden="false" customHeight="false" outlineLevel="0" collapsed="false">
      <c r="A264" s="412" t="s">
        <v>258</v>
      </c>
      <c r="C264" s="84" t="s">
        <v>849</v>
      </c>
    </row>
    <row r="265" customFormat="false" ht="13.5" hidden="false" customHeight="false" outlineLevel="0" collapsed="false">
      <c r="A265" s="412" t="s">
        <v>259</v>
      </c>
      <c r="C265" s="84" t="s">
        <v>850</v>
      </c>
    </row>
    <row r="266" customFormat="false" ht="13.5" hidden="false" customHeight="false" outlineLevel="0" collapsed="false">
      <c r="A266" s="412" t="s">
        <v>260</v>
      </c>
      <c r="C266" s="84" t="s">
        <v>851</v>
      </c>
    </row>
    <row r="267" customFormat="false" ht="13.5" hidden="false" customHeight="false" outlineLevel="0" collapsed="false">
      <c r="A267" s="412"/>
    </row>
    <row r="268" customFormat="false" ht="13.5" hidden="false" customHeight="false" outlineLevel="0" collapsed="false">
      <c r="A268" s="413" t="s">
        <v>261</v>
      </c>
      <c r="C268" s="408" t="s">
        <v>852</v>
      </c>
    </row>
    <row r="269" customFormat="false" ht="13.5" hidden="false" customHeight="false" outlineLevel="0" collapsed="false">
      <c r="A269" s="413" t="s">
        <v>262</v>
      </c>
      <c r="C269" s="84" t="s">
        <v>853</v>
      </c>
    </row>
    <row r="270" customFormat="false" ht="13.5" hidden="false" customHeight="false" outlineLevel="0" collapsed="false">
      <c r="A270" s="414" t="s">
        <v>263</v>
      </c>
      <c r="C270" s="84" t="s">
        <v>854</v>
      </c>
    </row>
    <row r="271" customFormat="false" ht="13.5" hidden="false" customHeight="false" outlineLevel="0" collapsed="false">
      <c r="A271" s="408"/>
    </row>
    <row r="272" customFormat="false" ht="13.5" hidden="false" customHeight="false" outlineLevel="0" collapsed="false">
      <c r="A272" s="84" t="s">
        <v>264</v>
      </c>
      <c r="C272" s="84" t="s">
        <v>855</v>
      </c>
    </row>
    <row r="274" customFormat="false" ht="13.5" hidden="false" customHeight="false" outlineLevel="0" collapsed="false">
      <c r="A274" s="84" t="s">
        <v>265</v>
      </c>
      <c r="C274" s="84" t="s">
        <v>856</v>
      </c>
    </row>
    <row r="275" customFormat="false" ht="13.5" hidden="false" customHeight="false" outlineLevel="0" collapsed="false">
      <c r="A275" s="84" t="s">
        <v>266</v>
      </c>
      <c r="C275" s="84" t="s">
        <v>857</v>
      </c>
    </row>
    <row r="276" customFormat="false" ht="13.5" hidden="false" customHeight="false" outlineLevel="0" collapsed="false">
      <c r="A276" s="409"/>
    </row>
    <row r="277" customFormat="false" ht="13.5" hidden="false" customHeight="false" outlineLevel="0" collapsed="false">
      <c r="A277" s="409"/>
    </row>
    <row r="278" customFormat="false" ht="13.5" hidden="false" customHeight="false" outlineLevel="0" collapsed="false">
      <c r="A278" s="409"/>
    </row>
    <row r="279" customFormat="false" ht="13.5" hidden="false" customHeight="false" outlineLevel="0" collapsed="false">
      <c r="A279" s="409"/>
    </row>
    <row r="280" customFormat="false" ht="13.5" hidden="false" customHeight="false" outlineLevel="0" collapsed="false">
      <c r="A280" s="84" t="s">
        <v>267</v>
      </c>
      <c r="C280" s="84" t="s">
        <v>858</v>
      </c>
    </row>
    <row r="281" customFormat="false" ht="13.5" hidden="false" customHeight="false" outlineLevel="0" collapsed="false">
      <c r="A281" s="84" t="s">
        <v>268</v>
      </c>
      <c r="C281" s="84" t="s">
        <v>859</v>
      </c>
    </row>
    <row r="283" customFormat="false" ht="13.5" hidden="false" customHeight="false" outlineLevel="0" collapsed="false">
      <c r="A283" s="84" t="s">
        <v>269</v>
      </c>
      <c r="C283" s="84" t="s">
        <v>860</v>
      </c>
    </row>
    <row r="284" customFormat="false" ht="13.5" hidden="false" customHeight="false" outlineLevel="0" collapsed="false">
      <c r="A284" s="84" t="s">
        <v>270</v>
      </c>
      <c r="C284" s="84" t="s">
        <v>861</v>
      </c>
    </row>
    <row r="285" customFormat="false" ht="13.5" hidden="false" customHeight="false" outlineLevel="0" collapsed="false">
      <c r="A285" s="84" t="s">
        <v>271</v>
      </c>
      <c r="C285" s="84" t="s">
        <v>862</v>
      </c>
    </row>
    <row r="286" customFormat="false" ht="13.5" hidden="false" customHeight="false" outlineLevel="0" collapsed="false">
      <c r="A286" s="84" t="s">
        <v>272</v>
      </c>
      <c r="C286" s="84" t="s">
        <v>863</v>
      </c>
    </row>
    <row r="287" customFormat="false" ht="13.5" hidden="false" customHeight="false" outlineLevel="0" collapsed="false">
      <c r="A287" s="84" t="s">
        <v>273</v>
      </c>
      <c r="C287" s="84" t="s">
        <v>864</v>
      </c>
    </row>
    <row r="288" customFormat="false" ht="13.5" hidden="false" customHeight="false" outlineLevel="0" collapsed="false">
      <c r="A288" s="84" t="s">
        <v>274</v>
      </c>
      <c r="C288" s="84" t="s">
        <v>865</v>
      </c>
    </row>
    <row r="289" customFormat="false" ht="13.5" hidden="false" customHeight="false" outlineLevel="0" collapsed="false">
      <c r="A289" s="84" t="s">
        <v>275</v>
      </c>
      <c r="C289" s="84" t="s">
        <v>866</v>
      </c>
    </row>
    <row r="290" customFormat="false" ht="13.5" hidden="false" customHeight="false" outlineLevel="0" collapsed="false">
      <c r="A290" s="84" t="s">
        <v>276</v>
      </c>
      <c r="C290" s="84" t="s">
        <v>867</v>
      </c>
    </row>
    <row r="291" customFormat="false" ht="13.5" hidden="false" customHeight="false" outlineLevel="0" collapsed="false">
      <c r="A291" s="84" t="s">
        <v>277</v>
      </c>
      <c r="C291" s="84" t="s">
        <v>868</v>
      </c>
    </row>
    <row r="292" customFormat="false" ht="13.5" hidden="false" customHeight="false" outlineLevel="0" collapsed="false">
      <c r="A292" s="84" t="s">
        <v>278</v>
      </c>
      <c r="C292" s="84" t="s">
        <v>869</v>
      </c>
    </row>
    <row r="293" customFormat="false" ht="13.5" hidden="false" customHeight="false" outlineLevel="0" collapsed="false">
      <c r="A293" s="84" t="s">
        <v>279</v>
      </c>
      <c r="C293" s="84" t="s">
        <v>870</v>
      </c>
    </row>
    <row r="295" customFormat="false" ht="13.5" hidden="false" customHeight="false" outlineLevel="0" collapsed="false">
      <c r="A295" s="84" t="s">
        <v>260</v>
      </c>
      <c r="C295" s="84" t="s">
        <v>871</v>
      </c>
    </row>
    <row r="296" customFormat="false" ht="13.5" hidden="false" customHeight="false" outlineLevel="0" collapsed="false">
      <c r="A296" s="84" t="s">
        <v>872</v>
      </c>
      <c r="C296" s="84" t="s">
        <v>873</v>
      </c>
    </row>
    <row r="298" customFormat="false" ht="13.5" hidden="false" customHeight="false" outlineLevel="0" collapsed="false">
      <c r="A298" s="84" t="s">
        <v>280</v>
      </c>
      <c r="C298" s="84" t="s">
        <v>874</v>
      </c>
    </row>
    <row r="299" customFormat="false" ht="15" hidden="false" customHeight="false" outlineLevel="0" collapsed="false">
      <c r="C299" s="415"/>
    </row>
    <row r="300" customFormat="false" ht="13.5" hidden="false" customHeight="false" outlineLevel="0" collapsed="false">
      <c r="A300" s="84" t="s">
        <v>281</v>
      </c>
      <c r="C300" s="84" t="s">
        <v>875</v>
      </c>
    </row>
    <row r="301" customFormat="false" ht="13.5" hidden="false" customHeight="false" outlineLevel="0" collapsed="false">
      <c r="A301" s="84" t="s">
        <v>876</v>
      </c>
      <c r="C301" s="84" t="s">
        <v>877</v>
      </c>
    </row>
    <row r="304" customFormat="false" ht="13.5" hidden="false" customHeight="false" outlineLevel="0" collapsed="false">
      <c r="A304" s="84" t="s">
        <v>283</v>
      </c>
      <c r="C304" s="84" t="s">
        <v>878</v>
      </c>
    </row>
    <row r="305" customFormat="false" ht="13.5" hidden="false" customHeight="false" outlineLevel="0" collapsed="false">
      <c r="A305" s="84" t="s">
        <v>284</v>
      </c>
      <c r="C305" s="84" t="s">
        <v>879</v>
      </c>
    </row>
    <row r="306" customFormat="false" ht="13.5" hidden="false" customHeight="false" outlineLevel="0" collapsed="false">
      <c r="A306" s="84" t="s">
        <v>285</v>
      </c>
      <c r="C306" s="84" t="s">
        <v>880</v>
      </c>
    </row>
    <row r="307" customFormat="false" ht="13.5" hidden="false" customHeight="false" outlineLevel="0" collapsed="false">
      <c r="A307" s="84" t="s">
        <v>286</v>
      </c>
      <c r="C307" s="84" t="s">
        <v>881</v>
      </c>
    </row>
    <row r="308" customFormat="false" ht="13.5" hidden="false" customHeight="false" outlineLevel="0" collapsed="false">
      <c r="A308" s="84" t="s">
        <v>287</v>
      </c>
      <c r="C308" s="84" t="s">
        <v>882</v>
      </c>
    </row>
    <row r="309" customFormat="false" ht="13.5" hidden="false" customHeight="false" outlineLevel="0" collapsed="false">
      <c r="A309" s="84" t="s">
        <v>288</v>
      </c>
      <c r="C309" s="84" t="s">
        <v>883</v>
      </c>
    </row>
    <row r="310" customFormat="false" ht="13.5" hidden="false" customHeight="false" outlineLevel="0" collapsed="false">
      <c r="A310" s="84" t="s">
        <v>289</v>
      </c>
      <c r="C310" s="84" t="s">
        <v>884</v>
      </c>
    </row>
    <row r="311" customFormat="false" ht="13.5" hidden="false" customHeight="false" outlineLevel="0" collapsed="false">
      <c r="A311" s="84" t="s">
        <v>290</v>
      </c>
      <c r="C311" s="84" t="s">
        <v>885</v>
      </c>
    </row>
    <row r="312" customFormat="false" ht="13.5" hidden="false" customHeight="false" outlineLevel="0" collapsed="false">
      <c r="A312" s="84" t="s">
        <v>291</v>
      </c>
      <c r="C312" s="84" t="s">
        <v>886</v>
      </c>
    </row>
    <row r="313" customFormat="false" ht="13.5" hidden="false" customHeight="false" outlineLevel="0" collapsed="false">
      <c r="A313" s="84" t="s">
        <v>292</v>
      </c>
      <c r="C313" s="84" t="s">
        <v>887</v>
      </c>
    </row>
    <row r="314" customFormat="false" ht="13.5" hidden="false" customHeight="false" outlineLevel="0" collapsed="false">
      <c r="A314" s="84" t="s">
        <v>293</v>
      </c>
      <c r="C314" s="84" t="s">
        <v>888</v>
      </c>
    </row>
    <row r="315" customFormat="false" ht="13.5" hidden="false" customHeight="false" outlineLevel="0" collapsed="false">
      <c r="A315" s="84" t="s">
        <v>294</v>
      </c>
      <c r="C315" s="84" t="s">
        <v>889</v>
      </c>
    </row>
    <row r="316" customFormat="false" ht="13.5" hidden="false" customHeight="false" outlineLevel="0" collapsed="false">
      <c r="A316" s="84" t="s">
        <v>295</v>
      </c>
      <c r="C316" s="84" t="s">
        <v>890</v>
      </c>
    </row>
    <row r="317" customFormat="false" ht="13.5" hidden="false" customHeight="false" outlineLevel="0" collapsed="false">
      <c r="A317" s="84" t="s">
        <v>296</v>
      </c>
      <c r="C317" s="84" t="s">
        <v>891</v>
      </c>
    </row>
    <row r="318" customFormat="false" ht="13.5" hidden="false" customHeight="false" outlineLevel="0" collapsed="false">
      <c r="A318" s="84" t="s">
        <v>297</v>
      </c>
      <c r="C318" s="84" t="s">
        <v>892</v>
      </c>
    </row>
    <row r="319" customFormat="false" ht="13.5" hidden="false" customHeight="false" outlineLevel="0" collapsed="false">
      <c r="A319" s="84" t="s">
        <v>298</v>
      </c>
      <c r="C319" s="84" t="s">
        <v>893</v>
      </c>
    </row>
    <row r="320" customFormat="false" ht="13.5" hidden="false" customHeight="false" outlineLevel="0" collapsed="false">
      <c r="A320" s="84" t="s">
        <v>299</v>
      </c>
      <c r="C320" s="84" t="s">
        <v>894</v>
      </c>
    </row>
    <row r="321" customFormat="false" ht="13.5" hidden="false" customHeight="false" outlineLevel="0" collapsed="false">
      <c r="A321" s="84" t="s">
        <v>300</v>
      </c>
      <c r="C321" s="84" t="s">
        <v>895</v>
      </c>
    </row>
    <row r="322" customFormat="false" ht="13.5" hidden="false" customHeight="false" outlineLevel="0" collapsed="false">
      <c r="A322" s="84" t="s">
        <v>301</v>
      </c>
      <c r="C322" s="84" t="s">
        <v>896</v>
      </c>
    </row>
    <row r="323" customFormat="false" ht="13.5" hidden="false" customHeight="false" outlineLevel="0" collapsed="false">
      <c r="A323" s="84" t="s">
        <v>302</v>
      </c>
      <c r="C323" s="84" t="s">
        <v>897</v>
      </c>
    </row>
    <row r="324" customFormat="false" ht="13.5" hidden="false" customHeight="false" outlineLevel="0" collapsed="false">
      <c r="A324" s="84" t="s">
        <v>303</v>
      </c>
      <c r="C324" s="84" t="s">
        <v>898</v>
      </c>
    </row>
    <row r="325" customFormat="false" ht="15.75" hidden="false" customHeight="false" outlineLevel="0" collapsed="false">
      <c r="A325" s="84" t="s">
        <v>899</v>
      </c>
      <c r="C325" s="84" t="s">
        <v>900</v>
      </c>
    </row>
    <row r="326" customFormat="false" ht="13.5" hidden="false" customHeight="false" outlineLevel="0" collapsed="false">
      <c r="A326" s="84" t="s">
        <v>305</v>
      </c>
      <c r="C326" s="84" t="s">
        <v>901</v>
      </c>
    </row>
    <row r="327" customFormat="false" ht="13.5" hidden="false" customHeight="false" outlineLevel="0" collapsed="false">
      <c r="A327" s="84" t="s">
        <v>306</v>
      </c>
      <c r="C327" s="84" t="s">
        <v>902</v>
      </c>
    </row>
    <row r="329" customFormat="false" ht="13.5" hidden="false" customHeight="false" outlineLevel="0" collapsed="false">
      <c r="A329" s="84" t="s">
        <v>260</v>
      </c>
      <c r="C329" s="84" t="s">
        <v>903</v>
      </c>
    </row>
    <row r="330" customFormat="false" ht="13.5" hidden="false" customHeight="false" outlineLevel="0" collapsed="false">
      <c r="A330" s="84" t="s">
        <v>126</v>
      </c>
      <c r="C330" s="84" t="s">
        <v>904</v>
      </c>
    </row>
    <row r="332" customFormat="false" ht="13.5" hidden="false" customHeight="false" outlineLevel="0" collapsed="false">
      <c r="A332" s="84" t="s">
        <v>307</v>
      </c>
      <c r="C332" s="84" t="s">
        <v>905</v>
      </c>
    </row>
    <row r="334" s="416" customFormat="true" ht="15" hidden="false" customHeight="false" outlineLevel="0" collapsed="false">
      <c r="A334" s="415" t="s">
        <v>308</v>
      </c>
      <c r="C334" s="415" t="s">
        <v>906</v>
      </c>
    </row>
    <row r="336" customFormat="false" ht="13.5" hidden="false" customHeight="false" outlineLevel="0" collapsed="false">
      <c r="A336" s="84" t="s">
        <v>907</v>
      </c>
      <c r="C336" s="84" t="s">
        <v>908</v>
      </c>
    </row>
    <row r="337" customFormat="false" ht="13.5" hidden="false" customHeight="false" outlineLevel="0" collapsed="false">
      <c r="A337" s="84" t="s">
        <v>876</v>
      </c>
      <c r="C337" s="84" t="s">
        <v>877</v>
      </c>
    </row>
    <row r="339" customFormat="false" ht="13.5" hidden="false" customHeight="false" outlineLevel="0" collapsed="false">
      <c r="A339" s="84" t="s">
        <v>347</v>
      </c>
      <c r="C339" s="84" t="s">
        <v>909</v>
      </c>
    </row>
    <row r="340" customFormat="false" ht="13.5" hidden="false" customHeight="false" outlineLevel="0" collapsed="false">
      <c r="A340" s="84" t="s">
        <v>348</v>
      </c>
      <c r="C340" s="84" t="s">
        <v>910</v>
      </c>
    </row>
    <row r="343" customFormat="false" ht="13.5" hidden="false" customHeight="false" outlineLevel="0" collapsed="false">
      <c r="A343" s="84" t="s">
        <v>324</v>
      </c>
      <c r="C343" s="84" t="s">
        <v>911</v>
      </c>
    </row>
    <row r="344" customFormat="false" ht="13.5" hidden="false" customHeight="false" outlineLevel="0" collapsed="false">
      <c r="A344" s="84" t="s">
        <v>254</v>
      </c>
      <c r="C344" s="84" t="s">
        <v>912</v>
      </c>
    </row>
    <row r="350" customFormat="false" ht="13.5" hidden="false" customHeight="false" outlineLevel="0" collapsed="false">
      <c r="A350" s="84" t="s">
        <v>327</v>
      </c>
      <c r="C350" s="84" t="s">
        <v>913</v>
      </c>
    </row>
    <row r="352" customFormat="false" ht="13.5" hidden="false" customHeight="false" outlineLevel="0" collapsed="false">
      <c r="A352" s="84" t="s">
        <v>280</v>
      </c>
      <c r="C352" s="84" t="s">
        <v>874</v>
      </c>
    </row>
    <row r="355" customFormat="false" ht="13.5" hidden="false" customHeight="false" outlineLevel="0" collapsed="false">
      <c r="A355" s="84" t="s">
        <v>348</v>
      </c>
      <c r="B355" s="160" t="s">
        <v>914</v>
      </c>
      <c r="C355" s="84" t="s">
        <v>349</v>
      </c>
      <c r="D355" s="160" t="s">
        <v>915</v>
      </c>
      <c r="E355" s="160" t="s">
        <v>916</v>
      </c>
    </row>
    <row r="356" customFormat="false" ht="13.5" hidden="false" customHeight="false" outlineLevel="0" collapsed="false">
      <c r="A356" s="84" t="s">
        <v>348</v>
      </c>
      <c r="C356" s="84" t="s">
        <v>349</v>
      </c>
    </row>
    <row r="358" customFormat="false" ht="13.5" hidden="false" customHeight="false" outlineLevel="0" collapsed="false">
      <c r="A358" s="84" t="s">
        <v>330</v>
      </c>
      <c r="C358" s="84" t="s">
        <v>917</v>
      </c>
    </row>
    <row r="360" customFormat="false" ht="13.5" hidden="false" customHeight="false" outlineLevel="0" collapsed="false">
      <c r="A360" s="84" t="s">
        <v>307</v>
      </c>
      <c r="C360" s="84" t="s">
        <v>912</v>
      </c>
    </row>
    <row r="361" customFormat="false" ht="13.5" hidden="false" customHeight="false" outlineLevel="0" collapsed="false">
      <c r="A361" s="84" t="s">
        <v>331</v>
      </c>
      <c r="C361" s="84" t="s">
        <v>918</v>
      </c>
    </row>
    <row r="363" customFormat="false" ht="13.5" hidden="false" customHeight="false" outlineLevel="0" collapsed="false">
      <c r="A363" s="84" t="s">
        <v>336</v>
      </c>
      <c r="C363" s="84" t="s">
        <v>919</v>
      </c>
    </row>
    <row r="365" customFormat="false" ht="13.5" hidden="false" customHeight="false" outlineLevel="0" collapsed="false">
      <c r="A365" s="84" t="s">
        <v>337</v>
      </c>
      <c r="C365" s="84" t="s">
        <v>920</v>
      </c>
    </row>
    <row r="366" customFormat="false" ht="13.5" hidden="false" customHeight="false" outlineLevel="0" collapsed="false">
      <c r="A366" s="84" t="s">
        <v>338</v>
      </c>
      <c r="C366" s="84" t="s">
        <v>921</v>
      </c>
    </row>
    <row r="367" customFormat="false" ht="13.5" hidden="false" customHeight="false" outlineLevel="0" collapsed="false">
      <c r="A367" s="84" t="s">
        <v>339</v>
      </c>
      <c r="C367" s="84" t="s">
        <v>922</v>
      </c>
    </row>
    <row r="369" customFormat="false" ht="13.5" hidden="false" customHeight="false" outlineLevel="0" collapsed="false">
      <c r="A369" s="84" t="s">
        <v>340</v>
      </c>
      <c r="C369" s="84" t="s">
        <v>923</v>
      </c>
    </row>
    <row r="371" customFormat="false" ht="13.5" hidden="false" customHeight="false" outlineLevel="0" collapsed="false">
      <c r="A371" s="84" t="s">
        <v>341</v>
      </c>
      <c r="C371" s="84" t="s">
        <v>924</v>
      </c>
    </row>
    <row r="373" customFormat="false" ht="13.5" hidden="false" customHeight="false" outlineLevel="0" collapsed="false">
      <c r="A373" s="84" t="s">
        <v>342</v>
      </c>
      <c r="C373" s="84" t="s">
        <v>925</v>
      </c>
    </row>
    <row r="374" customFormat="false" ht="13.5" hidden="false" customHeight="false" outlineLevel="0" collapsed="false">
      <c r="A374" s="84" t="s">
        <v>338</v>
      </c>
      <c r="C374" s="84" t="s">
        <v>926</v>
      </c>
    </row>
    <row r="375" customFormat="false" ht="13.5" hidden="false" customHeight="false" outlineLevel="0" collapsed="false">
      <c r="A375" s="84" t="s">
        <v>343</v>
      </c>
      <c r="C375" s="84" t="s">
        <v>927</v>
      </c>
    </row>
    <row r="376" customFormat="false" ht="13.5" hidden="false" customHeight="false" outlineLevel="0" collapsed="false">
      <c r="A376" s="84" t="s">
        <v>338</v>
      </c>
      <c r="C376" s="84" t="s">
        <v>928</v>
      </c>
    </row>
    <row r="377" customFormat="false" ht="13.5" hidden="false" customHeight="false" outlineLevel="0" collapsed="false">
      <c r="A377" s="84" t="s">
        <v>344</v>
      </c>
      <c r="C377" s="84" t="s">
        <v>929</v>
      </c>
    </row>
    <row r="379" customFormat="false" ht="13.5" hidden="false" customHeight="false" outlineLevel="0" collapsed="false">
      <c r="A379" s="84" t="s">
        <v>345</v>
      </c>
      <c r="C379" s="84" t="s">
        <v>930</v>
      </c>
    </row>
    <row r="381" customFormat="false" ht="13.5" hidden="false" customHeight="false" outlineLevel="0" collapsed="false">
      <c r="A381" s="84" t="s">
        <v>346</v>
      </c>
      <c r="C381" s="84" t="s">
        <v>931</v>
      </c>
    </row>
    <row r="383" customFormat="false" ht="13.5" hidden="false" customHeight="false" outlineLevel="0" collapsed="false">
      <c r="A383" s="84" t="s">
        <v>357</v>
      </c>
      <c r="C383" s="84" t="s">
        <v>932</v>
      </c>
    </row>
    <row r="384" customFormat="false" ht="13.5" hidden="false" customHeight="false" outlineLevel="0" collapsed="false">
      <c r="A384" s="84" t="s">
        <v>358</v>
      </c>
      <c r="C384" s="84" t="s">
        <v>933</v>
      </c>
    </row>
    <row r="385" customFormat="false" ht="13.5" hidden="false" customHeight="false" outlineLevel="0" collapsed="false">
      <c r="A385" s="84" t="s">
        <v>359</v>
      </c>
      <c r="C385" s="84" t="s">
        <v>934</v>
      </c>
    </row>
    <row r="386" customFormat="false" ht="13.5" hidden="false" customHeight="false" outlineLevel="0" collapsed="false">
      <c r="A386" s="84" t="s">
        <v>360</v>
      </c>
      <c r="C386" s="84" t="s">
        <v>935</v>
      </c>
    </row>
    <row r="387" customFormat="false" ht="13.5" hidden="false" customHeight="false" outlineLevel="0" collapsed="false">
      <c r="A387" s="84" t="s">
        <v>361</v>
      </c>
      <c r="C387" s="84" t="s">
        <v>936</v>
      </c>
    </row>
    <row r="388" customFormat="false" ht="13.5" hidden="false" customHeight="false" outlineLevel="0" collapsed="false">
      <c r="A388" s="84" t="s">
        <v>362</v>
      </c>
      <c r="C388" s="84" t="s">
        <v>937</v>
      </c>
    </row>
    <row r="389" customFormat="false" ht="13.5" hidden="false" customHeight="false" outlineLevel="0" collapsed="false">
      <c r="A389" s="84" t="s">
        <v>363</v>
      </c>
      <c r="C389" s="84" t="s">
        <v>938</v>
      </c>
    </row>
    <row r="390" customFormat="false" ht="13.5" hidden="false" customHeight="false" outlineLevel="0" collapsed="false">
      <c r="A390" s="84" t="s">
        <v>364</v>
      </c>
      <c r="C390" s="84" t="s">
        <v>939</v>
      </c>
    </row>
    <row r="391" customFormat="false" ht="13.5" hidden="false" customHeight="false" outlineLevel="0" collapsed="false">
      <c r="A391" s="84" t="s">
        <v>365</v>
      </c>
      <c r="C391" s="84" t="s">
        <v>940</v>
      </c>
    </row>
    <row r="393" customFormat="false" ht="13.5" hidden="false" customHeight="false" outlineLevel="0" collapsed="false">
      <c r="A393" s="84" t="s">
        <v>425</v>
      </c>
      <c r="C393" s="84" t="s">
        <v>941</v>
      </c>
    </row>
    <row r="396" customFormat="false" ht="13.5" hidden="false" customHeight="false" outlineLevel="0" collapsed="false">
      <c r="A396" s="84" t="s">
        <v>366</v>
      </c>
      <c r="C396" s="84" t="s">
        <v>942</v>
      </c>
    </row>
    <row r="397" customFormat="false" ht="13.5" hidden="false" customHeight="false" outlineLevel="0" collapsed="false">
      <c r="A397" s="84" t="s">
        <v>367</v>
      </c>
      <c r="C397" s="84" t="s">
        <v>943</v>
      </c>
    </row>
    <row r="398" customFormat="false" ht="13.5" hidden="false" customHeight="false" outlineLevel="0" collapsed="false">
      <c r="A398" s="84" t="s">
        <v>368</v>
      </c>
      <c r="C398" s="84" t="s">
        <v>944</v>
      </c>
    </row>
    <row r="399" customFormat="false" ht="13.5" hidden="false" customHeight="false" outlineLevel="0" collapsed="false">
      <c r="A399" s="84" t="s">
        <v>369</v>
      </c>
      <c r="C399" s="84" t="s">
        <v>945</v>
      </c>
    </row>
    <row r="400" customFormat="false" ht="13.5" hidden="false" customHeight="false" outlineLevel="0" collapsed="false">
      <c r="A400" s="84" t="s">
        <v>370</v>
      </c>
      <c r="C400" s="84" t="s">
        <v>946</v>
      </c>
    </row>
    <row r="401" customFormat="false" ht="13.5" hidden="false" customHeight="false" outlineLevel="0" collapsed="false">
      <c r="A401" s="84" t="s">
        <v>371</v>
      </c>
      <c r="C401" s="84" t="s">
        <v>947</v>
      </c>
    </row>
    <row r="403" customFormat="false" ht="13.5" hidden="false" customHeight="false" outlineLevel="0" collapsed="false">
      <c r="A403" s="84" t="s">
        <v>372</v>
      </c>
      <c r="C403" s="84" t="s">
        <v>948</v>
      </c>
    </row>
    <row r="405" customFormat="false" ht="13.5" hidden="false" customHeight="false" outlineLevel="0" collapsed="false">
      <c r="A405" s="84" t="s">
        <v>373</v>
      </c>
      <c r="C405" s="84" t="s">
        <v>949</v>
      </c>
    </row>
    <row r="406" customFormat="false" ht="13.5" hidden="false" customHeight="false" outlineLevel="0" collapsed="false">
      <c r="A406" s="84" t="s">
        <v>374</v>
      </c>
      <c r="C406" s="84" t="s">
        <v>950</v>
      </c>
    </row>
    <row r="407" customFormat="false" ht="13.5" hidden="false" customHeight="false" outlineLevel="0" collapsed="false">
      <c r="A407" s="84" t="s">
        <v>375</v>
      </c>
      <c r="C407" s="84" t="s">
        <v>951</v>
      </c>
    </row>
    <row r="408" customFormat="false" ht="13.5" hidden="false" customHeight="false" outlineLevel="0" collapsed="false">
      <c r="A408" s="84" t="s">
        <v>376</v>
      </c>
      <c r="C408" s="84" t="s">
        <v>952</v>
      </c>
    </row>
    <row r="409" customFormat="false" ht="13.5" hidden="false" customHeight="false" outlineLevel="0" collapsed="false">
      <c r="A409" s="84" t="s">
        <v>377</v>
      </c>
      <c r="C409" s="84" t="s">
        <v>953</v>
      </c>
    </row>
    <row r="410" customFormat="false" ht="13.5" hidden="false" customHeight="false" outlineLevel="0" collapsed="false">
      <c r="A410" s="84" t="s">
        <v>378</v>
      </c>
      <c r="C410" s="84" t="s">
        <v>954</v>
      </c>
    </row>
    <row r="412" customFormat="false" ht="27" hidden="false" customHeight="false" outlineLevel="0" collapsed="false">
      <c r="A412" s="280" t="s">
        <v>426</v>
      </c>
      <c r="C412" s="417" t="s">
        <v>955</v>
      </c>
    </row>
    <row r="414" customFormat="false" ht="13.5" hidden="false" customHeight="false" outlineLevel="0" collapsed="false">
      <c r="A414" s="84" t="s">
        <v>379</v>
      </c>
      <c r="C414" s="84" t="s">
        <v>956</v>
      </c>
    </row>
    <row r="415" customFormat="false" ht="13.5" hidden="false" customHeight="false" outlineLevel="0" collapsed="false">
      <c r="A415" s="84" t="s">
        <v>380</v>
      </c>
      <c r="C415" s="84" t="s">
        <v>957</v>
      </c>
    </row>
    <row r="416" customFormat="false" ht="13.5" hidden="false" customHeight="false" outlineLevel="0" collapsed="false">
      <c r="A416" s="84" t="s">
        <v>381</v>
      </c>
      <c r="C416" s="84" t="s">
        <v>958</v>
      </c>
    </row>
    <row r="417" customFormat="false" ht="13.5" hidden="false" customHeight="false" outlineLevel="0" collapsed="false">
      <c r="A417" s="84" t="s">
        <v>382</v>
      </c>
      <c r="C417" s="84" t="s">
        <v>959</v>
      </c>
    </row>
    <row r="418" customFormat="false" ht="13.5" hidden="false" customHeight="false" outlineLevel="0" collapsed="false">
      <c r="A418" s="84" t="s">
        <v>383</v>
      </c>
      <c r="C418" s="84" t="s">
        <v>960</v>
      </c>
    </row>
    <row r="419" customFormat="false" ht="13.5" hidden="false" customHeight="false" outlineLevel="0" collapsed="false">
      <c r="A419" s="84" t="s">
        <v>384</v>
      </c>
      <c r="C419" s="84" t="s">
        <v>961</v>
      </c>
    </row>
    <row r="420" customFormat="false" ht="13.5" hidden="false" customHeight="false" outlineLevel="0" collapsed="false">
      <c r="A420" s="84" t="s">
        <v>385</v>
      </c>
      <c r="C420" s="84" t="s">
        <v>962</v>
      </c>
    </row>
    <row r="422" customFormat="false" ht="13.5" hidden="false" customHeight="false" outlineLevel="0" collapsed="false">
      <c r="A422" s="84" t="s">
        <v>386</v>
      </c>
      <c r="C422" s="84" t="s">
        <v>963</v>
      </c>
    </row>
    <row r="424" customFormat="false" ht="13.5" hidden="false" customHeight="false" outlineLevel="0" collapsed="false">
      <c r="A424" s="84" t="s">
        <v>387</v>
      </c>
      <c r="C424" s="84" t="s">
        <v>964</v>
      </c>
    </row>
    <row r="425" customFormat="false" ht="13.5" hidden="false" customHeight="false" outlineLevel="0" collapsed="false">
      <c r="A425" s="84" t="s">
        <v>388</v>
      </c>
      <c r="C425" s="84" t="s">
        <v>965</v>
      </c>
    </row>
    <row r="426" customFormat="false" ht="13.5" hidden="false" customHeight="false" outlineLevel="0" collapsed="false">
      <c r="A426" s="84" t="s">
        <v>389</v>
      </c>
      <c r="C426" s="84" t="s">
        <v>966</v>
      </c>
    </row>
    <row r="427" customFormat="false" ht="13.5" hidden="false" customHeight="false" outlineLevel="0" collapsed="false">
      <c r="A427" s="84" t="s">
        <v>390</v>
      </c>
      <c r="C427" s="84" t="s">
        <v>967</v>
      </c>
    </row>
    <row r="429" customFormat="false" ht="13.5" hidden="false" customHeight="false" outlineLevel="0" collapsed="false">
      <c r="A429" s="84" t="s">
        <v>391</v>
      </c>
      <c r="C429" s="84" t="s">
        <v>968</v>
      </c>
    </row>
    <row r="430" customFormat="false" ht="13.5" hidden="false" customHeight="false" outlineLevel="0" collapsed="false">
      <c r="A430" s="84" t="s">
        <v>392</v>
      </c>
      <c r="C430" s="84" t="s">
        <v>969</v>
      </c>
    </row>
    <row r="431" customFormat="false" ht="13.5" hidden="false" customHeight="false" outlineLevel="0" collapsed="false">
      <c r="A431" s="84" t="s">
        <v>393</v>
      </c>
      <c r="C431" s="84" t="s">
        <v>970</v>
      </c>
    </row>
    <row r="433" customFormat="false" ht="13.5" hidden="false" customHeight="false" outlineLevel="0" collapsed="false">
      <c r="A433" s="84" t="s">
        <v>394</v>
      </c>
      <c r="C433" s="84" t="s">
        <v>971</v>
      </c>
    </row>
    <row r="435" customFormat="false" ht="13.5" hidden="false" customHeight="false" outlineLevel="0" collapsed="false">
      <c r="A435" s="84" t="s">
        <v>395</v>
      </c>
      <c r="C435" s="84" t="s">
        <v>972</v>
      </c>
    </row>
    <row r="436" customFormat="false" ht="13.5" hidden="false" customHeight="false" outlineLevel="0" collapsed="false">
      <c r="A436" s="84" t="s">
        <v>396</v>
      </c>
      <c r="C436" s="84" t="s">
        <v>973</v>
      </c>
    </row>
    <row r="437" customFormat="false" ht="13.5" hidden="false" customHeight="false" outlineLevel="0" collapsed="false">
      <c r="A437" s="84" t="s">
        <v>397</v>
      </c>
      <c r="C437" s="84" t="s">
        <v>974</v>
      </c>
    </row>
    <row r="439" customFormat="false" ht="13.5" hidden="false" customHeight="false" outlineLevel="0" collapsed="false">
      <c r="A439" s="84" t="s">
        <v>398</v>
      </c>
      <c r="C439" s="84" t="s">
        <v>975</v>
      </c>
    </row>
    <row r="441" customFormat="false" ht="13.5" hidden="false" customHeight="false" outlineLevel="0" collapsed="false">
      <c r="A441" s="84" t="s">
        <v>399</v>
      </c>
      <c r="C441" s="84" t="s">
        <v>976</v>
      </c>
    </row>
    <row r="442" customFormat="false" ht="13.5" hidden="false" customHeight="false" outlineLevel="0" collapsed="false">
      <c r="A442" s="84" t="s">
        <v>400</v>
      </c>
      <c r="C442" s="84" t="s">
        <v>977</v>
      </c>
    </row>
    <row r="443" customFormat="false" ht="13.5" hidden="false" customHeight="false" outlineLevel="0" collapsed="false">
      <c r="A443" s="84" t="s">
        <v>401</v>
      </c>
      <c r="C443" s="84" t="s">
        <v>978</v>
      </c>
    </row>
    <row r="444" customFormat="false" ht="13.5" hidden="false" customHeight="false" outlineLevel="0" collapsed="false">
      <c r="A444" s="84" t="s">
        <v>402</v>
      </c>
      <c r="C444" s="84" t="s">
        <v>979</v>
      </c>
    </row>
    <row r="446" customFormat="false" ht="13.5" hidden="false" customHeight="false" outlineLevel="0" collapsed="false">
      <c r="A446" s="84" t="s">
        <v>403</v>
      </c>
      <c r="C446" s="84" t="s">
        <v>980</v>
      </c>
    </row>
    <row r="447" customFormat="false" ht="13.5" hidden="false" customHeight="false" outlineLevel="0" collapsed="false">
      <c r="A447" s="84" t="s">
        <v>404</v>
      </c>
      <c r="C447" s="84" t="s">
        <v>981</v>
      </c>
    </row>
    <row r="448" customFormat="false" ht="13.5" hidden="false" customHeight="false" outlineLevel="0" collapsed="false">
      <c r="A448" s="84" t="s">
        <v>405</v>
      </c>
      <c r="C448" s="84" t="s">
        <v>982</v>
      </c>
    </row>
    <row r="449" customFormat="false" ht="13.5" hidden="false" customHeight="false" outlineLevel="0" collapsed="false">
      <c r="A449" s="84" t="s">
        <v>406</v>
      </c>
      <c r="C449" s="84" t="s">
        <v>964</v>
      </c>
    </row>
    <row r="451" customFormat="false" ht="13.5" hidden="false" customHeight="false" outlineLevel="0" collapsed="false">
      <c r="A451" s="84" t="s">
        <v>407</v>
      </c>
      <c r="C451" s="84" t="s">
        <v>983</v>
      </c>
    </row>
    <row r="452" customFormat="false" ht="13.5" hidden="false" customHeight="false" outlineLevel="0" collapsed="false">
      <c r="A452" s="84" t="s">
        <v>408</v>
      </c>
      <c r="C452" s="84" t="s">
        <v>984</v>
      </c>
    </row>
    <row r="453" customFormat="false" ht="13.5" hidden="false" customHeight="false" outlineLevel="0" collapsed="false">
      <c r="A453" s="84" t="s">
        <v>409</v>
      </c>
      <c r="C453" s="84" t="s">
        <v>985</v>
      </c>
    </row>
    <row r="454" customFormat="false" ht="13.5" hidden="false" customHeight="false" outlineLevel="0" collapsed="false">
      <c r="A454" s="84" t="s">
        <v>410</v>
      </c>
      <c r="C454" s="84" t="s">
        <v>986</v>
      </c>
    </row>
    <row r="455" customFormat="false" ht="13.5" hidden="false" customHeight="false" outlineLevel="0" collapsed="false">
      <c r="A455" s="84" t="s">
        <v>411</v>
      </c>
      <c r="C455" s="84" t="s">
        <v>987</v>
      </c>
    </row>
    <row r="456" customFormat="false" ht="13.5" hidden="false" customHeight="false" outlineLevel="0" collapsed="false">
      <c r="A456" s="84" t="s">
        <v>412</v>
      </c>
      <c r="C456" s="84" t="s">
        <v>988</v>
      </c>
    </row>
    <row r="458" customFormat="false" ht="13.5" hidden="false" customHeight="false" outlineLevel="0" collapsed="false">
      <c r="A458" s="84" t="s">
        <v>413</v>
      </c>
      <c r="C458" s="84" t="s">
        <v>989</v>
      </c>
    </row>
    <row r="459" customFormat="false" ht="13.5" hidden="false" customHeight="false" outlineLevel="0" collapsed="false">
      <c r="A459" s="84" t="s">
        <v>414</v>
      </c>
      <c r="C459" s="84" t="s">
        <v>990</v>
      </c>
    </row>
    <row r="460" customFormat="false" ht="13.5" hidden="false" customHeight="false" outlineLevel="0" collapsed="false">
      <c r="A460" s="84" t="s">
        <v>415</v>
      </c>
      <c r="C460" s="84" t="s">
        <v>991</v>
      </c>
    </row>
    <row r="461" customFormat="false" ht="13.5" hidden="false" customHeight="false" outlineLevel="0" collapsed="false">
      <c r="A461" s="84" t="s">
        <v>416</v>
      </c>
      <c r="C461" s="84" t="s">
        <v>992</v>
      </c>
    </row>
    <row r="462" customFormat="false" ht="13.5" hidden="false" customHeight="false" outlineLevel="0" collapsed="false">
      <c r="A462" s="84" t="s">
        <v>417</v>
      </c>
      <c r="C462" s="84" t="s">
        <v>993</v>
      </c>
    </row>
    <row r="465" customFormat="false" ht="13.5" hidden="false" customHeight="false" outlineLevel="0" collapsed="false">
      <c r="A465" s="84" t="s">
        <v>418</v>
      </c>
      <c r="C465" s="84" t="s">
        <v>994</v>
      </c>
    </row>
    <row r="466" customFormat="false" ht="13.5" hidden="false" customHeight="false" outlineLevel="0" collapsed="false">
      <c r="A466" s="84" t="s">
        <v>419</v>
      </c>
      <c r="C466" s="84" t="s">
        <v>995</v>
      </c>
    </row>
    <row r="467" customFormat="false" ht="13.5" hidden="false" customHeight="false" outlineLevel="0" collapsed="false">
      <c r="A467" s="84" t="s">
        <v>420</v>
      </c>
      <c r="C467" s="84" t="s">
        <v>996</v>
      </c>
    </row>
    <row r="468" customFormat="false" ht="13.5" hidden="false" customHeight="false" outlineLevel="0" collapsed="false">
      <c r="A468" s="84" t="s">
        <v>421</v>
      </c>
      <c r="C468" s="84" t="s">
        <v>997</v>
      </c>
    </row>
    <row r="469" customFormat="false" ht="13.5" hidden="false" customHeight="false" outlineLevel="0" collapsed="false">
      <c r="A469" s="84" t="s">
        <v>422</v>
      </c>
      <c r="C469" s="84" t="s">
        <v>998</v>
      </c>
    </row>
    <row r="470" customFormat="false" ht="13.5" hidden="false" customHeight="false" outlineLevel="0" collapsed="false">
      <c r="A470" s="84" t="s">
        <v>493</v>
      </c>
      <c r="C470" s="84" t="s">
        <v>999</v>
      </c>
    </row>
    <row r="471" customFormat="false" ht="13.5" hidden="false" customHeight="false" outlineLevel="0" collapsed="false">
      <c r="A471" s="84" t="s">
        <v>632</v>
      </c>
      <c r="C471" s="84" t="s">
        <v>1000</v>
      </c>
    </row>
    <row r="472" customFormat="false" ht="13.5" hidden="false" customHeight="false" outlineLevel="0" collapsed="false">
      <c r="A472" s="84" t="s">
        <v>633</v>
      </c>
      <c r="C472" s="84" t="s">
        <v>1001</v>
      </c>
    </row>
    <row r="473" customFormat="false" ht="13.5" hidden="false" customHeight="false" outlineLevel="0" collapsed="false">
      <c r="A473" s="84" t="s">
        <v>1002</v>
      </c>
      <c r="C473" s="84" t="s">
        <v>1003</v>
      </c>
    </row>
    <row r="474" customFormat="false" ht="13.5" hidden="false" customHeight="false" outlineLevel="0" collapsed="false">
      <c r="A474" s="84" t="s">
        <v>510</v>
      </c>
      <c r="C474" s="84" t="s">
        <v>1004</v>
      </c>
    </row>
    <row r="475" customFormat="false" ht="13.5" hidden="false" customHeight="false" outlineLevel="0" collapsed="false">
      <c r="A475" s="84" t="s">
        <v>1005</v>
      </c>
      <c r="C475" s="84" t="s">
        <v>1006</v>
      </c>
    </row>
    <row r="476" customFormat="false" ht="13.5" hidden="false" customHeight="false" outlineLevel="0" collapsed="false">
      <c r="A476" s="84" t="s">
        <v>634</v>
      </c>
      <c r="C476" s="84" t="s">
        <v>1007</v>
      </c>
    </row>
    <row r="477" customFormat="false" ht="13.5" hidden="false" customHeight="false" outlineLevel="0" collapsed="false">
      <c r="A477" s="84" t="s">
        <v>511</v>
      </c>
      <c r="C477" s="84" t="s">
        <v>1008</v>
      </c>
    </row>
    <row r="478" customFormat="false" ht="13.5" hidden="false" customHeight="false" outlineLevel="0" collapsed="false">
      <c r="A478" s="84" t="s">
        <v>1009</v>
      </c>
      <c r="C478" s="84" t="s">
        <v>1010</v>
      </c>
    </row>
    <row r="479" customFormat="false" ht="13.5" hidden="false" customHeight="false" outlineLevel="0" collapsed="false">
      <c r="A479" s="84" t="s">
        <v>635</v>
      </c>
      <c r="C479" s="84" t="s">
        <v>1011</v>
      </c>
    </row>
    <row r="480" customFormat="false" ht="13.5" hidden="false" customHeight="false" outlineLevel="0" collapsed="false">
      <c r="A480" s="84" t="s">
        <v>512</v>
      </c>
      <c r="C480" s="84" t="s">
        <v>1012</v>
      </c>
    </row>
    <row r="481" customFormat="false" ht="13.5" hidden="false" customHeight="false" outlineLevel="0" collapsed="false">
      <c r="A481" s="84" t="s">
        <v>1013</v>
      </c>
      <c r="C481" s="84" t="s">
        <v>1014</v>
      </c>
    </row>
    <row r="482" customFormat="false" ht="13.5" hidden="false" customHeight="false" outlineLevel="0" collapsed="false">
      <c r="A482" s="84" t="s">
        <v>636</v>
      </c>
      <c r="C482" s="84" t="s">
        <v>1015</v>
      </c>
    </row>
    <row r="483" customFormat="false" ht="13.5" hidden="false" customHeight="false" outlineLevel="0" collapsed="false">
      <c r="A483" s="84" t="s">
        <v>86</v>
      </c>
      <c r="C483" s="84" t="s">
        <v>1016</v>
      </c>
    </row>
    <row r="484" customFormat="false" ht="13.5" hidden="false" customHeight="false" outlineLevel="0" collapsed="false">
      <c r="A484" s="84" t="s">
        <v>494</v>
      </c>
      <c r="C484" s="84" t="s">
        <v>1017</v>
      </c>
    </row>
    <row r="485" customFormat="false" ht="13.5" hidden="false" customHeight="false" outlineLevel="0" collapsed="false">
      <c r="A485" s="84" t="s">
        <v>513</v>
      </c>
      <c r="C485" s="84" t="s">
        <v>1018</v>
      </c>
    </row>
    <row r="486" customFormat="false" ht="13.5" hidden="false" customHeight="false" outlineLevel="0" collapsed="false">
      <c r="A486" s="84" t="s">
        <v>637</v>
      </c>
      <c r="C486" s="84" t="s">
        <v>1019</v>
      </c>
    </row>
    <row r="487" customFormat="false" ht="13.5" hidden="false" customHeight="false" outlineLevel="0" collapsed="false">
      <c r="A487" s="84" t="s">
        <v>1020</v>
      </c>
      <c r="C487" s="84" t="s">
        <v>1021</v>
      </c>
    </row>
    <row r="488" customFormat="false" ht="13.5" hidden="false" customHeight="false" outlineLevel="0" collapsed="false">
      <c r="A488" s="84" t="s">
        <v>332</v>
      </c>
      <c r="C488" s="84" t="s">
        <v>1022</v>
      </c>
    </row>
    <row r="489" customFormat="false" ht="13.5" hidden="false" customHeight="false" outlineLevel="0" collapsed="false">
      <c r="A489" s="84" t="s">
        <v>514</v>
      </c>
      <c r="C489" s="84" t="s">
        <v>1023</v>
      </c>
    </row>
    <row r="490" customFormat="false" ht="13.5" hidden="false" customHeight="false" outlineLevel="0" collapsed="false">
      <c r="A490" s="84" t="s">
        <v>638</v>
      </c>
      <c r="C490" s="84" t="s">
        <v>1024</v>
      </c>
    </row>
    <row r="491" customFormat="false" ht="13.5" hidden="false" customHeight="false" outlineLevel="0" collapsed="false">
      <c r="A491" s="84" t="s">
        <v>333</v>
      </c>
      <c r="C491" s="84" t="s">
        <v>1025</v>
      </c>
    </row>
    <row r="492" customFormat="false" ht="13.5" hidden="false" customHeight="false" outlineLevel="0" collapsed="false">
      <c r="A492" s="84" t="s">
        <v>1026</v>
      </c>
      <c r="C492" s="84" t="s">
        <v>1027</v>
      </c>
    </row>
    <row r="493" customFormat="false" ht="13.5" hidden="false" customHeight="false" outlineLevel="0" collapsed="false">
      <c r="A493" s="84" t="s">
        <v>515</v>
      </c>
      <c r="C493" s="84" t="s">
        <v>1028</v>
      </c>
    </row>
    <row r="494" customFormat="false" ht="13.5" hidden="false" customHeight="false" outlineLevel="0" collapsed="false">
      <c r="A494" s="84" t="s">
        <v>639</v>
      </c>
      <c r="C494" s="84" t="s">
        <v>1029</v>
      </c>
    </row>
    <row r="495" customFormat="false" ht="13.5" hidden="false" customHeight="false" outlineLevel="0" collapsed="false">
      <c r="A495" s="84" t="s">
        <v>334</v>
      </c>
      <c r="C495" s="84" t="s">
        <v>1030</v>
      </c>
    </row>
    <row r="496" customFormat="false" ht="13.5" hidden="false" customHeight="false" outlineLevel="0" collapsed="false">
      <c r="A496" s="84" t="s">
        <v>516</v>
      </c>
      <c r="C496" s="84" t="s">
        <v>1031</v>
      </c>
    </row>
    <row r="497" customFormat="false" ht="13.5" hidden="false" customHeight="false" outlineLevel="0" collapsed="false">
      <c r="A497" s="84" t="s">
        <v>640</v>
      </c>
      <c r="C497" s="84" t="s">
        <v>1032</v>
      </c>
    </row>
    <row r="498" customFormat="false" ht="13.5" hidden="false" customHeight="false" outlineLevel="0" collapsed="false">
      <c r="A498" s="84" t="s">
        <v>427</v>
      </c>
      <c r="C498" s="84" t="s">
        <v>1033</v>
      </c>
    </row>
    <row r="499" customFormat="false" ht="13.5" hidden="false" customHeight="false" outlineLevel="0" collapsed="false">
      <c r="A499" s="84" t="s">
        <v>87</v>
      </c>
      <c r="C499" s="84" t="s">
        <v>1034</v>
      </c>
    </row>
    <row r="500" customFormat="false" ht="13.5" hidden="false" customHeight="false" outlineLevel="0" collapsed="false">
      <c r="A500" s="84" t="s">
        <v>1035</v>
      </c>
      <c r="C500" s="84" t="s">
        <v>1036</v>
      </c>
    </row>
    <row r="501" customFormat="false" ht="13.5" hidden="false" customHeight="false" outlineLevel="0" collapsed="false">
      <c r="A501" s="84" t="s">
        <v>335</v>
      </c>
      <c r="C501" s="84" t="s">
        <v>1037</v>
      </c>
    </row>
    <row r="502" customFormat="false" ht="13.5" hidden="false" customHeight="false" outlineLevel="0" collapsed="false">
      <c r="A502" s="84" t="s">
        <v>517</v>
      </c>
      <c r="C502" s="84" t="s">
        <v>1038</v>
      </c>
    </row>
    <row r="503" customFormat="false" ht="13.5" hidden="false" customHeight="false" outlineLevel="0" collapsed="false">
      <c r="A503" s="84" t="s">
        <v>641</v>
      </c>
      <c r="C503" s="84" t="s">
        <v>1039</v>
      </c>
    </row>
    <row r="504" customFormat="false" ht="13.5" hidden="false" customHeight="false" outlineLevel="0" collapsed="false">
      <c r="A504" s="84" t="s">
        <v>434</v>
      </c>
      <c r="C504" s="84" t="s">
        <v>1040</v>
      </c>
    </row>
    <row r="505" customFormat="false" ht="13.5" hidden="false" customHeight="false" outlineLevel="0" collapsed="false">
      <c r="A505" s="280" t="s">
        <v>435</v>
      </c>
      <c r="C505" s="280" t="s">
        <v>1041</v>
      </c>
    </row>
    <row r="506" customFormat="false" ht="13.5" hidden="false" customHeight="false" outlineLevel="0" collapsed="false">
      <c r="A506" s="84" t="s">
        <v>436</v>
      </c>
      <c r="C506" s="84" t="s">
        <v>1042</v>
      </c>
    </row>
    <row r="507" customFormat="false" ht="13.5" hidden="false" customHeight="false" outlineLevel="0" collapsed="false">
      <c r="A507" s="280" t="s">
        <v>437</v>
      </c>
      <c r="C507" s="280" t="s">
        <v>1043</v>
      </c>
    </row>
    <row r="508" customFormat="false" ht="13.5" hidden="false" customHeight="false" outlineLevel="0" collapsed="false">
      <c r="A508" s="84" t="s">
        <v>438</v>
      </c>
      <c r="C508" s="84" t="s">
        <v>1044</v>
      </c>
    </row>
    <row r="509" customFormat="false" ht="13.5" hidden="false" customHeight="false" outlineLevel="0" collapsed="false">
      <c r="A509" s="280" t="s">
        <v>439</v>
      </c>
      <c r="C509" s="280" t="s">
        <v>1045</v>
      </c>
    </row>
    <row r="510" customFormat="false" ht="13.5" hidden="false" customHeight="false" outlineLevel="0" collapsed="false">
      <c r="A510" s="84" t="s">
        <v>503</v>
      </c>
      <c r="C510" s="84" t="s">
        <v>1045</v>
      </c>
    </row>
    <row r="511" customFormat="false" ht="13.5" hidden="false" customHeight="false" outlineLevel="0" collapsed="false">
      <c r="A511" s="84" t="s">
        <v>440</v>
      </c>
      <c r="C511" s="84" t="s">
        <v>1046</v>
      </c>
    </row>
    <row r="512" customFormat="false" ht="13.5" hidden="false" customHeight="false" outlineLevel="0" collapsed="false">
      <c r="A512" s="84" t="s">
        <v>441</v>
      </c>
      <c r="C512" s="84" t="s">
        <v>1047</v>
      </c>
    </row>
    <row r="513" customFormat="false" ht="13.5" hidden="false" customHeight="false" outlineLevel="0" collapsed="false">
      <c r="A513" s="84" t="s">
        <v>442</v>
      </c>
      <c r="C513" s="84" t="s">
        <v>1048</v>
      </c>
    </row>
    <row r="514" customFormat="false" ht="13.5" hidden="false" customHeight="false" outlineLevel="0" collapsed="false">
      <c r="A514" s="288" t="s">
        <v>443</v>
      </c>
      <c r="C514" s="280" t="s">
        <v>1049</v>
      </c>
    </row>
    <row r="515" customFormat="false" ht="13.5" hidden="false" customHeight="false" outlineLevel="0" collapsed="false">
      <c r="A515" s="324" t="s">
        <v>530</v>
      </c>
      <c r="C515" s="84" t="s">
        <v>1050</v>
      </c>
    </row>
    <row r="516" customFormat="false" ht="13.5" hidden="false" customHeight="false" outlineLevel="0" collapsed="false">
      <c r="A516" s="84" t="s">
        <v>445</v>
      </c>
      <c r="C516" s="84" t="s">
        <v>1051</v>
      </c>
    </row>
    <row r="517" customFormat="false" ht="13.5" hidden="false" customHeight="false" outlineLevel="0" collapsed="false">
      <c r="A517" s="84" t="s">
        <v>446</v>
      </c>
      <c r="C517" s="84" t="s">
        <v>1052</v>
      </c>
    </row>
    <row r="518" customFormat="false" ht="13.5" hidden="false" customHeight="false" outlineLevel="0" collapsed="false">
      <c r="A518" s="84" t="s">
        <v>447</v>
      </c>
      <c r="C518" s="84" t="s">
        <v>1053</v>
      </c>
    </row>
    <row r="519" customFormat="false" ht="13.5" hidden="false" customHeight="false" outlineLevel="0" collapsed="false">
      <c r="A519" s="280" t="s">
        <v>504</v>
      </c>
      <c r="C519" s="84" t="s">
        <v>1054</v>
      </c>
    </row>
    <row r="520" customFormat="false" ht="13.5" hidden="false" customHeight="false" outlineLevel="0" collapsed="false">
      <c r="A520" s="84" t="s">
        <v>449</v>
      </c>
      <c r="C520" s="84" t="s">
        <v>1055</v>
      </c>
    </row>
    <row r="522" customFormat="false" ht="13.5" hidden="false" customHeight="false" outlineLevel="0" collapsed="false">
      <c r="A522" s="84" t="s">
        <v>450</v>
      </c>
      <c r="C522" s="84" t="s">
        <v>1056</v>
      </c>
    </row>
    <row r="523" customFormat="false" ht="13.5" hidden="false" customHeight="false" outlineLevel="0" collapsed="false">
      <c r="A523" s="280" t="s">
        <v>451</v>
      </c>
      <c r="C523" s="280" t="s">
        <v>1057</v>
      </c>
    </row>
    <row r="524" customFormat="false" ht="13.5" hidden="false" customHeight="false" outlineLevel="0" collapsed="false">
      <c r="A524" s="84" t="s">
        <v>452</v>
      </c>
      <c r="C524" s="84" t="s">
        <v>1058</v>
      </c>
    </row>
    <row r="525" customFormat="false" ht="13.5" hidden="false" customHeight="false" outlineLevel="0" collapsed="false">
      <c r="A525" s="84" t="s">
        <v>453</v>
      </c>
      <c r="C525" s="84" t="s">
        <v>1059</v>
      </c>
    </row>
    <row r="526" customFormat="false" ht="13.5" hidden="false" customHeight="false" outlineLevel="0" collapsed="false">
      <c r="A526" s="290" t="s">
        <v>461</v>
      </c>
      <c r="C526" s="84" t="s">
        <v>1060</v>
      </c>
    </row>
    <row r="527" customFormat="false" ht="13.5" hidden="false" customHeight="false" outlineLevel="0" collapsed="false">
      <c r="A527" s="84" t="s">
        <v>462</v>
      </c>
      <c r="C527" s="84" t="s">
        <v>1061</v>
      </c>
    </row>
    <row r="528" customFormat="false" ht="13.5" hidden="false" customHeight="false" outlineLevel="0" collapsed="false">
      <c r="A528" s="84" t="s">
        <v>508</v>
      </c>
      <c r="C528" s="84" t="s">
        <v>1062</v>
      </c>
    </row>
    <row r="530" customFormat="false" ht="13.5" hidden="false" customHeight="false" outlineLevel="0" collapsed="false">
      <c r="A530" s="290" t="s">
        <v>454</v>
      </c>
      <c r="C530" s="290" t="s">
        <v>1063</v>
      </c>
    </row>
    <row r="531" customFormat="false" ht="13.5" hidden="false" customHeight="false" outlineLevel="0" collapsed="false">
      <c r="A531" s="312"/>
    </row>
    <row r="532" customFormat="false" ht="40.5" hidden="false" customHeight="false" outlineLevel="0" collapsed="false">
      <c r="A532" s="280" t="s">
        <v>455</v>
      </c>
      <c r="C532" s="417" t="s">
        <v>1064</v>
      </c>
    </row>
    <row r="533" customFormat="false" ht="40.5" hidden="false" customHeight="false" outlineLevel="0" collapsed="false">
      <c r="A533" s="280" t="s">
        <v>456</v>
      </c>
      <c r="C533" s="417" t="s">
        <v>1065</v>
      </c>
    </row>
    <row r="534" customFormat="false" ht="13.5" hidden="false" customHeight="false" outlineLevel="0" collapsed="false">
      <c r="A534" s="280" t="s">
        <v>457</v>
      </c>
      <c r="C534" s="84" t="s">
        <v>1066</v>
      </c>
    </row>
    <row r="535" customFormat="false" ht="13.5" hidden="false" customHeight="false" outlineLevel="0" collapsed="false">
      <c r="A535" s="280" t="s">
        <v>458</v>
      </c>
      <c r="C535" s="84" t="s">
        <v>1067</v>
      </c>
    </row>
    <row r="536" customFormat="false" ht="15" hidden="false" customHeight="false" outlineLevel="0" collapsed="false">
      <c r="A536" s="290" t="s">
        <v>505</v>
      </c>
      <c r="C536" s="418" t="s">
        <v>1068</v>
      </c>
    </row>
    <row r="537" customFormat="false" ht="13.5" hidden="false" customHeight="false" outlineLevel="0" collapsed="false">
      <c r="A537" s="290" t="s">
        <v>459</v>
      </c>
      <c r="C537" s="290" t="s">
        <v>1069</v>
      </c>
    </row>
    <row r="538" customFormat="false" ht="13.5" hidden="false" customHeight="false" outlineLevel="0" collapsed="false">
      <c r="A538" s="312"/>
    </row>
    <row r="539" customFormat="false" ht="15" hidden="false" customHeight="false" outlineLevel="0" collapsed="false">
      <c r="A539" s="290" t="s">
        <v>506</v>
      </c>
      <c r="C539" s="418" t="s">
        <v>1070</v>
      </c>
    </row>
    <row r="540" customFormat="false" ht="13.5" hidden="false" customHeight="false" outlineLevel="0" collapsed="false">
      <c r="A540" s="290" t="s">
        <v>460</v>
      </c>
      <c r="C540" s="290" t="s">
        <v>1071</v>
      </c>
    </row>
    <row r="542" customFormat="false" ht="15" hidden="false" customHeight="false" outlineLevel="0" collapsed="false">
      <c r="A542" s="290" t="s">
        <v>507</v>
      </c>
      <c r="C542" s="418" t="s">
        <v>1072</v>
      </c>
    </row>
    <row r="543" customFormat="false" ht="15" hidden="false" customHeight="false" outlineLevel="0" collapsed="false">
      <c r="A543" s="290" t="s">
        <v>461</v>
      </c>
      <c r="C543" s="418" t="s">
        <v>1073</v>
      </c>
    </row>
    <row r="544" customFormat="false" ht="15" hidden="false" customHeight="false" outlineLevel="0" collapsed="false">
      <c r="A544" s="290"/>
      <c r="C544" s="418"/>
    </row>
    <row r="545" customFormat="false" ht="13.5" hidden="false" customHeight="false" outlineLevel="0" collapsed="false">
      <c r="A545" s="280" t="s">
        <v>462</v>
      </c>
      <c r="C545" s="84" t="s">
        <v>1074</v>
      </c>
    </row>
    <row r="546" customFormat="false" ht="13.5" hidden="false" customHeight="false" outlineLevel="0" collapsed="false">
      <c r="A546" s="280" t="s">
        <v>463</v>
      </c>
      <c r="C546" s="84" t="s">
        <v>1075</v>
      </c>
    </row>
    <row r="547" customFormat="false" ht="13.5" hidden="false" customHeight="false" outlineLevel="0" collapsed="false">
      <c r="A547" s="280"/>
    </row>
    <row r="548" customFormat="false" ht="13.5" hidden="false" customHeight="false" outlineLevel="0" collapsed="false">
      <c r="A548" s="290" t="s">
        <v>509</v>
      </c>
      <c r="C548" s="290" t="s">
        <v>1076</v>
      </c>
    </row>
    <row r="549" customFormat="false" ht="13.5" hidden="false" customHeight="false" outlineLevel="0" collapsed="false">
      <c r="A549" s="290" t="s">
        <v>464</v>
      </c>
      <c r="C549" s="290" t="s">
        <v>1077</v>
      </c>
    </row>
    <row r="550" customFormat="false" ht="13.5" hidden="false" customHeight="false" outlineLevel="0" collapsed="false">
      <c r="A550" s="280"/>
    </row>
    <row r="552" customFormat="false" ht="13.5" hidden="false" customHeight="false" outlineLevel="0" collapsed="false">
      <c r="A552" s="84" t="s">
        <v>465</v>
      </c>
      <c r="C552" s="84" t="s">
        <v>1078</v>
      </c>
    </row>
    <row r="554" customFormat="false" ht="13.5" hidden="false" customHeight="false" outlineLevel="0" collapsed="false">
      <c r="A554" s="84" t="s">
        <v>466</v>
      </c>
      <c r="C554" s="84" t="s">
        <v>1079</v>
      </c>
    </row>
    <row r="555" customFormat="false" ht="13.5" hidden="false" customHeight="false" outlineLevel="0" collapsed="false">
      <c r="A555" s="84" t="s">
        <v>467</v>
      </c>
      <c r="C555" s="84" t="s">
        <v>1080</v>
      </c>
    </row>
    <row r="556" customFormat="false" ht="13.5" hidden="false" customHeight="false" outlineLevel="0" collapsed="false">
      <c r="A556" s="84" t="s">
        <v>468</v>
      </c>
      <c r="C556" s="84" t="s">
        <v>1081</v>
      </c>
    </row>
    <row r="558" customFormat="false" ht="13.5" hidden="false" customHeight="false" outlineLevel="0" collapsed="false">
      <c r="A558" s="84" t="s">
        <v>469</v>
      </c>
      <c r="C558" s="84" t="s">
        <v>469</v>
      </c>
    </row>
    <row r="559" customFormat="false" ht="13.5" hidden="false" customHeight="false" outlineLevel="0" collapsed="false">
      <c r="A559" s="84" t="s">
        <v>470</v>
      </c>
      <c r="C559" s="84" t="s">
        <v>470</v>
      </c>
    </row>
    <row r="560" customFormat="false" ht="13.5" hidden="false" customHeight="false" outlineLevel="0" collapsed="false">
      <c r="A560" s="84" t="s">
        <v>471</v>
      </c>
      <c r="C560" s="84" t="s">
        <v>1082</v>
      </c>
    </row>
    <row r="561" customFormat="false" ht="13.5" hidden="false" customHeight="false" outlineLevel="0" collapsed="false">
      <c r="A561" s="84" t="s">
        <v>472</v>
      </c>
      <c r="C561" s="84" t="s">
        <v>1083</v>
      </c>
    </row>
    <row r="562" customFormat="false" ht="13.5" hidden="false" customHeight="false" outlineLevel="0" collapsed="false">
      <c r="A562" s="84" t="s">
        <v>473</v>
      </c>
      <c r="C562" s="84" t="s">
        <v>1084</v>
      </c>
    </row>
    <row r="563" customFormat="false" ht="13.5" hidden="false" customHeight="false" outlineLevel="0" collapsed="false">
      <c r="A563" s="84" t="s">
        <v>474</v>
      </c>
      <c r="C563" s="84" t="s">
        <v>1085</v>
      </c>
    </row>
    <row r="565" customFormat="false" ht="13.5" hidden="false" customHeight="false" outlineLevel="0" collapsed="false">
      <c r="A565" s="84" t="s">
        <v>475</v>
      </c>
      <c r="C565" s="84" t="s">
        <v>1086</v>
      </c>
    </row>
    <row r="566" customFormat="false" ht="13.5" hidden="false" customHeight="false" outlineLevel="0" collapsed="false">
      <c r="A566" s="84" t="s">
        <v>476</v>
      </c>
      <c r="C566" s="84" t="s">
        <v>1087</v>
      </c>
    </row>
    <row r="567" customFormat="false" ht="13.5" hidden="false" customHeight="false" outlineLevel="0" collapsed="false">
      <c r="A567" s="84" t="s">
        <v>477</v>
      </c>
      <c r="C567" s="84" t="s">
        <v>1088</v>
      </c>
    </row>
    <row r="569" customFormat="false" ht="13.5" hidden="false" customHeight="false" outlineLevel="0" collapsed="false">
      <c r="A569" s="84" t="s">
        <v>478</v>
      </c>
      <c r="C569" s="84" t="s">
        <v>1089</v>
      </c>
    </row>
    <row r="570" customFormat="false" ht="13.5" hidden="false" customHeight="false" outlineLevel="0" collapsed="false">
      <c r="A570" s="84" t="s">
        <v>479</v>
      </c>
      <c r="C570" s="84" t="s">
        <v>1090</v>
      </c>
    </row>
    <row r="572" customFormat="false" ht="13.5" hidden="false" customHeight="false" outlineLevel="0" collapsed="false">
      <c r="A572" s="84" t="s">
        <v>480</v>
      </c>
      <c r="C572" s="84" t="s">
        <v>1091</v>
      </c>
    </row>
    <row r="574" customFormat="false" ht="13.5" hidden="false" customHeight="false" outlineLevel="0" collapsed="false">
      <c r="A574" s="84" t="s">
        <v>482</v>
      </c>
      <c r="C574" s="84" t="s">
        <v>1092</v>
      </c>
    </row>
    <row r="576" customFormat="false" ht="13.5" hidden="false" customHeight="false" outlineLevel="0" collapsed="false">
      <c r="A576" s="84" t="s">
        <v>483</v>
      </c>
      <c r="C576" s="84" t="s">
        <v>1093</v>
      </c>
    </row>
    <row r="577" customFormat="false" ht="13.5" hidden="false" customHeight="false" outlineLevel="0" collapsed="false">
      <c r="A577" s="84" t="s">
        <v>484</v>
      </c>
      <c r="C577" s="84" t="s">
        <v>1094</v>
      </c>
    </row>
    <row r="578" customFormat="false" ht="13.5" hidden="false" customHeight="false" outlineLevel="0" collapsed="false">
      <c r="A578" s="84" t="s">
        <v>485</v>
      </c>
      <c r="C578" s="84" t="s">
        <v>1095</v>
      </c>
    </row>
    <row r="579" customFormat="false" ht="13.5" hidden="false" customHeight="false" outlineLevel="0" collapsed="false">
      <c r="A579" s="84" t="s">
        <v>486</v>
      </c>
      <c r="C579" s="84" t="s">
        <v>1096</v>
      </c>
    </row>
    <row r="581" customFormat="false" ht="13.5" hidden="false" customHeight="false" outlineLevel="0" collapsed="false">
      <c r="A581" s="84" t="s">
        <v>487</v>
      </c>
      <c r="C581" s="84" t="s">
        <v>1097</v>
      </c>
    </row>
    <row r="582" customFormat="false" ht="13.5" hidden="false" customHeight="false" outlineLevel="0" collapsed="false">
      <c r="A582" s="84" t="s">
        <v>488</v>
      </c>
      <c r="C582" s="84" t="s">
        <v>1098</v>
      </c>
    </row>
    <row r="583" customFormat="false" ht="13.5" hidden="false" customHeight="false" outlineLevel="0" collapsed="false">
      <c r="A583" s="84" t="s">
        <v>489</v>
      </c>
      <c r="C583" s="84" t="s">
        <v>1099</v>
      </c>
    </row>
    <row r="585" customFormat="false" ht="13.5" hidden="false" customHeight="false" outlineLevel="0" collapsed="false">
      <c r="A585" s="84" t="s">
        <v>490</v>
      </c>
      <c r="C585" s="84" t="s">
        <v>1100</v>
      </c>
    </row>
    <row r="586" customFormat="false" ht="13.5" hidden="false" customHeight="false" outlineLevel="0" collapsed="false">
      <c r="A586" s="84" t="s">
        <v>491</v>
      </c>
      <c r="C586" s="84" t="s">
        <v>1101</v>
      </c>
    </row>
    <row r="587" customFormat="false" ht="13.5" hidden="false" customHeight="false" outlineLevel="0" collapsed="false">
      <c r="A587" s="84" t="s">
        <v>492</v>
      </c>
      <c r="C587" s="84" t="s">
        <v>1102</v>
      </c>
    </row>
    <row r="589" customFormat="false" ht="13.5" hidden="false" customHeight="false" outlineLevel="0" collapsed="false">
      <c r="A589" s="84" t="s">
        <v>1103</v>
      </c>
      <c r="C589" s="84" t="s">
        <v>1104</v>
      </c>
    </row>
    <row r="590" customFormat="false" ht="13.5" hidden="false" customHeight="false" outlineLevel="0" collapsed="false">
      <c r="A590" s="84" t="s">
        <v>1105</v>
      </c>
    </row>
    <row r="592" customFormat="false" ht="13.5" hidden="false" customHeight="false" outlineLevel="0" collapsed="false">
      <c r="A592" s="84" t="s">
        <v>518</v>
      </c>
      <c r="C592" s="84" t="s">
        <v>1106</v>
      </c>
    </row>
    <row r="593" customFormat="false" ht="13.5" hidden="false" customHeight="false" outlineLevel="0" collapsed="false">
      <c r="A593" s="84" t="s">
        <v>449</v>
      </c>
      <c r="C593" s="84" t="s">
        <v>1107</v>
      </c>
    </row>
    <row r="594" customFormat="false" ht="13.5" hidden="false" customHeight="false" outlineLevel="0" collapsed="false">
      <c r="A594" s="333" t="s">
        <v>575</v>
      </c>
      <c r="C594" s="84" t="s">
        <v>1108</v>
      </c>
    </row>
    <row r="595" customFormat="false" ht="13.5" hidden="false" customHeight="false" outlineLevel="0" collapsed="false">
      <c r="A595" s="84" t="s">
        <v>519</v>
      </c>
      <c r="C595" s="84" t="s">
        <v>1109</v>
      </c>
    </row>
    <row r="596" customFormat="false" ht="13.5" hidden="false" customHeight="false" outlineLevel="0" collapsed="false">
      <c r="A596" s="84" t="s">
        <v>444</v>
      </c>
      <c r="C596" s="84" t="s">
        <v>1110</v>
      </c>
    </row>
    <row r="597" customFormat="false" ht="13.5" hidden="false" customHeight="false" outlineLevel="0" collapsed="false">
      <c r="A597" s="84" t="s">
        <v>520</v>
      </c>
      <c r="C597" s="84" t="s">
        <v>1111</v>
      </c>
    </row>
    <row r="598" customFormat="false" ht="13.5" hidden="false" customHeight="false" outlineLevel="0" collapsed="false">
      <c r="A598" s="84" t="s">
        <v>521</v>
      </c>
      <c r="C598" s="84" t="s">
        <v>1112</v>
      </c>
    </row>
    <row r="599" customFormat="false" ht="13.5" hidden="false" customHeight="false" outlineLevel="0" collapsed="false">
      <c r="A599" s="84" t="s">
        <v>522</v>
      </c>
      <c r="C599" s="84" t="s">
        <v>1113</v>
      </c>
    </row>
    <row r="600" customFormat="false" ht="13.5" hidden="false" customHeight="false" outlineLevel="0" collapsed="false">
      <c r="A600" s="84" t="s">
        <v>488</v>
      </c>
      <c r="C600" s="84" t="s">
        <v>1098</v>
      </c>
    </row>
    <row r="601" customFormat="false" ht="13.5" hidden="false" customHeight="false" outlineLevel="0" collapsed="false">
      <c r="A601" s="84" t="s">
        <v>523</v>
      </c>
      <c r="C601" s="84" t="s">
        <v>1095</v>
      </c>
    </row>
    <row r="602" customFormat="false" ht="13.5" hidden="false" customHeight="false" outlineLevel="0" collapsed="false">
      <c r="A602" s="84" t="s">
        <v>524</v>
      </c>
      <c r="C602" s="84" t="s">
        <v>1114</v>
      </c>
    </row>
    <row r="603" customFormat="false" ht="13.5" hidden="false" customHeight="false" outlineLevel="0" collapsed="false">
      <c r="A603" s="84" t="s">
        <v>525</v>
      </c>
      <c r="C603" s="84" t="s">
        <v>1094</v>
      </c>
    </row>
    <row r="604" customFormat="false" ht="13.5" hidden="false" customHeight="false" outlineLevel="0" collapsed="false">
      <c r="A604" s="84" t="s">
        <v>448</v>
      </c>
      <c r="C604" s="84" t="s">
        <v>1054</v>
      </c>
    </row>
    <row r="605" customFormat="false" ht="13.5" hidden="false" customHeight="false" outlineLevel="0" collapsed="false">
      <c r="A605" s="333" t="s">
        <v>526</v>
      </c>
      <c r="C605" s="84" t="s">
        <v>1115</v>
      </c>
    </row>
    <row r="606" customFormat="false" ht="13.5" hidden="false" customHeight="false" outlineLevel="0" collapsed="false">
      <c r="A606" s="84" t="s">
        <v>1116</v>
      </c>
      <c r="C606" s="84" t="s">
        <v>1117</v>
      </c>
    </row>
    <row r="607" customFormat="false" ht="13.5" hidden="false" customHeight="false" outlineLevel="0" collapsed="false">
      <c r="A607" s="84" t="s">
        <v>580</v>
      </c>
      <c r="C607" s="84" t="s">
        <v>1045</v>
      </c>
    </row>
    <row r="608" customFormat="false" ht="13.5" hidden="false" customHeight="false" outlineLevel="0" collapsed="false">
      <c r="A608" s="84" t="s">
        <v>260</v>
      </c>
      <c r="C608" s="84" t="s">
        <v>871</v>
      </c>
    </row>
    <row r="609" customFormat="false" ht="13.5" hidden="false" customHeight="false" outlineLevel="0" collapsed="false">
      <c r="A609" s="84" t="s">
        <v>527</v>
      </c>
      <c r="C609" s="84" t="s">
        <v>1118</v>
      </c>
    </row>
    <row r="610" customFormat="false" ht="13.5" hidden="false" customHeight="false" outlineLevel="0" collapsed="false">
      <c r="A610" s="84" t="s">
        <v>528</v>
      </c>
      <c r="C610" s="84" t="s">
        <v>1119</v>
      </c>
    </row>
    <row r="611" customFormat="false" ht="13.5" hidden="false" customHeight="false" outlineLevel="0" collapsed="false">
      <c r="A611" s="84" t="s">
        <v>529</v>
      </c>
      <c r="C611" s="84" t="s">
        <v>1120</v>
      </c>
    </row>
    <row r="612" customFormat="false" ht="13.5" hidden="false" customHeight="false" outlineLevel="0" collapsed="false">
      <c r="A612" s="84" t="s">
        <v>531</v>
      </c>
      <c r="C612" s="84" t="s">
        <v>1121</v>
      </c>
    </row>
    <row r="613" customFormat="false" ht="13.5" hidden="false" customHeight="false" outlineLevel="0" collapsed="false">
      <c r="A613" s="333" t="s">
        <v>550</v>
      </c>
      <c r="C613" s="84" t="s">
        <v>1122</v>
      </c>
    </row>
    <row r="614" customFormat="false" ht="13.5" hidden="false" customHeight="false" outlineLevel="0" collapsed="false">
      <c r="A614" s="335" t="s">
        <v>553</v>
      </c>
      <c r="C614" s="84" t="s">
        <v>1123</v>
      </c>
    </row>
    <row r="615" customFormat="false" ht="13.5" hidden="false" customHeight="false" outlineLevel="0" collapsed="false">
      <c r="A615" s="84" t="s">
        <v>532</v>
      </c>
      <c r="C615" s="84" t="s">
        <v>1124</v>
      </c>
    </row>
    <row r="616" customFormat="false" ht="13.5" hidden="false" customHeight="false" outlineLevel="0" collapsed="false">
      <c r="A616" s="84" t="s">
        <v>533</v>
      </c>
      <c r="C616" s="84" t="s">
        <v>1125</v>
      </c>
    </row>
    <row r="617" customFormat="false" ht="13.5" hidden="false" customHeight="false" outlineLevel="0" collapsed="false">
      <c r="A617" s="84" t="s">
        <v>534</v>
      </c>
      <c r="C617" s="84" t="s">
        <v>1126</v>
      </c>
    </row>
    <row r="618" customFormat="false" ht="13.5" hidden="false" customHeight="false" outlineLevel="0" collapsed="false">
      <c r="A618" s="84" t="s">
        <v>535</v>
      </c>
      <c r="C618" s="84" t="s">
        <v>1127</v>
      </c>
    </row>
    <row r="619" customFormat="false" ht="13.5" hidden="false" customHeight="false" outlineLevel="0" collapsed="false">
      <c r="A619" s="84" t="s">
        <v>536</v>
      </c>
      <c r="C619" s="84" t="s">
        <v>1128</v>
      </c>
    </row>
    <row r="620" customFormat="false" ht="13.5" hidden="false" customHeight="false" outlineLevel="0" collapsed="false">
      <c r="A620" s="84" t="s">
        <v>537</v>
      </c>
      <c r="C620" s="84" t="s">
        <v>1129</v>
      </c>
    </row>
    <row r="621" customFormat="false" ht="13.5" hidden="false" customHeight="false" outlineLevel="0" collapsed="false">
      <c r="A621" s="84" t="s">
        <v>538</v>
      </c>
      <c r="C621" s="84" t="s">
        <v>1130</v>
      </c>
    </row>
    <row r="622" customFormat="false" ht="13.5" hidden="false" customHeight="false" outlineLevel="0" collapsed="false">
      <c r="A622" s="84" t="s">
        <v>260</v>
      </c>
      <c r="C622" s="84" t="s">
        <v>851</v>
      </c>
    </row>
    <row r="623" customFormat="false" ht="13.5" hidden="false" customHeight="false" outlineLevel="0" collapsed="false">
      <c r="A623" s="84" t="s">
        <v>539</v>
      </c>
      <c r="C623" s="84" t="s">
        <v>1131</v>
      </c>
    </row>
    <row r="625" customFormat="false" ht="13.5" hidden="false" customHeight="false" outlineLevel="0" collapsed="false">
      <c r="A625" s="84" t="s">
        <v>540</v>
      </c>
      <c r="C625" s="84" t="s">
        <v>1132</v>
      </c>
    </row>
    <row r="626" customFormat="false" ht="13.5" hidden="false" customHeight="false" outlineLevel="0" collapsed="false">
      <c r="A626" s="84" t="s">
        <v>541</v>
      </c>
      <c r="C626" s="84" t="s">
        <v>1133</v>
      </c>
    </row>
    <row r="628" customFormat="false" ht="13.5" hidden="false" customHeight="false" outlineLevel="0" collapsed="false">
      <c r="A628" s="84" t="s">
        <v>542</v>
      </c>
      <c r="C628" s="84" t="s">
        <v>1134</v>
      </c>
    </row>
    <row r="629" customFormat="false" ht="13.5" hidden="false" customHeight="false" outlineLevel="0" collapsed="false">
      <c r="A629" s="84" t="s">
        <v>543</v>
      </c>
      <c r="C629" s="84" t="s">
        <v>1135</v>
      </c>
    </row>
    <row r="630" customFormat="false" ht="13.5" hidden="false" customHeight="false" outlineLevel="0" collapsed="false">
      <c r="A630" s="84" t="s">
        <v>544</v>
      </c>
      <c r="C630" s="84" t="s">
        <v>1136</v>
      </c>
    </row>
    <row r="631" customFormat="false" ht="13.5" hidden="false" customHeight="false" outlineLevel="0" collapsed="false">
      <c r="A631" s="84" t="s">
        <v>545</v>
      </c>
      <c r="C631" s="84" t="s">
        <v>1137</v>
      </c>
    </row>
    <row r="632" customFormat="false" ht="13.5" hidden="false" customHeight="false" outlineLevel="0" collapsed="false">
      <c r="A632" s="84" t="s">
        <v>579</v>
      </c>
      <c r="C632" s="84" t="s">
        <v>1138</v>
      </c>
    </row>
    <row r="633" customFormat="false" ht="13.5" hidden="false" customHeight="false" outlineLevel="0" collapsed="false">
      <c r="A633" s="84" t="s">
        <v>546</v>
      </c>
      <c r="C633" s="84" t="s">
        <v>1139</v>
      </c>
    </row>
    <row r="634" customFormat="false" ht="13.5" hidden="false" customHeight="false" outlineLevel="0" collapsed="false">
      <c r="A634" s="84" t="s">
        <v>577</v>
      </c>
      <c r="C634" s="84" t="s">
        <v>1140</v>
      </c>
    </row>
    <row r="635" customFormat="false" ht="13.5" hidden="false" customHeight="false" outlineLevel="0" collapsed="false">
      <c r="A635" s="84" t="s">
        <v>578</v>
      </c>
      <c r="C635" s="84" t="s">
        <v>1141</v>
      </c>
    </row>
    <row r="636" customFormat="false" ht="13.5" hidden="false" customHeight="false" outlineLevel="0" collapsed="false">
      <c r="A636" s="84" t="s">
        <v>551</v>
      </c>
      <c r="C636" s="84" t="s">
        <v>1142</v>
      </c>
    </row>
    <row r="637" customFormat="false" ht="13.5" hidden="false" customHeight="false" outlineLevel="0" collapsed="false">
      <c r="A637" s="84" t="s">
        <v>547</v>
      </c>
      <c r="C637" s="84" t="s">
        <v>1143</v>
      </c>
    </row>
    <row r="638" customFormat="false" ht="13.5" hidden="false" customHeight="false" outlineLevel="0" collapsed="false">
      <c r="A638" s="84" t="s">
        <v>548</v>
      </c>
      <c r="C638" s="84" t="s">
        <v>1144</v>
      </c>
    </row>
    <row r="639" customFormat="false" ht="13.5" hidden="false" customHeight="false" outlineLevel="0" collapsed="false">
      <c r="A639" s="84" t="s">
        <v>554</v>
      </c>
      <c r="C639" s="84" t="s">
        <v>1145</v>
      </c>
    </row>
    <row r="640" customFormat="false" ht="13.5" hidden="false" customHeight="false" outlineLevel="0" collapsed="false">
      <c r="A640" s="333" t="s">
        <v>581</v>
      </c>
      <c r="C640" s="84" t="s">
        <v>1146</v>
      </c>
    </row>
    <row r="641" customFormat="false" ht="13.5" hidden="false" customHeight="false" outlineLevel="0" collapsed="false">
      <c r="A641" s="84" t="s">
        <v>556</v>
      </c>
      <c r="C641" s="84" t="s">
        <v>1147</v>
      </c>
    </row>
    <row r="642" customFormat="false" ht="13.5" hidden="false" customHeight="false" outlineLevel="0" collapsed="false">
      <c r="A642" s="84" t="s">
        <v>1148</v>
      </c>
      <c r="C642" s="84" t="s">
        <v>1143</v>
      </c>
    </row>
    <row r="643" customFormat="false" ht="13.5" hidden="false" customHeight="false" outlineLevel="0" collapsed="false">
      <c r="A643" s="333" t="s">
        <v>582</v>
      </c>
      <c r="C643" s="84" t="s">
        <v>1149</v>
      </c>
    </row>
    <row r="644" customFormat="false" ht="13.5" hidden="false" customHeight="false" outlineLevel="0" collapsed="false">
      <c r="A644" s="84" t="s">
        <v>260</v>
      </c>
      <c r="C644" s="84" t="s">
        <v>851</v>
      </c>
    </row>
    <row r="645" customFormat="false" ht="13.5" hidden="false" customHeight="false" outlineLevel="0" collapsed="false">
      <c r="A645" s="84" t="s">
        <v>557</v>
      </c>
      <c r="C645" s="84" t="s">
        <v>1150</v>
      </c>
    </row>
    <row r="646" customFormat="false" ht="27" hidden="false" customHeight="true" outlineLevel="0" collapsed="false">
      <c r="A646" s="288" t="s">
        <v>555</v>
      </c>
      <c r="C646" s="280" t="s">
        <v>1151</v>
      </c>
    </row>
    <row r="647" customFormat="false" ht="13.5" hidden="false" customHeight="false" outlineLevel="0" collapsed="false">
      <c r="A647" s="84" t="s">
        <v>558</v>
      </c>
      <c r="C647" s="84" t="s">
        <v>1152</v>
      </c>
    </row>
    <row r="648" customFormat="false" ht="13.5" hidden="false" customHeight="false" outlineLevel="0" collapsed="false">
      <c r="A648" s="336" t="s">
        <v>559</v>
      </c>
      <c r="C648" s="280" t="s">
        <v>1153</v>
      </c>
    </row>
    <row r="649" customFormat="false" ht="13.5" hidden="false" customHeight="false" outlineLevel="0" collapsed="false">
      <c r="A649" s="84" t="s">
        <v>560</v>
      </c>
      <c r="C649" s="84" t="s">
        <v>1154</v>
      </c>
    </row>
    <row r="650" customFormat="false" ht="13.5" hidden="false" customHeight="false" outlineLevel="0" collapsed="false">
      <c r="A650" s="84" t="s">
        <v>561</v>
      </c>
      <c r="C650" s="84" t="s">
        <v>1155</v>
      </c>
    </row>
    <row r="651" customFormat="false" ht="13.5" hidden="false" customHeight="false" outlineLevel="0" collapsed="false">
      <c r="A651" s="1" t="s">
        <v>562</v>
      </c>
      <c r="C651" s="84" t="s">
        <v>1156</v>
      </c>
    </row>
    <row r="652" customFormat="false" ht="13.5" hidden="false" customHeight="false" outlineLevel="0" collapsed="false">
      <c r="A652" s="84" t="s">
        <v>563</v>
      </c>
      <c r="C652" s="84" t="s">
        <v>1157</v>
      </c>
    </row>
    <row r="653" customFormat="false" ht="13.5" hidden="false" customHeight="false" outlineLevel="0" collapsed="false">
      <c r="A653" s="84" t="s">
        <v>564</v>
      </c>
      <c r="C653" s="84" t="s">
        <v>1158</v>
      </c>
    </row>
    <row r="654" customFormat="false" ht="13.5" hidden="false" customHeight="false" outlineLevel="0" collapsed="false">
      <c r="A654" s="84" t="s">
        <v>566</v>
      </c>
      <c r="C654" s="84" t="s">
        <v>1159</v>
      </c>
    </row>
    <row r="655" customFormat="false" ht="13.5" hidden="false" customHeight="false" outlineLevel="0" collapsed="false">
      <c r="A655" s="84" t="s">
        <v>567</v>
      </c>
      <c r="C655" s="84" t="s">
        <v>1160</v>
      </c>
    </row>
    <row r="656" customFormat="false" ht="13.5" hidden="false" customHeight="false" outlineLevel="0" collapsed="false">
      <c r="A656" s="84" t="s">
        <v>568</v>
      </c>
      <c r="C656" s="84" t="s">
        <v>1161</v>
      </c>
    </row>
    <row r="657" customFormat="false" ht="13.5" hidden="false" customHeight="false" outlineLevel="0" collapsed="false">
      <c r="A657" s="1" t="s">
        <v>569</v>
      </c>
      <c r="C657" s="84" t="s">
        <v>1162</v>
      </c>
    </row>
    <row r="658" customFormat="false" ht="13.5" hidden="false" customHeight="false" outlineLevel="0" collapsed="false">
      <c r="A658" s="84" t="s">
        <v>260</v>
      </c>
      <c r="C658" s="84" t="s">
        <v>851</v>
      </c>
    </row>
    <row r="659" customFormat="false" ht="13.5" hidden="false" customHeight="false" outlineLevel="0" collapsed="false">
      <c r="A659" s="84" t="s">
        <v>570</v>
      </c>
      <c r="C659" s="84" t="s">
        <v>1163</v>
      </c>
    </row>
    <row r="661" customFormat="false" ht="13.5" hidden="false" customHeight="false" outlineLevel="0" collapsed="false">
      <c r="A661" s="84" t="s">
        <v>571</v>
      </c>
      <c r="C661" s="84" t="s">
        <v>1164</v>
      </c>
    </row>
    <row r="662" customFormat="false" ht="13.5" hidden="false" customHeight="false" outlineLevel="0" collapsed="false">
      <c r="A662" s="290" t="s">
        <v>572</v>
      </c>
      <c r="C662" s="280" t="s">
        <v>1165</v>
      </c>
    </row>
    <row r="663" customFormat="false" ht="13.5" hidden="false" customHeight="false" outlineLevel="0" collapsed="false">
      <c r="A663" s="84" t="s">
        <v>573</v>
      </c>
      <c r="C663" s="84" t="s">
        <v>1166</v>
      </c>
    </row>
    <row r="664" customFormat="false" ht="13.5" hidden="false" customHeight="false" outlineLevel="0" collapsed="false">
      <c r="A664" s="84" t="s">
        <v>574</v>
      </c>
      <c r="C664" s="84" t="s">
        <v>1167</v>
      </c>
    </row>
    <row r="666" customFormat="false" ht="13.5" hidden="false" customHeight="false" outlineLevel="0" collapsed="false">
      <c r="A666" s="333" t="s">
        <v>544</v>
      </c>
      <c r="C666" s="333" t="s">
        <v>1136</v>
      </c>
    </row>
    <row r="667" customFormat="false" ht="13.5" hidden="false" customHeight="false" outlineLevel="0" collapsed="false">
      <c r="A667" s="333" t="s">
        <v>1168</v>
      </c>
      <c r="C667" s="333" t="s">
        <v>1169</v>
      </c>
    </row>
    <row r="669" customFormat="false" ht="13.5" hidden="false" customHeight="false" outlineLevel="0" collapsed="false">
      <c r="A669" s="84" t="s">
        <v>583</v>
      </c>
      <c r="C669" s="84" t="s">
        <v>1170</v>
      </c>
    </row>
    <row r="670" customFormat="false" ht="13.5" hidden="false" customHeight="false" outlineLevel="0" collapsed="false">
      <c r="A670" s="84" t="s">
        <v>584</v>
      </c>
      <c r="C670" s="84" t="s">
        <v>1171</v>
      </c>
    </row>
    <row r="675" customFormat="false" ht="13.5" hidden="false" customHeight="false" outlineLevel="0" collapsed="false">
      <c r="A675" s="84" t="s">
        <v>1172</v>
      </c>
      <c r="C675" s="84" t="s">
        <v>1173</v>
      </c>
    </row>
    <row r="676" customFormat="false" ht="13.5" hidden="false" customHeight="false" outlineLevel="0" collapsed="false">
      <c r="A676" s="84" t="s">
        <v>1174</v>
      </c>
      <c r="C676" s="84" t="s">
        <v>1175</v>
      </c>
    </row>
    <row r="678" customFormat="false" ht="13.5" hidden="false" customHeight="false" outlineLevel="0" collapsed="false">
      <c r="A678" s="84" t="s">
        <v>585</v>
      </c>
      <c r="C678" s="84" t="s">
        <v>1176</v>
      </c>
    </row>
    <row r="679" customFormat="false" ht="13.5" hidden="false" customHeight="false" outlineLevel="0" collapsed="false">
      <c r="A679" s="84" t="s">
        <v>586</v>
      </c>
      <c r="C679" s="84" t="s">
        <v>1177</v>
      </c>
    </row>
    <row r="680" customFormat="false" ht="13.5" hidden="false" customHeight="false" outlineLevel="0" collapsed="false">
      <c r="A680" s="84" t="s">
        <v>587</v>
      </c>
      <c r="C680" s="84" t="s">
        <v>1178</v>
      </c>
    </row>
    <row r="681" customFormat="false" ht="13.5" hidden="false" customHeight="false" outlineLevel="0" collapsed="false">
      <c r="A681" s="84" t="s">
        <v>588</v>
      </c>
      <c r="C681" s="84" t="s">
        <v>1179</v>
      </c>
    </row>
    <row r="682" customFormat="false" ht="13.5" hidden="false" customHeight="false" outlineLevel="0" collapsed="false">
      <c r="A682" s="84" t="s">
        <v>589</v>
      </c>
      <c r="C682" s="84" t="s">
        <v>1180</v>
      </c>
    </row>
    <row r="683" customFormat="false" ht="13.5" hidden="false" customHeight="false" outlineLevel="0" collapsed="false">
      <c r="A683" s="84" t="s">
        <v>590</v>
      </c>
      <c r="C683" s="84" t="s">
        <v>1181</v>
      </c>
    </row>
    <row r="684" customFormat="false" ht="13.5" hidden="false" customHeight="false" outlineLevel="0" collapsed="false">
      <c r="A684" s="84" t="s">
        <v>591</v>
      </c>
      <c r="C684" s="84" t="s">
        <v>1182</v>
      </c>
    </row>
    <row r="685" customFormat="false" ht="13.5" hidden="false" customHeight="false" outlineLevel="0" collapsed="false">
      <c r="A685" s="84" t="s">
        <v>592</v>
      </c>
      <c r="C685" s="84" t="s">
        <v>1183</v>
      </c>
    </row>
    <row r="686" customFormat="false" ht="13.5" hidden="false" customHeight="false" outlineLevel="0" collapsed="false">
      <c r="A686" s="84" t="s">
        <v>593</v>
      </c>
      <c r="C686" s="84" t="s">
        <v>1184</v>
      </c>
    </row>
    <row r="687" customFormat="false" ht="13.5" hidden="false" customHeight="false" outlineLevel="0" collapsed="false">
      <c r="A687" s="84" t="s">
        <v>594</v>
      </c>
      <c r="C687" s="84" t="s">
        <v>1185</v>
      </c>
    </row>
    <row r="688" customFormat="false" ht="13.5" hidden="false" customHeight="false" outlineLevel="0" collapsed="false">
      <c r="A688" s="84" t="s">
        <v>595</v>
      </c>
      <c r="C688" s="84" t="s">
        <v>1186</v>
      </c>
    </row>
    <row r="689" customFormat="false" ht="13.5" hidden="false" customHeight="false" outlineLevel="0" collapsed="false">
      <c r="A689" s="84" t="s">
        <v>597</v>
      </c>
      <c r="C689" s="84" t="s">
        <v>1187</v>
      </c>
    </row>
    <row r="690" customFormat="false" ht="13.5" hidden="false" customHeight="false" outlineLevel="0" collapsed="false">
      <c r="A690" s="84" t="s">
        <v>210</v>
      </c>
      <c r="C690" s="84" t="s">
        <v>1188</v>
      </c>
    </row>
    <row r="691" customFormat="false" ht="13.5" hidden="false" customHeight="false" outlineLevel="0" collapsed="false">
      <c r="A691" s="84" t="s">
        <v>599</v>
      </c>
      <c r="C691" s="84" t="s">
        <v>1189</v>
      </c>
    </row>
    <row r="692" customFormat="false" ht="13.5" hidden="false" customHeight="false" outlineLevel="0" collapsed="false">
      <c r="A692" s="84" t="s">
        <v>598</v>
      </c>
      <c r="C692" s="84" t="s">
        <v>1190</v>
      </c>
    </row>
    <row r="694" customFormat="false" ht="13.5" hidden="false" customHeight="false" outlineLevel="0" collapsed="false">
      <c r="A694" s="84" t="s">
        <v>1172</v>
      </c>
      <c r="C694" s="84" t="s">
        <v>1173</v>
      </c>
    </row>
    <row r="695" customFormat="false" ht="13.5" hidden="false" customHeight="false" outlineLevel="0" collapsed="false">
      <c r="A695" s="84" t="s">
        <v>1174</v>
      </c>
      <c r="C695" s="84" t="s">
        <v>1175</v>
      </c>
    </row>
    <row r="698" customFormat="false" ht="13.5" hidden="false" customHeight="false" outlineLevel="0" collapsed="false">
      <c r="A698" s="84" t="s">
        <v>603</v>
      </c>
      <c r="C698" s="84" t="s">
        <v>1191</v>
      </c>
    </row>
    <row r="699" customFormat="false" ht="13.5" hidden="false" customHeight="false" outlineLevel="0" collapsed="false">
      <c r="A699" s="84" t="s">
        <v>604</v>
      </c>
      <c r="C699" s="84" t="s">
        <v>1111</v>
      </c>
    </row>
    <row r="700" customFormat="false" ht="13.5" hidden="false" customHeight="false" outlineLevel="0" collapsed="false">
      <c r="A700" s="84" t="s">
        <v>605</v>
      </c>
      <c r="C700" s="84" t="s">
        <v>1192</v>
      </c>
    </row>
    <row r="701" customFormat="false" ht="13.5" hidden="false" customHeight="false" outlineLevel="0" collapsed="false">
      <c r="A701" s="84" t="s">
        <v>606</v>
      </c>
      <c r="C701" s="84" t="s">
        <v>1193</v>
      </c>
    </row>
    <row r="702" customFormat="false" ht="13.5" hidden="false" customHeight="false" outlineLevel="0" collapsed="false">
      <c r="A702" s="84" t="s">
        <v>607</v>
      </c>
      <c r="C702" s="84" t="s">
        <v>1194</v>
      </c>
    </row>
    <row r="703" customFormat="false" ht="13.5" hidden="false" customHeight="false" outlineLevel="0" collapsed="false">
      <c r="A703" s="84" t="s">
        <v>608</v>
      </c>
      <c r="C703" s="84" t="s">
        <v>1195</v>
      </c>
    </row>
    <row r="704" customFormat="false" ht="13.5" hidden="false" customHeight="false" outlineLevel="0" collapsed="false">
      <c r="A704" s="84" t="s">
        <v>609</v>
      </c>
      <c r="C704" s="84" t="s">
        <v>1196</v>
      </c>
    </row>
    <row r="705" customFormat="false" ht="13.5" hidden="false" customHeight="false" outlineLevel="0" collapsed="false">
      <c r="A705" s="84" t="s">
        <v>610</v>
      </c>
      <c r="C705" s="84" t="s">
        <v>1197</v>
      </c>
    </row>
    <row r="706" customFormat="false" ht="13.5" hidden="false" customHeight="false" outlineLevel="0" collapsed="false">
      <c r="A706" s="84" t="s">
        <v>611</v>
      </c>
      <c r="C706" s="84" t="s">
        <v>1198</v>
      </c>
    </row>
    <row r="707" customFormat="false" ht="13.5" hidden="false" customHeight="false" outlineLevel="0" collapsed="false">
      <c r="A707" s="84" t="s">
        <v>612</v>
      </c>
      <c r="C707" s="84" t="s">
        <v>1199</v>
      </c>
    </row>
    <row r="708" customFormat="false" ht="13.5" hidden="false" customHeight="false" outlineLevel="0" collapsed="false">
      <c r="A708" s="84" t="s">
        <v>613</v>
      </c>
      <c r="C708" s="84" t="s">
        <v>1200</v>
      </c>
    </row>
    <row r="709" customFormat="false" ht="13.5" hidden="false" customHeight="false" outlineLevel="0" collapsed="false">
      <c r="A709" s="84" t="s">
        <v>1201</v>
      </c>
      <c r="C709" s="84" t="s">
        <v>1202</v>
      </c>
    </row>
    <row r="710" customFormat="false" ht="13.5" hidden="false" customHeight="false" outlineLevel="0" collapsed="false">
      <c r="A710" s="84" t="s">
        <v>614</v>
      </c>
      <c r="C710" s="84" t="s">
        <v>1203</v>
      </c>
    </row>
    <row r="711" customFormat="false" ht="13.5" hidden="false" customHeight="false" outlineLevel="0" collapsed="false">
      <c r="A711" s="84" t="s">
        <v>615</v>
      </c>
      <c r="C711" s="84" t="s">
        <v>1204</v>
      </c>
    </row>
    <row r="712" customFormat="false" ht="13.5" hidden="false" customHeight="false" outlineLevel="0" collapsed="false">
      <c r="A712" s="84" t="s">
        <v>617</v>
      </c>
      <c r="C712" s="84" t="s">
        <v>1205</v>
      </c>
    </row>
    <row r="713" customFormat="false" ht="13.5" hidden="false" customHeight="false" outlineLevel="0" collapsed="false">
      <c r="A713" s="84" t="s">
        <v>619</v>
      </c>
      <c r="C713" s="84" t="s">
        <v>1206</v>
      </c>
    </row>
    <row r="714" customFormat="false" ht="13.5" hidden="false" customHeight="false" outlineLevel="0" collapsed="false">
      <c r="A714" s="84" t="s">
        <v>1207</v>
      </c>
      <c r="C714" s="84" t="s">
        <v>851</v>
      </c>
    </row>
    <row r="715" customFormat="false" ht="13.5" hidden="false" customHeight="false" outlineLevel="0" collapsed="false">
      <c r="A715" s="84" t="s">
        <v>621</v>
      </c>
      <c r="C715" s="84" t="s">
        <v>1208</v>
      </c>
    </row>
    <row r="716" customFormat="false" ht="13.5" hidden="false" customHeight="false" outlineLevel="0" collapsed="false">
      <c r="A716" s="361" t="s">
        <v>618</v>
      </c>
      <c r="C716" s="335" t="s">
        <v>1209</v>
      </c>
    </row>
    <row r="717" customFormat="false" ht="13.5" hidden="false" customHeight="false" outlineLevel="0" collapsed="false">
      <c r="A717" s="84" t="s">
        <v>1172</v>
      </c>
    </row>
    <row r="718" customFormat="false" ht="13.5" hidden="false" customHeight="false" outlineLevel="0" collapsed="false">
      <c r="A718" s="84" t="s">
        <v>1174</v>
      </c>
    </row>
    <row r="720" customFormat="false" ht="13.5" hidden="false" customHeight="false" outlineLevel="0" collapsed="false">
      <c r="A720" s="84" t="s">
        <v>647</v>
      </c>
      <c r="C720" s="84" t="s">
        <v>1210</v>
      </c>
    </row>
    <row r="721" customFormat="false" ht="13.5" hidden="false" customHeight="false" outlineLevel="0" collapsed="false">
      <c r="A721" s="84" t="s">
        <v>648</v>
      </c>
      <c r="C721" s="84" t="s">
        <v>1211</v>
      </c>
    </row>
    <row r="722" customFormat="false" ht="13.5" hidden="false" customHeight="false" outlineLevel="0" collapsed="false">
      <c r="A722" s="280" t="s">
        <v>662</v>
      </c>
      <c r="C722" s="280" t="s">
        <v>1212</v>
      </c>
    </row>
    <row r="723" customFormat="false" ht="13.5" hidden="false" customHeight="false" outlineLevel="0" collapsed="false">
      <c r="A723" s="84" t="s">
        <v>650</v>
      </c>
      <c r="C723" s="84" t="s">
        <v>1213</v>
      </c>
    </row>
    <row r="724" customFormat="false" ht="13.5" hidden="false" customHeight="false" outlineLevel="0" collapsed="false">
      <c r="A724" s="84" t="s">
        <v>651</v>
      </c>
      <c r="C724" s="84" t="s">
        <v>1214</v>
      </c>
    </row>
    <row r="725" customFormat="false" ht="13.5" hidden="false" customHeight="false" outlineLevel="0" collapsed="false">
      <c r="A725" s="84" t="s">
        <v>652</v>
      </c>
      <c r="C725" s="84" t="s">
        <v>1215</v>
      </c>
    </row>
    <row r="726" customFormat="false" ht="13.5" hidden="false" customHeight="false" outlineLevel="0" collapsed="false">
      <c r="A726" s="280" t="s">
        <v>653</v>
      </c>
      <c r="C726" s="280" t="s">
        <v>1216</v>
      </c>
    </row>
    <row r="727" customFormat="false" ht="13.5" hidden="false" customHeight="false" outlineLevel="0" collapsed="false">
      <c r="A727" s="84" t="s">
        <v>654</v>
      </c>
      <c r="C727" s="84" t="s">
        <v>1217</v>
      </c>
    </row>
    <row r="728" customFormat="false" ht="13.5" hidden="false" customHeight="false" outlineLevel="0" collapsed="false">
      <c r="A728" s="84" t="s">
        <v>655</v>
      </c>
      <c r="C728" s="84" t="s">
        <v>730</v>
      </c>
    </row>
    <row r="730" customFormat="false" ht="13.5" hidden="false" customHeight="false" outlineLevel="0" collapsed="false">
      <c r="A730" s="371" t="s">
        <v>663</v>
      </c>
      <c r="C730" s="419" t="s">
        <v>1218</v>
      </c>
    </row>
    <row r="731" customFormat="false" ht="13.5" hidden="false" customHeight="false" outlineLevel="0" collapsed="false">
      <c r="A731" s="371" t="s">
        <v>664</v>
      </c>
      <c r="C731" s="419" t="s">
        <v>1219</v>
      </c>
    </row>
    <row r="735" customFormat="false" ht="13.5" hidden="false" customHeight="false" outlineLevel="0" collapsed="false">
      <c r="A735" s="84" t="s">
        <v>656</v>
      </c>
      <c r="C735" s="84" t="s">
        <v>1220</v>
      </c>
    </row>
    <row r="736" customFormat="false" ht="13.5" hidden="false" customHeight="false" outlineLevel="0" collapsed="false">
      <c r="A736" s="84" t="s">
        <v>657</v>
      </c>
      <c r="C736" s="84" t="s">
        <v>1221</v>
      </c>
    </row>
    <row r="737" customFormat="false" ht="13.5" hidden="false" customHeight="false" outlineLevel="0" collapsed="false">
      <c r="A737" s="84" t="s">
        <v>658</v>
      </c>
      <c r="C737" s="84" t="s">
        <v>1222</v>
      </c>
    </row>
    <row r="738" customFormat="false" ht="13.5" hidden="false" customHeight="false" outlineLevel="0" collapsed="false">
      <c r="A738" s="84" t="s">
        <v>659</v>
      </c>
      <c r="C738" s="84" t="s">
        <v>1223</v>
      </c>
    </row>
    <row r="739" customFormat="false" ht="13.5" hidden="false" customHeight="false" outlineLevel="0" collapsed="false">
      <c r="A739" s="84" t="s">
        <v>689</v>
      </c>
      <c r="C739" s="84" t="s">
        <v>1224</v>
      </c>
    </row>
    <row r="740" customFormat="false" ht="13.5" hidden="false" customHeight="false" outlineLevel="0" collapsed="false">
      <c r="A740" s="84" t="s">
        <v>660</v>
      </c>
      <c r="C740" s="84" t="s">
        <v>1225</v>
      </c>
    </row>
    <row r="741" customFormat="false" ht="13.5" hidden="false" customHeight="false" outlineLevel="0" collapsed="false">
      <c r="A741" s="84" t="s">
        <v>661</v>
      </c>
      <c r="C741" s="84" t="s">
        <v>1226</v>
      </c>
    </row>
    <row r="742" customFormat="false" ht="13.5" hidden="false" customHeight="false" outlineLevel="0" collapsed="false">
      <c r="A742" s="84" t="s">
        <v>668</v>
      </c>
      <c r="C742" s="84" t="s">
        <v>957</v>
      </c>
    </row>
    <row r="743" customFormat="false" ht="13.5" hidden="false" customHeight="false" outlineLevel="0" collapsed="false">
      <c r="A743" s="84" t="s">
        <v>669</v>
      </c>
      <c r="C743" s="84" t="s">
        <v>1227</v>
      </c>
    </row>
    <row r="744" customFormat="false" ht="13.5" hidden="false" customHeight="false" outlineLevel="0" collapsed="false">
      <c r="A744" s="84" t="s">
        <v>670</v>
      </c>
      <c r="C744" s="84" t="s">
        <v>1228</v>
      </c>
    </row>
    <row r="745" customFormat="false" ht="13.5" hidden="false" customHeight="false" outlineLevel="0" collapsed="false">
      <c r="A745" s="84" t="s">
        <v>671</v>
      </c>
      <c r="C745" s="84" t="s">
        <v>1229</v>
      </c>
    </row>
    <row r="746" customFormat="false" ht="13.5" hidden="false" customHeight="false" outlineLevel="0" collapsed="false">
      <c r="A746" s="84" t="s">
        <v>672</v>
      </c>
      <c r="C746" s="84" t="s">
        <v>1230</v>
      </c>
    </row>
    <row r="747" customFormat="false" ht="13.5" hidden="false" customHeight="false" outlineLevel="0" collapsed="false">
      <c r="A747" s="84" t="s">
        <v>673</v>
      </c>
      <c r="C747" s="84" t="s">
        <v>1231</v>
      </c>
    </row>
    <row r="748" customFormat="false" ht="13.5" hidden="false" customHeight="false" outlineLevel="0" collapsed="false">
      <c r="A748" s="84" t="s">
        <v>674</v>
      </c>
      <c r="C748" s="84" t="s">
        <v>1232</v>
      </c>
    </row>
    <row r="749" customFormat="false" ht="13.5" hidden="false" customHeight="false" outlineLevel="0" collapsed="false">
      <c r="A749" s="84" t="s">
        <v>675</v>
      </c>
      <c r="C749" s="84" t="s">
        <v>1233</v>
      </c>
    </row>
    <row r="750" customFormat="false" ht="13.5" hidden="false" customHeight="false" outlineLevel="0" collapsed="false">
      <c r="A750" s="84" t="s">
        <v>673</v>
      </c>
      <c r="C750" s="84" t="s">
        <v>1231</v>
      </c>
    </row>
    <row r="751" customFormat="false" ht="13.5" hidden="false" customHeight="false" outlineLevel="0" collapsed="false">
      <c r="A751" s="84" t="s">
        <v>676</v>
      </c>
      <c r="C751" s="84" t="s">
        <v>1234</v>
      </c>
    </row>
    <row r="752" customFormat="false" ht="13.5" hidden="false" customHeight="false" outlineLevel="0" collapsed="false">
      <c r="A752" s="84" t="s">
        <v>677</v>
      </c>
      <c r="C752" s="84" t="s">
        <v>1235</v>
      </c>
    </row>
    <row r="753" customFormat="false" ht="13.5" hidden="false" customHeight="false" outlineLevel="0" collapsed="false">
      <c r="A753" s="84" t="s">
        <v>678</v>
      </c>
      <c r="C753" s="84" t="s">
        <v>1236</v>
      </c>
    </row>
    <row r="754" customFormat="false" ht="13.5" hidden="false" customHeight="false" outlineLevel="0" collapsed="false">
      <c r="A754" s="84" t="s">
        <v>679</v>
      </c>
      <c r="C754" s="84" t="s">
        <v>1237</v>
      </c>
    </row>
    <row r="756" customFormat="false" ht="13.5" hidden="false" customHeight="false" outlineLevel="0" collapsed="false">
      <c r="A756" s="84" t="s">
        <v>680</v>
      </c>
      <c r="C756" s="84" t="s">
        <v>1238</v>
      </c>
    </row>
    <row r="757" customFormat="false" ht="13.5" hidden="false" customHeight="false" outlineLevel="0" collapsed="false">
      <c r="A757" s="84" t="s">
        <v>669</v>
      </c>
      <c r="C757" s="84" t="s">
        <v>1227</v>
      </c>
    </row>
    <row r="758" customFormat="false" ht="13.5" hidden="false" customHeight="false" outlineLevel="0" collapsed="false">
      <c r="A758" s="84" t="s">
        <v>670</v>
      </c>
      <c r="C758" s="84" t="s">
        <v>1228</v>
      </c>
    </row>
    <row r="759" customFormat="false" ht="13.5" hidden="false" customHeight="false" outlineLevel="0" collapsed="false">
      <c r="A759" s="84" t="s">
        <v>671</v>
      </c>
      <c r="C759" s="84" t="s">
        <v>1229</v>
      </c>
    </row>
    <row r="760" customFormat="false" ht="13.5" hidden="false" customHeight="false" outlineLevel="0" collapsed="false">
      <c r="A760" s="84" t="s">
        <v>672</v>
      </c>
      <c r="C760" s="84" t="s">
        <v>1230</v>
      </c>
    </row>
    <row r="761" customFormat="false" ht="13.5" hidden="false" customHeight="false" outlineLevel="0" collapsed="false">
      <c r="A761" s="84" t="s">
        <v>681</v>
      </c>
      <c r="C761" s="84" t="s">
        <v>1239</v>
      </c>
    </row>
    <row r="762" customFormat="false" ht="13.5" hidden="false" customHeight="false" outlineLevel="0" collapsed="false">
      <c r="A762" s="84" t="s">
        <v>674</v>
      </c>
      <c r="C762" s="84" t="s">
        <v>1232</v>
      </c>
    </row>
    <row r="763" customFormat="false" ht="13.5" hidden="false" customHeight="false" outlineLevel="0" collapsed="false">
      <c r="A763" s="84" t="s">
        <v>675</v>
      </c>
      <c r="C763" s="84" t="s">
        <v>1233</v>
      </c>
    </row>
    <row r="764" customFormat="false" ht="13.5" hidden="false" customHeight="false" outlineLevel="0" collapsed="false">
      <c r="A764" s="84" t="s">
        <v>681</v>
      </c>
      <c r="C764" s="84" t="s">
        <v>1240</v>
      </c>
    </row>
    <row r="765" customFormat="false" ht="13.5" hidden="false" customHeight="false" outlineLevel="0" collapsed="false">
      <c r="A765" s="84" t="s">
        <v>682</v>
      </c>
      <c r="C765" s="84" t="s">
        <v>1241</v>
      </c>
    </row>
    <row r="766" customFormat="false" ht="13.5" hidden="false" customHeight="false" outlineLevel="0" collapsed="false">
      <c r="A766" s="84" t="s">
        <v>683</v>
      </c>
      <c r="C766" s="84" t="s">
        <v>1242</v>
      </c>
    </row>
    <row r="767" customFormat="false" ht="13.5" hidden="false" customHeight="false" outlineLevel="0" collapsed="false">
      <c r="A767" s="84" t="s">
        <v>678</v>
      </c>
      <c r="C767" s="84" t="s">
        <v>1236</v>
      </c>
    </row>
    <row r="768" customFormat="false" ht="13.5" hidden="false" customHeight="false" outlineLevel="0" collapsed="false">
      <c r="A768" s="84" t="s">
        <v>684</v>
      </c>
      <c r="C768" s="84" t="s">
        <v>1243</v>
      </c>
    </row>
    <row r="769" customFormat="false" ht="13.5" hidden="false" customHeight="false" outlineLevel="0" collapsed="false">
      <c r="A769" s="84" t="s">
        <v>685</v>
      </c>
      <c r="C769" s="84" t="s">
        <v>1244</v>
      </c>
    </row>
    <row r="772" customFormat="false" ht="13.5" hidden="false" customHeight="false" outlineLevel="0" collapsed="false">
      <c r="A772" s="84" t="s">
        <v>686</v>
      </c>
      <c r="C772" s="84" t="s">
        <v>1245</v>
      </c>
    </row>
    <row r="773" customFormat="false" ht="13.5" hidden="false" customHeight="false" outlineLevel="0" collapsed="false">
      <c r="A773" s="84" t="s">
        <v>687</v>
      </c>
      <c r="C773" s="84" t="s">
        <v>1246</v>
      </c>
    </row>
    <row r="774" customFormat="false" ht="13.5" hidden="false" customHeight="false" outlineLevel="0" collapsed="false">
      <c r="A774" s="84" t="s">
        <v>688</v>
      </c>
      <c r="C774" s="84" t="s">
        <v>1247</v>
      </c>
    </row>
    <row r="775" customFormat="false" ht="13.5" hidden="false" customHeight="false" outlineLevel="0" collapsed="false">
      <c r="A775" s="84" t="s">
        <v>655</v>
      </c>
      <c r="C775" s="84" t="s">
        <v>730</v>
      </c>
    </row>
    <row r="779" customFormat="false" ht="13.5" hidden="false" customHeight="false" outlineLevel="0" collapsed="false">
      <c r="A779" s="84" t="s">
        <v>88</v>
      </c>
      <c r="C779" s="84" t="s">
        <v>1248</v>
      </c>
    </row>
    <row r="780" customFormat="false" ht="13.5" hidden="false" customHeight="false" outlineLevel="0" collapsed="false">
      <c r="A780" s="84" t="s">
        <v>90</v>
      </c>
      <c r="C780" s="84" t="s">
        <v>1249</v>
      </c>
    </row>
    <row r="781" customFormat="false" ht="13.5" hidden="false" customHeight="false" outlineLevel="0" collapsed="false">
      <c r="A781" s="84" t="s">
        <v>92</v>
      </c>
      <c r="C781" s="84" t="s">
        <v>1250</v>
      </c>
    </row>
    <row r="782" customFormat="false" ht="13.5" hidden="false" customHeight="false" outlineLevel="0" collapsed="false">
      <c r="A782" s="84" t="s">
        <v>94</v>
      </c>
      <c r="C782" s="84" t="s">
        <v>709</v>
      </c>
    </row>
    <row r="787" customFormat="false" ht="13.5" hidden="false" customHeight="false" outlineLevel="0" collapsed="false">
      <c r="A787" s="84" t="s">
        <v>99</v>
      </c>
      <c r="C787" s="84" t="s">
        <v>1251</v>
      </c>
    </row>
    <row r="788" customFormat="false" ht="13.5" hidden="false" customHeight="false" outlineLevel="0" collapsed="false">
      <c r="A788" s="84" t="s">
        <v>101</v>
      </c>
      <c r="C788" s="84" t="s">
        <v>1252</v>
      </c>
    </row>
    <row r="789" customFormat="false" ht="13.5" hidden="false" customHeight="false" outlineLevel="0" collapsed="false">
      <c r="A789" s="84" t="s">
        <v>101</v>
      </c>
      <c r="C789" s="84" t="s">
        <v>1252</v>
      </c>
    </row>
    <row r="790" customFormat="false" ht="13.5" hidden="false" customHeight="false" outlineLevel="0" collapsed="false">
      <c r="A790" s="84" t="s">
        <v>104</v>
      </c>
      <c r="C790" s="84" t="s">
        <v>1253</v>
      </c>
    </row>
    <row r="792" customFormat="false" ht="13.5" hidden="false" customHeight="false" outlineLevel="0" collapsed="false">
      <c r="A792" s="84" t="s">
        <v>108</v>
      </c>
      <c r="C792" s="84" t="s">
        <v>1254</v>
      </c>
    </row>
    <row r="793" customFormat="false" ht="13.5" hidden="false" customHeight="false" outlineLevel="0" collapsed="false">
      <c r="A793" s="84" t="s">
        <v>113</v>
      </c>
      <c r="C793" s="84" t="s">
        <v>1255</v>
      </c>
    </row>
    <row r="794" customFormat="false" ht="13.5" hidden="false" customHeight="false" outlineLevel="0" collapsed="false">
      <c r="A794" s="84" t="s">
        <v>113</v>
      </c>
      <c r="C794" s="84" t="s">
        <v>1255</v>
      </c>
    </row>
    <row r="797" customFormat="false" ht="13.5" hidden="false" customHeight="true" outlineLevel="0" collapsed="false">
      <c r="A797" s="84" t="s">
        <v>665</v>
      </c>
      <c r="C797" s="84" t="s">
        <v>1256</v>
      </c>
    </row>
    <row r="799" customFormat="false" ht="13.5" hidden="false" customHeight="false" outlineLevel="0" collapsed="false">
      <c r="A799" s="84" t="s">
        <v>666</v>
      </c>
      <c r="C799" s="84" t="s">
        <v>1257</v>
      </c>
      <c r="D799" s="160" t="e">
        <f aca="false">NA()</f>
        <v>#N/A</v>
      </c>
      <c r="E799" s="160" t="e">
        <f aca="false">NA()</f>
        <v>#N/A</v>
      </c>
      <c r="F799" s="160" t="e">
        <f aca="false">NA()</f>
        <v>#N/A</v>
      </c>
      <c r="G799" s="160" t="e">
        <f aca="false">NA()</f>
        <v>#N/A</v>
      </c>
      <c r="H799" s="160" t="e">
        <f aca="false">NA()</f>
        <v>#N/A</v>
      </c>
      <c r="I799" s="160" t="e">
        <f aca="false">NA()</f>
        <v>#N/A</v>
      </c>
    </row>
    <row r="802" customFormat="false" ht="13.5" hidden="false" customHeight="false" outlineLevel="0" collapsed="false">
      <c r="A802" s="84" t="s">
        <v>616</v>
      </c>
      <c r="C802" s="84" t="s">
        <v>1258</v>
      </c>
    </row>
    <row r="803" customFormat="false" ht="13.5" hidden="false" customHeight="false" outlineLevel="0" collapsed="false">
      <c r="A803" s="84" t="s">
        <v>282</v>
      </c>
      <c r="C803" s="84" t="s">
        <v>1259</v>
      </c>
    </row>
    <row r="804" customFormat="false" ht="13.5" hidden="false" customHeight="false" outlineLevel="0" collapsed="false">
      <c r="A804" s="84" t="s">
        <v>256</v>
      </c>
      <c r="C804" s="84" t="s">
        <v>1260</v>
      </c>
    </row>
    <row r="805" customFormat="false" ht="13.5" hidden="false" customHeight="false" outlineLevel="0" collapsed="false">
      <c r="A805" s="84" t="s">
        <v>257</v>
      </c>
      <c r="C805" s="84" t="s">
        <v>1261</v>
      </c>
    </row>
    <row r="806" customFormat="false" ht="13.5" hidden="false" customHeight="false" outlineLevel="0" collapsed="false">
      <c r="A806" s="84" t="s">
        <v>1262</v>
      </c>
      <c r="C806" s="84" t="s">
        <v>1263</v>
      </c>
    </row>
    <row r="807" customFormat="false" ht="13.5" hidden="false" customHeight="false" outlineLevel="0" collapsed="false">
      <c r="A807" s="84" t="s">
        <v>444</v>
      </c>
      <c r="C807" s="84" t="s">
        <v>1110</v>
      </c>
    </row>
    <row r="808" customFormat="false" ht="13.5" hidden="false" customHeight="false" outlineLevel="0" collapsed="false">
      <c r="A808" s="84" t="s">
        <v>549</v>
      </c>
      <c r="C808" s="84" t="s">
        <v>1264</v>
      </c>
    </row>
    <row r="809" customFormat="false" ht="13.5" hidden="false" customHeight="false" outlineLevel="0" collapsed="false">
      <c r="A809" s="84" t="s">
        <v>552</v>
      </c>
      <c r="C809" s="84" t="s">
        <v>1265</v>
      </c>
    </row>
    <row r="810" customFormat="false" ht="13.5" hidden="false" customHeight="false" outlineLevel="0" collapsed="false">
      <c r="A810" s="84" t="s">
        <v>551</v>
      </c>
      <c r="C810" s="84" t="s">
        <v>1266</v>
      </c>
    </row>
    <row r="811" customFormat="false" ht="13.5" hidden="false" customHeight="false" outlineLevel="0" collapsed="false">
      <c r="A811" s="84" t="s">
        <v>1267</v>
      </c>
      <c r="C811" s="84" t="s">
        <v>1268</v>
      </c>
    </row>
    <row r="812" customFormat="false" ht="13.5" hidden="false" customHeight="false" outlineLevel="0" collapsed="false">
      <c r="A812" s="84" t="s">
        <v>447</v>
      </c>
    </row>
  </sheetData>
  <sheetProtection sheet="true" password="caf1" objects="true" scenarios="true"/>
  <autoFilter ref="A1:A81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H17" activeCellId="0" sqref="H17"/>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63,3,0)</f>
        <v>ИПЦ (к предыдущему году декабрь)</v>
      </c>
      <c r="C9" s="54" t="str">
        <f aca="false">IF(Content!$B$17=1,Macroeconomic!A9,Macroeconomic!B9)</f>
        <v>CPI (Y-o-Y December)</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63,3,0)</f>
        <v>ИЦП (к предыдущему году декабрь)</v>
      </c>
      <c r="C10" s="54" t="str">
        <f aca="false">IF(Content!$B$17=1,Macroeconomic!A10,Macroeconomic!B10)</f>
        <v>PPI (Y-o-Y December)</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63,3,0)</f>
        <v>Номинальное удорожание /(девальвация) обменного курса (РУБ/USD)</v>
      </c>
      <c r="C11" s="54" t="str">
        <f aca="false">IF(Content!$B$17=1,Macroeconomic!A11,Macroeconomic!B11)</f>
        <v>Nominal appreciation/(devaluation) of the exchange rate (RUR/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63,3,0)</f>
        <v>Реальное удорожание обменного курса (RUR/USD)</v>
      </c>
      <c r="C12" s="54" t="str">
        <f aca="false">IF(Content!$B$17=1,Macroeconomic!A12,Macroeconomic!B12)</f>
        <v>Real appreciation of the exchange rate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63,3,0)</f>
        <v>Средний обменный курс за период</v>
      </c>
      <c r="C13" s="54" t="str">
        <f aca="false">IF(Content!$B$17=1,Macroeconomic!A13,Macroeconomic!B13)</f>
        <v>Average exchange rate for the period</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63,3,0)</f>
        <v>Обменный курс на конец периода</v>
      </c>
      <c r="C14" s="54" t="str">
        <f aca="false">IF(Content!$B$17=1,Macroeconomic!A14,Macroeconomic!B14)</f>
        <v>Exchange rate at the end of the period</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63,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63,3,0)</f>
        <v>Средняя цена реализации газа Газпромом (включая акциз и за вычетом НДС) (1)</v>
      </c>
      <c r="C16" s="74" t="str">
        <f aca="false">IF(Content!$B$17=1,Macroeconomic!A16,Macroeconomic!B16)</f>
        <v>Average Gazprom realized domestic gas price (including excise tax and net of VAT)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63,3,0)</f>
        <v>Средняя цена реализации газа в бывших странах Советского Союза, включая акциз, пошлины и за вычетом НДС (1) </v>
      </c>
      <c r="C17" s="74" t="str">
        <f aca="false">IF(Content!$B$17=1,Macroeconomic!A17,Macroeconomic!B17)</f>
        <v>Average realized FSU sales gas price including excise tax, customs duties and net of VAT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63,3,0)</f>
        <v>Средняя цена реализации газа в Европе, включая акциз, пошлины  (1) </v>
      </c>
      <c r="C18" s="74" t="str">
        <f aca="false">IF(Content!$B$17=1,Macroeconomic!A18,Macroeconomic!B18)</f>
        <v>Average realized Europe sales gas price including excise tax, customs duties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63,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63,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63,3,0)</f>
        <v>Urals (Среднее  CIF MED/NWE)</v>
      </c>
      <c r="C21" s="74" t="str">
        <f aca="false">IF(Content!$B$17=1,Macroeconomic!A21,Macroeconomic!B21)</f>
        <v>Urals (Mean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63,3,0)</f>
        <v>1 Тысяча кубических метров  газа</v>
      </c>
      <c r="C24" s="19" t="str">
        <f aca="false">IF(Content!$B$17=1,Macroeconomic!A24,Macroeconomic!B24)</f>
        <v>1 Thousand Cubic Meter (MCM) Gas</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63,3,0)</f>
        <v>1 Тонна конденсата </v>
      </c>
      <c r="C25" s="19" t="str">
        <f aca="false">IF(Content!$B$17=1,Macroeconomic!A25,Macroeconomic!B25)</f>
        <v>1 Ton of Condensate</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63,3,0)</f>
        <v>1 Тонна нефти </v>
      </c>
      <c r="C26" s="19" t="str">
        <f aca="false">IF(Content!$B$17=1,Macroeconomic!A26,Macroeconomic!B26)</f>
        <v>1 Ton of Crude Oil</v>
      </c>
      <c r="D26" s="19" t="s">
        <v>11</v>
      </c>
      <c r="E26" s="80" t="n">
        <v>7.33</v>
      </c>
      <c r="F26" s="19"/>
      <c r="G26" s="19"/>
      <c r="H26" s="19"/>
      <c r="I26" s="19"/>
      <c r="J26" s="19"/>
      <c r="K26" s="19"/>
      <c r="L26" s="19"/>
    </row>
    <row r="27" customFormat="false" ht="12.75" hidden="false" customHeight="true" outlineLevel="0" collapsed="false">
      <c r="B27" s="24" t="e">
        <f aca="false">VLOOKUP(A27,names!$A$1:$C$1663,3,0)</f>
        <v>#N/A</v>
      </c>
      <c r="F27" s="25"/>
    </row>
    <row r="28" customFormat="false" ht="14.25" hidden="false" customHeight="true" outlineLevel="0" collapsed="false">
      <c r="A28" s="82" t="s">
        <v>85</v>
      </c>
      <c r="B28" s="24" t="str">
        <f aca="false">VLOOKUP(A28,names!$A$1:$C$1663,3,0)</f>
        <v>(1)Средние цены реализации, а не пересчет выраженных в рублях цен</v>
      </c>
      <c r="C28" s="82" t="str">
        <f aca="false">IF(Content!$B$17=1,Macroeconomic!A28,Macroeconomic!B28)</f>
        <v>(1) Average realized prices and not convenience translations of RR prices.</v>
      </c>
      <c r="F28" s="25"/>
    </row>
    <row r="29" customFormat="false" ht="14.25" hidden="false" customHeight="true" outlineLevel="0" collapsed="false">
      <c r="A29" s="83" t="s">
        <v>86</v>
      </c>
      <c r="B29" s="24" t="str">
        <f aca="false">VLOOKUP(A29,names!$A$1:$C$1663,3,0)</f>
        <v>(2) Данные из консолидированной финансовой отчетности за 2009 год</v>
      </c>
      <c r="C29" s="82" t="str">
        <f aca="false">IF(Content!$B$17=1,Macroeconomic!A29,Macroeconomic!B29)</f>
        <v>(2) The reported data is taken from OAO "Gazprom" IFRS Consolidated Financial Statements as of December 31, 2009.</v>
      </c>
      <c r="F29" s="25"/>
    </row>
    <row r="30" customFormat="false" ht="13.15" hidden="false" customHeight="true" outlineLevel="0" collapsed="false">
      <c r="A30" s="84" t="s">
        <v>87</v>
      </c>
      <c r="B30" s="24" t="str">
        <f aca="false">VLOOKUP(A30,names!$A$1:$C$1663,3,0)</f>
        <v>(3) Данные из консолидированной финансовой отчетности за 2010 год</v>
      </c>
      <c r="C30" s="82" t="str">
        <f aca="false">IF(Content!$B$17=1,Macroeconomic!A30,Macroeconomic!B30)</f>
        <v>(3) The reported data is taken from OAO "Gazprom" IFRS Consolidated Financial Statements as of December 31, 2010</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pageBreakPreview" topLeftCell="C1" colorId="64" zoomScale="70" zoomScaleNormal="100" zoomScalePageLayoutView="70" workbookViewId="0">
      <selection pane="topLeft" activeCell="L26" activeCellId="0" sqref="L26"/>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63,3,0)</f>
        <v>Налоговая база </v>
      </c>
      <c r="G8" s="86" t="str">
        <f aca="false">IF(Content!$B$17=1,E8,F8)</f>
        <v>Tax base</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63,3,0)</f>
        <v>Налог на прибыль</v>
      </c>
      <c r="C9" s="88" t="str">
        <f aca="false">IF(Content!$B$17=1,A9,B9)</f>
        <v>Income tax Statutory</v>
      </c>
      <c r="D9" s="89" t="s">
        <v>66</v>
      </c>
      <c r="E9" s="89" t="s">
        <v>90</v>
      </c>
      <c r="F9" s="89" t="str">
        <f aca="false">VLOOKUP(E9,names!$A$1:$C$1663,3,0)</f>
        <v>Налогооблагаемая прибыль по РСБУ </v>
      </c>
      <c r="G9" s="88" t="str">
        <f aca="false">IF(Content!$B$17=1,E9,F9)</f>
        <v>Taxable profit under Russian accounting standards</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63,3,0)</f>
        <v>Налог на имущество</v>
      </c>
      <c r="C10" s="88" t="str">
        <f aca="false">IF(Content!$B$17=1,A10,B10)</f>
        <v>Property tax</v>
      </c>
      <c r="D10" s="89" t="s">
        <v>66</v>
      </c>
      <c r="E10" s="89" t="s">
        <v>92</v>
      </c>
      <c r="F10" s="89" t="str">
        <f aca="false">VLOOKUP(E10,names!$A$1:$C$1663,3,0)</f>
        <v>Чистая балансовая стоимость основных активов (РСБУ) </v>
      </c>
      <c r="G10" s="88" t="str">
        <f aca="false">IF(Content!$B$17=1,E10,F10)</f>
        <v>Net book value of fixed assets (under Russian Accounting Standards)</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63,3,0)</f>
        <v>НДС</v>
      </c>
      <c r="C11" s="95" t="str">
        <f aca="false">IF(Content!$B$17=1,A11,B11)</f>
        <v>VAT</v>
      </c>
      <c r="D11" s="96" t="s">
        <v>66</v>
      </c>
      <c r="E11" s="96" t="s">
        <v>94</v>
      </c>
      <c r="F11" s="96" t="str">
        <f aca="false">VLOOKUP(E11,names!$A$1:$C$1663,3,0)</f>
        <v>НДС</v>
      </c>
      <c r="G11" s="97" t="str">
        <f aca="false">IF(Content!$B$17=1,E11,F11)</f>
        <v>Value added </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63,3,0)</f>
        <v>ЕСН (макс ставка) </v>
      </c>
      <c r="C12" s="95" t="str">
        <f aca="false">IF(Content!$B$17=1,A12,B12)</f>
        <v>Unified social tax (max rate)</v>
      </c>
      <c r="D12" s="96" t="s">
        <v>66</v>
      </c>
      <c r="E12" s="96"/>
      <c r="F12" s="96" t="e">
        <f aca="false">VLOOKUP(E12,names!$A$1:$C$1663,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63,3,0)</f>
        <v>#N/A</v>
      </c>
      <c r="C13" s="105"/>
      <c r="D13" s="106"/>
      <c r="E13" s="106"/>
      <c r="F13" s="106" t="e">
        <f aca="false">VLOOKUP(E13,names!$A$1:$C$1663,3,0)</f>
        <v>#N/A</v>
      </c>
      <c r="G13" s="105"/>
      <c r="H13" s="105"/>
      <c r="I13" s="105"/>
      <c r="J13" s="105"/>
      <c r="K13" s="105"/>
      <c r="M13" s="107"/>
      <c r="N13" s="107"/>
      <c r="O13" s="107"/>
    </row>
    <row r="14" customFormat="false" ht="12.75" hidden="false" customHeight="true" outlineLevel="0" collapsed="false">
      <c r="B14" s="49" t="e">
        <f aca="false">VLOOKUP(A14,names!$A$1:$C$1663,3,0)</f>
        <v>#N/A</v>
      </c>
      <c r="C14" s="105"/>
      <c r="D14" s="106"/>
      <c r="E14" s="106"/>
      <c r="F14" s="106" t="e">
        <f aca="false">VLOOKUP(E14,names!$A$1:$C$1663,3,0)</f>
        <v>#N/A</v>
      </c>
      <c r="G14" s="105"/>
      <c r="H14" s="105"/>
      <c r="I14" s="105"/>
      <c r="J14" s="105"/>
      <c r="K14" s="105"/>
      <c r="M14" s="107"/>
      <c r="N14" s="107"/>
      <c r="O14" s="107"/>
    </row>
    <row r="15" customFormat="false" ht="12.75" hidden="false" customHeight="true" outlineLevel="0" collapsed="false">
      <c r="A15" s="24" t="s">
        <v>96</v>
      </c>
      <c r="B15" s="49" t="str">
        <f aca="false">VLOOKUP(A15,names!$A$1:$C$1663,3,0)</f>
        <v>НДПИ </v>
      </c>
      <c r="C15" s="108" t="str">
        <f aca="false">IF(Content!$B$17=1,A15,B15)</f>
        <v>Production tax (NDPI)</v>
      </c>
      <c r="D15" s="106"/>
      <c r="E15" s="106"/>
      <c r="F15" s="106" t="e">
        <f aca="false">VLOOKUP(E15,names!$A$1:$C$1663,3,0)</f>
        <v>#N/A</v>
      </c>
      <c r="G15" s="105"/>
      <c r="H15" s="105"/>
      <c r="I15" s="105"/>
      <c r="J15" s="105"/>
      <c r="K15" s="105"/>
      <c r="M15" s="107"/>
      <c r="N15" s="107"/>
      <c r="O15" s="107"/>
    </row>
    <row r="16" customFormat="false" ht="12.75" hidden="false" customHeight="true" outlineLevel="0" collapsed="false">
      <c r="A16" s="24" t="s">
        <v>97</v>
      </c>
      <c r="B16" s="49" t="str">
        <f aca="false">VLOOKUP(A16,names!$A$1:$C$1663,3,0)</f>
        <v>НДПИ  (нефть)</v>
      </c>
      <c r="C16" s="95" t="str">
        <f aca="false">IF(Content!$B$17=1,A16,B16)</f>
        <v>Natural resources production tax (oil)</v>
      </c>
      <c r="D16" s="96" t="s">
        <v>98</v>
      </c>
      <c r="E16" s="96" t="s">
        <v>99</v>
      </c>
      <c r="F16" s="96" t="str">
        <f aca="false">VLOOKUP(E16,names!$A$1:$C$1663,3,0)</f>
        <v>Физический объем добытой нефти </v>
      </c>
      <c r="G16" s="95" t="str">
        <f aca="false">IF(Content!$B$17=1,E16,F16)</f>
        <v>Physical quantity of the extracted crude oil</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63,3,0)</f>
        <v>НДПИ (газоконденсатные месторождения)</v>
      </c>
      <c r="C17" s="95" t="str">
        <f aca="false">IF(Content!$B$17=1,A17,B17)</f>
        <v>Natural resources production tax (from gas condensate fields)</v>
      </c>
      <c r="D17" s="96" t="s">
        <v>66</v>
      </c>
      <c r="E17" s="96" t="s">
        <v>101</v>
      </c>
      <c r="F17" s="96" t="str">
        <f aca="false">VLOOKUP(E17,names!$A$1:$C$1663,3,0)</f>
        <v>Стоимость  (за вычетом НДС, пошлин, сборов и транспортных расходов) </v>
      </c>
      <c r="G17" s="95" t="str">
        <f aca="false">IF(Content!$B$17=1,E17,F17)</f>
        <v>Value (net of VAT, custom duties and levies, and transportation expenses)</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63,3,0)</f>
        <v>НДПИ  (природный газ) до  2004</v>
      </c>
      <c r="C18" s="95" t="str">
        <f aca="false">IF(Content!$B$17=1,A18,B18)</f>
        <v>Natural resources production tax (natural gas) before 2004</v>
      </c>
      <c r="D18" s="96" t="s">
        <v>66</v>
      </c>
      <c r="E18" s="96" t="s">
        <v>101</v>
      </c>
      <c r="F18" s="96" t="str">
        <f aca="false">VLOOKUP(E18,names!$A$1:$C$1663,3,0)</f>
        <v>Стоимость  (за вычетом НДС, пошлин, сборов и транспортных расходов) </v>
      </c>
      <c r="G18" s="95" t="str">
        <f aca="false">IF(Content!$B$17=1,E18,F18)</f>
        <v>Value (net of VAT, custom duties and levies, and transportation expenses)</v>
      </c>
      <c r="H18" s="101" t="n">
        <v>0.165</v>
      </c>
      <c r="I18" s="113"/>
      <c r="J18" s="113"/>
      <c r="K18" s="113"/>
      <c r="M18" s="107"/>
      <c r="N18" s="107"/>
      <c r="O18" s="107"/>
    </row>
    <row r="19" customFormat="false" ht="25.5" hidden="false" customHeight="true" outlineLevel="0" collapsed="false">
      <c r="A19" s="24" t="s">
        <v>103</v>
      </c>
      <c r="B19" s="49" t="str">
        <f aca="false">VLOOKUP(A19,names!$A$1:$C$1663,3,0)</f>
        <v>НДПИ (природный газ) после 2004 </v>
      </c>
      <c r="C19" s="95" t="str">
        <f aca="false">IF(Content!$B$17=1,A19,B19)</f>
        <v>Natural resources production tax (natural gas) after 2004</v>
      </c>
      <c r="D19" s="96" t="s">
        <v>74</v>
      </c>
      <c r="E19" s="96" t="s">
        <v>104</v>
      </c>
      <c r="F19" s="96" t="str">
        <f aca="false">VLOOKUP(E19,names!$A$1:$C$1663,3,0)</f>
        <v>физический объем добытого природного газа</v>
      </c>
      <c r="G19" s="95" t="str">
        <f aca="false">IF(Content!$B$17=1,E19,F19)</f>
        <v>Physical quantity of the extracted natural gas</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63,3,0)</f>
        <v>Налог на экспорт</v>
      </c>
      <c r="C20" s="115" t="str">
        <f aca="false">IF(Content!$B$17=1,A20,B20)</f>
        <v>Export tax</v>
      </c>
      <c r="D20" s="96"/>
      <c r="E20" s="96"/>
      <c r="F20" s="96" t="e">
        <f aca="false">VLOOKUP(E20,names!$A$1:$C$1663,3,0)</f>
        <v>#N/A</v>
      </c>
      <c r="G20" s="100"/>
      <c r="H20" s="113"/>
      <c r="I20" s="109"/>
      <c r="J20" s="109"/>
      <c r="K20" s="109"/>
      <c r="M20" s="107"/>
      <c r="N20" s="116"/>
      <c r="O20" s="116"/>
    </row>
    <row r="21" customFormat="false" ht="12.75" hidden="false" customHeight="true" outlineLevel="0" collapsed="false">
      <c r="A21" s="24" t="s">
        <v>106</v>
      </c>
      <c r="B21" s="49" t="str">
        <f aca="false">VLOOKUP(A21,names!$A$1:$C$1663,3,0)</f>
        <v>Экспортная пошлина на нефть </v>
      </c>
      <c r="C21" s="117" t="str">
        <f aca="false">IF(Content!$B$17=1,A21,B21)</f>
        <v>Crude oil export duty</v>
      </c>
      <c r="D21" s="118" t="s">
        <v>107</v>
      </c>
      <c r="E21" s="118" t="s">
        <v>108</v>
      </c>
      <c r="F21" s="118" t="str">
        <f aca="false">VLOOKUP(E21,names!$A$1:$C$1663,3,0)</f>
        <v>Объем экспортированной нефти </v>
      </c>
      <c r="G21" s="119" t="str">
        <f aca="false">IF(Content!$B$17=1,E21,F21)</f>
        <v>Volume of exported Crude oil</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63,3,0)</f>
        <v>Экспортная пошлина на природный газ</v>
      </c>
      <c r="C22" s="122" t="str">
        <f aca="false">IF(Content!$B$17=1,A22,B22)</f>
        <v>Natural gas export duty</v>
      </c>
      <c r="D22" s="96" t="s">
        <v>66</v>
      </c>
      <c r="E22" s="96" t="s">
        <v>113</v>
      </c>
      <c r="F22" s="96" t="str">
        <f aca="false">VLOOKUP(E22,names!$A$1:$C$1663,3,0)</f>
        <v>Задекларированная стоимость </v>
      </c>
      <c r="G22" s="97" t="str">
        <f aca="false">IF(Content!$B$17=1,E22,F22)</f>
        <v>Custom value</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63,3,0)</f>
        <v>СПГ</v>
      </c>
      <c r="C23" s="122" t="str">
        <f aca="false">IF(Content!$B$17=1,A23,B23)</f>
        <v>Liquified natural gas</v>
      </c>
      <c r="D23" s="96" t="s">
        <v>66</v>
      </c>
      <c r="E23" s="96" t="s">
        <v>113</v>
      </c>
      <c r="F23" s="96" t="str">
        <f aca="false">VLOOKUP(E23,names!$A$1:$C$1663,3,0)</f>
        <v>Задекларированная стоимость </v>
      </c>
      <c r="G23" s="97" t="str">
        <f aca="false">IF(Content!$B$17=1,E23,F23)</f>
        <v>Custom value</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63,3,0)</f>
        <v>Акциз</v>
      </c>
      <c r="C24" s="125" t="str">
        <f aca="false">IF(Content!$B$17=1,A24,B24)</f>
        <v>Excise</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63,3,0)</f>
        <v>Поставки природного газа в страны СНГ</v>
      </c>
      <c r="C25" s="122" t="str">
        <f aca="false">IF(Content!$B$17=1,A25,B25)</f>
        <v>Natural gas sales in the CIS countries</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63,3,0)</f>
        <v>Поставки природного газа за пределы СНГ</v>
      </c>
      <c r="C26" s="122" t="str">
        <f aca="false">IF(Content!$B$17=1,A26,B26)</f>
        <v>Natural gas sales outside the CIS countries</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63,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63,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63,3,0)</f>
        <v>Всего выплачено налогов в ден.форме</v>
      </c>
      <c r="C29" s="128" t="str">
        <f aca="false">IF(Content!$B$17=1,A29,B29)</f>
        <v>Total cash taxes paid</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63,3,0)</f>
        <v>Налог на прибыль</v>
      </c>
      <c r="C30" s="119" t="str">
        <f aca="false">IF(Content!$B$17=1,A30,B30)</f>
        <v>Income tax</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63,3,0)</f>
        <v>НДС</v>
      </c>
      <c r="C31" s="119" t="str">
        <f aca="false">IF(Content!$B$17=1,A31,B31)</f>
        <v>VAT</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63,3,0)</f>
        <v>Экспортные пошлины </v>
      </c>
      <c r="C32" s="119" t="str">
        <f aca="false">IF(Content!$B$17=1,A32,B32)</f>
        <v>Export duties</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63,3,0)</f>
        <v>Акциз</v>
      </c>
      <c r="C33" s="119" t="str">
        <f aca="false">IF(Content!$B$17=1,A33,B33)</f>
        <v>Excise</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63,3,0)</f>
        <v>Налог на добычу </v>
      </c>
      <c r="C34" s="119" t="str">
        <f aca="false">IF(Content!$B$17=1,A34,B34)</f>
        <v>Production tax</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63,3,0)</f>
        <v>Налог на имущество</v>
      </c>
      <c r="C35" s="119" t="str">
        <f aca="false">IF(Content!$B$17=1,A35,B35)</f>
        <v>Property tax</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63,3,0)</f>
        <v>ЕСН</v>
      </c>
      <c r="C36" s="119" t="str">
        <f aca="false">IF(Content!$B$17=1,A36,B36)</f>
        <v>Unified social tax</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63,3,0)</f>
        <v>Подоходный налог</v>
      </c>
      <c r="C37" s="119" t="str">
        <f aca="false">IF(Content!$B$17=1,A37,B37)</f>
        <v>Personal income tax</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63,3,0)</f>
        <v>Прочие налоги</v>
      </c>
      <c r="C38" s="119" t="str">
        <f aca="false">IF(Content!$B$17=1,A38,B38)</f>
        <v>Other taxes</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63,3,0)</f>
        <v>Всего</v>
      </c>
      <c r="C39" s="119" t="str">
        <f aca="false">IF(Content!$B$17=1,A39,B39)</f>
        <v>Total</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63,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9" colorId="64" zoomScale="90" zoomScaleNormal="85" zoomScalePageLayoutView="90" workbookViewId="0">
      <selection pane="topLeft" activeCell="F64" activeCellId="0" sqref="F64"/>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63,3,0)</f>
        <v>Цена обыкновенной акции на СПБ (конец года)</v>
      </c>
      <c r="C10" s="135" t="str">
        <f aca="false">IF(Content!$B$17=1,A10,B10)</f>
        <v>Common share price on the SPBEX (end of year)</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63,3,0)</f>
        <v>ADS на ЛФБ (конец года)</v>
      </c>
      <c r="C11" s="134" t="str">
        <f aca="false">IF(Content!$B$17=1,A11,B11)</f>
        <v>ADS on LSE (eoy)</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63,3,0)</f>
        <v>Кол-во выпущенных обыкновенных акций</v>
      </c>
      <c r="C12" s="135" t="str">
        <f aca="false">IF(Content!$B$17=1,A12,B12)</f>
        <v>Number of common shares issued</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63,3,0)</f>
        <v>Кол-во обыкновенных акций в обращении </v>
      </c>
      <c r="C13" s="135" t="str">
        <f aca="false">IF(Content!$B$17=1,A13,B13)</f>
        <v>Number of common shares average outstanding</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63,3,0)</f>
        <v>Кол-во акций в форме ADR</v>
      </c>
      <c r="C14" s="135" t="str">
        <f aca="false">IF(Content!$B$17=1,A14,B14)</f>
        <v>Number of shares in ADRs</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63,3,0)</f>
        <v>Казначейские акций (конец года)</v>
      </c>
      <c r="C15" s="135" t="str">
        <f aca="false">IF(Content!$B$17=1,A15,B15)</f>
        <v>Treasury Shares (end of year)</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63,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63,3,0)</f>
        <v>Рыночная капитализация (конец года)</v>
      </c>
      <c r="C17" s="135" t="str">
        <f aca="false">IF(Content!$B$17=1,A17,B17)</f>
        <v>Market capitalization (eoy)</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63,3,0)</f>
        <v>Изменение к прошлому году</v>
      </c>
      <c r="C18" s="135" t="str">
        <f aca="false">IF(Content!$B$17=1,A18,B18)</f>
        <v>Y-o-Y change</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63,3,0)</f>
        <v>Индекс РТС</v>
      </c>
      <c r="C19" s="135" t="str">
        <f aca="false">IF(Content!$B$17=1,A19,B19)</f>
        <v>RTS index</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63,3,0)</f>
        <v>Изменение к прошлому году</v>
      </c>
      <c r="C20" s="135" t="str">
        <f aca="false">IF(Content!$B$17=1,A20,B20)</f>
        <v>Y-o-Y change</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63,3,0)</f>
        <v>Среднедневной объем ММВБ/РТС</v>
      </c>
      <c r="C21" s="135" t="str">
        <f aca="false">IF(Content!$B$17=1,A21,B21)</f>
        <v>Average daily volume MICEX/RTS</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63,3,0)</f>
        <v>Среднедневной объем ЛФБ</v>
      </c>
      <c r="C22" s="135" t="str">
        <f aca="false">IF(Content!$B$17=1,A22,B22)</f>
        <v>Average daily volume LSE</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63,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63,3,0)</f>
        <v>Дивиденды на обыкновенную акцию (начисленные за предыд. год)</v>
      </c>
      <c r="C24" s="135" t="str">
        <f aca="false">IF(Content!$B$17=1,A24,B24)</f>
        <v>Dividend per common share (accrued for previous year)</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63,3,0)</f>
        <v>Дивиденды выплаченные (выплаченные за предыд. год)</v>
      </c>
      <c r="C25" s="135" t="str">
        <f aca="false">IF(Content!$B$17=1,A25,B25)</f>
        <v>Dividend Paid (paid for previous year)</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63,3,0)</f>
        <v>#N/A</v>
      </c>
      <c r="C26" s="135"/>
      <c r="E26" s="161"/>
      <c r="F26" s="161"/>
      <c r="G26" s="161"/>
      <c r="H26" s="161"/>
      <c r="K26" s="43"/>
      <c r="L26" s="43"/>
    </row>
    <row r="27" s="134" customFormat="true" ht="15.95" hidden="false" customHeight="true" outlineLevel="0" collapsed="false">
      <c r="A27" s="160"/>
      <c r="B27" s="134" t="e">
        <f aca="false">VLOOKUP(A27,names!$A$1:$C$1663,3,0)</f>
        <v>#N/A</v>
      </c>
      <c r="C27" s="83"/>
      <c r="E27" s="161"/>
      <c r="F27" s="161"/>
      <c r="G27" s="161"/>
      <c r="H27" s="161"/>
      <c r="K27" s="43"/>
      <c r="L27" s="43"/>
    </row>
    <row r="28" customFormat="false" ht="12.75" hidden="false" customHeight="false" outlineLevel="0" collapsed="false">
      <c r="B28" s="134" t="e">
        <f aca="false">VLOOKUP(A28,names!$A$1:$C$1663,3,0)</f>
        <v>#N/A</v>
      </c>
      <c r="D28" s="24"/>
      <c r="H28" s="24"/>
      <c r="I28" s="24"/>
      <c r="J28" s="107"/>
      <c r="K28" s="116"/>
      <c r="L28" s="116"/>
    </row>
    <row r="29" customFormat="false" ht="12.75" hidden="false" customHeight="false" outlineLevel="0" collapsed="false">
      <c r="A29" s="107" t="s">
        <v>149</v>
      </c>
      <c r="B29" s="134" t="str">
        <f aca="false">VLOOKUP(A29,names!$A$1:$C$1663,3,0)</f>
        <v>Локальные акции ММВБ</v>
      </c>
      <c r="C29" s="164" t="str">
        <f aca="false">IF(Content!$B$17=1,A29,B29)</f>
        <v>Local Shares MICEX</v>
      </c>
      <c r="D29" s="24"/>
      <c r="H29" s="24"/>
      <c r="I29" s="24"/>
      <c r="J29" s="107"/>
      <c r="K29" s="116"/>
      <c r="L29" s="116"/>
    </row>
    <row r="30" customFormat="false" ht="12.75" hidden="false" customHeight="false" outlineLevel="0" collapsed="false">
      <c r="A30" s="24" t="s">
        <v>150</v>
      </c>
      <c r="B30" s="134" t="str">
        <f aca="false">VLOOKUP(A30,names!$A$1:$C$1663,3,0)</f>
        <v>Мин год </v>
      </c>
      <c r="C30" s="135" t="str">
        <f aca="false">IF(Content!$B$17=1,A30,B30)</f>
        <v>Min year</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63,3,0)</f>
        <v>Макс год</v>
      </c>
      <c r="C31" s="135" t="str">
        <f aca="false">IF(Content!$B$17=1,A31,B31)</f>
        <v>Max year</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63,3,0)</f>
        <v>АДР Газпрома с листингом на ЛФБ</v>
      </c>
      <c r="C32" s="166" t="str">
        <f aca="false">IF(Content!$B$17=1,A32,B32)</f>
        <v>Gazprom ADR listed on the LSE</v>
      </c>
      <c r="H32" s="24"/>
      <c r="I32" s="24"/>
      <c r="J32" s="107"/>
      <c r="K32" s="116"/>
      <c r="L32" s="116"/>
    </row>
    <row r="33" customFormat="false" ht="12.75" hidden="false" customHeight="false" outlineLevel="0" collapsed="false">
      <c r="A33" s="24" t="s">
        <v>150</v>
      </c>
      <c r="B33" s="134" t="str">
        <f aca="false">VLOOKUP(A33,names!$A$1:$C$1663,3,0)</f>
        <v>Мин год </v>
      </c>
      <c r="C33" s="135" t="str">
        <f aca="false">IF(Content!$B$17=1,A33,B33)</f>
        <v>Min year</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63,3,0)</f>
        <v>Макс год</v>
      </c>
      <c r="C34" s="135" t="str">
        <f aca="false">IF(Content!$B$17=1,A34,B34)</f>
        <v>Max year</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63,3,0)</f>
        <v>#N/A</v>
      </c>
      <c r="H35" s="24"/>
      <c r="I35" s="24"/>
      <c r="K35" s="30"/>
      <c r="L35" s="30"/>
    </row>
    <row r="36" customFormat="false" ht="13.5" hidden="false" customHeight="false" outlineLevel="0" collapsed="false">
      <c r="A36" s="160" t="s">
        <v>153</v>
      </c>
      <c r="B36" s="134" t="str">
        <f aca="false">VLOOKUP(A36,names!$A$1:$C$1663,3,0)</f>
        <v>Российская Федерация (1)</v>
      </c>
      <c r="C36" s="24" t="str">
        <f aca="false">IF(Content!$B$17=1,A36,B36)</f>
        <v>Russian Federation(1)</v>
      </c>
      <c r="H36" s="167" t="n">
        <v>0.3837</v>
      </c>
      <c r="I36" s="167" t="n">
        <v>0.3837</v>
      </c>
      <c r="J36" s="167" t="n">
        <v>0.3837</v>
      </c>
      <c r="K36" s="168"/>
      <c r="L36" s="168"/>
    </row>
    <row r="37" customFormat="false" ht="13.5" hidden="false" customHeight="false" outlineLevel="0" collapsed="false">
      <c r="A37" s="160" t="s">
        <v>154</v>
      </c>
      <c r="B37" s="134" t="str">
        <f aca="false">VLOOKUP(A37,names!$A$1:$C$1663,3,0)</f>
        <v>Роснефтегаз (2)</v>
      </c>
      <c r="C37" s="24" t="str">
        <f aca="false">IF(Content!$B$17=1,A37,B37)</f>
        <v>Rosneftegaz(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63,3,0)</f>
        <v>Росгазификация (2)</v>
      </c>
      <c r="C38" s="24" t="str">
        <f aca="false">IF(Content!$B$17=1,A38,B38)</f>
        <v>Rosgazifikatsiya(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63,3,0)</f>
        <v>Наши дочерние предприятия (3)</v>
      </c>
      <c r="C39" s="24" t="str">
        <f aca="false">IF(Content!$B$17=1,A39,B39)</f>
        <v>Our subsidiaries(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63,3,0)</f>
        <v>Межнудародные номинальные держатели BoNY(программа АДР)(4)</v>
      </c>
      <c r="C40" s="24" t="str">
        <f aca="false">IF(Content!$B$17=1,A40,B40)</f>
        <v>Bank of New York International Nominees (ADR program)(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63,3,0)</f>
        <v>Другие(5)</v>
      </c>
      <c r="C41" s="24" t="str">
        <f aca="false">IF(Content!$B$17=1,A41,B41)</f>
        <v>Other(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63,3,0)</f>
        <v>Всего</v>
      </c>
      <c r="C42" s="24" t="str">
        <f aca="false">IF(Content!$B$17=1,A42,B42)</f>
        <v>Total</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63,3,0)</f>
        <v>#N/A</v>
      </c>
    </row>
    <row r="44" customFormat="false" ht="12.75" hidden="false" customHeight="false" outlineLevel="0" collapsed="false">
      <c r="B44" s="134" t="e">
        <f aca="false">VLOOKUP(A44,names!$A$1:$C$1663,3,0)</f>
        <v>#N/A</v>
      </c>
    </row>
    <row r="45" customFormat="false" ht="13.5" hidden="false" customHeight="false" outlineLevel="0" collapsed="false">
      <c r="A45" s="160" t="s">
        <v>159</v>
      </c>
      <c r="B45" s="134" t="str">
        <f aca="false">VLOOKUP(A45,names!$A$1:$C$1663,3,0)</f>
        <v>Прим: рыночная капитализация рассчитана по котировкам ММВБ, конвертирована в долл. США</v>
      </c>
      <c r="C45" s="83" t="str">
        <f aca="false">IF(Content!$B$17=1,A45,B45)</f>
        <v>Note: Market Cap based on MICEX market cap converted into U.S.$</v>
      </c>
    </row>
    <row r="46" customFormat="false" ht="12.75" hidden="false" customHeight="false" outlineLevel="0" collapsed="false">
      <c r="B46" s="134" t="e">
        <f aca="false">VLOOKUP(A46,names!$A$1:$C$1663,3,0)</f>
        <v>#N/A</v>
      </c>
    </row>
    <row r="47" customFormat="false" ht="12.75" hidden="false" customHeight="false" outlineLevel="0" collapsed="false">
      <c r="A47" s="169" t="s">
        <v>160</v>
      </c>
      <c r="B47" s="134" t="str">
        <f aca="false">VLOOKUP(A47,names!$A$1:$C$1663,3,0)</f>
        <v>* Включая результаты тогов акциями компании на СПБ</v>
      </c>
      <c r="C47" s="83" t="str">
        <f aca="false">IF(Content!$B$17=1,A47,B47)</f>
        <v>* Includes SPBEX data for markes years</v>
      </c>
    </row>
    <row r="48" customFormat="false" ht="12.75" hidden="false" customHeight="false" outlineLevel="0" collapsed="false">
      <c r="A48" s="24" t="s">
        <v>161</v>
      </c>
      <c r="B48" s="134" t="str">
        <f aca="false">VLOOKUP(A48,names!$A$1:$C$1663,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Six of the eleven members of Gazprom’s Board of Directors, including Mr. Miller, the Deputy Chairman of Gazprom’s Board</v>
      </c>
    </row>
    <row r="49" customFormat="false" ht="12.75" hidden="false" customHeight="false" outlineLevel="0" collapsed="false">
      <c r="A49" s="24" t="s">
        <v>162</v>
      </c>
      <c r="B49" s="134" t="str">
        <f aca="false">VLOOKUP(A49,names!$A$1:$C$1663,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of Directors and Chairman of Gazprom’s Management Committee, are nominees of the Russian Federation. The Chairman</v>
      </c>
    </row>
    <row r="50" customFormat="false" ht="13.5" hidden="false" customHeight="false" outlineLevel="0" collapsed="false">
      <c r="A50" s="160" t="s">
        <v>163</v>
      </c>
      <c r="B50" s="134" t="str">
        <f aca="false">VLOOKUP(A50,names!$A$1:$C$1663,3,0)</f>
        <v>назначен первым заместителем Председателя Правительства РФ в мае 2008 г. </v>
      </c>
      <c r="C50" s="83" t="str">
        <f aca="false">IF(Content!$B$17=1,A50,B50)</f>
        <v>of Gazprom’s Board of Directors, Mr. Zubkov, was appointed as First Deputy Prime Minister of the Russian Federation in May 2008.</v>
      </c>
    </row>
    <row r="51" customFormat="false" ht="13.5" hidden="false" customHeight="false" outlineLevel="0" collapsed="false">
      <c r="A51" s="160"/>
      <c r="B51" s="134" t="e">
        <f aca="false">VLOOKUP(A51,names!$A$1:$C$1663,3,0)</f>
        <v>#N/A</v>
      </c>
      <c r="C51" s="83"/>
    </row>
    <row r="52" customFormat="false" ht="13.5" hidden="false" customHeight="false" outlineLevel="0" collapsed="false">
      <c r="A52" s="160" t="s">
        <v>164</v>
      </c>
      <c r="B52" s="134" t="str">
        <f aca="false">VLOOKUP(A52,names!$A$1:$C$1663,3,0)</f>
        <v>(2) Контролируются Российской Федерацией </v>
      </c>
      <c r="C52" s="83" t="str">
        <f aca="false">IF(Content!$B$17=1,A52,B52)</f>
        <v>(2) Controlled by the Russian Federation.</v>
      </c>
    </row>
    <row r="53" customFormat="false" ht="13.5" hidden="false" customHeight="false" outlineLevel="0" collapsed="false">
      <c r="A53" s="160"/>
      <c r="B53" s="134" t="e">
        <f aca="false">VLOOKUP(A53,names!$A$1:$C$1663,3,0)</f>
        <v>#N/A</v>
      </c>
      <c r="C53" s="83"/>
    </row>
    <row r="54" customFormat="false" ht="13.5" hidden="false" customHeight="false" outlineLevel="0" collapsed="false">
      <c r="A54" s="160" t="s">
        <v>165</v>
      </c>
      <c r="B54" s="134" t="str">
        <f aca="false">VLOOKUP(A54,names!$A$1:$C$1663,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Our subsidiaries are entitled to vote the shares they own. Changes in the ownership of</v>
      </c>
    </row>
    <row r="55" customFormat="false" ht="13.5" hidden="false" customHeight="false" outlineLevel="0" collapsed="false">
      <c r="A55" s="160" t="s">
        <v>166</v>
      </c>
      <c r="B55" s="134" t="str">
        <f aca="false">VLOOKUP(A55,names!$A$1:$C$1663,3,0)</f>
        <v>могут происходить в результате торговой деятельности в ходе ведения бизнеса определенными дочерними предприятиями. </v>
      </c>
      <c r="C55" s="83" t="str">
        <f aca="false">IF(Content!$B$17=1,A55,B55)</f>
        <v>Gazprom’s shares by our subsidiaries can occur as a result of trading activity conducted in the ordinary course of business by certain of our subsidiaries.</v>
      </c>
    </row>
    <row r="56" customFormat="false" ht="13.5" hidden="false" customHeight="false" outlineLevel="0" collapsed="false">
      <c r="A56" s="160"/>
      <c r="B56" s="134" t="e">
        <f aca="false">VLOOKUP(A56,names!$A$1:$C$1663,3,0)</f>
        <v>#N/A</v>
      </c>
      <c r="C56" s="83"/>
    </row>
    <row r="57" customFormat="false" ht="13.5" hidden="false" customHeight="false" outlineLevel="0" collapsed="false">
      <c r="A57" s="160" t="s">
        <v>167</v>
      </c>
      <c r="B57" s="134" t="str">
        <f aca="false">VLOOKUP(A57,names!$A$1:$C$1663,3,0)</f>
        <v>(4) Включает долю E.ON Ruhrgas в размере 1% в форме ADS.</v>
      </c>
      <c r="C57" s="83" t="str">
        <f aca="false">IF(Content!$B$17=1,A57,B57)</f>
        <v>(4) Includes E.ON Ruhrgas holdings of 1% in the form of ADS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63,3,0)</f>
        <v>(5) Включает долю  E.ON Ruhrgas в размере (i) 2.5% акций Газпрома, приобретенных в ходе приватизационного аукциона, который проходил </v>
      </c>
      <c r="C59" s="83" t="str">
        <f aca="false">IF(Content!$B$17=1,A59,B59)</f>
        <v>(5) Includes E.ON Ruhrgas holdings of (i) 2.5% of Gazprom shares acquired through a privatization auction which was held</v>
      </c>
    </row>
    <row r="60" customFormat="false" ht="13.5" hidden="false" customHeight="false" outlineLevel="0" collapsed="false">
      <c r="A60" s="160" t="s">
        <v>169</v>
      </c>
      <c r="B60" s="134" t="str">
        <f aca="false">VLOOKUP(A60,names!$A$1:$C$1663,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pursuant to Presidential Decree No. 1316 of October 31, 1998. Also, in addition to shares held by Russian entities and</v>
      </c>
    </row>
    <row r="61" customFormat="false" ht="13.5" hidden="false" customHeight="false" outlineLevel="0" collapsed="false">
      <c r="A61" s="160" t="s">
        <v>170</v>
      </c>
      <c r="B61" s="134" t="str">
        <f aca="false">VLOOKUP(A61,names!$A$1:$C$1663,3,0)</f>
        <v>физическим лицам, включает акции в собственности наших сотрудников и руководства.</v>
      </c>
      <c r="C61" s="83" t="str">
        <f aca="false">IF(Content!$B$17=1,A61,B61)</f>
        <v>individuals, includes shares held by our employees and management.</v>
      </c>
    </row>
    <row r="62" customFormat="false" ht="12.75" hidden="false" customHeight="false" outlineLevel="0" collapsed="false">
      <c r="B62" s="134" t="e">
        <f aca="false">VLOOKUP(A62,names!$A$1:$C$1663,3,0)</f>
        <v>#N/A</v>
      </c>
      <c r="C62" s="83"/>
    </row>
    <row r="63" customFormat="false" ht="12.75" hidden="false" customHeight="false" outlineLevel="0" collapsed="false">
      <c r="B63" s="134" t="e">
        <f aca="false">VLOOKUP(A63,names!$A$1:$C$1663,3,0)</f>
        <v>#N/A</v>
      </c>
      <c r="C63" s="83"/>
    </row>
    <row r="64" customFormat="false" ht="12.75" hidden="false" customHeight="false" outlineLevel="0" collapsed="false">
      <c r="B64" s="134" t="e">
        <f aca="false">VLOOKUP(A64,names!$A$1:$C$1663,3,0)</f>
        <v>#N/A</v>
      </c>
    </row>
    <row r="65" customFormat="false" ht="12.75" hidden="false" customHeight="false" outlineLevel="0" collapsed="false">
      <c r="B65" s="134" t="e">
        <f aca="false">VLOOKUP(A65,names!$A$1:$C$1663,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31" colorId="64" zoomScale="85" zoomScaleNormal="100" zoomScalePageLayoutView="85" workbookViewId="0">
      <selection pane="topLeft" activeCell="J64" activeCellId="0" sqref="J64"/>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63,3,0)</f>
        <v>Газ</v>
      </c>
      <c r="C10" s="171" t="str">
        <f aca="false">IF(Content!$B$17=1,A10,B10)</f>
        <v>Gas</v>
      </c>
      <c r="D10" s="172"/>
      <c r="E10" s="172"/>
      <c r="F10" s="172"/>
      <c r="G10" s="172"/>
      <c r="H10" s="172"/>
      <c r="I10" s="172"/>
    </row>
    <row r="11" customFormat="false" ht="12.75" hidden="false" customHeight="false" outlineLevel="0" collapsed="false">
      <c r="A11" s="1" t="s">
        <v>172</v>
      </c>
      <c r="B11" s="1" t="str">
        <f aca="false">VLOOKUP(A11,names!$A$1:$C$1663,3,0)</f>
        <v>Доказанные </v>
      </c>
      <c r="C11" s="172" t="str">
        <f aca="false">IF(Content!$B$17=1,A11,B11)</f>
        <v>Proved</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63,3,0)</f>
        <v>Вероятные </v>
      </c>
      <c r="C12" s="172" t="str">
        <f aca="false">IF(Content!$B$17=1,A12,B12)</f>
        <v>Probable</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63,3,0)</f>
        <v>Доказанные + вероятные</v>
      </c>
      <c r="C13" s="172" t="str">
        <f aca="false">IF(Content!$B$17=1,A13,B13)</f>
        <v>Proved+Probable</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63,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63,3,0)</f>
        <v>Конденсат</v>
      </c>
      <c r="C15" s="178" t="str">
        <f aca="false">IF(Content!$B$17=1,A15,B15)</f>
        <v>Condensate</v>
      </c>
      <c r="D15" s="172"/>
      <c r="E15" s="179"/>
      <c r="F15" s="179"/>
      <c r="G15" s="179"/>
      <c r="H15" s="173"/>
      <c r="J15" s="175"/>
      <c r="K15" s="176"/>
      <c r="L15" s="176"/>
    </row>
    <row r="16" customFormat="false" ht="25.5" hidden="false" customHeight="false" outlineLevel="0" collapsed="false">
      <c r="A16" s="1" t="s">
        <v>172</v>
      </c>
      <c r="B16" s="1" t="str">
        <f aca="false">VLOOKUP(A16,names!$A$1:$C$1663,3,0)</f>
        <v>Доказанные </v>
      </c>
      <c r="C16" s="172" t="str">
        <f aca="false">IF(Content!$B$17=1,A16,B16)</f>
        <v>Proved</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63,3,0)</f>
        <v>Вероятные </v>
      </c>
      <c r="C17" s="172" t="str">
        <f aca="false">IF(Content!$B$17=1,A17,B17)</f>
        <v>Probable</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63,3,0)</f>
        <v>Доказанные + вероятные</v>
      </c>
      <c r="C18" s="172" t="str">
        <f aca="false">IF(Content!$B$17=1,A18,B18)</f>
        <v>Proved+Probable</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63,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63,3,0)</f>
        <v>Нефть</v>
      </c>
      <c r="C20" s="178" t="str">
        <f aca="false">IF(Content!$B$17=1,A20,B20)</f>
        <v>Oil</v>
      </c>
      <c r="D20" s="172"/>
      <c r="E20" s="179"/>
      <c r="F20" s="179"/>
      <c r="G20" s="182"/>
      <c r="H20" s="173"/>
      <c r="I20" s="180"/>
      <c r="J20" s="180"/>
      <c r="K20" s="181"/>
      <c r="L20" s="181"/>
    </row>
    <row r="21" customFormat="false" ht="25.5" hidden="false" customHeight="false" outlineLevel="0" collapsed="false">
      <c r="A21" s="1" t="s">
        <v>172</v>
      </c>
      <c r="B21" s="1" t="str">
        <f aca="false">VLOOKUP(A21,names!$A$1:$C$1663,3,0)</f>
        <v>Доказанные </v>
      </c>
      <c r="C21" s="172" t="str">
        <f aca="false">IF(Content!$B$17=1,A21,B21)</f>
        <v>Proved</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63,3,0)</f>
        <v>Вероятные </v>
      </c>
      <c r="C22" s="172" t="str">
        <f aca="false">IF(Content!$B$17=1,A22,B22)</f>
        <v>Probable</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63,3,0)</f>
        <v>Доказанные + вероятные</v>
      </c>
      <c r="C23" s="172" t="str">
        <f aca="false">IF(Content!$B$17=1,A23,B23)</f>
        <v>Proved+Probable</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63,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63,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63,3,0)</f>
        <v>Всего доказанные </v>
      </c>
      <c r="C26" s="178" t="str">
        <f aca="false">IF(Content!$B$17=1,A26,B26)</f>
        <v>Total Proved Reserves</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63,3,0)</f>
        <v>Всего вероятные </v>
      </c>
      <c r="C27" s="178" t="str">
        <f aca="false">IF(Content!$B$17=1,A27,B27)</f>
        <v>Total Probable Reserves</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63,3,0)</f>
        <v>Доказанные + вероятные</v>
      </c>
      <c r="C28" s="178" t="str">
        <f aca="false">IF(Content!$B$17=1,A28,B28)</f>
        <v>Proved+Probable</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63,3,0)</f>
        <v>Всего запасов кат. A+B+C1</v>
      </c>
      <c r="C29" s="178" t="str">
        <f aca="false">IF(Content!$B$17=1,A29,B29)</f>
        <v>Total ABC1 Reserves</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63,3,0)</f>
        <v>#N/A</v>
      </c>
      <c r="J30" s="174"/>
      <c r="K30" s="174"/>
      <c r="L30" s="174"/>
    </row>
    <row r="31" customFormat="false" ht="12.75" hidden="false" customHeight="false" outlineLevel="0" collapsed="false">
      <c r="B31" s="1" t="e">
        <f aca="false">VLOOKUP(A31,names!$A$1:$C$1663,3,0)</f>
        <v>#N/A</v>
      </c>
      <c r="J31" s="174"/>
      <c r="K31" s="174"/>
      <c r="L31" s="174"/>
    </row>
    <row r="32" customFormat="false" ht="12.75" hidden="false" customHeight="false" outlineLevel="0" collapsed="false">
      <c r="B32" s="1" t="e">
        <f aca="false">VLOOKUP(A32,names!$A$1:$C$1663,3,0)</f>
        <v>#N/A</v>
      </c>
      <c r="J32" s="174"/>
      <c r="K32" s="174"/>
      <c r="L32" s="174"/>
    </row>
    <row r="33" customFormat="false" ht="12.75" hidden="false" customHeight="false" outlineLevel="0" collapsed="false">
      <c r="B33" s="1" t="e">
        <f aca="false">VLOOKUP(A33,names!$A$1:$C$1663,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63,3,0)</f>
        <v>#N/A</v>
      </c>
      <c r="J34" s="174"/>
      <c r="K34" s="174"/>
      <c r="L34" s="174"/>
    </row>
    <row r="35" customFormat="false" ht="12.75" hidden="false" customHeight="false" outlineLevel="0" collapsed="false">
      <c r="A35" s="1" t="s">
        <v>171</v>
      </c>
      <c r="B35" s="1" t="str">
        <f aca="false">VLOOKUP(A35,names!$A$1:$C$1663,3,0)</f>
        <v>Газ</v>
      </c>
      <c r="C35" s="171" t="str">
        <f aca="false">IF(Content!$B$17=1,A35,B35)</f>
        <v>Gas</v>
      </c>
      <c r="D35" s="172"/>
      <c r="G35" s="173"/>
      <c r="J35" s="174"/>
      <c r="K35" s="174"/>
      <c r="L35" s="174"/>
    </row>
    <row r="36" customFormat="false" ht="12.75" hidden="false" customHeight="false" outlineLevel="0" collapsed="false">
      <c r="A36" s="1" t="s">
        <v>172</v>
      </c>
      <c r="B36" s="1" t="str">
        <f aca="false">VLOOKUP(A36,names!$A$1:$C$1663,3,0)</f>
        <v>Доказанные </v>
      </c>
      <c r="C36" s="172" t="str">
        <f aca="false">IF(Content!$B$17=1,A36,B36)</f>
        <v>Proved</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63,3,0)</f>
        <v>Вероятные </v>
      </c>
      <c r="C37" s="172" t="str">
        <f aca="false">IF(Content!$B$17=1,A37,B37)</f>
        <v>Probable</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63,3,0)</f>
        <v>Доказанные + вероятные</v>
      </c>
      <c r="C38" s="172" t="str">
        <f aca="false">IF(Content!$B$17=1,A38,B38)</f>
        <v>Proved+Probable</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63,3,0)</f>
        <v>Нефть</v>
      </c>
      <c r="C40" s="178" t="str">
        <f aca="false">IF(Content!$B$17=1,A40,B40)</f>
        <v>Oil</v>
      </c>
      <c r="D40" s="172"/>
      <c r="G40" s="173"/>
      <c r="H40" s="173"/>
      <c r="J40" s="174"/>
      <c r="K40" s="177"/>
      <c r="L40" s="177"/>
    </row>
    <row r="41" customFormat="false" ht="25.5" hidden="false" customHeight="false" outlineLevel="0" collapsed="false">
      <c r="A41" s="1" t="s">
        <v>172</v>
      </c>
      <c r="B41" s="1" t="str">
        <f aca="false">VLOOKUP(A41,names!$A$1:$C$1663,3,0)</f>
        <v>Доказанные </v>
      </c>
      <c r="C41" s="172" t="str">
        <f aca="false">IF(Content!$B$17=1,A41,B41)</f>
        <v>Proved</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63,3,0)</f>
        <v>Вероятные </v>
      </c>
      <c r="C42" s="172" t="str">
        <f aca="false">IF(Content!$B$17=1,A42,B42)</f>
        <v>Probable</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63,3,0)</f>
        <v>Доказанные + вероятные</v>
      </c>
      <c r="C43" s="172" t="str">
        <f aca="false">IF(Content!$B$17=1,A43,B43)</f>
        <v>Proved+Probable</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63,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63,3,0)</f>
        <v>#N/A</v>
      </c>
      <c r="C45" s="172"/>
      <c r="D45" s="172"/>
      <c r="G45" s="173"/>
      <c r="H45" s="173"/>
      <c r="J45" s="174"/>
      <c r="K45" s="177"/>
      <c r="L45" s="177"/>
    </row>
    <row r="46" customFormat="false" ht="12.75" hidden="false" customHeight="false" outlineLevel="0" collapsed="false">
      <c r="A46" s="1" t="s">
        <v>180</v>
      </c>
      <c r="B46" s="1" t="str">
        <f aca="false">VLOOKUP(A46,names!$A$1:$C$1663,3,0)</f>
        <v>Всего доказанные </v>
      </c>
      <c r="C46" s="178" t="str">
        <f aca="false">IF(Content!$B$17=1,A46,B46)</f>
        <v>Total Proved Reserves</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63,3,0)</f>
        <v>Всего вероятные </v>
      </c>
      <c r="C47" s="178" t="str">
        <f aca="false">IF(Content!$B$17=1,A47,B47)</f>
        <v>Total Probable Reserves</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63,3,0)</f>
        <v>Доказанные + вероятные</v>
      </c>
      <c r="C48" s="178" t="str">
        <f aca="false">IF(Content!$B$17=1,A48,B48)</f>
        <v>Proved+Probable</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63,3,0)</f>
        <v>#N/A</v>
      </c>
      <c r="H49" s="173"/>
      <c r="I49" s="173"/>
      <c r="J49" s="173"/>
      <c r="K49" s="173"/>
      <c r="L49" s="173"/>
    </row>
    <row r="50" customFormat="false" ht="18" hidden="false" customHeight="true" outlineLevel="0" collapsed="false">
      <c r="B50" s="1" t="e">
        <f aca="false">VLOOKUP(A50,names!$A$1:$C$1663,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63,3,0)</f>
        <v>Газ</v>
      </c>
      <c r="C51" s="2" t="str">
        <f aca="false">IF(Content!$B$17=1,A51,B51)</f>
        <v>Gas</v>
      </c>
      <c r="D51" s="2"/>
      <c r="E51" s="2" t="s">
        <v>185</v>
      </c>
      <c r="F51" s="2" t="n">
        <v>5.89</v>
      </c>
      <c r="G51" s="2" t="s">
        <v>186</v>
      </c>
    </row>
    <row r="52" s="24" customFormat="true" ht="12.75" hidden="false" customHeight="false" outlineLevel="0" collapsed="false">
      <c r="A52" s="24" t="s">
        <v>177</v>
      </c>
      <c r="B52" s="24" t="str">
        <f aca="false">VLOOKUP(A52,names!$A$1:$C$1663,3,0)</f>
        <v>Конденсат</v>
      </c>
      <c r="C52" s="2" t="str">
        <f aca="false">IF(Content!$B$17=1,A52,B52)</f>
        <v>Condensate</v>
      </c>
      <c r="D52" s="2"/>
      <c r="E52" s="2" t="s">
        <v>187</v>
      </c>
      <c r="F52" s="2" t="n">
        <v>8.18</v>
      </c>
      <c r="G52" s="2" t="s">
        <v>186</v>
      </c>
    </row>
    <row r="53" s="24" customFormat="true" ht="12.75" hidden="false" customHeight="false" outlineLevel="0" collapsed="false">
      <c r="A53" s="24" t="s">
        <v>179</v>
      </c>
      <c r="B53" s="24" t="str">
        <f aca="false">VLOOKUP(A53,names!$A$1:$C$1663,3,0)</f>
        <v>Нефть</v>
      </c>
      <c r="C53" s="2" t="str">
        <f aca="false">IF(Content!$B$17=1,A53,B53)</f>
        <v>Oil</v>
      </c>
      <c r="D53" s="2"/>
      <c r="E53" s="2" t="s">
        <v>187</v>
      </c>
      <c r="F53" s="2" t="n">
        <v>7.33</v>
      </c>
      <c r="G53" s="2" t="s">
        <v>186</v>
      </c>
    </row>
    <row r="54" customFormat="false" ht="12.75" hidden="false" customHeight="false" outlineLevel="0" collapsed="false">
      <c r="B54" s="1" t="e">
        <f aca="false">VLOOKUP(A54,names!$A$1:$C$1663,3,0)</f>
        <v>#N/A</v>
      </c>
    </row>
    <row r="55" customFormat="false" ht="12.75" hidden="false" customHeight="false" outlineLevel="0" collapsed="false">
      <c r="A55" s="1" t="s">
        <v>188</v>
      </c>
      <c r="B55" s="1" t="str">
        <f aca="false">VLOOKUP(A55,names!$A$1:$C$1663,3,0)</f>
        <v>Прим: сумма значений может не совпадать c итогом в силу округления</v>
      </c>
      <c r="C55" s="192"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Darya Uspenskaya</cp:lastModifiedBy>
  <cp:lastPrinted>2011-04-27T19:06:05Z</cp:lastPrinted>
  <dcterms:modified xsi:type="dcterms:W3CDTF">2011-04-28T07:09:29Z</dcterms:modified>
  <cp:revision>0</cp:revision>
  <dc:subject/>
  <dc:title/>
</cp:coreProperties>
</file>