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2"/>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M$47</definedName>
    <definedName function="false" hidden="false" localSheetId="30" name="_xlnm.Print_Titles" vbProcedure="false">'Borrowings A'!$2:$8</definedName>
    <definedName function="false" hidden="false" localSheetId="31" name="_xlnm.Print_Area" vbProcedure="false">'Borrowings Q'!$A$1:$AA$43</definedName>
    <definedName function="false" hidden="false" localSheetId="31" name="_xlnm.Print_Titles" vbProcedure="false">'Borrowings Q'!$1:$8</definedName>
    <definedName function="false" hidden="false" localSheetId="18" name="_xlnm.Print_Area" vbProcedure="false">'BS A'!$A$1:$N$92</definedName>
    <definedName function="false" hidden="false" localSheetId="18" name="_xlnm.Print_Titles" vbProcedure="false">'BS A'!$1:$8</definedName>
    <definedName function="false" hidden="false" localSheetId="19" name="_xlnm.Print_Area" vbProcedure="false">'BS Q'!$A$1:$Z$59</definedName>
    <definedName function="false" hidden="false" localSheetId="19" name="_xlnm.Print_Titles" vbProcedure="false">'BS Q'!$1:$8</definedName>
    <definedName function="false" hidden="false" localSheetId="28" name="_xlnm.Print_Area" vbProcedure="false">'CAPEX A'!$C$1:$M$24</definedName>
    <definedName function="false" hidden="false" localSheetId="29" name="_xlnm.Print_Area" vbProcedure="false">'CAPEX Q'!$C$1:$Z$24</definedName>
    <definedName function="false" hidden="false" localSheetId="22" name="_xlnm.Print_Area" vbProcedure="false">'CF A'!$C$1:$L$92</definedName>
    <definedName function="false" hidden="false" localSheetId="23" name="_xlnm.Print_Area" vbProcedure="false">'CF Q'!$C$1:$Z$103</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L$29</definedName>
    <definedName function="false" hidden="false" localSheetId="16" name="_xlnm.Print_Area" vbProcedure="false">'Gas Balance'!$A$1:$L$32</definedName>
    <definedName function="false" hidden="false" localSheetId="14" name="_xlnm.Print_Area" vbProcedure="false">'Gas Sales Europe'!$C$1:$L$42</definedName>
    <definedName function="false" hidden="false" localSheetId="13" name="_xlnm.Print_Area" vbProcedure="false">'Gas Sales FSU'!$C$1:$L$29</definedName>
    <definedName function="false" hidden="false" localSheetId="10" name="_xlnm.Print_Area" vbProcedure="false">'Gas Transportation'!$A$1:$L$24</definedName>
    <definedName function="false" hidden="false" localSheetId="20" name="_xlnm.Print_Area" vbProcedure="false">'IS A'!$A$1:$M$89</definedName>
    <definedName function="false" hidden="false" localSheetId="21" name="_xlnm.Print_Area" vbProcedure="false">'IS Q'!$A$1:$Z$60</definedName>
    <definedName function="false" hidden="false" localSheetId="5" name="_xlnm.Print_Area" vbProcedure="false">Macroeconomic!$C$1:$CJ$30</definedName>
    <definedName function="false" hidden="false" localSheetId="7" name="_xlnm.Print_Area" vbProcedure="false">'Market Data'!$A$1:$L$62</definedName>
    <definedName function="false" hidden="false" localSheetId="32" name="_xlnm.Print_Area" vbProcedure="false">names!$A$1</definedName>
    <definedName function="false" hidden="true" localSheetId="32" name="_xlnm._FilterDatabase" vbProcedure="false">names!$A$1:$A$823</definedName>
    <definedName function="false" hidden="false" localSheetId="15" name="_xlnm.Print_Area" vbProcedure="false">'Operations Quarterly'!$C$1:$Z$37</definedName>
    <definedName function="false" hidden="false" localSheetId="26" name="_xlnm.Print_Area" vbProcedure="false">'OPEX A'!$A$1:$L$36</definedName>
    <definedName function="false" hidden="false" localSheetId="27" name="_xlnm.Print_Area" vbProcedure="false">'OPEX Q'!$A$1:$Z$45</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L$54</definedName>
    <definedName function="false" hidden="false" localSheetId="11" name="_xlnm.Print_Titles" vbProcedure="false">Refining!$1:$8</definedName>
    <definedName function="false" hidden="false" localSheetId="8" name="_xlnm.Print_Area" vbProcedure="false">Reserves!$A$1:$AD$55</definedName>
    <definedName function="false" hidden="false" localSheetId="24" name="_xlnm.Print_Area" vbProcedure="false">'Sales A'!$C$1:$L$33</definedName>
    <definedName function="false" hidden="false" localSheetId="25" name="_xlnm.Print_Area" vbProcedure="false">'Sales Q'!$C$1:$Z$36</definedName>
    <definedName function="false" hidden="false" localSheetId="6" name="_xlnm.Print_Area" vbProcedure="false">Taxes!$A$1:$AG$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9</definedName>
    <definedName function="false" hidden="false" localSheetId="32" name="OLE_LINK2" vbProcedure="false">names!$C$6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0" uniqueCount="1299">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3)</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3) The reported data is taken from OAO "Gazprom" IFRS Consolidated Financial Statements as of December 31, 2010</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r>
      <rPr>
        <b val="true"/>
        <sz val="10"/>
        <rFont val="Arial"/>
        <family val="2"/>
        <charset val="204"/>
      </rPr>
      <t xml:space="preserve">1q2009</t>
    </r>
    <r>
      <rPr>
        <b val="true"/>
        <vertAlign val="superscript"/>
        <sz val="10"/>
        <rFont val="Arial"/>
        <family val="2"/>
        <charset val="204"/>
      </rPr>
      <t xml:space="preserve">(3)</t>
    </r>
  </si>
  <si>
    <r>
      <rPr>
        <b val="true"/>
        <sz val="10"/>
        <rFont val="Arial"/>
        <family val="2"/>
        <charset val="204"/>
      </rPr>
      <t xml:space="preserve">1h2009</t>
    </r>
    <r>
      <rPr>
        <b val="true"/>
        <vertAlign val="superscript"/>
        <sz val="10"/>
        <rFont val="Arial"/>
        <family val="2"/>
        <charset val="204"/>
      </rPr>
      <t xml:space="preserve">(4)</t>
    </r>
  </si>
  <si>
    <t xml:space="preserve">9m2009</t>
  </si>
  <si>
    <t xml:space="preserve">1q2010</t>
  </si>
  <si>
    <t xml:space="preserve">1h2010</t>
  </si>
  <si>
    <t xml:space="preserve">9m2010</t>
  </si>
  <si>
    <t xml:space="preserve">1q2011</t>
  </si>
  <si>
    <t xml:space="preserve">1h2011</t>
  </si>
  <si>
    <t xml:space="preserve">Domestic Gas Sales</t>
  </si>
  <si>
    <t xml:space="preserve">1q2009</t>
  </si>
  <si>
    <t xml:space="preserve">1h2009</t>
  </si>
  <si>
    <t xml:space="preserve">Gas Sales FSU</t>
  </si>
  <si>
    <r>
      <rPr>
        <b val="true"/>
        <sz val="10"/>
        <rFont val="Arial"/>
        <family val="2"/>
        <charset val="204"/>
      </rPr>
      <t xml:space="preserve">9m2009</t>
    </r>
    <r>
      <rPr>
        <b val="true"/>
        <vertAlign val="superscript"/>
        <sz val="10"/>
        <rFont val="Arial"/>
        <family val="2"/>
        <charset val="204"/>
      </rPr>
      <t xml:space="preserve">(5)</t>
    </r>
  </si>
  <si>
    <r>
      <rPr>
        <b val="true"/>
        <sz val="10"/>
        <rFont val="Arial"/>
        <family val="2"/>
        <charset val="204"/>
      </rPr>
      <t xml:space="preserve">2009</t>
    </r>
    <r>
      <rPr>
        <b val="true"/>
        <vertAlign val="superscript"/>
        <sz val="10"/>
        <rFont val="Arial"/>
        <family val="2"/>
        <charset val="204"/>
      </rPr>
      <t xml:space="preserve">(6)</t>
    </r>
  </si>
  <si>
    <r>
      <rPr>
        <b val="true"/>
        <sz val="10"/>
        <rFont val="Arial"/>
        <family val="2"/>
        <charset val="204"/>
      </rPr>
      <t xml:space="preserve">1q2010</t>
    </r>
    <r>
      <rPr>
        <b val="true"/>
        <vertAlign val="superscript"/>
        <sz val="10"/>
        <rFont val="Arial"/>
        <family val="2"/>
        <charset val="204"/>
      </rPr>
      <t xml:space="preserve">(7)</t>
    </r>
  </si>
  <si>
    <r>
      <rPr>
        <b val="true"/>
        <sz val="10"/>
        <rFont val="Arial"/>
        <family val="2"/>
        <charset val="204"/>
      </rPr>
      <t xml:space="preserve">1h2010</t>
    </r>
    <r>
      <rPr>
        <b val="true"/>
        <vertAlign val="superscript"/>
        <sz val="10"/>
        <rFont val="Arial"/>
        <family val="2"/>
        <charset val="204"/>
      </rPr>
      <t xml:space="preserve">(8)</t>
    </r>
  </si>
  <si>
    <t xml:space="preserve">Gas Sales Europe</t>
  </si>
  <si>
    <t xml:space="preserve">(1)  Gas sales FSU in 2007 are according to companie's Annual Financial Report data </t>
  </si>
  <si>
    <t xml:space="preserve">(3) The reported data is taken from OAO "Gazprom" IFRS Consolidated Interim Condensed Financial Information as of March 31, 2010.</t>
  </si>
  <si>
    <t xml:space="preserve">(4) The reported data is taken from OAO "Gazprom" IFRS Consolidated Interim Condensed Financial Information as of June 30, 2010.</t>
  </si>
  <si>
    <t xml:space="preserve">(5) The reported data is taken from OAO "Gazprom" IFRS Consolidated Interim Condensed Financial Information as of September 30, 2010.</t>
  </si>
  <si>
    <t xml:space="preserve">(6) The reported data is taken from OAO "Gazprom" IFRS Consolidated Financial Statements as of December 31, 2010</t>
  </si>
  <si>
    <t xml:space="preserve">(7) The reported data is taken from OAO "Gazprom" IFRS Consolidated Interim Condensed Financial Information as of March 31, 2011.</t>
  </si>
  <si>
    <t xml:space="preserve">(8) The reported data is taken from OAO "Gazprom" IFRS Consolidated Interim Condensed Financial Information as of June 30, 2011.</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9</t>
    </r>
    <r>
      <rPr>
        <b val="true"/>
        <vertAlign val="superscript"/>
        <sz val="10"/>
        <rFont val="Arial"/>
        <family val="2"/>
        <charset val="204"/>
      </rPr>
      <t xml:space="preserve">(1)</t>
    </r>
  </si>
  <si>
    <t xml:space="preserve">Assets of disposal group held for sale</t>
  </si>
  <si>
    <t xml:space="preserve">Liabilities of disposal group held for sale</t>
  </si>
  <si>
    <t xml:space="preserve">(1) The reported data is taken from OAO "Gazprom" IFRS Consolidated Financial Statements as of December 31, 2010</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disposal of interest in OAO NOVATEK</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r>
      <rPr>
        <b val="true"/>
        <sz val="10"/>
        <rFont val="Arial"/>
        <family val="2"/>
        <charset val="204"/>
      </rPr>
      <t xml:space="preserve">1q2009</t>
    </r>
    <r>
      <rPr>
        <b val="true"/>
        <vertAlign val="superscript"/>
        <sz val="10"/>
        <rFont val="Arial"/>
        <family val="2"/>
        <charset val="204"/>
      </rPr>
      <t xml:space="preserve">(5)</t>
    </r>
  </si>
  <si>
    <r>
      <rPr>
        <b val="true"/>
        <sz val="10"/>
        <rFont val="Arial"/>
        <family val="2"/>
        <charset val="204"/>
      </rPr>
      <t xml:space="preserve">9m2009</t>
    </r>
    <r>
      <rPr>
        <b val="true"/>
        <vertAlign val="superscript"/>
        <sz val="10"/>
        <rFont val="Arial"/>
        <family val="2"/>
        <charset val="204"/>
      </rPr>
      <t xml:space="preserve">(7)</t>
    </r>
  </si>
  <si>
    <r>
      <rPr>
        <b val="true"/>
        <sz val="10"/>
        <rFont val="Arial"/>
        <family val="2"/>
        <charset val="204"/>
      </rPr>
      <t xml:space="preserve">2009</t>
    </r>
    <r>
      <rPr>
        <b val="true"/>
        <vertAlign val="superscript"/>
        <sz val="10"/>
        <rFont val="Arial"/>
        <family val="2"/>
        <charset val="204"/>
      </rPr>
      <t xml:space="preserve">(8)</t>
    </r>
  </si>
  <si>
    <r>
      <rPr>
        <b val="true"/>
        <sz val="10"/>
        <rFont val="Arial"/>
        <family val="2"/>
        <charset val="204"/>
      </rPr>
      <t xml:space="preserve">1q2010</t>
    </r>
    <r>
      <rPr>
        <b val="true"/>
        <vertAlign val="superscript"/>
        <sz val="10"/>
        <rFont val="Arial"/>
        <family val="2"/>
        <charset val="204"/>
      </rPr>
      <t xml:space="preserve">(9)</t>
    </r>
  </si>
  <si>
    <r>
      <rPr>
        <b val="true"/>
        <sz val="10"/>
        <rFont val="Arial"/>
        <family val="2"/>
        <charset val="204"/>
      </rPr>
      <t xml:space="preserve">1h2010</t>
    </r>
    <r>
      <rPr>
        <b val="true"/>
        <vertAlign val="superscript"/>
        <sz val="10"/>
        <rFont val="Arial"/>
        <family val="2"/>
        <charset val="204"/>
      </rPr>
      <t xml:space="preserve">(10)</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5) The reported data is taken from OAO "Gazprom" IFRS Consolidated Interim Condensed Financial Information as of March 31, 2010.</t>
  </si>
  <si>
    <t xml:space="preserve">(6) The reported data is taken from OAO "Gazprom" IFRS Consolidated Interim Condensed Financial Information as of June 30, 2010.</t>
  </si>
  <si>
    <t xml:space="preserve">(7) The reported data is taken from OAO "Gazprom" IFRS Consolidated Interim Condensed Financial Information as of September 30, 2010.</t>
  </si>
  <si>
    <t xml:space="preserve">(8) The reported data is taken from OAO "Gazprom" IFRS Consolidated Financial Statements as of December 31, 2010</t>
  </si>
  <si>
    <t xml:space="preserve">(9) The reported data is taken from OAO "Gazprom" IFRS Consolidated Interim Condensed Financial Information as of March 31, 2011.</t>
  </si>
  <si>
    <t xml:space="preserve">(10) The reported data is taken from OAO "Gazprom" IFRS Consolidated Interim Condensed Financial Information as of June 30, 2011.</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of cash and cash equivalents from deconsolidation of banking subsidiaries</t>
  </si>
  <si>
    <t xml:space="preserve">Decrease in cash due to NPF Gazfund deconsolidation</t>
  </si>
  <si>
    <t xml:space="preserve">Proceeds from sales of interest in subsidiary</t>
  </si>
  <si>
    <t xml:space="preserve">Proceeds from disposal of interest in OAO NOVATEK</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r>
      <rPr>
        <b val="true"/>
        <sz val="10"/>
        <rFont val="Arial"/>
        <family val="2"/>
        <charset val="204"/>
      </rPr>
      <t xml:space="preserve">1h2009</t>
    </r>
    <r>
      <rPr>
        <b val="true"/>
        <vertAlign val="superscript"/>
        <sz val="10"/>
        <rFont val="Arial"/>
        <family val="2"/>
        <charset val="204"/>
      </rPr>
      <t xml:space="preserve">(6)</t>
    </r>
  </si>
  <si>
    <r>
      <rPr>
        <b val="true"/>
        <sz val="10"/>
        <rFont val="Arial"/>
        <family val="2"/>
        <charset val="204"/>
      </rPr>
      <t xml:space="preserve">1q2010</t>
    </r>
    <r>
      <rPr>
        <b val="true"/>
        <vertAlign val="superscript"/>
        <sz val="10"/>
        <rFont val="Arial"/>
        <family val="2"/>
        <charset val="204"/>
      </rPr>
      <t xml:space="preserve">(8)</t>
    </r>
  </si>
  <si>
    <r>
      <rPr>
        <b val="true"/>
        <sz val="10"/>
        <rFont val="Arial"/>
        <family val="2"/>
        <charset val="204"/>
      </rPr>
      <t xml:space="preserve">1h2010</t>
    </r>
    <r>
      <rPr>
        <b val="true"/>
        <vertAlign val="superscript"/>
        <sz val="10"/>
        <rFont val="Arial"/>
        <family val="2"/>
        <charset val="204"/>
      </rPr>
      <t xml:space="preserve">(9)</t>
    </r>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Proceeds from sale of interest in subsidiaries</t>
  </si>
  <si>
    <t xml:space="preserve">Acquisition of non-controlling interest in OAO Gazprom Neft</t>
  </si>
  <si>
    <t xml:space="preserve">Change in long-term available-for-sale financial assets</t>
  </si>
  <si>
    <t xml:space="preserve">Advances for acquisition of investments</t>
  </si>
  <si>
    <t xml:space="preserve">Included in cash and cash equivalents per the balance sheet</t>
  </si>
  <si>
    <t xml:space="preserve">Included in the assets of the disposal group held for sale</t>
  </si>
  <si>
    <t xml:space="preserve">(8) The reported data is taken from OAO "Gazprom" IFRS Consolidated Interim Condensed Financial Information as of March 31, 2011.</t>
  </si>
  <si>
    <t xml:space="preserve">(9) The reported data is taken from OAO "Gazprom" IFRS Consolidated Interim Condensed Financial Information as of June 30, 2011.</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r>
      <rPr>
        <b val="true"/>
        <sz val="10"/>
        <rFont val="Arial"/>
        <family val="2"/>
      </rPr>
      <t xml:space="preserve">2009</t>
    </r>
    <r>
      <rPr>
        <b val="true"/>
        <vertAlign val="superscript"/>
        <sz val="10"/>
        <rFont val="Arial"/>
        <family val="2"/>
      </rPr>
      <t xml:space="preserve">(6)</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Exchange rate differences on operating items</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r>
      <rPr>
        <b val="true"/>
        <sz val="10"/>
        <rFont val="Arial"/>
        <family val="2"/>
        <charset val="204"/>
      </rPr>
      <t xml:space="preserve">1q2009</t>
    </r>
    <r>
      <rPr>
        <b val="true"/>
        <vertAlign val="superscript"/>
        <sz val="10"/>
        <rFont val="Arial"/>
        <family val="2"/>
        <charset val="204"/>
      </rPr>
      <t xml:space="preserve">(7)</t>
    </r>
  </si>
  <si>
    <r>
      <rPr>
        <b val="true"/>
        <sz val="10"/>
        <rFont val="Arial"/>
        <family val="2"/>
        <charset val="204"/>
      </rPr>
      <t xml:space="preserve">1h2009</t>
    </r>
    <r>
      <rPr>
        <b val="true"/>
        <vertAlign val="superscript"/>
        <sz val="10"/>
        <rFont val="Arial"/>
        <family val="2"/>
        <charset val="204"/>
      </rPr>
      <t xml:space="preserve">(8)</t>
    </r>
  </si>
  <si>
    <r>
      <rPr>
        <b val="true"/>
        <sz val="10"/>
        <rFont val="Arial"/>
        <family val="2"/>
        <charset val="204"/>
      </rPr>
      <t xml:space="preserve">9m2009</t>
    </r>
    <r>
      <rPr>
        <b val="true"/>
        <vertAlign val="superscript"/>
        <sz val="10"/>
        <rFont val="Arial"/>
        <family val="2"/>
        <charset val="204"/>
      </rPr>
      <t xml:space="preserve">(9)</t>
    </r>
  </si>
  <si>
    <r>
      <rPr>
        <b val="true"/>
        <sz val="10"/>
        <rFont val="Arial"/>
        <family val="2"/>
        <charset val="204"/>
      </rPr>
      <t xml:space="preserve">2009</t>
    </r>
    <r>
      <rPr>
        <b val="true"/>
        <vertAlign val="superscript"/>
        <sz val="10"/>
        <rFont val="Arial"/>
        <family val="2"/>
        <charset val="204"/>
      </rPr>
      <t xml:space="preserve">(10)</t>
    </r>
  </si>
  <si>
    <r>
      <rPr>
        <b val="true"/>
        <sz val="10"/>
        <rFont val="Arial"/>
        <family val="2"/>
        <charset val="204"/>
      </rPr>
      <t xml:space="preserve">1q2010</t>
    </r>
    <r>
      <rPr>
        <b val="true"/>
        <vertAlign val="superscript"/>
        <sz val="10"/>
        <rFont val="Arial"/>
        <family val="2"/>
        <charset val="204"/>
      </rPr>
      <t xml:space="preserve">(11)</t>
    </r>
  </si>
  <si>
    <r>
      <rPr>
        <b val="true"/>
        <sz val="10"/>
        <rFont val="Arial"/>
        <family val="2"/>
        <charset val="204"/>
      </rPr>
      <t xml:space="preserve">1h2010</t>
    </r>
    <r>
      <rPr>
        <b val="true"/>
        <vertAlign val="superscript"/>
        <sz val="10"/>
        <rFont val="Arial"/>
        <family val="2"/>
        <charset val="204"/>
      </rPr>
      <t xml:space="preserve">(12)</t>
    </r>
  </si>
  <si>
    <t xml:space="preserve">Heat transmission</t>
  </si>
  <si>
    <t xml:space="preserve">Changes in inventories of finished goods, work in progress and other effects</t>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t xml:space="preserve">(7) The reported data is taken from OAO "Gazprom" IFRS Consolidated Interim Condensed Financial Information as of March 31, 2010.</t>
  </si>
  <si>
    <t xml:space="preserve">(8) The reported data is taken from OAO "Gazprom" IFRS Consolidated Interim Condensed Financial Information as of June 30, 2010.</t>
  </si>
  <si>
    <t xml:space="preserve">(9) The reported data is taken from OAO "Gazprom" IFRS Consolidated Interim Condensed Financial Information as of September 30, 2010.</t>
  </si>
  <si>
    <t xml:space="preserve">(10) The reported data is taken from OAO "Gazprom" IFRS Consolidated Financial Statements as of December 31, 2010</t>
  </si>
  <si>
    <t xml:space="preserve">(11) The reported data is taken from OAO "Gazprom" IFRS Consolidated Interim Condensed Financial Information as of March 31, 2011.</t>
  </si>
  <si>
    <t xml:space="preserve">(12) The reported data is taken from OAO "Gazprom" IFRS Consolidated Interim Condensed Financial Information as of June 30, 2011.</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r>
      <rPr>
        <b val="true"/>
        <sz val="10"/>
        <rFont val="Arial"/>
        <family val="2"/>
        <charset val="204"/>
      </rPr>
      <t xml:space="preserve">2010</t>
    </r>
    <r>
      <rPr>
        <b val="true"/>
        <vertAlign val="superscript"/>
        <sz val="10"/>
        <rFont val="Arial"/>
        <family val="2"/>
        <charset val="204"/>
      </rPr>
      <t xml:space="preserve">(6)</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9.</t>
  </si>
  <si>
    <t xml:space="preserve">(6) The reported data is taken from OAO "Gazprom" Management's discussions and analysis of financial conditions and results of operations as of December 31, 2010.</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Активы выбывающей группы, предназначенной для продажи</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ельств по долгосрочным займам</t>
  </si>
  <si>
    <t xml:space="preserve">Краткосрочные векселя к уплате </t>
  </si>
  <si>
    <t xml:space="preserve">Обязательства выбывающей группы, предназначенной для продажи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финансовой отчетности за 2003 год</t>
  </si>
  <si>
    <t xml:space="preserve">(2) Данные из консолидированной финансовой отчетности за 2004 год</t>
  </si>
  <si>
    <t xml:space="preserve">(3) Данные из консолидированной финансовой отчетности за 2005 год</t>
  </si>
  <si>
    <t xml:space="preserve">(4) Данные из консолидированной финансовой отчетности за 2006 год</t>
  </si>
  <si>
    <t xml:space="preserve">(5) Данные из консолидированной финансовой отчетности за 2007 год</t>
  </si>
  <si>
    <t xml:space="preserve">(4)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финансовой отчетности за 2009 год</t>
  </si>
  <si>
    <t xml:space="preserve">(5) Данные из консолидированной финансовой отчетности за 2009 год</t>
  </si>
  <si>
    <t xml:space="preserve">(4) Данные из консолидированной финансовой отчетности за 2009 год</t>
  </si>
  <si>
    <t xml:space="preserve">(6) Данные из консолидированной финансовой отчетности за 2009 год</t>
  </si>
  <si>
    <t xml:space="preserve">(1) The reported data is taken from OAO "Gazprom" IFRS Consolidated Interim Condensed Financial Information as of March 31, 2010.</t>
  </si>
  <si>
    <t xml:space="preserve">(1) Данные из консолидированной промежуточной сокращенной финансовой отчетности на 31 марта 2010 года</t>
  </si>
  <si>
    <t xml:space="preserve">(3) Данные из консолидированной промежуточной сокращенной финансовой отчетности на 31 марта 2010 года</t>
  </si>
  <si>
    <t xml:space="preserve">(5) Данные из консолидированной промежуточной сокращенной финансовой отчетности на 31 марта 2010 года</t>
  </si>
  <si>
    <t xml:space="preserve">(7) Данные из консолидированной промежуточной сокращенной финансовой отчетности на 31 марта 2010 года</t>
  </si>
  <si>
    <t xml:space="preserve">(4) Данные из консолидированной промежуточной сокращенной финансовой отчетности на 30 июня 2010 года</t>
  </si>
  <si>
    <t xml:space="preserve">(1) The reported data is taken from OAO "Gazprom" IFRS Consolidated Interim Condensed Financial Information as of June 30, 2010.</t>
  </si>
  <si>
    <t xml:space="preserve">(1) Данные из консолидированной промежуточной сокращенной финансовой отчетности на 30 июня 2010 года</t>
  </si>
  <si>
    <t xml:space="preserve">(6) Данные из консолидированной промежуточной сокращенной финансовой отчетности на 30 июня 2010 года</t>
  </si>
  <si>
    <t xml:space="preserve">(8) Данные из консолидированной промежуточной сокращенной финансовой отчетности на 30 июня 2010 года</t>
  </si>
  <si>
    <t xml:space="preserve">(5) Данные из консолидированной промежуточной сокращенной финансовой отчетности на 30 сентября 2010 года</t>
  </si>
  <si>
    <t xml:space="preserve">(7) Данные из консолидированной промежуточной сокращенной финансовой отчетности на 30 сентября 2010 года</t>
  </si>
  <si>
    <t xml:space="preserve">(9) Данные из консолидированной промежуточной сокращенной финансовой отчетности на 30 сентября 2010 года</t>
  </si>
  <si>
    <t xml:space="preserve">(1) Данные из консолидированной финансовой отчетности за 2010 год</t>
  </si>
  <si>
    <t xml:space="preserve">(3) Данные из консолидированной финансовой отчетности за 2010 год</t>
  </si>
  <si>
    <t xml:space="preserve">(5) The reported data is taken from OAO "Gazprom" IFRS Consolidated Financial Statements as of December 31, 2010</t>
  </si>
  <si>
    <t xml:space="preserve">(5) Данные из консолидированной финансовой отчетности за 2010 год</t>
  </si>
  <si>
    <t xml:space="preserve">(6) Данные из консолидированной финансовой отчетности за 2010 год</t>
  </si>
  <si>
    <t xml:space="preserve">(8) Данные из консолидированной финансовой отчетности за 2010 год</t>
  </si>
  <si>
    <t xml:space="preserve">(10) Данные из консолидированной финансовой отчетности за 2010 год</t>
  </si>
  <si>
    <t xml:space="preserve">(8) Данные из консолидированной промежуточной сокращенной финансовой отчетности на 31 марта 2011 года</t>
  </si>
  <si>
    <t xml:space="preserve">(9) Данные из консолидированной промежуточной сокращенной финансовой отчетности на 31 марта 2011 года</t>
  </si>
  <si>
    <t xml:space="preserve">(11) Данные из консолидированной промежуточной сокращенной финансовой отчетности на 31 марта 2011 года</t>
  </si>
  <si>
    <t xml:space="preserve">(7) Данные из консолидированной промежуточной сокращенной финансовой отчетности на 31 марта 2011 года</t>
  </si>
  <si>
    <t xml:space="preserve">(8) Данные из консолидированной промежуточной сокращенной финансовой отчетности на 30 июня 2011 года</t>
  </si>
  <si>
    <t xml:space="preserve">(9) Данные из консолидированной промежуточной сокращенной финансовой отчетности на 30 июня 2011 года</t>
  </si>
  <si>
    <t xml:space="preserve">(10) Данные из консолидированной промежуточной сокращенной финансовой отчетности на 30 июня 2011 года</t>
  </si>
  <si>
    <t xml:space="preserve">(12) Данные из консолидированной промежуточной сокращенной финансовой отчетности на 30 июня 2011 года</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Прибыль от выбытия доли в ОАО «НОВАТЭК»</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Уменьшение денежных средств и их эквивалентов, вызванное изменением порядка отражения показателей дочерних банков Группы</t>
  </si>
  <si>
    <t xml:space="preserve">Денежные поступления от выбытия доли в ОАО «НОВАТЭК»</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Поступления от выбытия долей в дочерних обществах</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Включенные в денежные средства и их эквиваленты по данным бухгалтерского  баланса</t>
  </si>
  <si>
    <t xml:space="preserve">Включенные в активы выбывающей группы, предназначенной для продажи</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Расходы по транспортировке теплоэнергии</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урсовые разницы от операционной деятельности</t>
  </si>
  <si>
    <t xml:space="preserve">Изменение в балансе готовой продукции, незавершенного производства и прочие эффекты</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6) Данные из MD&amp;A за 2010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Decrease in cash due to Group Gazprombank deconsolidation</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9">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 numFmtId="182" formatCode="_-* #,##0_р_._-;\-* #,##0_р_._-;_-* \-_р_._-;_-@_-"/>
  </numFmts>
  <fonts count="65">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0"/>
    </font>
    <font>
      <b val="true"/>
      <sz val="10"/>
      <color rgb="FFFFFFFF"/>
      <name val="Book Antiqua"/>
      <family val="0"/>
    </font>
    <font>
      <b val="true"/>
      <sz val="20"/>
      <color rgb="FFFFFFFF"/>
      <name val="Arial"/>
      <family val="0"/>
    </font>
    <font>
      <sz val="10"/>
      <color rgb="FF000000"/>
      <name val="Book Antiqua"/>
      <family val="0"/>
    </font>
    <font>
      <i val="true"/>
      <sz val="10"/>
      <color rgb="FF000000"/>
      <name val="Book Antiqua"/>
      <family val="0"/>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b val="true"/>
      <sz val="10"/>
      <color rgb="FFFFFFFF"/>
      <name val="Arial"/>
      <family val="0"/>
    </font>
    <font>
      <b val="true"/>
      <sz val="10"/>
      <color rgb="FF6699FF"/>
      <name val="Arial"/>
      <family val="0"/>
    </font>
    <font>
      <sz val="20"/>
      <color rgb="FFFFFFFF"/>
      <name val="Book Antiqua"/>
      <family val="0"/>
    </font>
    <font>
      <vertAlign val="superscript"/>
      <sz val="10"/>
      <name val="Arial"/>
      <family val="2"/>
      <charset val="204"/>
    </font>
    <font>
      <sz val="10"/>
      <name val="Courier New"/>
      <family val="3"/>
      <charset val="204"/>
    </font>
    <font>
      <b val="true"/>
      <sz val="20"/>
      <color rgb="FFFFFFFF"/>
      <name val="Book Antiqua"/>
      <family val="0"/>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name val="Book Antiqua"/>
      <family val="1"/>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b val="true"/>
      <sz val="12"/>
      <name val="Arial"/>
      <family val="2"/>
      <charset val="204"/>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b val="true"/>
      <sz val="10"/>
      <color rgb="FFFFFFFF"/>
      <name val="Book Antiqua"/>
      <family val="1"/>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i val="true"/>
      <sz val="10"/>
      <name val="Book Antiqua"/>
      <family val="1"/>
      <charset val="204"/>
    </font>
    <font>
      <b val="true"/>
      <sz val="10"/>
      <name val="Book Antiqua"/>
      <family val="1"/>
      <charset val="204"/>
    </font>
    <font>
      <sz val="9"/>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bottom" textRotation="0" wrapText="tru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5" fillId="2" borderId="6" xfId="21" applyFont="true" applyBorder="true" applyAlignment="false" applyProtection="false">
      <alignment horizontal="general"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5" fillId="2" borderId="5"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false" indent="0" shrinkToFit="false"/>
      <protection locked="true" hidden="false"/>
    </xf>
    <xf numFmtId="164" fontId="5" fillId="2" borderId="6" xfId="25" applyFont="true" applyBorder="true" applyAlignment="true" applyProtection="false">
      <alignment horizontal="general" vertical="bottom" textRotation="0" wrapText="false" indent="0" shrinkToFit="false"/>
      <protection locked="true" hidden="false"/>
    </xf>
    <xf numFmtId="164" fontId="5" fillId="4" borderId="0" xfId="25" applyFont="true" applyBorder="true" applyAlignment="true" applyProtection="false">
      <alignment horizontal="general" vertical="bottom" textRotation="0" wrapText="false" indent="0" shrinkToFit="false"/>
      <protection locked="true" hidden="false"/>
    </xf>
    <xf numFmtId="166" fontId="5" fillId="4" borderId="0" xfId="24" applyFont="true" applyBorder="true" applyAlignment="true" applyProtection="false">
      <alignment horizontal="right" vertical="center" textRotation="0" wrapText="false" indent="0" shrinkToFit="false"/>
      <protection locked="true" hidden="false"/>
    </xf>
    <xf numFmtId="164" fontId="5" fillId="4" borderId="0" xfId="24" applyFont="true" applyBorder="true" applyAlignment="false" applyProtection="false">
      <alignment horizontal="general"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5" fillId="4" borderId="0" xfId="24" applyFont="true" applyBorder="true" applyAlignment="true" applyProtection="false">
      <alignment horizontal="general" vertical="center" textRotation="0" wrapText="false" indent="0" shrinkToFit="false"/>
      <protection locked="true" hidden="false"/>
    </xf>
    <xf numFmtId="167" fontId="5" fillId="4"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28" fillId="2" borderId="0" xfId="25"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8" fontId="28" fillId="2" borderId="0" xfId="23" applyFont="true" applyBorder="tru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9" fontId="5" fillId="2" borderId="0" xfId="25" applyFont="true" applyBorder="true" applyAlignment="true" applyProtection="false">
      <alignment horizontal="general" vertical="center" textRotation="0" wrapText="true" indent="0" shrinkToFit="false"/>
      <protection locked="true" hidden="false"/>
    </xf>
    <xf numFmtId="170" fontId="5" fillId="2" borderId="0" xfId="24" applyFont="true" applyBorder="true" applyAlignment="true" applyProtection="false">
      <alignment horizontal="general" vertical="center" textRotation="0" wrapText="tru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70" fontId="5" fillId="4"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bottom" textRotation="0" wrapText="false" indent="0" shrinkToFit="false"/>
      <protection locked="true" hidden="false"/>
    </xf>
    <xf numFmtId="167" fontId="5" fillId="2" borderId="0" xfId="24" applyFont="true" applyBorder="true" applyAlignment="true" applyProtection="false">
      <alignment horizontal="general" vertical="center" textRotation="0" wrapText="tru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center" textRotation="0" wrapText="false" indent="0" shrinkToFit="false"/>
      <protection locked="true" hidden="false"/>
    </xf>
    <xf numFmtId="170" fontId="5" fillId="2" borderId="0" xfId="24" applyFont="true" applyBorder="true" applyAlignment="true" applyProtection="false">
      <alignment horizontal="general" vertical="center" textRotation="0" wrapText="false" indent="0" shrinkToFit="false"/>
      <protection locked="true" hidden="false"/>
    </xf>
    <xf numFmtId="171" fontId="5" fillId="2" borderId="0" xfId="24" applyFont="true" applyBorder="true" applyAlignment="true" applyProtection="false">
      <alignment horizontal="general" vertical="center" textRotation="0" wrapText="true" indent="0" shrinkToFit="false"/>
      <protection locked="true" hidden="false"/>
    </xf>
    <xf numFmtId="166" fontId="5" fillId="2"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false">
      <alignment horizontal="general" vertical="center" textRotation="0" wrapText="false" indent="0" shrinkToFit="false"/>
      <protection locked="true" hidden="false"/>
    </xf>
    <xf numFmtId="171" fontId="5" fillId="4" borderId="0" xfId="24"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71" fontId="5" fillId="4"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center" textRotation="0" wrapText="false" indent="0" shrinkToFit="false"/>
      <protection locked="true" hidden="false"/>
    </xf>
    <xf numFmtId="169" fontId="5" fillId="2" borderId="0"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72" fontId="5" fillId="2" borderId="0" xfId="21" applyFont="true" applyBorder="true" applyAlignment="true" applyProtection="false">
      <alignment horizontal="general" vertical="center" textRotation="0" wrapText="tru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8" fontId="28" fillId="0" borderId="0" xfId="23" applyFont="true" applyBorder="true" applyAlignment="true" applyProtection="false">
      <alignment horizontal="center" vertical="bottom" textRotation="0" wrapText="false" indent="0" shrinkToFit="false"/>
      <protection locked="true" hidden="false"/>
    </xf>
    <xf numFmtId="168" fontId="28" fillId="0" borderId="0" xfId="23" applyFont="true" applyBorder="true" applyAlignment="true" applyProtection="false">
      <alignment horizontal="right" vertical="bottom" textRotation="0" wrapText="false" indent="0" shrinkToFit="false"/>
      <protection locked="true" hidden="false"/>
    </xf>
    <xf numFmtId="169"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3" fontId="5" fillId="4" borderId="0" xfId="19" applyFont="true" applyBorder="true" applyAlignment="true" applyProtection="true">
      <alignment horizontal="right" vertical="center"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70" fontId="5" fillId="4" borderId="0" xfId="19" applyFont="true" applyBorder="true" applyAlignment="true" applyProtection="true">
      <alignment horizontal="right" vertical="center" textRotation="0" wrapText="false" indent="0" shrinkToFit="false"/>
      <protection locked="true" hidden="false"/>
    </xf>
    <xf numFmtId="169" fontId="32" fillId="0" borderId="0" xfId="24" applyFont="true" applyBorder="true" applyAlignment="true" applyProtection="false">
      <alignment horizontal="left" vertical="center" textRotation="0" wrapText="tru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9" fontId="32" fillId="0" borderId="0" xfId="24" applyFont="true" applyBorder="true" applyAlignment="true" applyProtection="false">
      <alignment horizontal="left" vertical="bottom" textRotation="0" wrapText="false" indent="0" shrinkToFit="false"/>
      <protection locked="true" hidden="false"/>
    </xf>
    <xf numFmtId="173" fontId="32" fillId="0" borderId="0" xfId="19" applyFont="true" applyBorder="true" applyAlignment="true" applyProtection="true">
      <alignment horizontal="right" vertical="center" textRotation="0" wrapText="false" indent="0" shrinkToFit="false"/>
      <protection locked="true" hidden="false"/>
    </xf>
    <xf numFmtId="173" fontId="32" fillId="4" borderId="0" xfId="19" applyFont="true" applyBorder="true" applyAlignment="true" applyProtection="true">
      <alignment horizontal="right" vertical="center" textRotation="0" wrapText="false" indent="0" shrinkToFit="false"/>
      <protection locked="true" hidden="false"/>
    </xf>
    <xf numFmtId="164" fontId="32" fillId="0" borderId="0" xfId="24" applyFont="true" applyBorder="true" applyAlignment="true" applyProtection="false">
      <alignment horizontal="center" vertical="bottom" textRotation="0" wrapText="false" indent="0" shrinkToFit="false"/>
      <protection locked="true" hidden="false"/>
    </xf>
    <xf numFmtId="170" fontId="32" fillId="0" borderId="0" xfId="19" applyFont="true" applyBorder="true" applyAlignment="true" applyProtection="true">
      <alignment horizontal="right" vertical="center"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false" applyProtection="false">
      <alignment horizontal="general" vertical="bottom" textRotation="0" wrapText="false" indent="0" shrinkToFit="false"/>
      <protection locked="true" hidden="false"/>
    </xf>
    <xf numFmtId="170" fontId="5" fillId="4" borderId="0" xfId="22"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9" fontId="33" fillId="0" borderId="0" xfId="21" applyFont="true" applyBorder="true" applyAlignment="false" applyProtection="false">
      <alignment horizontal="general" vertical="bottom" textRotation="0" wrapText="false" indent="0" shrinkToFit="false"/>
      <protection locked="true" hidden="false"/>
    </xf>
    <xf numFmtId="174" fontId="32" fillId="0" borderId="0" xfId="24" applyFont="true" applyBorder="true" applyAlignment="true" applyProtection="false">
      <alignment horizontal="right" vertical="center" textRotation="0" wrapText="false" indent="0" shrinkToFit="false"/>
      <protection locked="true" hidden="false"/>
    </xf>
    <xf numFmtId="175" fontId="5" fillId="0" borderId="0" xfId="24" applyFont="true" applyBorder="true" applyAlignment="true" applyProtection="false">
      <alignment horizontal="general" vertical="bottom" textRotation="0" wrapText="false" indent="0" shrinkToFit="false"/>
      <protection locked="true" hidden="false"/>
    </xf>
    <xf numFmtId="175" fontId="5" fillId="4" borderId="0" xfId="24" applyFont="true" applyBorder="true" applyAlignment="true" applyProtection="false">
      <alignment horizontal="general" vertical="bottom" textRotation="0" wrapText="false" indent="0" shrinkToFit="false"/>
      <protection locked="true" hidden="false"/>
    </xf>
    <xf numFmtId="170" fontId="32" fillId="4" borderId="0" xfId="19" applyFont="true" applyBorder="true" applyAlignment="true" applyProtection="true">
      <alignment horizontal="right" vertical="center" textRotation="0" wrapText="false" indent="0" shrinkToFit="false"/>
      <protection locked="true" hidden="false"/>
    </xf>
    <xf numFmtId="166" fontId="32" fillId="0" borderId="0" xfId="24" applyFont="true" applyBorder="true" applyAlignment="true" applyProtection="false">
      <alignment horizontal="right" vertical="center" textRotation="0" wrapText="false" indent="0" shrinkToFit="false"/>
      <protection locked="true" hidden="false"/>
    </xf>
    <xf numFmtId="174" fontId="32" fillId="4" borderId="0" xfId="24" applyFont="true" applyBorder="true" applyAlignment="true" applyProtection="false">
      <alignment horizontal="right" vertical="center" textRotation="0" wrapText="false" indent="0" shrinkToFit="false"/>
      <protection locked="true" hidden="false"/>
    </xf>
    <xf numFmtId="169" fontId="33" fillId="0" borderId="0" xfId="25"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9"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9" fontId="32" fillId="0" borderId="0" xfId="25" applyFont="true" applyBorder="true" applyAlignment="true" applyProtection="false">
      <alignment horizontal="left" vertical="bottom" textRotation="0" wrapText="false" indent="0" shrinkToFit="false"/>
      <protection locked="true" hidden="false"/>
    </xf>
    <xf numFmtId="166" fontId="34" fillId="0" borderId="0" xfId="24" applyFont="true" applyBorder="true" applyAlignment="true" applyProtection="false">
      <alignment horizontal="center" vertical="center" textRotation="0" wrapText="false" indent="0" shrinkToFit="false"/>
      <protection locked="true" hidden="false"/>
    </xf>
    <xf numFmtId="166" fontId="34" fillId="4" borderId="0" xfId="24" applyFont="true" applyBorder="true" applyAlignment="true" applyProtection="false">
      <alignment horizontal="center" vertical="center" textRotation="0" wrapText="false" indent="0" shrinkToFit="false"/>
      <protection locked="true" hidden="false"/>
    </xf>
    <xf numFmtId="169" fontId="32" fillId="0" borderId="0" xfId="24" applyFont="true" applyBorder="true" applyAlignment="fals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73" fontId="5" fillId="4" borderId="0" xfId="22" applyFont="true" applyBorder="true" applyAlignment="false" applyProtection="false">
      <alignment horizontal="general" vertical="bottom" textRotation="0" wrapText="false" indent="0" shrinkToFit="false"/>
      <protection locked="true" hidden="false"/>
    </xf>
    <xf numFmtId="169" fontId="33" fillId="0" borderId="0" xfId="25" applyFont="true" applyBorder="true" applyAlignment="true" applyProtection="false">
      <alignment horizontal="left"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76" fontId="32" fillId="0" borderId="0" xfId="24" applyFont="true" applyBorder="true" applyAlignment="true" applyProtection="false">
      <alignment horizontal="right" vertical="center" textRotation="0" wrapText="false" indent="0" shrinkToFit="false"/>
      <protection locked="true" hidden="false"/>
    </xf>
    <xf numFmtId="169" fontId="33"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75" fontId="32" fillId="0" borderId="0" xfId="21" applyFont="true" applyBorder="true" applyAlignment="false" applyProtection="false">
      <alignment horizontal="general" vertical="bottom" textRotation="0" wrapText="false" indent="0" shrinkToFit="false"/>
      <protection locked="true" hidden="false"/>
    </xf>
    <xf numFmtId="175" fontId="32" fillId="0" borderId="0" xfId="22" applyFont="true" applyBorder="tru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71" fontId="5" fillId="0" borderId="0" xfId="25" applyFont="true" applyBorder="true" applyAlignment="true" applyProtection="false">
      <alignment horizontal="general" vertical="bottom" textRotation="0" wrapText="false" indent="0" shrinkToFit="false"/>
      <protection locked="true" hidden="false"/>
    </xf>
    <xf numFmtId="171" fontId="5" fillId="4" borderId="0" xfId="25" applyFont="true" applyBorder="true" applyAlignment="true" applyProtection="false">
      <alignment horizontal="general" vertical="bottom" textRotation="0" wrapText="false" indent="0" shrinkToFit="false"/>
      <protection locked="true" hidden="false"/>
    </xf>
    <xf numFmtId="176" fontId="5" fillId="0" borderId="0"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5" applyFont="true" applyBorder="true" applyAlignment="true" applyProtection="false">
      <alignment horizontal="general" vertical="bottom" textRotation="0" wrapText="false" indent="0" shrinkToFit="false"/>
      <protection locked="true" hidden="false"/>
    </xf>
    <xf numFmtId="172" fontId="5" fillId="4" borderId="0" xfId="25" applyFont="true" applyBorder="true" applyAlignment="true" applyProtection="false">
      <alignment horizontal="general" vertical="bottom" textRotation="0" wrapText="false" indent="0" shrinkToFit="false"/>
      <protection locked="true" hidden="false"/>
    </xf>
    <xf numFmtId="175" fontId="5" fillId="0" borderId="0" xfId="25" applyFont="true" applyBorder="true" applyAlignment="true" applyProtection="false">
      <alignment horizontal="general" vertical="bottom" textRotation="0" wrapText="false" indent="0" shrinkToFit="false"/>
      <protection locked="true" hidden="false"/>
    </xf>
    <xf numFmtId="175" fontId="5" fillId="4" borderId="0" xfId="25" applyFont="true" applyBorder="true" applyAlignment="true" applyProtection="false">
      <alignment horizontal="general" vertical="bottom" textRotation="0" wrapText="false" indent="0" shrinkToFit="false"/>
      <protection locked="true" hidden="false"/>
    </xf>
    <xf numFmtId="174" fontId="5" fillId="4" borderId="0" xfId="24" applyFont="true" applyBorder="true" applyAlignment="true" applyProtection="false">
      <alignment horizontal="right" vertical="center"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4" borderId="0" xfId="22"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5" fillId="4" borderId="0" xfId="19" applyFont="true" applyBorder="true" applyAlignment="true" applyProtection="tru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77" fontId="5" fillId="0" borderId="0" xfId="22" applyFont="true" applyBorder="true" applyAlignment="false" applyProtection="false">
      <alignment horizontal="general" vertical="bottom" textRotation="0" wrapText="false" indent="0" shrinkToFit="false"/>
      <protection locked="true" hidden="false"/>
    </xf>
    <xf numFmtId="177" fontId="5" fillId="4" borderId="0" xfId="22" applyFont="true" applyBorder="true" applyAlignment="false" applyProtection="false">
      <alignment horizontal="general" vertical="bottom" textRotation="0" wrapText="false" indent="0" shrinkToFit="false"/>
      <protection locked="true" hidden="false"/>
    </xf>
    <xf numFmtId="171" fontId="5" fillId="0" borderId="0" xfId="24" applyFont="true" applyBorder="true" applyAlignment="true" applyProtection="false">
      <alignment horizontal="right" vertical="bottom" textRotation="0" wrapText="false" indent="0" shrinkToFit="false"/>
      <protection locked="true" hidden="false"/>
    </xf>
    <xf numFmtId="171" fontId="5" fillId="4" borderId="0"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24" applyFont="true" applyBorder="true" applyAlignment="false" applyProtection="false">
      <alignment horizontal="general" vertical="bottom" textRotation="0" wrapText="false" indent="0" shrinkToFit="false"/>
      <protection locked="true" hidden="false"/>
    </xf>
    <xf numFmtId="175" fontId="5" fillId="0" borderId="0" xfId="24" applyFont="true" applyBorder="true" applyAlignment="true" applyProtection="false">
      <alignment horizontal="right" vertical="bottom" textRotation="0" wrapText="false" indent="0" shrinkToFit="false"/>
      <protection locked="true" hidden="false"/>
    </xf>
    <xf numFmtId="175" fontId="5" fillId="4" borderId="0" xfId="24" applyFont="true" applyBorder="true" applyAlignment="true" applyProtection="false">
      <alignment horizontal="right" vertical="bottom" textRotation="0" wrapText="false" indent="0" shrinkToFit="false"/>
      <protection locked="true" hidden="false"/>
    </xf>
    <xf numFmtId="169" fontId="21" fillId="0" borderId="0" xfId="25" applyFont="true" applyBorder="true" applyAlignment="true" applyProtection="false">
      <alignment horizontal="left"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69" fontId="21" fillId="0" borderId="0" xfId="24"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5" fillId="4"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9" fontId="3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tru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72" fontId="5" fillId="4" borderId="0" xfId="21" applyFont="true" applyBorder="false" applyAlignment="false" applyProtection="false">
      <alignment horizontal="general" vertical="bottom" textRotation="0" wrapText="false" indent="0" shrinkToFit="false"/>
      <protection locked="true" hidden="false"/>
    </xf>
    <xf numFmtId="177" fontId="5" fillId="4" borderId="0" xfId="21" applyFont="true" applyBorder="false" applyAlignment="false" applyProtection="false">
      <alignment horizontal="general" vertical="bottom" textRotation="0" wrapText="false" indent="0" shrinkToFit="false"/>
      <protection locked="true" hidden="false"/>
    </xf>
    <xf numFmtId="169" fontId="35"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right"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false" indent="0" shrinkToFit="false"/>
      <protection locked="true" hidden="false"/>
    </xf>
    <xf numFmtId="165" fontId="36" fillId="0" borderId="0" xfId="21" applyFont="true" applyBorder="false" applyAlignment="true" applyProtection="false">
      <alignment horizontal="left" vertical="center" textRotation="0" wrapText="true" indent="0" shrinkToFit="false"/>
      <protection locked="true" hidden="false"/>
    </xf>
    <xf numFmtId="178"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75" fontId="5" fillId="4"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right" vertical="center" textRotation="0" wrapText="false" indent="0" shrinkToFit="false"/>
      <protection locked="true" hidden="false"/>
    </xf>
    <xf numFmtId="177" fontId="5" fillId="4"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true" indent="0" shrinkToFit="false"/>
      <protection locked="true" hidden="false"/>
    </xf>
    <xf numFmtId="169" fontId="2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2" fontId="5" fillId="0" borderId="0" xfId="21" applyFont="true" applyBorder="false" applyAlignment="true" applyProtection="false">
      <alignment horizontal="general" vertical="center" textRotation="0" wrapText="true" indent="0" shrinkToFit="false"/>
      <protection locked="true" hidden="false"/>
    </xf>
    <xf numFmtId="172" fontId="5" fillId="4" borderId="0" xfId="21" applyFont="true" applyBorder="false" applyAlignment="true" applyProtection="false">
      <alignment horizontal="general" vertical="center" textRotation="0" wrapText="tru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9" fontId="28"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4" borderId="0" xfId="19"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9" fontId="39" fillId="0" borderId="0" xfId="21" applyFont="tru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64" fontId="5" fillId="4"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77" fontId="5" fillId="4" borderId="0" xfId="21" applyFont="true" applyBorder="false" applyAlignment="true" applyProtection="false">
      <alignment horizontal="right" vertical="bottom" textRotation="0" wrapText="false" indent="0" shrinkToFit="false"/>
      <protection locked="true" hidden="false"/>
    </xf>
    <xf numFmtId="169"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72"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73"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2" fontId="5" fillId="4" borderId="0" xfId="21" applyFont="true" applyBorder="false" applyAlignment="true" applyProtection="false">
      <alignment horizontal="general" vertical="bottom" textRotation="0" wrapText="true" indent="0" shrinkToFit="false"/>
      <protection locked="true" hidden="false"/>
    </xf>
    <xf numFmtId="175"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3" fontId="5" fillId="4" borderId="0" xfId="19" applyFont="true" applyBorder="true" applyAlignment="true" applyProtection="true">
      <alignment horizontal="general" vertical="bottom" textRotation="0" wrapText="true" indent="0" shrinkToFit="false"/>
      <protection locked="true" hidden="false"/>
    </xf>
    <xf numFmtId="169" fontId="21" fillId="0" borderId="0" xfId="21" applyFont="true" applyBorder="true" applyAlignment="true" applyProtection="false">
      <alignment horizontal="left" vertical="bottom" textRotation="0" wrapText="tru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9" fontId="39" fillId="0" borderId="0" xfId="21" applyFont="true" applyBorder="false" applyAlignment="false" applyProtection="false">
      <alignment horizontal="general" vertical="bottom" textRotation="0" wrapText="false" indent="0" shrinkToFit="false"/>
      <protection locked="true" hidden="false"/>
    </xf>
    <xf numFmtId="177" fontId="39"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9" fontId="35" fillId="0" borderId="0" xfId="21" applyFont="true" applyBorder="false" applyAlignment="true" applyProtection="false">
      <alignment horizontal="left" vertical="bottom" textRotation="0" wrapText="false" indent="0" shrinkToFit="false"/>
      <protection locked="true" hidden="false"/>
    </xf>
    <xf numFmtId="169" fontId="35" fillId="0" borderId="0" xfId="21" applyFont="true" applyBorder="false" applyAlignment="false" applyProtection="false">
      <alignment horizontal="general" vertical="bottom" textRotation="0" wrapText="false" indent="0" shrinkToFit="false"/>
      <protection locked="true" hidden="false"/>
    </xf>
    <xf numFmtId="177" fontId="6" fillId="0" borderId="0" xfId="21" applyFont="true" applyBorder="false" applyAlignment="true" applyProtection="false">
      <alignment horizontal="center" vertical="bottom" textRotation="0" wrapText="false" indent="0" shrinkToFit="false"/>
      <protection locked="true" hidden="false"/>
    </xf>
    <xf numFmtId="177" fontId="28"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general" vertical="center"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8" fillId="4"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4" shrinkToFit="false"/>
      <protection locked="true" hidden="false"/>
    </xf>
    <xf numFmtId="169" fontId="21"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9" fontId="43" fillId="0" borderId="0" xfId="21" applyFont="true" applyBorder="false" applyAlignment="true" applyProtection="false">
      <alignment horizontal="general" vertical="center" textRotation="0" wrapText="tru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75" fontId="5" fillId="0" borderId="11" xfId="21" applyFont="true" applyBorder="true" applyAlignment="false" applyProtection="false">
      <alignment horizontal="general" vertical="bottom" textRotation="0" wrapText="false" indent="0" shrinkToFit="false"/>
      <protection locked="true" hidden="false"/>
    </xf>
    <xf numFmtId="175" fontId="5" fillId="0" borderId="12" xfId="21" applyFont="true" applyBorder="true" applyAlignment="false" applyProtection="false">
      <alignment horizontal="general"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center" textRotation="0" wrapText="true" indent="0" shrinkToFit="false"/>
      <protection locked="true" hidden="false"/>
    </xf>
    <xf numFmtId="175" fontId="28" fillId="0" borderId="12"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65" fontId="44" fillId="0" borderId="0" xfId="21" applyFont="true" applyBorder="false" applyAlignment="true" applyProtection="false">
      <alignment horizontal="center" vertical="bottom" textRotation="0" wrapText="false" indent="0" shrinkToFit="false"/>
      <protection locked="true" hidden="false"/>
    </xf>
    <xf numFmtId="165" fontId="44" fillId="0" borderId="0" xfId="21" applyFont="true" applyBorder="false" applyAlignment="true" applyProtection="false">
      <alignment horizontal="center" vertical="bottom" textRotation="0" wrapText="false" indent="0" shrinkToFit="false"/>
      <protection locked="true" hidden="false"/>
    </xf>
    <xf numFmtId="175" fontId="28" fillId="0" borderId="0" xfId="21" applyFont="true" applyBorder="false" applyAlignment="true" applyProtection="false">
      <alignment horizontal="center" vertical="bottom" textRotation="0" wrapText="false" indent="0" shrinkToFit="false"/>
      <protection locked="true" hidden="false"/>
    </xf>
    <xf numFmtId="175" fontId="44"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82" fontId="5" fillId="0" borderId="10" xfId="21" applyFont="true" applyBorder="true" applyAlignment="true" applyProtection="false">
      <alignment horizontal="right" vertical="bottom" textRotation="0" wrapText="false" indent="0" shrinkToFit="false"/>
      <protection locked="true" hidden="false"/>
    </xf>
    <xf numFmtId="175" fontId="5" fillId="0" borderId="10" xfId="21" applyFont="true" applyBorder="true" applyAlignment="true" applyProtection="false">
      <alignment horizontal="right" vertical="bottom" textRotation="0" wrapText="false" indent="0" shrinkToFit="false"/>
      <protection locked="true" hidden="false"/>
    </xf>
    <xf numFmtId="175" fontId="28" fillId="0" borderId="0" xfId="21" applyFont="true" applyBorder="true" applyAlignment="false" applyProtection="false">
      <alignment horizontal="general" vertical="bottom" textRotation="0" wrapText="false" indent="0" shrinkToFit="false"/>
      <protection locked="true" hidden="false"/>
    </xf>
    <xf numFmtId="169" fontId="28" fillId="0" borderId="0"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1"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right" vertical="bottom" textRotation="0" wrapText="false" indent="0" shrinkToFit="false"/>
      <protection locked="true" hidden="false"/>
    </xf>
    <xf numFmtId="175" fontId="46" fillId="0" borderId="0" xfId="21" applyFont="true" applyBorder="true" applyAlignment="false" applyProtection="false">
      <alignment horizontal="general" vertical="bottom" textRotation="0" wrapText="false" indent="0" shrinkToFit="false"/>
      <protection locked="true" hidden="false"/>
    </xf>
    <xf numFmtId="175" fontId="46"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general" vertical="bottom"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75" fontId="28" fillId="0" borderId="1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right" vertical="bottom" textRotation="0" wrapText="false" indent="0" shrinkToFit="false"/>
      <protection locked="true" hidden="false"/>
    </xf>
    <xf numFmtId="181" fontId="28" fillId="0" borderId="0" xfId="21" applyFont="true" applyBorder="false" applyAlignment="false" applyProtection="false">
      <alignment horizontal="general" vertical="bottom" textRotation="0" wrapText="false" indent="0" shrinkToFit="false"/>
      <protection locked="true" hidden="false"/>
    </xf>
    <xf numFmtId="171" fontId="28" fillId="0" borderId="0" xfId="21" applyFont="true" applyBorder="false" applyAlignment="fals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true" indent="0" shrinkToFit="false"/>
      <protection locked="true" hidden="false"/>
    </xf>
    <xf numFmtId="175" fontId="21" fillId="0" borderId="0" xfId="21" applyFont="true" applyBorder="false" applyAlignment="false" applyProtection="false">
      <alignment horizontal="general" vertical="bottom" textRotation="0" wrapText="false" indent="0" shrinkToFit="false"/>
      <protection locked="true" hidden="false"/>
    </xf>
    <xf numFmtId="175" fontId="21" fillId="0" borderId="0" xfId="21" applyFont="true" applyBorder="false" applyAlignment="true" applyProtection="false">
      <alignment horizontal="general" vertical="center" textRotation="0" wrapText="false" indent="0" shrinkToFit="false"/>
      <protection locked="true" hidden="false"/>
    </xf>
    <xf numFmtId="175" fontId="40" fillId="0" borderId="0" xfId="21"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75" fontId="28" fillId="0" borderId="0" xfId="26" applyFont="true" applyBorder="fals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75" fontId="5" fillId="0" borderId="0" xfId="26" applyFont="true" applyBorder="true" applyAlignment="false" applyProtection="false">
      <alignment horizontal="general" vertical="bottom"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9" fontId="28"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11" xfId="26" applyFont="true" applyBorder="true" applyAlignment="false" applyProtection="false">
      <alignment horizontal="general" vertical="bottom" textRotation="0" wrapText="false" indent="0" shrinkToFit="false"/>
      <protection locked="true" hidden="false"/>
    </xf>
    <xf numFmtId="169" fontId="46" fillId="0" borderId="0" xfId="26" applyFont="true" applyBorder="false" applyAlignment="true" applyProtection="false">
      <alignment horizontal="general" vertical="center" textRotation="0" wrapText="true" indent="0" shrinkToFit="false"/>
      <protection locked="true" hidden="false"/>
    </xf>
    <xf numFmtId="175" fontId="28" fillId="0" borderId="0" xfId="26" applyFont="true" applyBorder="true" applyAlignment="false" applyProtection="false">
      <alignment horizontal="general" vertical="bottom"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46"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75" fontId="46" fillId="0" borderId="0" xfId="26" applyFont="true" applyBorder="false" applyAlignment="false" applyProtection="false">
      <alignment horizontal="general" vertical="bottom" textRotation="0" wrapText="false" indent="0" shrinkToFit="false"/>
      <protection locked="true" hidden="false"/>
    </xf>
    <xf numFmtId="175" fontId="46"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75" fontId="5" fillId="0" borderId="11"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bottom" textRotation="0" wrapText="tru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75"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5" fontId="46" fillId="0" borderId="0" xfId="21" applyFont="true" applyBorder="false" applyAlignment="true" applyProtection="false">
      <alignment horizontal="right" vertical="bottom" textRotation="0" wrapText="false" indent="0" shrinkToFit="false"/>
      <protection locked="true" hidden="false"/>
    </xf>
    <xf numFmtId="175" fontId="3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5" borderId="0" xfId="21" applyFont="true" applyBorder="false" applyAlignment="true" applyProtection="false">
      <alignment horizontal="general" vertical="center" textRotation="0" wrapText="tru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left" vertical="center" textRotation="0" wrapText="true" indent="0" shrinkToFit="false"/>
      <protection locked="true" hidden="false"/>
    </xf>
    <xf numFmtId="171" fontId="5" fillId="0" borderId="0" xfId="21" applyFont="true" applyBorder="false" applyAlignment="true" applyProtection="false">
      <alignment horizontal="general" vertical="center" textRotation="0" wrapText="true" indent="0" shrinkToFit="false"/>
      <protection locked="true" hidden="false"/>
    </xf>
    <xf numFmtId="175" fontId="46" fillId="0" borderId="11" xfId="21" applyFont="true" applyBorder="true" applyAlignment="false" applyProtection="false">
      <alignment horizontal="general" vertical="bottom" textRotation="0" wrapText="false" indent="0" shrinkToFit="false"/>
      <protection locked="true" hidden="false"/>
    </xf>
    <xf numFmtId="175" fontId="46" fillId="0" borderId="10" xfId="21" applyFont="true" applyBorder="true" applyAlignment="false" applyProtection="false">
      <alignment horizontal="general" vertical="bottom" textRotation="0" wrapText="false" indent="0" shrinkToFit="false"/>
      <protection locked="true" hidden="false"/>
    </xf>
    <xf numFmtId="171" fontId="52" fillId="0" borderId="0" xfId="21" applyFont="true" applyBorder="false" applyAlignment="true" applyProtection="false">
      <alignment horizontal="general" vertical="center" textRotation="0" wrapText="true" indent="0" shrinkToFit="false"/>
      <protection locked="true" hidden="false"/>
    </xf>
    <xf numFmtId="175" fontId="46" fillId="0" borderId="0" xfId="21" applyFont="true" applyBorder="false" applyAlignment="true" applyProtection="false">
      <alignment horizontal="right" vertical="bottom" textRotation="0" wrapText="false" indent="0" shrinkToFit="false"/>
      <protection locked="true" hidden="false"/>
    </xf>
    <xf numFmtId="182"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true" applyAlignment="true" applyProtection="false">
      <alignment horizontal="general" vertical="center" textRotation="0" wrapText="false" indent="0" shrinkToFit="false"/>
      <protection locked="true" hidden="false"/>
    </xf>
    <xf numFmtId="175" fontId="46" fillId="0" borderId="0" xfId="21" applyFont="true" applyBorder="false" applyAlignment="true" applyProtection="false">
      <alignment horizontal="general" vertical="center" textRotation="0" wrapText="false" indent="0" shrinkToFit="false"/>
      <protection locked="true" hidden="false"/>
    </xf>
    <xf numFmtId="175" fontId="46" fillId="0" borderId="0"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75" fontId="46" fillId="0" borderId="0" xfId="21"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5" fillId="0" borderId="10" xfId="21" applyFont="true" applyBorder="true" applyAlignment="true" applyProtection="false">
      <alignment horizontal="general" vertical="center" textRotation="0" wrapText="false" indent="0" shrinkToFit="false"/>
      <protection locked="true" hidden="false"/>
    </xf>
    <xf numFmtId="175" fontId="46" fillId="0" borderId="10" xfId="21" applyFont="true" applyBorder="true" applyAlignment="true" applyProtection="false">
      <alignment horizontal="general" vertical="center" textRotation="0" wrapText="false" indent="0" shrinkToFit="false"/>
      <protection locked="true" hidden="false"/>
    </xf>
    <xf numFmtId="175" fontId="44" fillId="0" borderId="11" xfId="21" applyFont="true" applyBorder="tru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center" vertical="center" textRotation="0" wrapText="false" indent="0" shrinkToFit="false"/>
      <protection locked="true" hidden="false"/>
    </xf>
    <xf numFmtId="175" fontId="5" fillId="0" borderId="10" xfId="21" applyFont="true" applyBorder="true" applyAlignment="true" applyProtection="false">
      <alignment horizontal="right" vertical="center" textRotation="0" wrapText="false" indent="0" shrinkToFit="false"/>
      <protection locked="true" hidden="false"/>
    </xf>
    <xf numFmtId="175" fontId="5" fillId="0" borderId="10" xfId="21" applyFont="true" applyBorder="true" applyAlignment="true" applyProtection="false">
      <alignment horizontal="general" vertical="center" textRotation="0" wrapText="false" indent="0" shrinkToFit="false"/>
      <protection locked="true" hidden="false"/>
    </xf>
    <xf numFmtId="175" fontId="28" fillId="0" borderId="0" xfId="21" applyFont="true" applyBorder="true" applyAlignment="true" applyProtection="false">
      <alignment horizontal="general" vertical="center"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75" fontId="28" fillId="0" borderId="0" xfId="21" applyFont="true" applyBorder="false" applyAlignment="true" applyProtection="false">
      <alignment horizontal="right" vertical="center"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1" xfId="21" applyFont="true" applyBorder="true" applyAlignment="true" applyProtection="false">
      <alignment horizontal="general" vertical="bottom" textRotation="0" wrapText="false" indent="0" shrinkToFit="false"/>
      <protection locked="true" hidden="false"/>
    </xf>
    <xf numFmtId="169" fontId="21" fillId="0" borderId="0" xfId="21" applyFont="true" applyBorder="true" applyAlignment="true" applyProtection="false">
      <alignment horizontal="general" vertical="bottom" textRotation="0" wrapText="true" indent="0" shrinkToFit="false"/>
      <protection locked="true" hidden="false"/>
    </xf>
    <xf numFmtId="175" fontId="5" fillId="4"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79"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75" fontId="5" fillId="0" borderId="0" xfId="21" applyFont="true" applyBorder="false" applyAlignment="true" applyProtection="false">
      <alignment horizontal="center" vertical="bottom" textRotation="0" wrapText="false" indent="0" shrinkToFit="false"/>
      <protection locked="true" hidden="false"/>
    </xf>
    <xf numFmtId="175" fontId="36"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true" applyProtection="false">
      <alignment horizontal="general" vertical="center" textRotation="0" wrapText="false" indent="0" shrinkToFit="false"/>
      <protection locked="true" hidden="false"/>
    </xf>
    <xf numFmtId="181" fontId="5" fillId="0" borderId="10" xfId="21" applyFont="true" applyBorder="true" applyAlignment="true" applyProtection="false">
      <alignment horizontal="general" vertical="center" textRotation="0" wrapText="false" indent="0" shrinkToFit="false"/>
      <protection locked="true" hidden="false"/>
    </xf>
    <xf numFmtId="175" fontId="28" fillId="0" borderId="11" xfId="21" applyFont="true" applyBorder="true" applyAlignment="true" applyProtection="false">
      <alignment horizontal="general" vertical="center" textRotation="0" wrapText="false" indent="0" shrinkToFit="false"/>
      <protection locked="true" hidden="false"/>
    </xf>
    <xf numFmtId="175" fontId="28" fillId="0" borderId="1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75" fontId="28" fillId="0" borderId="0" xfId="21" applyFont="true" applyBorder="false" applyAlignment="true" applyProtection="false">
      <alignment horizontal="center" vertical="center" textRotation="0" wrapText="false" indent="0" shrinkToFit="false"/>
      <protection locked="true" hidden="false"/>
    </xf>
    <xf numFmtId="179" fontId="28" fillId="0" borderId="0" xfId="21" applyFont="true" applyBorder="false" applyAlignment="true" applyProtection="false">
      <alignment horizontal="center" vertical="center" textRotation="0" wrapText="false" indent="0" shrinkToFit="false"/>
      <protection locked="true" hidden="false"/>
    </xf>
    <xf numFmtId="181" fontId="5" fillId="0" borderId="0" xfId="21" applyFont="true" applyBorder="fals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81" fontId="5" fillId="0" borderId="10"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64" fontId="31" fillId="2" borderId="0" xfId="25" applyFont="true" applyBorder="true" applyAlignment="true" applyProtection="false">
      <alignment horizontal="general" vertical="center" textRotation="0" wrapText="true" indent="0" shrinkToFit="false"/>
      <protection locked="true" hidden="false"/>
    </xf>
    <xf numFmtId="164" fontId="31" fillId="2" borderId="13" xfId="25" applyFont="true" applyBorder="true" applyAlignment="true" applyProtection="false">
      <alignment horizontal="general" vertical="center" textRotation="0" wrapText="true" indent="0" shrinkToFit="false"/>
      <protection locked="true" hidden="false"/>
    </xf>
    <xf numFmtId="164" fontId="31" fillId="2" borderId="0" xfId="21" applyFont="true" applyBorder="true" applyAlignment="true" applyProtection="false">
      <alignment horizontal="general" vertical="center" textRotation="0" wrapText="true" indent="0" shrinkToFit="false"/>
      <protection locked="true" hidden="false"/>
    </xf>
    <xf numFmtId="164" fontId="31" fillId="2" borderId="13" xfId="21" applyFont="true" applyBorder="true" applyAlignment="true" applyProtection="false">
      <alignment horizontal="general" vertical="center" textRotation="0" wrapText="true" indent="0" shrinkToFit="false"/>
      <protection locked="true" hidden="false"/>
    </xf>
    <xf numFmtId="164" fontId="31" fillId="2" borderId="0" xfId="24" applyFont="true" applyBorder="true" applyAlignment="true" applyProtection="false">
      <alignment horizontal="general" vertical="center" textRotation="0" wrapText="true" indent="0" shrinkToFit="false"/>
      <protection locked="true" hidden="false"/>
    </xf>
    <xf numFmtId="164" fontId="31" fillId="2" borderId="13" xfId="24" applyFont="true" applyBorder="true" applyAlignment="true" applyProtection="false">
      <alignment horizontal="general" vertical="center" textRotation="0" wrapText="true" indent="0" shrinkToFit="false"/>
      <protection locked="true" hidden="false"/>
    </xf>
    <xf numFmtId="164" fontId="55" fillId="2" borderId="0" xfId="21" applyFont="true" applyBorder="true" applyAlignment="true" applyProtection="false">
      <alignment horizontal="general" vertical="center" textRotation="0" wrapText="tru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31" fillId="2" borderId="13"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13"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13"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57" fillId="0" borderId="13"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59"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60" fillId="0" borderId="0" xfId="21" applyFont="true" applyBorder="false" applyAlignment="true" applyProtection="false">
      <alignment horizontal="general" vertical="bottom" textRotation="0" wrapText="true" indent="0" shrinkToFit="false"/>
      <protection locked="true" hidden="false"/>
    </xf>
    <xf numFmtId="164" fontId="60" fillId="0" borderId="0" xfId="21" applyFont="true" applyBorder="false" applyAlignment="true" applyProtection="false">
      <alignment horizontal="left" vertical="bottom" textRotation="0" wrapText="tru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UK00273D_BACKGROUND A4_V01"/>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Box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11</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AutoShap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Box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Box 5"/>
          <xdr:cNvSpPr/>
        </xdr:nvSpPr>
        <xdr:spPr>
          <a:xfrm>
            <a:off x="2779920" y="132480"/>
            <a:ext cx="40564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Gazpromlogo"/>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1</xdr:col>
      <xdr:colOff>693000</xdr:colOff>
      <xdr:row>14</xdr:row>
      <xdr:rowOff>145800</xdr:rowOff>
    </xdr:to>
    <xdr:grpSp>
      <xdr:nvGrpSpPr>
        <xdr:cNvPr id="227" name="Group 7"/>
        <xdr:cNvGrpSpPr/>
      </xdr:nvGrpSpPr>
      <xdr:grpSpPr>
        <a:xfrm>
          <a:off x="0" y="2248200"/>
          <a:ext cx="9889560" cy="221760"/>
          <a:chOff x="0" y="2248200"/>
          <a:chExt cx="9889560" cy="221760"/>
        </a:xfrm>
      </xdr:grpSpPr>
      <xdr:sp>
        <xdr:nvSpPr>
          <xdr:cNvPr id="228" name="AutoShape 8"/>
          <xdr:cNvSpPr/>
        </xdr:nvSpPr>
        <xdr:spPr>
          <a:xfrm>
            <a:off x="0" y="2248200"/>
            <a:ext cx="988956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Box 9"/>
          <xdr:cNvSpPr/>
        </xdr:nvSpPr>
        <xdr:spPr>
          <a:xfrm>
            <a:off x="0" y="2248200"/>
            <a:ext cx="952344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1</xdr:col>
      <xdr:colOff>713160</xdr:colOff>
      <xdr:row>35</xdr:row>
      <xdr:rowOff>176400</xdr:rowOff>
    </xdr:to>
    <xdr:grpSp>
      <xdr:nvGrpSpPr>
        <xdr:cNvPr id="230" name="Group 10"/>
        <xdr:cNvGrpSpPr/>
      </xdr:nvGrpSpPr>
      <xdr:grpSpPr>
        <a:xfrm>
          <a:off x="0" y="5772240"/>
          <a:ext cx="9909720" cy="166680"/>
          <a:chOff x="0" y="5772240"/>
          <a:chExt cx="9909720" cy="166680"/>
        </a:xfrm>
      </xdr:grpSpPr>
      <xdr:sp>
        <xdr:nvSpPr>
          <xdr:cNvPr id="231" name="AutoShape 11"/>
          <xdr:cNvSpPr/>
        </xdr:nvSpPr>
        <xdr:spPr>
          <a:xfrm>
            <a:off x="0" y="5772240"/>
            <a:ext cx="99097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Box 12"/>
          <xdr:cNvSpPr/>
        </xdr:nvSpPr>
        <xdr:spPr>
          <a:xfrm>
            <a:off x="0" y="5772240"/>
            <a:ext cx="9542520" cy="137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1</xdr:col>
      <xdr:colOff>713160</xdr:colOff>
      <xdr:row>39</xdr:row>
      <xdr:rowOff>115920</xdr:rowOff>
    </xdr:to>
    <xdr:grpSp>
      <xdr:nvGrpSpPr>
        <xdr:cNvPr id="233" name="Group 13"/>
        <xdr:cNvGrpSpPr/>
      </xdr:nvGrpSpPr>
      <xdr:grpSpPr>
        <a:xfrm>
          <a:off x="31680" y="6286320"/>
          <a:ext cx="9878040" cy="268560"/>
          <a:chOff x="31680" y="6286320"/>
          <a:chExt cx="9878040" cy="268560"/>
        </a:xfrm>
      </xdr:grpSpPr>
      <xdr:sp>
        <xdr:nvSpPr>
          <xdr:cNvPr id="234" name="AutoShape 14"/>
          <xdr:cNvSpPr/>
        </xdr:nvSpPr>
        <xdr:spPr>
          <a:xfrm>
            <a:off x="31680" y="6286320"/>
            <a:ext cx="987804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Box 15"/>
          <xdr:cNvSpPr/>
        </xdr:nvSpPr>
        <xdr:spPr>
          <a:xfrm>
            <a:off x="31680" y="6286320"/>
            <a:ext cx="9512280" cy="2210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93000</xdr:colOff>
      <xdr:row>8</xdr:row>
      <xdr:rowOff>213840</xdr:rowOff>
    </xdr:to>
    <xdr:grpSp>
      <xdr:nvGrpSpPr>
        <xdr:cNvPr id="236" name="Group 19"/>
        <xdr:cNvGrpSpPr/>
      </xdr:nvGrpSpPr>
      <xdr:grpSpPr>
        <a:xfrm>
          <a:off x="0" y="1323720"/>
          <a:ext cx="9889560" cy="185400"/>
          <a:chOff x="0" y="1323720"/>
          <a:chExt cx="9889560" cy="185400"/>
        </a:xfrm>
      </xdr:grpSpPr>
      <xdr:sp>
        <xdr:nvSpPr>
          <xdr:cNvPr id="237" name="AutoShape 20"/>
          <xdr:cNvSpPr/>
        </xdr:nvSpPr>
        <xdr:spPr>
          <a:xfrm>
            <a:off x="0" y="1323720"/>
            <a:ext cx="988956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Box 21"/>
          <xdr:cNvSpPr/>
        </xdr:nvSpPr>
        <xdr:spPr>
          <a:xfrm>
            <a:off x="0" y="1323720"/>
            <a:ext cx="952344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Gazpromlogo"/>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1</xdr:col>
      <xdr:colOff>726120</xdr:colOff>
      <xdr:row>20</xdr:row>
      <xdr:rowOff>157320</xdr:rowOff>
    </xdr:to>
    <xdr:grpSp>
      <xdr:nvGrpSpPr>
        <xdr:cNvPr id="240" name="Group 7"/>
        <xdr:cNvGrpSpPr/>
      </xdr:nvGrpSpPr>
      <xdr:grpSpPr>
        <a:xfrm>
          <a:off x="41040" y="3228840"/>
          <a:ext cx="11412720" cy="167040"/>
          <a:chOff x="41040" y="3228840"/>
          <a:chExt cx="11412720" cy="167040"/>
        </a:xfrm>
      </xdr:grpSpPr>
      <xdr:sp>
        <xdr:nvSpPr>
          <xdr:cNvPr id="241" name="AutoShape 8"/>
          <xdr:cNvSpPr/>
        </xdr:nvSpPr>
        <xdr:spPr>
          <a:xfrm>
            <a:off x="41040" y="3228840"/>
            <a:ext cx="1141272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Box 9"/>
          <xdr:cNvSpPr/>
        </xdr:nvSpPr>
        <xdr:spPr>
          <a:xfrm>
            <a:off x="41040" y="3228840"/>
            <a:ext cx="109900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1</xdr:col>
      <xdr:colOff>736200</xdr:colOff>
      <xdr:row>23</xdr:row>
      <xdr:rowOff>4680</xdr:rowOff>
    </xdr:to>
    <xdr:grpSp>
      <xdr:nvGrpSpPr>
        <xdr:cNvPr id="243" name="Group 13"/>
        <xdr:cNvGrpSpPr/>
      </xdr:nvGrpSpPr>
      <xdr:grpSpPr>
        <a:xfrm>
          <a:off x="41040" y="3552840"/>
          <a:ext cx="11422800" cy="176040"/>
          <a:chOff x="41040" y="3552840"/>
          <a:chExt cx="11422800" cy="176040"/>
        </a:xfrm>
      </xdr:grpSpPr>
      <xdr:sp>
        <xdr:nvSpPr>
          <xdr:cNvPr id="244" name="AutoShape 14"/>
          <xdr:cNvSpPr/>
        </xdr:nvSpPr>
        <xdr:spPr>
          <a:xfrm>
            <a:off x="41040" y="3552840"/>
            <a:ext cx="1142280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Box 15"/>
          <xdr:cNvSpPr/>
        </xdr:nvSpPr>
        <xdr:spPr>
          <a:xfrm>
            <a:off x="41040" y="3552840"/>
            <a:ext cx="1099944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AutoShap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Box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Box 20"/>
          <xdr:cNvSpPr/>
        </xdr:nvSpPr>
        <xdr:spPr>
          <a:xfrm>
            <a:off x="3639600" y="117360"/>
            <a:ext cx="4411440" cy="623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AutoShap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Box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Box 5"/>
          <xdr:cNvSpPr/>
        </xdr:nvSpPr>
        <xdr:spPr>
          <a:xfrm>
            <a:off x="3022560" y="113400"/>
            <a:ext cx="62452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Gazpromlogo"/>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AutoShap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Box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Box 5"/>
          <xdr:cNvSpPr/>
        </xdr:nvSpPr>
        <xdr:spPr>
          <a:xfrm>
            <a:off x="2617200" y="132480"/>
            <a:ext cx="599256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Gazpromlogo"/>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1</xdr:col>
      <xdr:colOff>560880</xdr:colOff>
      <xdr:row>11</xdr:row>
      <xdr:rowOff>185400</xdr:rowOff>
    </xdr:to>
    <xdr:grpSp>
      <xdr:nvGrpSpPr>
        <xdr:cNvPr id="263" name="Group 7"/>
        <xdr:cNvGrpSpPr/>
      </xdr:nvGrpSpPr>
      <xdr:grpSpPr>
        <a:xfrm>
          <a:off x="42120" y="1838520"/>
          <a:ext cx="11235600" cy="194760"/>
          <a:chOff x="42120" y="1838520"/>
          <a:chExt cx="11235600" cy="194760"/>
        </a:xfrm>
      </xdr:grpSpPr>
      <xdr:sp>
        <xdr:nvSpPr>
          <xdr:cNvPr id="264" name="AutoShape 8"/>
          <xdr:cNvSpPr/>
        </xdr:nvSpPr>
        <xdr:spPr>
          <a:xfrm>
            <a:off x="42120" y="1838520"/>
            <a:ext cx="112356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Box 9"/>
          <xdr:cNvSpPr/>
        </xdr:nvSpPr>
        <xdr:spPr>
          <a:xfrm>
            <a:off x="42120" y="1838520"/>
            <a:ext cx="10819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1</xdr:col>
      <xdr:colOff>570600</xdr:colOff>
      <xdr:row>18</xdr:row>
      <xdr:rowOff>222120</xdr:rowOff>
    </xdr:to>
    <xdr:grpSp>
      <xdr:nvGrpSpPr>
        <xdr:cNvPr id="266" name="Group 10"/>
        <xdr:cNvGrpSpPr/>
      </xdr:nvGrpSpPr>
      <xdr:grpSpPr>
        <a:xfrm>
          <a:off x="42120" y="3029040"/>
          <a:ext cx="11245320" cy="222120"/>
          <a:chOff x="42120" y="3029040"/>
          <a:chExt cx="11245320" cy="222120"/>
        </a:xfrm>
      </xdr:grpSpPr>
      <xdr:sp>
        <xdr:nvSpPr>
          <xdr:cNvPr id="267" name="AutoShape 11"/>
          <xdr:cNvSpPr/>
        </xdr:nvSpPr>
        <xdr:spPr>
          <a:xfrm>
            <a:off x="42120" y="3029040"/>
            <a:ext cx="1124532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Box 12"/>
          <xdr:cNvSpPr/>
        </xdr:nvSpPr>
        <xdr:spPr>
          <a:xfrm>
            <a:off x="42120" y="3029040"/>
            <a:ext cx="1082880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1</xdr:col>
      <xdr:colOff>560880</xdr:colOff>
      <xdr:row>23</xdr:row>
      <xdr:rowOff>41760</xdr:rowOff>
    </xdr:to>
    <xdr:grpSp>
      <xdr:nvGrpSpPr>
        <xdr:cNvPr id="269" name="Group 16"/>
        <xdr:cNvGrpSpPr/>
      </xdr:nvGrpSpPr>
      <xdr:grpSpPr>
        <a:xfrm>
          <a:off x="42120" y="3743280"/>
          <a:ext cx="11235600" cy="213120"/>
          <a:chOff x="42120" y="3743280"/>
          <a:chExt cx="11235600" cy="213120"/>
        </a:xfrm>
      </xdr:grpSpPr>
      <xdr:sp>
        <xdr:nvSpPr>
          <xdr:cNvPr id="270" name="AutoShape 17"/>
          <xdr:cNvSpPr/>
        </xdr:nvSpPr>
        <xdr:spPr>
          <a:xfrm>
            <a:off x="42120" y="3743280"/>
            <a:ext cx="112356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Box 18"/>
          <xdr:cNvSpPr/>
        </xdr:nvSpPr>
        <xdr:spPr>
          <a:xfrm>
            <a:off x="42120" y="3743280"/>
            <a:ext cx="1081944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AutoShap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Box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Box 6"/>
        <xdr:cNvSpPr/>
      </xdr:nvSpPr>
      <xdr:spPr>
        <a:xfrm>
          <a:off x="2677320" y="133560"/>
          <a:ext cx="5032800" cy="514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1</xdr:col>
      <xdr:colOff>683280</xdr:colOff>
      <xdr:row>24</xdr:row>
      <xdr:rowOff>70560</xdr:rowOff>
    </xdr:to>
    <xdr:grpSp>
      <xdr:nvGrpSpPr>
        <xdr:cNvPr id="277" name="Group 8"/>
        <xdr:cNvGrpSpPr/>
      </xdr:nvGrpSpPr>
      <xdr:grpSpPr>
        <a:xfrm>
          <a:off x="31320" y="3800520"/>
          <a:ext cx="9756720" cy="222840"/>
          <a:chOff x="31320" y="3800520"/>
          <a:chExt cx="9756720" cy="222840"/>
        </a:xfrm>
      </xdr:grpSpPr>
      <xdr:sp>
        <xdr:nvSpPr>
          <xdr:cNvPr id="278" name="AutoShape 9"/>
          <xdr:cNvSpPr/>
        </xdr:nvSpPr>
        <xdr:spPr>
          <a:xfrm>
            <a:off x="31320" y="3800520"/>
            <a:ext cx="975672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Box 10"/>
          <xdr:cNvSpPr/>
        </xdr:nvSpPr>
        <xdr:spPr>
          <a:xfrm>
            <a:off x="31320" y="3800520"/>
            <a:ext cx="939528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AutoShap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Box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Box 6"/>
          <xdr:cNvSpPr/>
        </xdr:nvSpPr>
        <xdr:spPr>
          <a:xfrm>
            <a:off x="2088360" y="153720"/>
            <a:ext cx="4095360" cy="6073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1</xdr:col>
      <xdr:colOff>617040</xdr:colOff>
      <xdr:row>36</xdr:row>
      <xdr:rowOff>14760</xdr:rowOff>
    </xdr:to>
    <xdr:grpSp>
      <xdr:nvGrpSpPr>
        <xdr:cNvPr id="286" name="Group 8"/>
        <xdr:cNvGrpSpPr/>
      </xdr:nvGrpSpPr>
      <xdr:grpSpPr>
        <a:xfrm>
          <a:off x="72720" y="5724360"/>
          <a:ext cx="8458200" cy="157680"/>
          <a:chOff x="72720" y="5724360"/>
          <a:chExt cx="8458200" cy="157680"/>
        </a:xfrm>
      </xdr:grpSpPr>
      <xdr:sp>
        <xdr:nvSpPr>
          <xdr:cNvPr id="287" name="AutoShape 9"/>
          <xdr:cNvSpPr/>
        </xdr:nvSpPr>
        <xdr:spPr>
          <a:xfrm>
            <a:off x="72720" y="5724360"/>
            <a:ext cx="845820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Box 10"/>
          <xdr:cNvSpPr/>
        </xdr:nvSpPr>
        <xdr:spPr>
          <a:xfrm>
            <a:off x="72720" y="5724360"/>
            <a:ext cx="814500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0840</xdr:colOff>
      <xdr:row>0</xdr:row>
      <xdr:rowOff>38160</xdr:rowOff>
    </xdr:from>
    <xdr:to>
      <xdr:col>7</xdr:col>
      <xdr:colOff>322200</xdr:colOff>
      <xdr:row>4</xdr:row>
      <xdr:rowOff>132480</xdr:rowOff>
    </xdr:to>
    <xdr:grpSp>
      <xdr:nvGrpSpPr>
        <xdr:cNvPr id="289" name="Group 1"/>
        <xdr:cNvGrpSpPr/>
      </xdr:nvGrpSpPr>
      <xdr:grpSpPr>
        <a:xfrm>
          <a:off x="2500200" y="38160"/>
          <a:ext cx="3587760" cy="780120"/>
          <a:chOff x="2500200" y="38160"/>
          <a:chExt cx="3587760" cy="780120"/>
        </a:xfrm>
      </xdr:grpSpPr>
      <xdr:grpSp>
        <xdr:nvGrpSpPr>
          <xdr:cNvPr id="290" name="Group 2"/>
          <xdr:cNvGrpSpPr/>
        </xdr:nvGrpSpPr>
        <xdr:grpSpPr>
          <a:xfrm>
            <a:off x="2500200" y="38160"/>
            <a:ext cx="3587760" cy="780120"/>
            <a:chOff x="2500200" y="38160"/>
            <a:chExt cx="3587760" cy="780120"/>
          </a:xfrm>
        </xdr:grpSpPr>
        <xdr:sp>
          <xdr:nvSpPr>
            <xdr:cNvPr id="291" name="AutoShape 3"/>
            <xdr:cNvSpPr/>
          </xdr:nvSpPr>
          <xdr:spPr>
            <a:xfrm>
              <a:off x="2500200" y="38160"/>
              <a:ext cx="354348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Box 4">
              <a:hlinkClick r:id="rId1"/>
            </xdr:cNvPr>
            <xdr:cNvSpPr/>
          </xdr:nvSpPr>
          <xdr:spPr>
            <a:xfrm>
              <a:off x="4910040" y="628560"/>
              <a:ext cx="1177920" cy="1684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Box 5"/>
          <xdr:cNvSpPr/>
        </xdr:nvSpPr>
        <xdr:spPr>
          <a:xfrm>
            <a:off x="2526840" y="112320"/>
            <a:ext cx="3511800" cy="6631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66960</xdr:rowOff>
    </xdr:to>
    <xdr:pic>
      <xdr:nvPicPr>
        <xdr:cNvPr id="294" name="Picture 6" descr="Gazpromlogo"/>
        <xdr:cNvPicPr/>
      </xdr:nvPicPr>
      <xdr:blipFill>
        <a:blip r:embed="rId2"/>
        <a:stretch/>
      </xdr:blipFill>
      <xdr:spPr>
        <a:xfrm>
          <a:off x="9360" y="0"/>
          <a:ext cx="1594440" cy="752760"/>
        </a:xfrm>
        <a:prstGeom prst="rect">
          <a:avLst/>
        </a:prstGeom>
        <a:ln w="0">
          <a:noFill/>
        </a:ln>
      </xdr:spPr>
    </xdr:pic>
    <xdr:clientData/>
  </xdr:twoCellAnchor>
  <xdr:twoCellAnchor editAs="oneCell">
    <xdr:from>
      <xdr:col>2</xdr:col>
      <xdr:colOff>11160</xdr:colOff>
      <xdr:row>21</xdr:row>
      <xdr:rowOff>85680</xdr:rowOff>
    </xdr:from>
    <xdr:to>
      <xdr:col>25</xdr:col>
      <xdr:colOff>555120</xdr:colOff>
      <xdr:row>22</xdr:row>
      <xdr:rowOff>146160</xdr:rowOff>
    </xdr:to>
    <xdr:grpSp>
      <xdr:nvGrpSpPr>
        <xdr:cNvPr id="295" name="Group 16"/>
        <xdr:cNvGrpSpPr/>
      </xdr:nvGrpSpPr>
      <xdr:grpSpPr>
        <a:xfrm>
          <a:off x="20520" y="3781440"/>
          <a:ext cx="18193320" cy="231840"/>
          <a:chOff x="20520" y="3781440"/>
          <a:chExt cx="18193320" cy="231840"/>
        </a:xfrm>
      </xdr:grpSpPr>
      <xdr:sp>
        <xdr:nvSpPr>
          <xdr:cNvPr id="296" name="AutoShape 17"/>
          <xdr:cNvSpPr/>
        </xdr:nvSpPr>
        <xdr:spPr>
          <a:xfrm>
            <a:off x="20520" y="3781440"/>
            <a:ext cx="18193320" cy="231840"/>
          </a:xfrm>
          <a:prstGeom prst="roundRect">
            <a:avLst>
              <a:gd name="adj" fmla="val 16667"/>
            </a:avLst>
          </a:prstGeom>
          <a:solidFill>
            <a:srgbClr val="7baad6"/>
          </a:solidFill>
          <a:ln w="0">
            <a:noFill/>
          </a:ln>
        </xdr:spPr>
        <xdr:style>
          <a:lnRef idx="0"/>
          <a:fillRef idx="0"/>
          <a:effectRef idx="0"/>
          <a:fontRef idx="minor"/>
        </xdr:style>
      </xdr:sp>
      <xdr:sp>
        <xdr:nvSpPr>
          <xdr:cNvPr id="297" name="Text Box 18"/>
          <xdr:cNvSpPr/>
        </xdr:nvSpPr>
        <xdr:spPr>
          <a:xfrm>
            <a:off x="20520" y="3781440"/>
            <a:ext cx="17519400" cy="190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62640</xdr:colOff>
      <xdr:row>13</xdr:row>
      <xdr:rowOff>56880</xdr:rowOff>
    </xdr:from>
    <xdr:to>
      <xdr:col>25</xdr:col>
      <xdr:colOff>555480</xdr:colOff>
      <xdr:row>14</xdr:row>
      <xdr:rowOff>154440</xdr:rowOff>
    </xdr:to>
    <xdr:grpSp>
      <xdr:nvGrpSpPr>
        <xdr:cNvPr id="298" name="Group 19"/>
        <xdr:cNvGrpSpPr/>
      </xdr:nvGrpSpPr>
      <xdr:grpSpPr>
        <a:xfrm>
          <a:off x="72000" y="2419200"/>
          <a:ext cx="18142200" cy="268920"/>
          <a:chOff x="72000" y="2419200"/>
          <a:chExt cx="18142200" cy="268920"/>
        </a:xfrm>
      </xdr:grpSpPr>
      <xdr:sp>
        <xdr:nvSpPr>
          <xdr:cNvPr id="299" name="AutoShape 20"/>
          <xdr:cNvSpPr/>
        </xdr:nvSpPr>
        <xdr:spPr>
          <a:xfrm>
            <a:off x="72000" y="2419200"/>
            <a:ext cx="18142200" cy="268920"/>
          </a:xfrm>
          <a:prstGeom prst="roundRect">
            <a:avLst>
              <a:gd name="adj" fmla="val 16667"/>
            </a:avLst>
          </a:prstGeom>
          <a:solidFill>
            <a:srgbClr val="7baad6"/>
          </a:solidFill>
          <a:ln w="0">
            <a:noFill/>
          </a:ln>
        </xdr:spPr>
        <xdr:style>
          <a:lnRef idx="0"/>
          <a:fillRef idx="0"/>
          <a:effectRef idx="0"/>
          <a:fontRef idx="minor"/>
        </xdr:style>
      </xdr:sp>
      <xdr:sp>
        <xdr:nvSpPr>
          <xdr:cNvPr id="300" name="Text Box 21"/>
          <xdr:cNvSpPr/>
        </xdr:nvSpPr>
        <xdr:spPr>
          <a:xfrm>
            <a:off x="72000" y="2419200"/>
            <a:ext cx="17470080" cy="221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11160</xdr:colOff>
      <xdr:row>6</xdr:row>
      <xdr:rowOff>9360</xdr:rowOff>
    </xdr:from>
    <xdr:to>
      <xdr:col>25</xdr:col>
      <xdr:colOff>565560</xdr:colOff>
      <xdr:row>7</xdr:row>
      <xdr:rowOff>50760</xdr:rowOff>
    </xdr:to>
    <xdr:grpSp>
      <xdr:nvGrpSpPr>
        <xdr:cNvPr id="301" name="Group 22"/>
        <xdr:cNvGrpSpPr/>
      </xdr:nvGrpSpPr>
      <xdr:grpSpPr>
        <a:xfrm>
          <a:off x="20520" y="1019160"/>
          <a:ext cx="18203760" cy="212760"/>
          <a:chOff x="20520" y="1019160"/>
          <a:chExt cx="18203760" cy="212760"/>
        </a:xfrm>
      </xdr:grpSpPr>
      <xdr:sp>
        <xdr:nvSpPr>
          <xdr:cNvPr id="302" name="AutoShape 23"/>
          <xdr:cNvSpPr/>
        </xdr:nvSpPr>
        <xdr:spPr>
          <a:xfrm>
            <a:off x="20520" y="1019160"/>
            <a:ext cx="18203760" cy="212760"/>
          </a:xfrm>
          <a:prstGeom prst="roundRect">
            <a:avLst>
              <a:gd name="adj" fmla="val 16667"/>
            </a:avLst>
          </a:prstGeom>
          <a:solidFill>
            <a:srgbClr val="7baad6"/>
          </a:solidFill>
          <a:ln w="0">
            <a:noFill/>
          </a:ln>
        </xdr:spPr>
        <xdr:style>
          <a:lnRef idx="0"/>
          <a:fillRef idx="0"/>
          <a:effectRef idx="0"/>
          <a:fontRef idx="minor"/>
        </xdr:style>
      </xdr:sp>
      <xdr:sp>
        <xdr:nvSpPr>
          <xdr:cNvPr id="303" name="Text Box 24"/>
          <xdr:cNvSpPr/>
        </xdr:nvSpPr>
        <xdr:spPr>
          <a:xfrm>
            <a:off x="20520" y="1019160"/>
            <a:ext cx="1752948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AutoShap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Box 5">
              <a:hlinkClick r:id="rId1"/>
            </xdr:cNvPr>
            <xdr:cNvSpPr/>
          </xdr:nvSpPr>
          <xdr:spPr>
            <a:xfrm>
              <a:off x="5636880" y="618840"/>
              <a:ext cx="1413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Box 6"/>
          <xdr:cNvSpPr/>
        </xdr:nvSpPr>
        <xdr:spPr>
          <a:xfrm>
            <a:off x="2782800" y="132480"/>
            <a:ext cx="419760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Gazpromlogo"/>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Box 5"/>
          <xdr:cNvSpPr/>
        </xdr:nvSpPr>
        <xdr:spPr>
          <a:xfrm>
            <a:off x="2113920" y="117360"/>
            <a:ext cx="3200760" cy="635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Box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AutoShap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Box 9"/>
          <xdr:cNvSpPr/>
        </xdr:nvSpPr>
        <xdr:spPr>
          <a:xfrm>
            <a:off x="444240" y="1447920"/>
            <a:ext cx="5348880" cy="5943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AutoShap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Box 12"/>
          <xdr:cNvSpPr/>
        </xdr:nvSpPr>
        <xdr:spPr>
          <a:xfrm>
            <a:off x="465120" y="2647800"/>
            <a:ext cx="5347800" cy="157752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3</xdr:col>
      <xdr:colOff>375840</xdr:colOff>
      <xdr:row>5</xdr:row>
      <xdr:rowOff>76320</xdr:rowOff>
    </xdr:to>
    <xdr:grpSp>
      <xdr:nvGrpSpPr>
        <xdr:cNvPr id="321" name="Group 2"/>
        <xdr:cNvGrpSpPr/>
      </xdr:nvGrpSpPr>
      <xdr:grpSpPr>
        <a:xfrm>
          <a:off x="3679560" y="142920"/>
          <a:ext cx="7040520" cy="743040"/>
          <a:chOff x="3679560" y="142920"/>
          <a:chExt cx="7040520" cy="743040"/>
        </a:xfrm>
      </xdr:grpSpPr>
      <xdr:grpSp>
        <xdr:nvGrpSpPr>
          <xdr:cNvPr id="322" name="Group 3"/>
          <xdr:cNvGrpSpPr/>
        </xdr:nvGrpSpPr>
        <xdr:grpSpPr>
          <a:xfrm>
            <a:off x="3679560" y="142920"/>
            <a:ext cx="7040520" cy="743040"/>
            <a:chOff x="3679560" y="142920"/>
            <a:chExt cx="7040520" cy="743040"/>
          </a:xfrm>
        </xdr:grpSpPr>
        <xdr:sp>
          <xdr:nvSpPr>
            <xdr:cNvPr id="323" name="AutoShape 4"/>
            <xdr:cNvSpPr/>
          </xdr:nvSpPr>
          <xdr:spPr>
            <a:xfrm>
              <a:off x="3679560" y="142920"/>
              <a:ext cx="695268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Box 5">
              <a:hlinkClick r:id="rId1"/>
            </xdr:cNvPr>
            <xdr:cNvSpPr/>
          </xdr:nvSpPr>
          <xdr:spPr>
            <a:xfrm>
              <a:off x="8408520" y="704880"/>
              <a:ext cx="2311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Box 6"/>
          <xdr:cNvSpPr/>
        </xdr:nvSpPr>
        <xdr:spPr>
          <a:xfrm>
            <a:off x="3714480" y="218520"/>
            <a:ext cx="689076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Gazpromlogo"/>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3</xdr:col>
      <xdr:colOff>728280</xdr:colOff>
      <xdr:row>53</xdr:row>
      <xdr:rowOff>148320</xdr:rowOff>
    </xdr:to>
    <xdr:grpSp>
      <xdr:nvGrpSpPr>
        <xdr:cNvPr id="327" name="Group 8"/>
        <xdr:cNvGrpSpPr/>
      </xdr:nvGrpSpPr>
      <xdr:grpSpPr>
        <a:xfrm>
          <a:off x="51480" y="11810880"/>
          <a:ext cx="11021040" cy="148320"/>
          <a:chOff x="51480" y="11810880"/>
          <a:chExt cx="11021040" cy="148320"/>
        </a:xfrm>
      </xdr:grpSpPr>
      <xdr:sp>
        <xdr:nvSpPr>
          <xdr:cNvPr id="328" name="AutoShape 9"/>
          <xdr:cNvSpPr/>
        </xdr:nvSpPr>
        <xdr:spPr>
          <a:xfrm>
            <a:off x="51480" y="11810880"/>
            <a:ext cx="1102104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Box 10"/>
          <xdr:cNvSpPr/>
        </xdr:nvSpPr>
        <xdr:spPr>
          <a:xfrm>
            <a:off x="51480" y="11810880"/>
            <a:ext cx="10612800" cy="12240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59</xdr:row>
      <xdr:rowOff>0</xdr:rowOff>
    </xdr:from>
    <xdr:to>
      <xdr:col>13</xdr:col>
      <xdr:colOff>727920</xdr:colOff>
      <xdr:row>60</xdr:row>
      <xdr:rowOff>5760</xdr:rowOff>
    </xdr:to>
    <xdr:grpSp>
      <xdr:nvGrpSpPr>
        <xdr:cNvPr id="330" name="Group 11"/>
        <xdr:cNvGrpSpPr/>
      </xdr:nvGrpSpPr>
      <xdr:grpSpPr>
        <a:xfrm>
          <a:off x="0" y="13792320"/>
          <a:ext cx="11072160" cy="167400"/>
          <a:chOff x="0" y="13792320"/>
          <a:chExt cx="11072160" cy="167400"/>
        </a:xfrm>
      </xdr:grpSpPr>
      <xdr:sp>
        <xdr:nvSpPr>
          <xdr:cNvPr id="331" name="AutoShape 12"/>
          <xdr:cNvSpPr/>
        </xdr:nvSpPr>
        <xdr:spPr>
          <a:xfrm>
            <a:off x="0" y="13792320"/>
            <a:ext cx="1107216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Box 13"/>
          <xdr:cNvSpPr/>
        </xdr:nvSpPr>
        <xdr:spPr>
          <a:xfrm>
            <a:off x="0" y="13792320"/>
            <a:ext cx="1066212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3</xdr:col>
      <xdr:colOff>728280</xdr:colOff>
      <xdr:row>66</xdr:row>
      <xdr:rowOff>157680</xdr:rowOff>
    </xdr:to>
    <xdr:grpSp>
      <xdr:nvGrpSpPr>
        <xdr:cNvPr id="333" name="Group 14"/>
        <xdr:cNvGrpSpPr/>
      </xdr:nvGrpSpPr>
      <xdr:grpSpPr>
        <a:xfrm>
          <a:off x="51480" y="15497280"/>
          <a:ext cx="11021040" cy="157680"/>
          <a:chOff x="51480" y="15497280"/>
          <a:chExt cx="11021040" cy="157680"/>
        </a:xfrm>
      </xdr:grpSpPr>
      <xdr:sp>
        <xdr:nvSpPr>
          <xdr:cNvPr id="334" name="AutoShape 15"/>
          <xdr:cNvSpPr/>
        </xdr:nvSpPr>
        <xdr:spPr>
          <a:xfrm>
            <a:off x="51480" y="15497280"/>
            <a:ext cx="1102104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Box 16"/>
          <xdr:cNvSpPr/>
        </xdr:nvSpPr>
        <xdr:spPr>
          <a:xfrm>
            <a:off x="51480" y="15497280"/>
            <a:ext cx="1061280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3</xdr:col>
      <xdr:colOff>717480</xdr:colOff>
      <xdr:row>72</xdr:row>
      <xdr:rowOff>23760</xdr:rowOff>
    </xdr:to>
    <xdr:grpSp>
      <xdr:nvGrpSpPr>
        <xdr:cNvPr id="336" name="Group 17"/>
        <xdr:cNvGrpSpPr/>
      </xdr:nvGrpSpPr>
      <xdr:grpSpPr>
        <a:xfrm>
          <a:off x="40320" y="16363800"/>
          <a:ext cx="11021400" cy="185760"/>
          <a:chOff x="40320" y="16363800"/>
          <a:chExt cx="11021400" cy="185760"/>
        </a:xfrm>
      </xdr:grpSpPr>
      <xdr:sp>
        <xdr:nvSpPr>
          <xdr:cNvPr id="337" name="AutoShape 18"/>
          <xdr:cNvSpPr/>
        </xdr:nvSpPr>
        <xdr:spPr>
          <a:xfrm>
            <a:off x="40320" y="16363800"/>
            <a:ext cx="1102140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Box 19"/>
          <xdr:cNvSpPr/>
        </xdr:nvSpPr>
        <xdr:spPr>
          <a:xfrm>
            <a:off x="40320" y="16363800"/>
            <a:ext cx="1061316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3</xdr:col>
      <xdr:colOff>697320</xdr:colOff>
      <xdr:row>86</xdr:row>
      <xdr:rowOff>4680</xdr:rowOff>
    </xdr:to>
    <xdr:grpSp>
      <xdr:nvGrpSpPr>
        <xdr:cNvPr id="339" name="Group 26"/>
        <xdr:cNvGrpSpPr/>
      </xdr:nvGrpSpPr>
      <xdr:grpSpPr>
        <a:xfrm>
          <a:off x="51480" y="19088280"/>
          <a:ext cx="10990080" cy="166320"/>
          <a:chOff x="51480" y="19088280"/>
          <a:chExt cx="10990080" cy="166320"/>
        </a:xfrm>
      </xdr:grpSpPr>
      <xdr:sp>
        <xdr:nvSpPr>
          <xdr:cNvPr id="340" name="AutoShape 27"/>
          <xdr:cNvSpPr/>
        </xdr:nvSpPr>
        <xdr:spPr>
          <a:xfrm>
            <a:off x="51480" y="19088280"/>
            <a:ext cx="1099008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Box 28"/>
          <xdr:cNvSpPr/>
        </xdr:nvSpPr>
        <xdr:spPr>
          <a:xfrm>
            <a:off x="51480" y="19088280"/>
            <a:ext cx="1058292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Gazpromlogo"/>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AutoShap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Box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Box 7"/>
          <xdr:cNvSpPr/>
        </xdr:nvSpPr>
        <xdr:spPr>
          <a:xfrm>
            <a:off x="2568240" y="190080"/>
            <a:ext cx="534924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Box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00</xdr:colOff>
      <xdr:row>0</xdr:row>
      <xdr:rowOff>142920</xdr:rowOff>
    </xdr:from>
    <xdr:to>
      <xdr:col>12</xdr:col>
      <xdr:colOff>459360</xdr:colOff>
      <xdr:row>5</xdr:row>
      <xdr:rowOff>109080</xdr:rowOff>
    </xdr:to>
    <xdr:grpSp>
      <xdr:nvGrpSpPr>
        <xdr:cNvPr id="342" name="Group 19"/>
        <xdr:cNvGrpSpPr/>
      </xdr:nvGrpSpPr>
      <xdr:grpSpPr>
        <a:xfrm>
          <a:off x="6625080" y="142920"/>
          <a:ext cx="5109480" cy="775800"/>
          <a:chOff x="6625080" y="142920"/>
          <a:chExt cx="5109480" cy="775800"/>
        </a:xfrm>
      </xdr:grpSpPr>
      <xdr:sp>
        <xdr:nvSpPr>
          <xdr:cNvPr id="343" name="AutoShape 3"/>
          <xdr:cNvSpPr/>
        </xdr:nvSpPr>
        <xdr:spPr>
          <a:xfrm>
            <a:off x="6625080" y="142920"/>
            <a:ext cx="510948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Box 4">
            <a:hlinkClick r:id="rId1"/>
          </xdr:cNvPr>
          <xdr:cNvSpPr/>
        </xdr:nvSpPr>
        <xdr:spPr>
          <a:xfrm>
            <a:off x="9992160" y="684360"/>
            <a:ext cx="1696680" cy="167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Box 5"/>
          <xdr:cNvSpPr/>
        </xdr:nvSpPr>
        <xdr:spPr>
          <a:xfrm>
            <a:off x="6651000" y="221040"/>
            <a:ext cx="5057280" cy="4521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346" name="Picture 6" descr="Gazpromlogo"/>
        <xdr:cNvPicPr/>
      </xdr:nvPicPr>
      <xdr:blipFill>
        <a:blip r:embed="rId2"/>
        <a:stretch/>
      </xdr:blipFill>
      <xdr:spPr>
        <a:xfrm>
          <a:off x="9360" y="0"/>
          <a:ext cx="159408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43840" y="114480"/>
          <a:ext cx="4984920" cy="804240"/>
          <a:chOff x="5343840" y="114480"/>
          <a:chExt cx="4984920" cy="804240"/>
        </a:xfrm>
      </xdr:grpSpPr>
      <xdr:sp>
        <xdr:nvSpPr>
          <xdr:cNvPr id="348" name="AutoShape 4"/>
          <xdr:cNvSpPr/>
        </xdr:nvSpPr>
        <xdr:spPr>
          <a:xfrm>
            <a:off x="534384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Box 5">
            <a:hlinkClick r:id="rId1"/>
          </xdr:cNvPr>
          <xdr:cNvSpPr/>
        </xdr:nvSpPr>
        <xdr:spPr>
          <a:xfrm>
            <a:off x="8720640" y="656280"/>
            <a:ext cx="1406880" cy="210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Box 6"/>
          <xdr:cNvSpPr/>
        </xdr:nvSpPr>
        <xdr:spPr>
          <a:xfrm>
            <a:off x="5366520" y="194040"/>
            <a:ext cx="4944600" cy="5644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Gazpromlogo"/>
        <xdr:cNvPicPr/>
      </xdr:nvPicPr>
      <xdr:blipFill>
        <a:blip r:embed="rId2"/>
        <a:stretch/>
      </xdr:blipFill>
      <xdr:spPr>
        <a:xfrm>
          <a:off x="225000" y="95400"/>
          <a:ext cx="1589400" cy="733320"/>
        </a:xfrm>
        <a:prstGeom prst="rect">
          <a:avLst/>
        </a:prstGeom>
        <a:ln w="0">
          <a:noFill/>
        </a:ln>
      </xdr:spPr>
    </xdr:pic>
    <xdr:clientData/>
  </xdr:twoCellAnchor>
  <xdr:twoCellAnchor editAs="oneCell">
    <xdr:from>
      <xdr:col>2</xdr:col>
      <xdr:colOff>41400</xdr:colOff>
      <xdr:row>50</xdr:row>
      <xdr:rowOff>0</xdr:rowOff>
    </xdr:from>
    <xdr:to>
      <xdr:col>12</xdr:col>
      <xdr:colOff>863640</xdr:colOff>
      <xdr:row>51</xdr:row>
      <xdr:rowOff>51120</xdr:rowOff>
    </xdr:to>
    <xdr:grpSp>
      <xdr:nvGrpSpPr>
        <xdr:cNvPr id="352" name="Group 8"/>
        <xdr:cNvGrpSpPr/>
      </xdr:nvGrpSpPr>
      <xdr:grpSpPr>
        <a:xfrm>
          <a:off x="71280" y="12020400"/>
          <a:ext cx="12821040" cy="213120"/>
          <a:chOff x="71280" y="12020400"/>
          <a:chExt cx="12821040" cy="213120"/>
        </a:xfrm>
      </xdr:grpSpPr>
      <xdr:sp>
        <xdr:nvSpPr>
          <xdr:cNvPr id="353" name="AutoShape 9"/>
          <xdr:cNvSpPr/>
        </xdr:nvSpPr>
        <xdr:spPr>
          <a:xfrm>
            <a:off x="71280" y="12020400"/>
            <a:ext cx="1282104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Box 10"/>
          <xdr:cNvSpPr/>
        </xdr:nvSpPr>
        <xdr:spPr>
          <a:xfrm>
            <a:off x="71280" y="12020400"/>
            <a:ext cx="1234620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5</xdr:row>
      <xdr:rowOff>0</xdr:rowOff>
    </xdr:from>
    <xdr:to>
      <xdr:col>12</xdr:col>
      <xdr:colOff>904680</xdr:colOff>
      <xdr:row>66</xdr:row>
      <xdr:rowOff>33120</xdr:rowOff>
    </xdr:to>
    <xdr:grpSp>
      <xdr:nvGrpSpPr>
        <xdr:cNvPr id="355" name="Group 11"/>
        <xdr:cNvGrpSpPr/>
      </xdr:nvGrpSpPr>
      <xdr:grpSpPr>
        <a:xfrm>
          <a:off x="92160" y="15782760"/>
          <a:ext cx="12841200" cy="195120"/>
          <a:chOff x="92160" y="15782760"/>
          <a:chExt cx="12841200" cy="195120"/>
        </a:xfrm>
      </xdr:grpSpPr>
      <xdr:sp>
        <xdr:nvSpPr>
          <xdr:cNvPr id="356" name="AutoShape 12"/>
          <xdr:cNvSpPr/>
        </xdr:nvSpPr>
        <xdr:spPr>
          <a:xfrm>
            <a:off x="92160" y="15782760"/>
            <a:ext cx="1284120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Box 13"/>
          <xdr:cNvSpPr/>
        </xdr:nvSpPr>
        <xdr:spPr>
          <a:xfrm>
            <a:off x="92160" y="15782760"/>
            <a:ext cx="12365640" cy="160560"/>
          </a:xfrm>
          <a:prstGeom prst="rect">
            <a:avLst/>
          </a:prstGeom>
          <a:noFill/>
          <a:ln w="0">
            <a:noFill/>
          </a:ln>
        </xdr:spPr>
        <xdr:style>
          <a:lnRef idx="0"/>
          <a:fillRef idx="0"/>
          <a:effectRef idx="0"/>
          <a:fontRef idx="minor"/>
        </xdr:style>
      </xdr:sp>
    </xdr:grpSp>
    <xdr:clientData/>
  </xdr:twoCellAnchor>
  <xdr:twoCellAnchor editAs="oneCell">
    <xdr:from>
      <xdr:col>2</xdr:col>
      <xdr:colOff>8280</xdr:colOff>
      <xdr:row>70</xdr:row>
      <xdr:rowOff>28440</xdr:rowOff>
    </xdr:from>
    <xdr:to>
      <xdr:col>12</xdr:col>
      <xdr:colOff>894240</xdr:colOff>
      <xdr:row>71</xdr:row>
      <xdr:rowOff>24120</xdr:rowOff>
    </xdr:to>
    <xdr:grpSp>
      <xdr:nvGrpSpPr>
        <xdr:cNvPr id="358" name="Group 14"/>
        <xdr:cNvGrpSpPr/>
      </xdr:nvGrpSpPr>
      <xdr:grpSpPr>
        <a:xfrm>
          <a:off x="38160" y="16792560"/>
          <a:ext cx="12884760" cy="157320"/>
          <a:chOff x="38160" y="16792560"/>
          <a:chExt cx="12884760" cy="157320"/>
        </a:xfrm>
      </xdr:grpSpPr>
      <xdr:sp>
        <xdr:nvSpPr>
          <xdr:cNvPr id="359" name="AutoShape 15"/>
          <xdr:cNvSpPr/>
        </xdr:nvSpPr>
        <xdr:spPr>
          <a:xfrm>
            <a:off x="38160" y="16792560"/>
            <a:ext cx="1288476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Box 16"/>
          <xdr:cNvSpPr/>
        </xdr:nvSpPr>
        <xdr:spPr>
          <a:xfrm>
            <a:off x="38160" y="16792560"/>
            <a:ext cx="12407760" cy="129600"/>
          </a:xfrm>
          <a:prstGeom prst="rect">
            <a:avLst/>
          </a:prstGeom>
          <a:noFill/>
          <a:ln w="0">
            <a:noFill/>
          </a:ln>
        </xdr:spPr>
        <xdr:style>
          <a:lnRef idx="0"/>
          <a:fillRef idx="0"/>
          <a:effectRef idx="0"/>
          <a:fontRef idx="minor"/>
        </xdr:style>
      </xdr:sp>
    </xdr:grpSp>
    <xdr:clientData/>
  </xdr:twoCellAnchor>
  <xdr:twoCellAnchor editAs="oneCell">
    <xdr:from>
      <xdr:col>2</xdr:col>
      <xdr:colOff>41400</xdr:colOff>
      <xdr:row>81</xdr:row>
      <xdr:rowOff>181080</xdr:rowOff>
    </xdr:from>
    <xdr:to>
      <xdr:col>8</xdr:col>
      <xdr:colOff>584640</xdr:colOff>
      <xdr:row>81</xdr:row>
      <xdr:rowOff>264600</xdr:rowOff>
    </xdr:to>
    <xdr:grpSp>
      <xdr:nvGrpSpPr>
        <xdr:cNvPr id="361" name="Group 17"/>
        <xdr:cNvGrpSpPr/>
      </xdr:nvGrpSpPr>
      <xdr:grpSpPr>
        <a:xfrm>
          <a:off x="71280" y="19088280"/>
          <a:ext cx="8749440" cy="83520"/>
          <a:chOff x="71280" y="19088280"/>
          <a:chExt cx="8749440" cy="83520"/>
        </a:xfrm>
      </xdr:grpSpPr>
      <xdr:sp>
        <xdr:nvSpPr>
          <xdr:cNvPr id="362" name="AutoShape 18"/>
          <xdr:cNvSpPr/>
        </xdr:nvSpPr>
        <xdr:spPr>
          <a:xfrm>
            <a:off x="71280" y="1908828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Box 19"/>
          <xdr:cNvSpPr/>
        </xdr:nvSpPr>
        <xdr:spPr>
          <a:xfrm>
            <a:off x="71280" y="1908828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1</xdr:row>
      <xdr:rowOff>105120</xdr:rowOff>
    </xdr:from>
    <xdr:to>
      <xdr:col>12</xdr:col>
      <xdr:colOff>874080</xdr:colOff>
      <xdr:row>82</xdr:row>
      <xdr:rowOff>22680</xdr:rowOff>
    </xdr:to>
    <xdr:grpSp>
      <xdr:nvGrpSpPr>
        <xdr:cNvPr id="364" name="Group 20"/>
        <xdr:cNvGrpSpPr/>
      </xdr:nvGrpSpPr>
      <xdr:grpSpPr>
        <a:xfrm>
          <a:off x="59040" y="19012320"/>
          <a:ext cx="12843720" cy="184320"/>
          <a:chOff x="59040" y="19012320"/>
          <a:chExt cx="12843720" cy="184320"/>
        </a:xfrm>
      </xdr:grpSpPr>
      <xdr:sp>
        <xdr:nvSpPr>
          <xdr:cNvPr id="365" name="AutoShape 21"/>
          <xdr:cNvSpPr/>
        </xdr:nvSpPr>
        <xdr:spPr>
          <a:xfrm>
            <a:off x="59040" y="19012320"/>
            <a:ext cx="1284372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Box 22"/>
          <xdr:cNvSpPr/>
        </xdr:nvSpPr>
        <xdr:spPr>
          <a:xfrm>
            <a:off x="59040" y="19012320"/>
            <a:ext cx="1236780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Box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Gazpromlogo"/>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7</xdr:col>
      <xdr:colOff>827280</xdr:colOff>
      <xdr:row>1</xdr:row>
      <xdr:rowOff>0</xdr:rowOff>
    </xdr:from>
    <xdr:to>
      <xdr:col>14</xdr:col>
      <xdr:colOff>46800</xdr:colOff>
      <xdr:row>5</xdr:row>
      <xdr:rowOff>109440</xdr:rowOff>
    </xdr:to>
    <xdr:grpSp>
      <xdr:nvGrpSpPr>
        <xdr:cNvPr id="369" name="Group 6"/>
        <xdr:cNvGrpSpPr/>
      </xdr:nvGrpSpPr>
      <xdr:grpSpPr>
        <a:xfrm>
          <a:off x="8579880" y="162000"/>
          <a:ext cx="5213520" cy="757080"/>
          <a:chOff x="8579880" y="162000"/>
          <a:chExt cx="5213520" cy="757080"/>
        </a:xfrm>
      </xdr:grpSpPr>
      <xdr:sp>
        <xdr:nvSpPr>
          <xdr:cNvPr id="370" name="AutoShape 7"/>
          <xdr:cNvSpPr/>
        </xdr:nvSpPr>
        <xdr:spPr>
          <a:xfrm>
            <a:off x="857988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Box 8">
            <a:hlinkClick r:id="rId3"/>
          </xdr:cNvPr>
          <xdr:cNvSpPr/>
        </xdr:nvSpPr>
        <xdr:spPr>
          <a:xfrm>
            <a:off x="12111480" y="671760"/>
            <a:ext cx="1459440" cy="192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Box 9"/>
          <xdr:cNvSpPr/>
        </xdr:nvSpPr>
        <xdr:spPr>
          <a:xfrm>
            <a:off x="8603640" y="236880"/>
            <a:ext cx="5171400" cy="5313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2221200</xdr:colOff>
      <xdr:row>48</xdr:row>
      <xdr:rowOff>75600</xdr:rowOff>
    </xdr:from>
    <xdr:to>
      <xdr:col>24</xdr:col>
      <xdr:colOff>696240</xdr:colOff>
      <xdr:row>49</xdr:row>
      <xdr:rowOff>127440</xdr:rowOff>
    </xdr:to>
    <xdr:grpSp>
      <xdr:nvGrpSpPr>
        <xdr:cNvPr id="373" name="Group 12"/>
        <xdr:cNvGrpSpPr/>
      </xdr:nvGrpSpPr>
      <xdr:grpSpPr>
        <a:xfrm>
          <a:off x="2221200" y="12286800"/>
          <a:ext cx="20932920" cy="213480"/>
          <a:chOff x="2221200" y="12286800"/>
          <a:chExt cx="20932920" cy="213480"/>
        </a:xfrm>
      </xdr:grpSpPr>
      <xdr:sp>
        <xdr:nvSpPr>
          <xdr:cNvPr id="374" name="AutoShape 13"/>
          <xdr:cNvSpPr/>
        </xdr:nvSpPr>
        <xdr:spPr>
          <a:xfrm>
            <a:off x="2221200" y="12286800"/>
            <a:ext cx="20932920" cy="213480"/>
          </a:xfrm>
          <a:prstGeom prst="roundRect">
            <a:avLst>
              <a:gd name="adj" fmla="val 16667"/>
            </a:avLst>
          </a:prstGeom>
          <a:solidFill>
            <a:srgbClr val="7baad6"/>
          </a:solidFill>
          <a:ln w="0">
            <a:noFill/>
          </a:ln>
        </xdr:spPr>
        <xdr:style>
          <a:lnRef idx="0"/>
          <a:fillRef idx="0"/>
          <a:effectRef idx="0"/>
          <a:fontRef idx="minor"/>
        </xdr:style>
      </xdr:sp>
      <xdr:sp>
        <xdr:nvSpPr>
          <xdr:cNvPr id="375" name="Text Box 14"/>
          <xdr:cNvSpPr/>
        </xdr:nvSpPr>
        <xdr:spPr>
          <a:xfrm>
            <a:off x="2221200" y="12286800"/>
            <a:ext cx="20157480" cy="17568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48</xdr:row>
      <xdr:rowOff>66240</xdr:rowOff>
    </xdr:from>
    <xdr:to>
      <xdr:col>25</xdr:col>
      <xdr:colOff>680040</xdr:colOff>
      <xdr:row>49</xdr:row>
      <xdr:rowOff>145800</xdr:rowOff>
    </xdr:to>
    <xdr:grpSp>
      <xdr:nvGrpSpPr>
        <xdr:cNvPr id="376" name="Group 22"/>
        <xdr:cNvGrpSpPr/>
      </xdr:nvGrpSpPr>
      <xdr:grpSpPr>
        <a:xfrm>
          <a:off x="8640" y="12277440"/>
          <a:ext cx="23925240" cy="241200"/>
          <a:chOff x="8640" y="12277440"/>
          <a:chExt cx="23925240" cy="241200"/>
        </a:xfrm>
      </xdr:grpSpPr>
      <xdr:sp>
        <xdr:nvSpPr>
          <xdr:cNvPr id="377" name="AutoShape 23"/>
          <xdr:cNvSpPr/>
        </xdr:nvSpPr>
        <xdr:spPr>
          <a:xfrm>
            <a:off x="8640" y="12277440"/>
            <a:ext cx="23925240" cy="241200"/>
          </a:xfrm>
          <a:prstGeom prst="roundRect">
            <a:avLst>
              <a:gd name="adj" fmla="val 16667"/>
            </a:avLst>
          </a:prstGeom>
          <a:solidFill>
            <a:srgbClr val="7baad6"/>
          </a:solidFill>
          <a:ln w="0">
            <a:noFill/>
          </a:ln>
        </xdr:spPr>
        <xdr:style>
          <a:lnRef idx="0"/>
          <a:fillRef idx="0"/>
          <a:effectRef idx="0"/>
          <a:fontRef idx="minor"/>
        </xdr:style>
      </xdr:sp>
      <xdr:sp>
        <xdr:nvSpPr>
          <xdr:cNvPr id="378" name="Text Box 24"/>
          <xdr:cNvSpPr/>
        </xdr:nvSpPr>
        <xdr:spPr>
          <a:xfrm>
            <a:off x="8640" y="12277440"/>
            <a:ext cx="23038920" cy="19872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9" name="Group 1"/>
        <xdr:cNvGrpSpPr/>
      </xdr:nvGrpSpPr>
      <xdr:grpSpPr>
        <a:xfrm>
          <a:off x="4262400" y="133560"/>
          <a:ext cx="5048280" cy="742320"/>
          <a:chOff x="4262400" y="133560"/>
          <a:chExt cx="5048280" cy="742320"/>
        </a:xfrm>
      </xdr:grpSpPr>
      <xdr:grpSp>
        <xdr:nvGrpSpPr>
          <xdr:cNvPr id="380" name="Group 2"/>
          <xdr:cNvGrpSpPr/>
        </xdr:nvGrpSpPr>
        <xdr:grpSpPr>
          <a:xfrm>
            <a:off x="4262400" y="133560"/>
            <a:ext cx="5048280" cy="742320"/>
            <a:chOff x="4262400" y="133560"/>
            <a:chExt cx="5048280" cy="742320"/>
          </a:xfrm>
        </xdr:grpSpPr>
        <xdr:sp>
          <xdr:nvSpPr>
            <xdr:cNvPr id="381" name="AutoShape 3"/>
            <xdr:cNvSpPr/>
          </xdr:nvSpPr>
          <xdr:spPr>
            <a:xfrm>
              <a:off x="4262400" y="133560"/>
              <a:ext cx="4985640" cy="742320"/>
            </a:xfrm>
            <a:prstGeom prst="roundRect">
              <a:avLst>
                <a:gd name="adj" fmla="val 16667"/>
              </a:avLst>
            </a:prstGeom>
            <a:solidFill>
              <a:srgbClr val="7baad6"/>
            </a:solidFill>
            <a:ln w="0">
              <a:noFill/>
            </a:ln>
          </xdr:spPr>
          <xdr:style>
            <a:lnRef idx="0"/>
            <a:fillRef idx="0"/>
            <a:effectRef idx="0"/>
            <a:fontRef idx="minor"/>
          </xdr:style>
        </xdr:sp>
        <xdr:sp>
          <xdr:nvSpPr>
            <xdr:cNvPr id="382" name="Text Box 4">
              <a:hlinkClick r:id="rId1"/>
            </xdr:cNvPr>
            <xdr:cNvSpPr/>
          </xdr:nvSpPr>
          <xdr:spPr>
            <a:xfrm>
              <a:off x="7653240" y="695160"/>
              <a:ext cx="1657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3" name="Text Box 5"/>
          <xdr:cNvSpPr/>
        </xdr:nvSpPr>
        <xdr:spPr>
          <a:xfrm>
            <a:off x="4287600" y="209160"/>
            <a:ext cx="494100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4"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1040</xdr:colOff>
      <xdr:row>85</xdr:row>
      <xdr:rowOff>0</xdr:rowOff>
    </xdr:from>
    <xdr:to>
      <xdr:col>7</xdr:col>
      <xdr:colOff>588960</xdr:colOff>
      <xdr:row>85</xdr:row>
      <xdr:rowOff>157680</xdr:rowOff>
    </xdr:to>
    <xdr:grpSp>
      <xdr:nvGrpSpPr>
        <xdr:cNvPr id="385" name="Group 7"/>
        <xdr:cNvGrpSpPr/>
      </xdr:nvGrpSpPr>
      <xdr:grpSpPr>
        <a:xfrm>
          <a:off x="41040" y="20888280"/>
          <a:ext cx="7928640" cy="157680"/>
          <a:chOff x="41040" y="20888280"/>
          <a:chExt cx="7928640" cy="157680"/>
        </a:xfrm>
      </xdr:grpSpPr>
      <xdr:sp>
        <xdr:nvSpPr>
          <xdr:cNvPr id="386" name="AutoShape 8"/>
          <xdr:cNvSpPr/>
        </xdr:nvSpPr>
        <xdr:spPr>
          <a:xfrm>
            <a:off x="41040" y="2088828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7" name="Text Box 9"/>
          <xdr:cNvSpPr/>
        </xdr:nvSpPr>
        <xdr:spPr>
          <a:xfrm>
            <a:off x="41040" y="2088828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5</xdr:row>
      <xdr:rowOff>0</xdr:rowOff>
    </xdr:from>
    <xdr:to>
      <xdr:col>11</xdr:col>
      <xdr:colOff>696960</xdr:colOff>
      <xdr:row>86</xdr:row>
      <xdr:rowOff>51120</xdr:rowOff>
    </xdr:to>
    <xdr:grpSp>
      <xdr:nvGrpSpPr>
        <xdr:cNvPr id="388" name="Group 10"/>
        <xdr:cNvGrpSpPr/>
      </xdr:nvGrpSpPr>
      <xdr:grpSpPr>
        <a:xfrm>
          <a:off x="41040" y="20888280"/>
          <a:ext cx="10887840" cy="213120"/>
          <a:chOff x="41040" y="20888280"/>
          <a:chExt cx="10887840" cy="213120"/>
        </a:xfrm>
      </xdr:grpSpPr>
      <xdr:sp>
        <xdr:nvSpPr>
          <xdr:cNvPr id="389" name="AutoShape 11"/>
          <xdr:cNvSpPr/>
        </xdr:nvSpPr>
        <xdr:spPr>
          <a:xfrm>
            <a:off x="41040" y="20888280"/>
            <a:ext cx="10887840" cy="213120"/>
          </a:xfrm>
          <a:prstGeom prst="roundRect">
            <a:avLst>
              <a:gd name="adj" fmla="val 16667"/>
            </a:avLst>
          </a:prstGeom>
          <a:solidFill>
            <a:srgbClr val="7baad6"/>
          </a:solidFill>
          <a:ln w="0">
            <a:noFill/>
          </a:ln>
        </xdr:spPr>
        <xdr:style>
          <a:lnRef idx="0"/>
          <a:fillRef idx="0"/>
          <a:effectRef idx="0"/>
          <a:fontRef idx="minor"/>
        </xdr:style>
      </xdr:sp>
      <xdr:sp>
        <xdr:nvSpPr>
          <xdr:cNvPr id="390" name="Text Box 12"/>
          <xdr:cNvSpPr/>
        </xdr:nvSpPr>
        <xdr:spPr>
          <a:xfrm>
            <a:off x="41040" y="20888280"/>
            <a:ext cx="1048464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91" name="Group 1"/>
        <xdr:cNvGrpSpPr/>
      </xdr:nvGrpSpPr>
      <xdr:grpSpPr>
        <a:xfrm>
          <a:off x="2741760" y="47520"/>
          <a:ext cx="5236920" cy="743040"/>
          <a:chOff x="2741760" y="47520"/>
          <a:chExt cx="5236920" cy="743040"/>
        </a:xfrm>
      </xdr:grpSpPr>
      <xdr:grpSp>
        <xdr:nvGrpSpPr>
          <xdr:cNvPr id="392" name="Group 2"/>
          <xdr:cNvGrpSpPr/>
        </xdr:nvGrpSpPr>
        <xdr:grpSpPr>
          <a:xfrm>
            <a:off x="2741760" y="47520"/>
            <a:ext cx="5236920" cy="743040"/>
            <a:chOff x="2741760" y="47520"/>
            <a:chExt cx="5236920" cy="743040"/>
          </a:xfrm>
        </xdr:grpSpPr>
        <xdr:sp>
          <xdr:nvSpPr>
            <xdr:cNvPr id="393" name="AutoShape 3"/>
            <xdr:cNvSpPr/>
          </xdr:nvSpPr>
          <xdr:spPr>
            <a:xfrm>
              <a:off x="274176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Box 4">
              <a:hlinkClick r:id="rId1"/>
            </xdr:cNvPr>
            <xdr:cNvSpPr/>
          </xdr:nvSpPr>
          <xdr:spPr>
            <a:xfrm>
              <a:off x="6259320" y="609480"/>
              <a:ext cx="1719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Box 5"/>
          <xdr:cNvSpPr/>
        </xdr:nvSpPr>
        <xdr:spPr>
          <a:xfrm>
            <a:off x="2767680" y="123120"/>
            <a:ext cx="512604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6"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8640</xdr:colOff>
      <xdr:row>93</xdr:row>
      <xdr:rowOff>0</xdr:rowOff>
    </xdr:from>
    <xdr:to>
      <xdr:col>20</xdr:col>
      <xdr:colOff>530280</xdr:colOff>
      <xdr:row>94</xdr:row>
      <xdr:rowOff>32400</xdr:rowOff>
    </xdr:to>
    <xdr:grpSp>
      <xdr:nvGrpSpPr>
        <xdr:cNvPr id="397" name="Group 56"/>
        <xdr:cNvGrpSpPr/>
      </xdr:nvGrpSpPr>
      <xdr:grpSpPr>
        <a:xfrm>
          <a:off x="8640" y="26098560"/>
          <a:ext cx="21080520" cy="194400"/>
          <a:chOff x="8640" y="26098560"/>
          <a:chExt cx="21080520" cy="194400"/>
        </a:xfrm>
      </xdr:grpSpPr>
      <xdr:sp>
        <xdr:nvSpPr>
          <xdr:cNvPr id="398" name="AutoShape 57"/>
          <xdr:cNvSpPr/>
        </xdr:nvSpPr>
        <xdr:spPr>
          <a:xfrm>
            <a:off x="8640" y="26098560"/>
            <a:ext cx="21080520" cy="194400"/>
          </a:xfrm>
          <a:prstGeom prst="roundRect">
            <a:avLst>
              <a:gd name="adj" fmla="val 16667"/>
            </a:avLst>
          </a:prstGeom>
          <a:solidFill>
            <a:srgbClr val="7baad6"/>
          </a:solidFill>
          <a:ln w="0">
            <a:noFill/>
          </a:ln>
        </xdr:spPr>
        <xdr:style>
          <a:lnRef idx="0"/>
          <a:fillRef idx="0"/>
          <a:effectRef idx="0"/>
          <a:fontRef idx="minor"/>
        </xdr:style>
      </xdr:sp>
      <xdr:sp>
        <xdr:nvSpPr>
          <xdr:cNvPr id="399" name="Text Box 58"/>
          <xdr:cNvSpPr/>
        </xdr:nvSpPr>
        <xdr:spPr>
          <a:xfrm>
            <a:off x="8640" y="26098560"/>
            <a:ext cx="20299680" cy="159840"/>
          </a:xfrm>
          <a:prstGeom prst="rect">
            <a:avLst/>
          </a:prstGeom>
          <a:noFill/>
          <a:ln w="0">
            <a:noFill/>
          </a:ln>
        </xdr:spPr>
        <xdr:style>
          <a:lnRef idx="0"/>
          <a:fillRef idx="0"/>
          <a:effectRef idx="0"/>
          <a:fontRef idx="minor"/>
        </xdr:style>
      </xdr:sp>
    </xdr:grpSp>
    <xdr:clientData/>
  </xdr:twoCellAnchor>
  <xdr:twoCellAnchor editAs="oneCell">
    <xdr:from>
      <xdr:col>2</xdr:col>
      <xdr:colOff>1404720</xdr:colOff>
      <xdr:row>93</xdr:row>
      <xdr:rowOff>0</xdr:rowOff>
    </xdr:from>
    <xdr:to>
      <xdr:col>25</xdr:col>
      <xdr:colOff>947160</xdr:colOff>
      <xdr:row>94</xdr:row>
      <xdr:rowOff>50760</xdr:rowOff>
    </xdr:to>
    <xdr:grpSp>
      <xdr:nvGrpSpPr>
        <xdr:cNvPr id="400" name="Group 69"/>
        <xdr:cNvGrpSpPr/>
      </xdr:nvGrpSpPr>
      <xdr:grpSpPr>
        <a:xfrm>
          <a:off x="1404720" y="26098560"/>
          <a:ext cx="24328440" cy="212760"/>
          <a:chOff x="1404720" y="26098560"/>
          <a:chExt cx="24328440" cy="212760"/>
        </a:xfrm>
      </xdr:grpSpPr>
      <xdr:sp>
        <xdr:nvSpPr>
          <xdr:cNvPr id="401" name="AutoShape 70"/>
          <xdr:cNvSpPr/>
        </xdr:nvSpPr>
        <xdr:spPr>
          <a:xfrm>
            <a:off x="1404720" y="26098560"/>
            <a:ext cx="24328440" cy="212760"/>
          </a:xfrm>
          <a:prstGeom prst="roundRect">
            <a:avLst>
              <a:gd name="adj" fmla="val 16667"/>
            </a:avLst>
          </a:prstGeom>
          <a:solidFill>
            <a:srgbClr val="7baad6"/>
          </a:solidFill>
          <a:ln w="0">
            <a:noFill/>
          </a:ln>
        </xdr:spPr>
        <xdr:style>
          <a:lnRef idx="0"/>
          <a:fillRef idx="0"/>
          <a:effectRef idx="0"/>
          <a:fontRef idx="minor"/>
        </xdr:style>
      </xdr:sp>
      <xdr:sp>
        <xdr:nvSpPr>
          <xdr:cNvPr id="402" name="Text Box 71"/>
          <xdr:cNvSpPr/>
        </xdr:nvSpPr>
        <xdr:spPr>
          <a:xfrm>
            <a:off x="1404720" y="26098560"/>
            <a:ext cx="23427360" cy="17532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403" name="Group 1"/>
        <xdr:cNvGrpSpPr/>
      </xdr:nvGrpSpPr>
      <xdr:grpSpPr>
        <a:xfrm>
          <a:off x="4569840" y="114480"/>
          <a:ext cx="5515560" cy="742320"/>
          <a:chOff x="4569840" y="114480"/>
          <a:chExt cx="5515560" cy="742320"/>
        </a:xfrm>
      </xdr:grpSpPr>
      <xdr:grpSp>
        <xdr:nvGrpSpPr>
          <xdr:cNvPr id="404" name="Group 2"/>
          <xdr:cNvGrpSpPr/>
        </xdr:nvGrpSpPr>
        <xdr:grpSpPr>
          <a:xfrm>
            <a:off x="4569840" y="114480"/>
            <a:ext cx="5515560" cy="742320"/>
            <a:chOff x="4569840" y="114480"/>
            <a:chExt cx="5515560" cy="742320"/>
          </a:xfrm>
        </xdr:grpSpPr>
        <xdr:sp>
          <xdr:nvSpPr>
            <xdr:cNvPr id="405" name="AutoShap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6" name="Text Box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Box 5"/>
          <xdr:cNvSpPr/>
        </xdr:nvSpPr>
        <xdr:spPr>
          <a:xfrm>
            <a:off x="4597200" y="190080"/>
            <a:ext cx="541224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8"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9" name="Group 7"/>
        <xdr:cNvGrpSpPr/>
      </xdr:nvGrpSpPr>
      <xdr:grpSpPr>
        <a:xfrm>
          <a:off x="41040" y="5391000"/>
          <a:ext cx="8587080" cy="157680"/>
          <a:chOff x="41040" y="5391000"/>
          <a:chExt cx="8587080" cy="157680"/>
        </a:xfrm>
      </xdr:grpSpPr>
      <xdr:sp>
        <xdr:nvSpPr>
          <xdr:cNvPr id="410" name="AutoShap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11" name="Text Box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1</xdr:col>
      <xdr:colOff>834480</xdr:colOff>
      <xdr:row>26</xdr:row>
      <xdr:rowOff>124560</xdr:rowOff>
    </xdr:to>
    <xdr:grpSp>
      <xdr:nvGrpSpPr>
        <xdr:cNvPr id="412" name="Group 10"/>
        <xdr:cNvGrpSpPr/>
      </xdr:nvGrpSpPr>
      <xdr:grpSpPr>
        <a:xfrm>
          <a:off x="32760" y="5391000"/>
          <a:ext cx="12418920" cy="286560"/>
          <a:chOff x="32760" y="5391000"/>
          <a:chExt cx="12418920" cy="286560"/>
        </a:xfrm>
      </xdr:grpSpPr>
      <xdr:sp>
        <xdr:nvSpPr>
          <xdr:cNvPr id="413" name="AutoShape 11"/>
          <xdr:cNvSpPr/>
        </xdr:nvSpPr>
        <xdr:spPr>
          <a:xfrm>
            <a:off x="32760" y="5391000"/>
            <a:ext cx="12418920" cy="286560"/>
          </a:xfrm>
          <a:prstGeom prst="roundRect">
            <a:avLst>
              <a:gd name="adj" fmla="val 16667"/>
            </a:avLst>
          </a:prstGeom>
          <a:solidFill>
            <a:srgbClr val="7baad6"/>
          </a:solidFill>
          <a:ln w="0">
            <a:noFill/>
          </a:ln>
        </xdr:spPr>
        <xdr:style>
          <a:lnRef idx="0"/>
          <a:fillRef idx="0"/>
          <a:effectRef idx="0"/>
          <a:fontRef idx="minor"/>
        </xdr:style>
      </xdr:sp>
      <xdr:sp>
        <xdr:nvSpPr>
          <xdr:cNvPr id="414" name="Text Box 12"/>
          <xdr:cNvSpPr/>
        </xdr:nvSpPr>
        <xdr:spPr>
          <a:xfrm>
            <a:off x="32760" y="5391000"/>
            <a:ext cx="1195884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560</xdr:colOff>
      <xdr:row>5</xdr:row>
      <xdr:rowOff>47160</xdr:rowOff>
    </xdr:to>
    <xdr:grpSp>
      <xdr:nvGrpSpPr>
        <xdr:cNvPr id="415" name="Group 1"/>
        <xdr:cNvGrpSpPr/>
      </xdr:nvGrpSpPr>
      <xdr:grpSpPr>
        <a:xfrm>
          <a:off x="7960320" y="114480"/>
          <a:ext cx="4824720" cy="742320"/>
          <a:chOff x="7960320" y="114480"/>
          <a:chExt cx="4824720" cy="742320"/>
        </a:xfrm>
      </xdr:grpSpPr>
      <xdr:grpSp>
        <xdr:nvGrpSpPr>
          <xdr:cNvPr id="416" name="Group 2"/>
          <xdr:cNvGrpSpPr/>
        </xdr:nvGrpSpPr>
        <xdr:grpSpPr>
          <a:xfrm>
            <a:off x="7960320" y="114480"/>
            <a:ext cx="4824720" cy="742320"/>
            <a:chOff x="7960320" y="114480"/>
            <a:chExt cx="4824720" cy="742320"/>
          </a:xfrm>
        </xdr:grpSpPr>
        <xdr:sp>
          <xdr:nvSpPr>
            <xdr:cNvPr id="417" name="AutoShape 3"/>
            <xdr:cNvSpPr/>
          </xdr:nvSpPr>
          <xdr:spPr>
            <a:xfrm>
              <a:off x="7960320" y="114480"/>
              <a:ext cx="4764600" cy="742320"/>
            </a:xfrm>
            <a:prstGeom prst="roundRect">
              <a:avLst>
                <a:gd name="adj" fmla="val 16667"/>
              </a:avLst>
            </a:prstGeom>
            <a:solidFill>
              <a:srgbClr val="7baad6"/>
            </a:solidFill>
            <a:ln w="0">
              <a:noFill/>
            </a:ln>
          </xdr:spPr>
          <xdr:style>
            <a:lnRef idx="0"/>
            <a:fillRef idx="0"/>
            <a:effectRef idx="0"/>
            <a:fontRef idx="minor"/>
          </xdr:style>
        </xdr:sp>
        <xdr:sp>
          <xdr:nvSpPr>
            <xdr:cNvPr id="418" name="Text Box 4">
              <a:hlinkClick r:id="rId1"/>
            </xdr:cNvPr>
            <xdr:cNvSpPr/>
          </xdr:nvSpPr>
          <xdr:spPr>
            <a:xfrm>
              <a:off x="11201040" y="676080"/>
              <a:ext cx="1584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9" name="Text Box 5"/>
          <xdr:cNvSpPr/>
        </xdr:nvSpPr>
        <xdr:spPr>
          <a:xfrm>
            <a:off x="7984440" y="190080"/>
            <a:ext cx="472212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20" name="Picture 6" descr="Gazpromlogo"/>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63720</xdr:colOff>
      <xdr:row>25</xdr:row>
      <xdr:rowOff>57240</xdr:rowOff>
    </xdr:from>
    <xdr:to>
      <xdr:col>21</xdr:col>
      <xdr:colOff>576720</xdr:colOff>
      <xdr:row>26</xdr:row>
      <xdr:rowOff>23040</xdr:rowOff>
    </xdr:to>
    <xdr:grpSp>
      <xdr:nvGrpSpPr>
        <xdr:cNvPr id="421" name="Group 7"/>
        <xdr:cNvGrpSpPr/>
      </xdr:nvGrpSpPr>
      <xdr:grpSpPr>
        <a:xfrm>
          <a:off x="63720" y="6172200"/>
          <a:ext cx="20076840" cy="175320"/>
          <a:chOff x="63720" y="6172200"/>
          <a:chExt cx="20076840" cy="175320"/>
        </a:xfrm>
      </xdr:grpSpPr>
      <xdr:sp>
        <xdr:nvSpPr>
          <xdr:cNvPr id="422" name="AutoShape 8"/>
          <xdr:cNvSpPr/>
        </xdr:nvSpPr>
        <xdr:spPr>
          <a:xfrm>
            <a:off x="63720" y="6172200"/>
            <a:ext cx="20076840" cy="175320"/>
          </a:xfrm>
          <a:prstGeom prst="roundRect">
            <a:avLst>
              <a:gd name="adj" fmla="val 16667"/>
            </a:avLst>
          </a:prstGeom>
          <a:solidFill>
            <a:srgbClr val="7baad6"/>
          </a:solidFill>
          <a:ln w="0">
            <a:noFill/>
          </a:ln>
        </xdr:spPr>
        <xdr:style>
          <a:lnRef idx="0"/>
          <a:fillRef idx="0"/>
          <a:effectRef idx="0"/>
          <a:fontRef idx="minor"/>
        </xdr:style>
      </xdr:sp>
      <xdr:sp>
        <xdr:nvSpPr>
          <xdr:cNvPr id="423" name="Text Box 9"/>
          <xdr:cNvSpPr/>
        </xdr:nvSpPr>
        <xdr:spPr>
          <a:xfrm>
            <a:off x="63720" y="6172200"/>
            <a:ext cx="19333440" cy="144360"/>
          </a:xfrm>
          <a:prstGeom prst="rect">
            <a:avLst/>
          </a:prstGeom>
          <a:noFill/>
          <a:ln w="0">
            <a:noFill/>
          </a:ln>
        </xdr:spPr>
        <xdr:style>
          <a:lnRef idx="0"/>
          <a:fillRef idx="0"/>
          <a:effectRef idx="0"/>
          <a:fontRef idx="minor"/>
        </xdr:style>
      </xdr:sp>
    </xdr:grpSp>
    <xdr:clientData/>
  </xdr:twoCellAnchor>
  <xdr:twoCellAnchor editAs="oneCell">
    <xdr:from>
      <xdr:col>2</xdr:col>
      <xdr:colOff>1200600</xdr:colOff>
      <xdr:row>25</xdr:row>
      <xdr:rowOff>57240</xdr:rowOff>
    </xdr:from>
    <xdr:to>
      <xdr:col>25</xdr:col>
      <xdr:colOff>728280</xdr:colOff>
      <xdr:row>26</xdr:row>
      <xdr:rowOff>32400</xdr:rowOff>
    </xdr:to>
    <xdr:grpSp>
      <xdr:nvGrpSpPr>
        <xdr:cNvPr id="424" name="Group 10"/>
        <xdr:cNvGrpSpPr/>
      </xdr:nvGrpSpPr>
      <xdr:grpSpPr>
        <a:xfrm>
          <a:off x="1200600" y="6172200"/>
          <a:ext cx="22646160" cy="184680"/>
          <a:chOff x="1200600" y="6172200"/>
          <a:chExt cx="22646160" cy="184680"/>
        </a:xfrm>
      </xdr:grpSpPr>
      <xdr:sp>
        <xdr:nvSpPr>
          <xdr:cNvPr id="425" name="AutoShape 11"/>
          <xdr:cNvSpPr/>
        </xdr:nvSpPr>
        <xdr:spPr>
          <a:xfrm>
            <a:off x="1200600" y="6172200"/>
            <a:ext cx="22646160" cy="184680"/>
          </a:xfrm>
          <a:prstGeom prst="roundRect">
            <a:avLst>
              <a:gd name="adj" fmla="val 16667"/>
            </a:avLst>
          </a:prstGeom>
          <a:solidFill>
            <a:srgbClr val="7baad6"/>
          </a:solidFill>
          <a:ln w="0">
            <a:noFill/>
          </a:ln>
        </xdr:spPr>
        <xdr:style>
          <a:lnRef idx="0"/>
          <a:fillRef idx="0"/>
          <a:effectRef idx="0"/>
          <a:fontRef idx="minor"/>
        </xdr:style>
      </xdr:sp>
      <xdr:sp>
        <xdr:nvSpPr>
          <xdr:cNvPr id="426" name="Text Box 12"/>
          <xdr:cNvSpPr/>
        </xdr:nvSpPr>
        <xdr:spPr>
          <a:xfrm>
            <a:off x="1200600" y="6172200"/>
            <a:ext cx="21807360" cy="15228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27" name="Group 1"/>
        <xdr:cNvGrpSpPr/>
      </xdr:nvGrpSpPr>
      <xdr:grpSpPr>
        <a:xfrm>
          <a:off x="3483360" y="199800"/>
          <a:ext cx="5218200" cy="743040"/>
          <a:chOff x="3483360" y="199800"/>
          <a:chExt cx="5218200" cy="743040"/>
        </a:xfrm>
      </xdr:grpSpPr>
      <xdr:grpSp>
        <xdr:nvGrpSpPr>
          <xdr:cNvPr id="428" name="Group 2"/>
          <xdr:cNvGrpSpPr/>
        </xdr:nvGrpSpPr>
        <xdr:grpSpPr>
          <a:xfrm>
            <a:off x="3483360" y="199800"/>
            <a:ext cx="5218200" cy="743040"/>
            <a:chOff x="3483360" y="199800"/>
            <a:chExt cx="5218200" cy="743040"/>
          </a:xfrm>
        </xdr:grpSpPr>
        <xdr:sp>
          <xdr:nvSpPr>
            <xdr:cNvPr id="429" name="AutoShap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30" name="Text Box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1" name="Text Box 5"/>
          <xdr:cNvSpPr/>
        </xdr:nvSpPr>
        <xdr:spPr>
          <a:xfrm>
            <a:off x="3509280" y="275400"/>
            <a:ext cx="510732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32" name="Picture 6" descr="Gazpromlogo"/>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8</xdr:row>
      <xdr:rowOff>0</xdr:rowOff>
    </xdr:from>
    <xdr:to>
      <xdr:col>7</xdr:col>
      <xdr:colOff>593280</xdr:colOff>
      <xdr:row>28</xdr:row>
      <xdr:rowOff>157320</xdr:rowOff>
    </xdr:to>
    <xdr:grpSp>
      <xdr:nvGrpSpPr>
        <xdr:cNvPr id="433" name="Group 7"/>
        <xdr:cNvGrpSpPr/>
      </xdr:nvGrpSpPr>
      <xdr:grpSpPr>
        <a:xfrm>
          <a:off x="42120" y="6391440"/>
          <a:ext cx="7228800" cy="157320"/>
          <a:chOff x="42120" y="6391440"/>
          <a:chExt cx="7228800" cy="157320"/>
        </a:xfrm>
      </xdr:grpSpPr>
      <xdr:sp>
        <xdr:nvSpPr>
          <xdr:cNvPr id="434" name="AutoShape 8"/>
          <xdr:cNvSpPr/>
        </xdr:nvSpPr>
        <xdr:spPr>
          <a:xfrm>
            <a:off x="42120" y="639144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35" name="Text Box 9"/>
          <xdr:cNvSpPr/>
        </xdr:nvSpPr>
        <xdr:spPr>
          <a:xfrm>
            <a:off x="42120" y="639144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8</xdr:row>
      <xdr:rowOff>0</xdr:rowOff>
    </xdr:from>
    <xdr:to>
      <xdr:col>11</xdr:col>
      <xdr:colOff>729360</xdr:colOff>
      <xdr:row>29</xdr:row>
      <xdr:rowOff>23400</xdr:rowOff>
    </xdr:to>
    <xdr:grpSp>
      <xdr:nvGrpSpPr>
        <xdr:cNvPr id="436" name="Group 10"/>
        <xdr:cNvGrpSpPr/>
      </xdr:nvGrpSpPr>
      <xdr:grpSpPr>
        <a:xfrm>
          <a:off x="42120" y="6391440"/>
          <a:ext cx="10765440" cy="185040"/>
          <a:chOff x="42120" y="6391440"/>
          <a:chExt cx="10765440" cy="185040"/>
        </a:xfrm>
      </xdr:grpSpPr>
      <xdr:sp>
        <xdr:nvSpPr>
          <xdr:cNvPr id="437" name="AutoShape 11"/>
          <xdr:cNvSpPr/>
        </xdr:nvSpPr>
        <xdr:spPr>
          <a:xfrm>
            <a:off x="42120" y="6391440"/>
            <a:ext cx="10765440" cy="185040"/>
          </a:xfrm>
          <a:prstGeom prst="roundRect">
            <a:avLst>
              <a:gd name="adj" fmla="val 16667"/>
            </a:avLst>
          </a:prstGeom>
          <a:solidFill>
            <a:srgbClr val="7baad6"/>
          </a:solidFill>
          <a:ln w="0">
            <a:noFill/>
          </a:ln>
        </xdr:spPr>
        <xdr:style>
          <a:lnRef idx="0"/>
          <a:fillRef idx="0"/>
          <a:effectRef idx="0"/>
          <a:fontRef idx="minor"/>
        </xdr:style>
      </xdr:sp>
      <xdr:sp>
        <xdr:nvSpPr>
          <xdr:cNvPr id="438" name="Text Box 12"/>
          <xdr:cNvSpPr/>
        </xdr:nvSpPr>
        <xdr:spPr>
          <a:xfrm>
            <a:off x="42120" y="6391440"/>
            <a:ext cx="1036692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7240</xdr:colOff>
      <xdr:row>5</xdr:row>
      <xdr:rowOff>104400</xdr:rowOff>
    </xdr:to>
    <xdr:grpSp>
      <xdr:nvGrpSpPr>
        <xdr:cNvPr id="439" name="Group 1"/>
        <xdr:cNvGrpSpPr/>
      </xdr:nvGrpSpPr>
      <xdr:grpSpPr>
        <a:xfrm>
          <a:off x="3958920" y="171360"/>
          <a:ext cx="3970800" cy="742680"/>
          <a:chOff x="3958920" y="171360"/>
          <a:chExt cx="3970800" cy="742680"/>
        </a:xfrm>
      </xdr:grpSpPr>
      <xdr:grpSp>
        <xdr:nvGrpSpPr>
          <xdr:cNvPr id="440" name="Group 2"/>
          <xdr:cNvGrpSpPr/>
        </xdr:nvGrpSpPr>
        <xdr:grpSpPr>
          <a:xfrm>
            <a:off x="3958920" y="171360"/>
            <a:ext cx="3970800" cy="742680"/>
            <a:chOff x="3958920" y="171360"/>
            <a:chExt cx="3970800" cy="742680"/>
          </a:xfrm>
        </xdr:grpSpPr>
        <xdr:sp>
          <xdr:nvSpPr>
            <xdr:cNvPr id="441" name="AutoShape 3"/>
            <xdr:cNvSpPr/>
          </xdr:nvSpPr>
          <xdr:spPr>
            <a:xfrm>
              <a:off x="395892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42" name="Text Box 4">
              <a:hlinkClick r:id="rId1"/>
            </xdr:cNvPr>
            <xdr:cNvSpPr/>
          </xdr:nvSpPr>
          <xdr:spPr>
            <a:xfrm>
              <a:off x="6626160" y="733320"/>
              <a:ext cx="1303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Box 5"/>
          <xdr:cNvSpPr/>
        </xdr:nvSpPr>
        <xdr:spPr>
          <a:xfrm>
            <a:off x="3978720" y="246960"/>
            <a:ext cx="38764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44" name="Picture 6" descr="Gazpromlogo"/>
        <xdr:cNvPicPr/>
      </xdr:nvPicPr>
      <xdr:blipFill>
        <a:blip r:embed="rId2"/>
        <a:stretch/>
      </xdr:blipFill>
      <xdr:spPr>
        <a:xfrm>
          <a:off x="20160" y="0"/>
          <a:ext cx="1595520" cy="762120"/>
        </a:xfrm>
        <a:prstGeom prst="rect">
          <a:avLst/>
        </a:prstGeom>
        <a:ln w="0">
          <a:noFill/>
        </a:ln>
      </xdr:spPr>
    </xdr:pic>
    <xdr:clientData/>
  </xdr:twoCellAnchor>
  <xdr:twoCellAnchor editAs="oneCell">
    <xdr:from>
      <xdr:col>2</xdr:col>
      <xdr:colOff>0</xdr:colOff>
      <xdr:row>31</xdr:row>
      <xdr:rowOff>85680</xdr:rowOff>
    </xdr:from>
    <xdr:to>
      <xdr:col>20</xdr:col>
      <xdr:colOff>536760</xdr:colOff>
      <xdr:row>32</xdr:row>
      <xdr:rowOff>69840</xdr:rowOff>
    </xdr:to>
    <xdr:grpSp>
      <xdr:nvGrpSpPr>
        <xdr:cNvPr id="445" name="Group 7"/>
        <xdr:cNvGrpSpPr/>
      </xdr:nvGrpSpPr>
      <xdr:grpSpPr>
        <a:xfrm>
          <a:off x="20160" y="7734240"/>
          <a:ext cx="17766360" cy="203400"/>
          <a:chOff x="20160" y="7734240"/>
          <a:chExt cx="17766360" cy="203400"/>
        </a:xfrm>
      </xdr:grpSpPr>
      <xdr:sp>
        <xdr:nvSpPr>
          <xdr:cNvPr id="446" name="AutoShape 8"/>
          <xdr:cNvSpPr/>
        </xdr:nvSpPr>
        <xdr:spPr>
          <a:xfrm>
            <a:off x="20160" y="7734240"/>
            <a:ext cx="17766360" cy="203400"/>
          </a:xfrm>
          <a:prstGeom prst="roundRect">
            <a:avLst>
              <a:gd name="adj" fmla="val 16667"/>
            </a:avLst>
          </a:prstGeom>
          <a:solidFill>
            <a:srgbClr val="7baad6"/>
          </a:solidFill>
          <a:ln w="0">
            <a:noFill/>
          </a:ln>
        </xdr:spPr>
        <xdr:style>
          <a:lnRef idx="0"/>
          <a:fillRef idx="0"/>
          <a:effectRef idx="0"/>
          <a:fontRef idx="minor"/>
        </xdr:style>
      </xdr:sp>
      <xdr:sp>
        <xdr:nvSpPr>
          <xdr:cNvPr id="447" name="Text Box 9"/>
          <xdr:cNvSpPr/>
        </xdr:nvSpPr>
        <xdr:spPr>
          <a:xfrm>
            <a:off x="20160" y="7734240"/>
            <a:ext cx="17108640" cy="167400"/>
          </a:xfrm>
          <a:prstGeom prst="rect">
            <a:avLst/>
          </a:prstGeom>
          <a:noFill/>
          <a:ln w="0">
            <a:noFill/>
          </a:ln>
        </xdr:spPr>
        <xdr:style>
          <a:lnRef idx="0"/>
          <a:fillRef idx="0"/>
          <a:effectRef idx="0"/>
          <a:fontRef idx="minor"/>
        </xdr:style>
      </xdr:sp>
    </xdr:grpSp>
    <xdr:clientData/>
  </xdr:twoCellAnchor>
  <xdr:twoCellAnchor editAs="oneCell">
    <xdr:from>
      <xdr:col>2</xdr:col>
      <xdr:colOff>1603440</xdr:colOff>
      <xdr:row>31</xdr:row>
      <xdr:rowOff>85680</xdr:rowOff>
    </xdr:from>
    <xdr:to>
      <xdr:col>25</xdr:col>
      <xdr:colOff>669960</xdr:colOff>
      <xdr:row>32</xdr:row>
      <xdr:rowOff>69840</xdr:rowOff>
    </xdr:to>
    <xdr:grpSp>
      <xdr:nvGrpSpPr>
        <xdr:cNvPr id="448" name="Group 13"/>
        <xdr:cNvGrpSpPr/>
      </xdr:nvGrpSpPr>
      <xdr:grpSpPr>
        <a:xfrm>
          <a:off x="1623600" y="7734240"/>
          <a:ext cx="20099160" cy="203400"/>
          <a:chOff x="1623600" y="7734240"/>
          <a:chExt cx="20099160" cy="203400"/>
        </a:xfrm>
      </xdr:grpSpPr>
      <xdr:sp>
        <xdr:nvSpPr>
          <xdr:cNvPr id="449" name="AutoShape 14"/>
          <xdr:cNvSpPr/>
        </xdr:nvSpPr>
        <xdr:spPr>
          <a:xfrm>
            <a:off x="1623600" y="7734240"/>
            <a:ext cx="20099160" cy="203400"/>
          </a:xfrm>
          <a:prstGeom prst="roundRect">
            <a:avLst>
              <a:gd name="adj" fmla="val 16667"/>
            </a:avLst>
          </a:prstGeom>
          <a:solidFill>
            <a:srgbClr val="7baad6"/>
          </a:solidFill>
          <a:ln w="0">
            <a:noFill/>
          </a:ln>
        </xdr:spPr>
        <xdr:style>
          <a:lnRef idx="0"/>
          <a:fillRef idx="0"/>
          <a:effectRef idx="0"/>
          <a:fontRef idx="minor"/>
        </xdr:style>
      </xdr:sp>
      <xdr:sp>
        <xdr:nvSpPr>
          <xdr:cNvPr id="450" name="Text Box 15"/>
          <xdr:cNvSpPr/>
        </xdr:nvSpPr>
        <xdr:spPr>
          <a:xfrm>
            <a:off x="1623600" y="7734240"/>
            <a:ext cx="19354680" cy="16740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51" name="Group 1"/>
        <xdr:cNvGrpSpPr/>
      </xdr:nvGrpSpPr>
      <xdr:grpSpPr>
        <a:xfrm>
          <a:off x="1621080" y="142920"/>
          <a:ext cx="5454720" cy="743040"/>
          <a:chOff x="1621080" y="142920"/>
          <a:chExt cx="5454720" cy="743040"/>
        </a:xfrm>
      </xdr:grpSpPr>
      <xdr:grpSp>
        <xdr:nvGrpSpPr>
          <xdr:cNvPr id="452" name="Group 2"/>
          <xdr:cNvGrpSpPr/>
        </xdr:nvGrpSpPr>
        <xdr:grpSpPr>
          <a:xfrm>
            <a:off x="1621080" y="142920"/>
            <a:ext cx="5454720" cy="743040"/>
            <a:chOff x="1621080" y="142920"/>
            <a:chExt cx="5454720" cy="743040"/>
          </a:xfrm>
        </xdr:grpSpPr>
        <xdr:sp>
          <xdr:nvSpPr>
            <xdr:cNvPr id="453" name="AutoShape 3"/>
            <xdr:cNvSpPr/>
          </xdr:nvSpPr>
          <xdr:spPr>
            <a:xfrm>
              <a:off x="162108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54" name="Text Box 4">
              <a:hlinkClick r:id="rId1"/>
            </xdr:cNvPr>
            <xdr:cNvSpPr/>
          </xdr:nvSpPr>
          <xdr:spPr>
            <a:xfrm>
              <a:off x="5284800" y="704880"/>
              <a:ext cx="17910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Box 5"/>
          <xdr:cNvSpPr/>
        </xdr:nvSpPr>
        <xdr:spPr>
          <a:xfrm>
            <a:off x="1648080" y="218520"/>
            <a:ext cx="53524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56" name="Picture 6" descr="Gazpromlogo"/>
        <xdr:cNvPicPr/>
      </xdr:nvPicPr>
      <xdr:blipFill>
        <a:blip r:embed="rId2"/>
        <a:stretch/>
      </xdr:blipFill>
      <xdr:spPr>
        <a:xfrm>
          <a:off x="9360" y="0"/>
          <a:ext cx="1594800" cy="762120"/>
        </a:xfrm>
        <a:prstGeom prst="rect">
          <a:avLst/>
        </a:prstGeom>
        <a:ln w="0">
          <a:noFill/>
        </a:ln>
      </xdr:spPr>
    </xdr:pic>
    <xdr:clientData/>
  </xdr:twoCellAnchor>
  <xdr:twoCellAnchor editAs="oneCell">
    <xdr:from>
      <xdr:col>2</xdr:col>
      <xdr:colOff>40320</xdr:colOff>
      <xdr:row>17</xdr:row>
      <xdr:rowOff>0</xdr:rowOff>
    </xdr:from>
    <xdr:to>
      <xdr:col>8</xdr:col>
      <xdr:colOff>592920</xdr:colOff>
      <xdr:row>17</xdr:row>
      <xdr:rowOff>157680</xdr:rowOff>
    </xdr:to>
    <xdr:grpSp>
      <xdr:nvGrpSpPr>
        <xdr:cNvPr id="457" name="Group 7"/>
        <xdr:cNvGrpSpPr/>
      </xdr:nvGrpSpPr>
      <xdr:grpSpPr>
        <a:xfrm>
          <a:off x="49680" y="2981160"/>
          <a:ext cx="7229160" cy="157680"/>
          <a:chOff x="49680" y="2981160"/>
          <a:chExt cx="7229160" cy="157680"/>
        </a:xfrm>
      </xdr:grpSpPr>
      <xdr:sp>
        <xdr:nvSpPr>
          <xdr:cNvPr id="458" name="AutoShape 8"/>
          <xdr:cNvSpPr/>
        </xdr:nvSpPr>
        <xdr:spPr>
          <a:xfrm>
            <a:off x="49680" y="298116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59" name="Text Box 9"/>
          <xdr:cNvSpPr/>
        </xdr:nvSpPr>
        <xdr:spPr>
          <a:xfrm>
            <a:off x="49680" y="298116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17</xdr:row>
      <xdr:rowOff>0</xdr:rowOff>
    </xdr:from>
    <xdr:to>
      <xdr:col>12</xdr:col>
      <xdr:colOff>804600</xdr:colOff>
      <xdr:row>18</xdr:row>
      <xdr:rowOff>33120</xdr:rowOff>
    </xdr:to>
    <xdr:grpSp>
      <xdr:nvGrpSpPr>
        <xdr:cNvPr id="460" name="Group 10"/>
        <xdr:cNvGrpSpPr/>
      </xdr:nvGrpSpPr>
      <xdr:grpSpPr>
        <a:xfrm>
          <a:off x="49680" y="2981160"/>
          <a:ext cx="10198800" cy="195120"/>
          <a:chOff x="49680" y="2981160"/>
          <a:chExt cx="10198800" cy="195120"/>
        </a:xfrm>
      </xdr:grpSpPr>
      <xdr:sp>
        <xdr:nvSpPr>
          <xdr:cNvPr id="461" name="AutoShape 11"/>
          <xdr:cNvSpPr/>
        </xdr:nvSpPr>
        <xdr:spPr>
          <a:xfrm>
            <a:off x="49680" y="2981160"/>
            <a:ext cx="10198800" cy="195120"/>
          </a:xfrm>
          <a:prstGeom prst="roundRect">
            <a:avLst>
              <a:gd name="adj" fmla="val 16667"/>
            </a:avLst>
          </a:prstGeom>
          <a:solidFill>
            <a:srgbClr val="7baad6"/>
          </a:solidFill>
          <a:ln w="0">
            <a:noFill/>
          </a:ln>
        </xdr:spPr>
        <xdr:style>
          <a:lnRef idx="0"/>
          <a:fillRef idx="0"/>
          <a:effectRef idx="0"/>
          <a:fontRef idx="minor"/>
        </xdr:style>
      </xdr:sp>
      <xdr:sp>
        <xdr:nvSpPr>
          <xdr:cNvPr id="462" name="Text Box 12"/>
          <xdr:cNvSpPr/>
        </xdr:nvSpPr>
        <xdr:spPr>
          <a:xfrm>
            <a:off x="49680" y="2981160"/>
            <a:ext cx="982080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AutoShap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Box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AutoShap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Box 11"/>
          <xdr:cNvSpPr/>
        </xdr:nvSpPr>
        <xdr:spPr>
          <a:xfrm>
            <a:off x="3132360" y="144792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AutoShap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Box 18"/>
          <xdr:cNvSpPr/>
        </xdr:nvSpPr>
        <xdr:spPr>
          <a:xfrm>
            <a:off x="31320" y="1133640"/>
            <a:ext cx="2268720" cy="15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AutoShap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Box 21"/>
          <xdr:cNvSpPr/>
        </xdr:nvSpPr>
        <xdr:spPr>
          <a:xfrm>
            <a:off x="31320" y="1447920"/>
            <a:ext cx="226872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AutoShap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Box 24"/>
          <xdr:cNvSpPr/>
        </xdr:nvSpPr>
        <xdr:spPr>
          <a:xfrm>
            <a:off x="31320" y="1771560"/>
            <a:ext cx="2268720" cy="14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AutoShap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Box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AutoShap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Box 39"/>
          <xdr:cNvSpPr/>
        </xdr:nvSpPr>
        <xdr:spPr>
          <a:xfrm>
            <a:off x="3132360" y="177156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AutoShap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Box 42"/>
          <xdr:cNvSpPr/>
        </xdr:nvSpPr>
        <xdr:spPr>
          <a:xfrm>
            <a:off x="8184240" y="1133640"/>
            <a:ext cx="111888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AutoShap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Box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AutoShap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Box 48"/>
        <xdr:cNvSpPr/>
      </xdr:nvSpPr>
      <xdr:spPr>
        <a:xfrm>
          <a:off x="8163000" y="177156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AutoShap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Box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AutoShap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Box 54"/>
        <xdr:cNvSpPr/>
      </xdr:nvSpPr>
      <xdr:spPr>
        <a:xfrm>
          <a:off x="8163000" y="24382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AutoShap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Box 57"/>
        <xdr:cNvSpPr/>
      </xdr:nvSpPr>
      <xdr:spPr>
        <a:xfrm>
          <a:off x="8163000" y="2790720"/>
          <a:ext cx="12920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AutoShap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Box 60"/>
        <xdr:cNvSpPr/>
      </xdr:nvSpPr>
      <xdr:spPr>
        <a:xfrm>
          <a:off x="8163000" y="31528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Gazpromlogo"/>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AutoShap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Box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AutoShap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Box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AutoShap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Box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AutoShap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Box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AutoShap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Box 116">
            <a:hlinkClick r:id="rId8"/>
          </xdr:cNvPr>
          <xdr:cNvSpPr/>
        </xdr:nvSpPr>
        <xdr:spPr>
          <a:xfrm>
            <a:off x="978552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AutoShap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Box 119"/>
          <xdr:cNvSpPr/>
        </xdr:nvSpPr>
        <xdr:spPr>
          <a:xfrm>
            <a:off x="1017828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AutoShap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Box 128">
            <a:hlinkClick r:id="rId9"/>
          </xdr:cNvPr>
          <xdr:cNvSpPr/>
        </xdr:nvSpPr>
        <xdr:spPr>
          <a:xfrm>
            <a:off x="978552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AutoShap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Box 131"/>
          <xdr:cNvSpPr/>
        </xdr:nvSpPr>
        <xdr:spPr>
          <a:xfrm>
            <a:off x="1017828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AutoShap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Box 134">
            <a:hlinkClick r:id="rId10"/>
          </xdr:cNvPr>
          <xdr:cNvSpPr/>
        </xdr:nvSpPr>
        <xdr:spPr>
          <a:xfrm>
            <a:off x="978552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AutoShap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Box 137"/>
          <xdr:cNvSpPr/>
        </xdr:nvSpPr>
        <xdr:spPr>
          <a:xfrm>
            <a:off x="1017828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AutoShap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Box 140">
            <a:hlinkClick r:id="rId11"/>
          </xdr:cNvPr>
          <xdr:cNvSpPr/>
        </xdr:nvSpPr>
        <xdr:spPr>
          <a:xfrm>
            <a:off x="978552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AutoShap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Box 143"/>
          <xdr:cNvSpPr/>
        </xdr:nvSpPr>
        <xdr:spPr>
          <a:xfrm>
            <a:off x="1017828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AutoShap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Box 146">
            <a:hlinkClick r:id="rId12"/>
          </xdr:cNvPr>
          <xdr:cNvSpPr/>
        </xdr:nvSpPr>
        <xdr:spPr>
          <a:xfrm>
            <a:off x="978552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AutoShap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Box 149"/>
          <xdr:cNvSpPr/>
        </xdr:nvSpPr>
        <xdr:spPr>
          <a:xfrm>
            <a:off x="1017828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AutoShap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Box 152">
            <a:hlinkClick r:id="rId13"/>
          </xdr:cNvPr>
          <xdr:cNvSpPr/>
        </xdr:nvSpPr>
        <xdr:spPr>
          <a:xfrm>
            <a:off x="978552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AutoShap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Box 155"/>
          <xdr:cNvSpPr/>
        </xdr:nvSpPr>
        <xdr:spPr>
          <a:xfrm>
            <a:off x="1017828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AutoShap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Box 158">
            <a:hlinkClick r:id="rId14"/>
          </xdr:cNvPr>
          <xdr:cNvSpPr/>
        </xdr:nvSpPr>
        <xdr:spPr>
          <a:xfrm>
            <a:off x="978552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AutoShap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Box 161"/>
          <xdr:cNvSpPr/>
        </xdr:nvSpPr>
        <xdr:spPr>
          <a:xfrm>
            <a:off x="1017828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AutoShap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Box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AutoShap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Box 206"/>
        <xdr:cNvSpPr/>
      </xdr:nvSpPr>
      <xdr:spPr>
        <a:xfrm>
          <a:off x="2233080" y="3495240"/>
          <a:ext cx="338076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AutoShap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Box 208"/>
        <xdr:cNvSpPr/>
      </xdr:nvSpPr>
      <xdr:spPr>
        <a:xfrm>
          <a:off x="8018640" y="3495240"/>
          <a:ext cx="260352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AutoShap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Box 211"/>
        <xdr:cNvSpPr/>
      </xdr:nvSpPr>
      <xdr:spPr>
        <a:xfrm>
          <a:off x="8173440" y="657360"/>
          <a:ext cx="9612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AutoShap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Box 214"/>
        <xdr:cNvSpPr/>
      </xdr:nvSpPr>
      <xdr:spPr>
        <a:xfrm>
          <a:off x="9722880" y="657360"/>
          <a:ext cx="8784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972360</xdr:colOff>
      <xdr:row>0</xdr:row>
      <xdr:rowOff>114480</xdr:rowOff>
    </xdr:from>
    <xdr:to>
      <xdr:col>5</xdr:col>
      <xdr:colOff>604080</xdr:colOff>
      <xdr:row>5</xdr:row>
      <xdr:rowOff>101880</xdr:rowOff>
    </xdr:to>
    <xdr:grpSp>
      <xdr:nvGrpSpPr>
        <xdr:cNvPr id="113" name="Group 226"/>
        <xdr:cNvGrpSpPr/>
      </xdr:nvGrpSpPr>
      <xdr:grpSpPr>
        <a:xfrm>
          <a:off x="2750400" y="114480"/>
          <a:ext cx="4489560" cy="797040"/>
          <a:chOff x="2750400" y="114480"/>
          <a:chExt cx="4489560" cy="797040"/>
        </a:xfrm>
      </xdr:grpSpPr>
      <xdr:sp>
        <xdr:nvSpPr>
          <xdr:cNvPr id="114" name="AutoShape 227"/>
          <xdr:cNvSpPr/>
        </xdr:nvSpPr>
        <xdr:spPr>
          <a:xfrm>
            <a:off x="2750400" y="114480"/>
            <a:ext cx="448956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Box 228"/>
          <xdr:cNvSpPr/>
        </xdr:nvSpPr>
        <xdr:spPr>
          <a:xfrm>
            <a:off x="2955240" y="191520"/>
            <a:ext cx="4091760" cy="673200"/>
          </a:xfrm>
          <a:prstGeom prst="rect">
            <a:avLst/>
          </a:prstGeom>
          <a:noFill/>
          <a:ln w="9360">
            <a:solidFill>
              <a:srgbClr val="7baad6"/>
            </a:solidFill>
            <a:miter/>
          </a:ln>
        </xdr:spPr>
        <xdr:style>
          <a:lnRef idx="0"/>
          <a:fillRef idx="0"/>
          <a:effectRef idx="0"/>
          <a:fontRef idx="minor"/>
        </xdr:style>
        <xdr:txBody>
          <a:bodyPr lIns="45720" rIns="45720" tIns="41040" bIns="0" anchor="t">
            <a:noAutofit/>
          </a:bodyPr>
          <a:p>
            <a:pPr algn="ctr"/>
            <a:r>
              <a:rPr b="0" lang="en-US" sz="2000" spc="-1" strike="noStrike">
                <a:solidFill>
                  <a:srgbClr val="ffffff"/>
                </a:solidFill>
                <a:latin typeface="Book Antiqua"/>
              </a:rPr>
              <a:t>Gazprom Databook 2011</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63" name="Group 1"/>
        <xdr:cNvGrpSpPr/>
      </xdr:nvGrpSpPr>
      <xdr:grpSpPr>
        <a:xfrm>
          <a:off x="5249520" y="105120"/>
          <a:ext cx="3865320" cy="742320"/>
          <a:chOff x="5249520" y="105120"/>
          <a:chExt cx="3865320" cy="742320"/>
        </a:xfrm>
      </xdr:grpSpPr>
      <xdr:grpSp>
        <xdr:nvGrpSpPr>
          <xdr:cNvPr id="464" name="Group 2"/>
          <xdr:cNvGrpSpPr/>
        </xdr:nvGrpSpPr>
        <xdr:grpSpPr>
          <a:xfrm>
            <a:off x="5249520" y="105120"/>
            <a:ext cx="3865320" cy="742320"/>
            <a:chOff x="5249520" y="105120"/>
            <a:chExt cx="3865320" cy="742320"/>
          </a:xfrm>
        </xdr:grpSpPr>
        <xdr:sp>
          <xdr:nvSpPr>
            <xdr:cNvPr id="465" name="AutoShap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66" name="Text Box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67" name="Text Box 5"/>
          <xdr:cNvSpPr/>
        </xdr:nvSpPr>
        <xdr:spPr>
          <a:xfrm>
            <a:off x="5268600" y="180720"/>
            <a:ext cx="3773520" cy="626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8" name="Picture 6" descr="Gazpromlogo"/>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69" name="AutoShap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70" name="Group 16"/>
        <xdr:cNvGrpSpPr/>
      </xdr:nvGrpSpPr>
      <xdr:grpSpPr>
        <a:xfrm>
          <a:off x="2026440" y="171360"/>
          <a:ext cx="6679440" cy="623520"/>
          <a:chOff x="2026440" y="171360"/>
          <a:chExt cx="6679440" cy="623520"/>
        </a:xfrm>
      </xdr:grpSpPr>
      <xdr:sp>
        <xdr:nvSpPr>
          <xdr:cNvPr id="471" name="Text Box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2" name="Text Box 5"/>
          <xdr:cNvSpPr/>
        </xdr:nvSpPr>
        <xdr:spPr>
          <a:xfrm>
            <a:off x="2026440" y="171360"/>
            <a:ext cx="6679440" cy="5169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73"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2</xdr:col>
      <xdr:colOff>721080</xdr:colOff>
      <xdr:row>38</xdr:row>
      <xdr:rowOff>49320</xdr:rowOff>
    </xdr:to>
    <xdr:grpSp>
      <xdr:nvGrpSpPr>
        <xdr:cNvPr id="474" name="Group 7"/>
        <xdr:cNvGrpSpPr/>
      </xdr:nvGrpSpPr>
      <xdr:grpSpPr>
        <a:xfrm>
          <a:off x="20160" y="8220240"/>
          <a:ext cx="12367800" cy="258840"/>
          <a:chOff x="20160" y="8220240"/>
          <a:chExt cx="12367800" cy="258840"/>
        </a:xfrm>
      </xdr:grpSpPr>
      <xdr:sp>
        <xdr:nvSpPr>
          <xdr:cNvPr id="475" name="AutoShape 8"/>
          <xdr:cNvSpPr/>
        </xdr:nvSpPr>
        <xdr:spPr>
          <a:xfrm>
            <a:off x="20160" y="8220240"/>
            <a:ext cx="12367800" cy="258840"/>
          </a:xfrm>
          <a:prstGeom prst="roundRect">
            <a:avLst>
              <a:gd name="adj" fmla="val 16667"/>
            </a:avLst>
          </a:prstGeom>
          <a:solidFill>
            <a:srgbClr val="7baad6"/>
          </a:solidFill>
          <a:ln w="0">
            <a:noFill/>
          </a:ln>
        </xdr:spPr>
        <xdr:style>
          <a:lnRef idx="0"/>
          <a:fillRef idx="0"/>
          <a:effectRef idx="0"/>
          <a:fontRef idx="minor"/>
        </xdr:style>
      </xdr:sp>
      <xdr:sp>
        <xdr:nvSpPr>
          <xdr:cNvPr id="476" name="Text Box 9"/>
          <xdr:cNvSpPr/>
        </xdr:nvSpPr>
        <xdr:spPr>
          <a:xfrm>
            <a:off x="20160" y="8220240"/>
            <a:ext cx="1190952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77" name="Group 10"/>
        <xdr:cNvGrpSpPr/>
      </xdr:nvGrpSpPr>
      <xdr:grpSpPr>
        <a:xfrm>
          <a:off x="51840" y="9239400"/>
          <a:ext cx="8512200" cy="157320"/>
          <a:chOff x="51840" y="9239400"/>
          <a:chExt cx="8512200" cy="157320"/>
        </a:xfrm>
      </xdr:grpSpPr>
      <xdr:sp>
        <xdr:nvSpPr>
          <xdr:cNvPr id="478" name="AutoShap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79" name="Text Box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2</xdr:col>
      <xdr:colOff>721080</xdr:colOff>
      <xdr:row>44</xdr:row>
      <xdr:rowOff>23040</xdr:rowOff>
    </xdr:to>
    <xdr:grpSp>
      <xdr:nvGrpSpPr>
        <xdr:cNvPr id="480" name="Group 13"/>
        <xdr:cNvGrpSpPr/>
      </xdr:nvGrpSpPr>
      <xdr:grpSpPr>
        <a:xfrm>
          <a:off x="51840" y="9239400"/>
          <a:ext cx="12336120" cy="184680"/>
          <a:chOff x="51840" y="9239400"/>
          <a:chExt cx="12336120" cy="184680"/>
        </a:xfrm>
      </xdr:grpSpPr>
      <xdr:sp>
        <xdr:nvSpPr>
          <xdr:cNvPr id="481" name="AutoShape 14"/>
          <xdr:cNvSpPr/>
        </xdr:nvSpPr>
        <xdr:spPr>
          <a:xfrm>
            <a:off x="51840" y="9239400"/>
            <a:ext cx="12336120" cy="184680"/>
          </a:xfrm>
          <a:prstGeom prst="roundRect">
            <a:avLst>
              <a:gd name="adj" fmla="val 16667"/>
            </a:avLst>
          </a:prstGeom>
          <a:solidFill>
            <a:srgbClr val="7baad6"/>
          </a:solidFill>
          <a:ln w="0">
            <a:noFill/>
          </a:ln>
        </xdr:spPr>
        <xdr:style>
          <a:lnRef idx="0"/>
          <a:fillRef idx="0"/>
          <a:effectRef idx="0"/>
          <a:fontRef idx="minor"/>
        </xdr:style>
      </xdr:sp>
      <xdr:sp>
        <xdr:nvSpPr>
          <xdr:cNvPr id="482" name="Text Box 15"/>
          <xdr:cNvSpPr/>
        </xdr:nvSpPr>
        <xdr:spPr>
          <a:xfrm>
            <a:off x="51840" y="9239400"/>
            <a:ext cx="118792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83" name="Group 10"/>
        <xdr:cNvGrpSpPr/>
      </xdr:nvGrpSpPr>
      <xdr:grpSpPr>
        <a:xfrm>
          <a:off x="2232720" y="105120"/>
          <a:ext cx="4241520" cy="747000"/>
          <a:chOff x="2232720" y="105120"/>
          <a:chExt cx="4241520" cy="747000"/>
        </a:xfrm>
      </xdr:grpSpPr>
      <xdr:sp>
        <xdr:nvSpPr>
          <xdr:cNvPr id="484" name="AutoShap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85" name="Text Box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86" name="Text Box 5"/>
          <xdr:cNvSpPr/>
        </xdr:nvSpPr>
        <xdr:spPr>
          <a:xfrm>
            <a:off x="2256120" y="185040"/>
            <a:ext cx="4206600" cy="5068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87"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36</xdr:row>
      <xdr:rowOff>266400</xdr:rowOff>
    </xdr:from>
    <xdr:to>
      <xdr:col>26</xdr:col>
      <xdr:colOff>748800</xdr:colOff>
      <xdr:row>38</xdr:row>
      <xdr:rowOff>106560</xdr:rowOff>
    </xdr:to>
    <xdr:grpSp>
      <xdr:nvGrpSpPr>
        <xdr:cNvPr id="488" name="Group 7"/>
        <xdr:cNvGrpSpPr/>
      </xdr:nvGrpSpPr>
      <xdr:grpSpPr>
        <a:xfrm>
          <a:off x="31320" y="10343880"/>
          <a:ext cx="22667040" cy="278280"/>
          <a:chOff x="31320" y="10343880"/>
          <a:chExt cx="22667040" cy="278280"/>
        </a:xfrm>
      </xdr:grpSpPr>
      <xdr:sp>
        <xdr:nvSpPr>
          <xdr:cNvPr id="489" name="AutoShape 8"/>
          <xdr:cNvSpPr/>
        </xdr:nvSpPr>
        <xdr:spPr>
          <a:xfrm>
            <a:off x="31320" y="10343880"/>
            <a:ext cx="22667040" cy="278280"/>
          </a:xfrm>
          <a:prstGeom prst="roundRect">
            <a:avLst>
              <a:gd name="adj" fmla="val 16667"/>
            </a:avLst>
          </a:prstGeom>
          <a:solidFill>
            <a:srgbClr val="7baad6"/>
          </a:solidFill>
          <a:ln w="0">
            <a:noFill/>
          </a:ln>
        </xdr:spPr>
        <xdr:style>
          <a:lnRef idx="0"/>
          <a:fillRef idx="0"/>
          <a:effectRef idx="0"/>
          <a:fontRef idx="minor"/>
        </xdr:style>
      </xdr:sp>
      <xdr:sp>
        <xdr:nvSpPr>
          <xdr:cNvPr id="490" name="Text Box 9"/>
          <xdr:cNvSpPr/>
        </xdr:nvSpPr>
        <xdr:spPr>
          <a:xfrm>
            <a:off x="31320" y="10343880"/>
            <a:ext cx="21827520" cy="22896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Gazpromlogo"/>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AutoShap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Box 4"/>
            <xdr:cNvSpPr/>
          </xdr:nvSpPr>
          <xdr:spPr>
            <a:xfrm>
              <a:off x="1941120" y="117000"/>
              <a:ext cx="4091040" cy="6307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Box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Gazpromlogo"/>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AutoShap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Box 11"/>
            <xdr:cNvSpPr/>
          </xdr:nvSpPr>
          <xdr:spPr>
            <a:xfrm>
              <a:off x="1941120" y="117000"/>
              <a:ext cx="4091040" cy="6307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Box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AutoShap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Box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Box 5"/>
          <xdr:cNvSpPr/>
        </xdr:nvSpPr>
        <xdr:spPr>
          <a:xfrm>
            <a:off x="2113920" y="117360"/>
            <a:ext cx="3200760" cy="635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Box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AutoShap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Box 9"/>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Gazpromlogo"/>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AutoShap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Box 13"/>
          <xdr:cNvSpPr/>
        </xdr:nvSpPr>
        <xdr:spPr>
          <a:xfrm>
            <a:off x="2113920" y="117360"/>
            <a:ext cx="3200760" cy="6350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Box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AutoShap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Box 17"/>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AutoShap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Box 20"/>
          <xdr:cNvSpPr/>
        </xdr:nvSpPr>
        <xdr:spPr>
          <a:xfrm>
            <a:off x="444240" y="2562120"/>
            <a:ext cx="5348880" cy="15699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Gazpromlogo"/>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11</xdr:col>
      <xdr:colOff>584640</xdr:colOff>
      <xdr:row>22</xdr:row>
      <xdr:rowOff>145800</xdr:rowOff>
    </xdr:to>
    <xdr:grpSp>
      <xdr:nvGrpSpPr>
        <xdr:cNvPr id="151" name="Group 12"/>
        <xdr:cNvGrpSpPr/>
      </xdr:nvGrpSpPr>
      <xdr:grpSpPr>
        <a:xfrm>
          <a:off x="29160" y="4451040"/>
          <a:ext cx="10652040" cy="221760"/>
          <a:chOff x="29160" y="4451040"/>
          <a:chExt cx="10652040" cy="221760"/>
        </a:xfrm>
      </xdr:grpSpPr>
      <xdr:sp>
        <xdr:nvSpPr>
          <xdr:cNvPr id="152" name="AutoShape 13"/>
          <xdr:cNvSpPr/>
        </xdr:nvSpPr>
        <xdr:spPr>
          <a:xfrm>
            <a:off x="29160" y="4451040"/>
            <a:ext cx="1065204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Box 14"/>
          <xdr:cNvSpPr/>
        </xdr:nvSpPr>
        <xdr:spPr>
          <a:xfrm>
            <a:off x="29160" y="4451040"/>
            <a:ext cx="1025748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AutoShap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Box 17"/>
          <xdr:cNvSpPr/>
        </xdr:nvSpPr>
        <xdr:spPr>
          <a:xfrm>
            <a:off x="2598840" y="54360"/>
            <a:ext cx="356976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Box 18">
            <a:hlinkClick r:id="rId2"/>
          </xdr:cNvPr>
          <xdr:cNvSpPr/>
        </xdr:nvSpPr>
        <xdr:spPr>
          <a:xfrm>
            <a:off x="4904640" y="490320"/>
            <a:ext cx="128124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Gazpromlogo"/>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AutoShap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Box 25"/>
          <xdr:cNvSpPr/>
        </xdr:nvSpPr>
        <xdr:spPr>
          <a:xfrm>
            <a:off x="2600640" y="54360"/>
            <a:ext cx="487800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Box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AutoShap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Box 6"/>
            <xdr:cNvSpPr/>
          </xdr:nvSpPr>
          <xdr:spPr>
            <a:xfrm>
              <a:off x="3246840" y="144360"/>
              <a:ext cx="971280" cy="622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Box 7">
            <a:hlinkClick r:id="rId1"/>
          </xdr:cNvPr>
          <xdr:cNvSpPr/>
        </xdr:nvSpPr>
        <xdr:spPr>
          <a:xfrm>
            <a:off x="3929400" y="637200"/>
            <a:ext cx="32220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Gazpromlogo"/>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AutoShap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Box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AutoShap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Box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AutoShap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Box 25"/>
            <xdr:cNvSpPr/>
          </xdr:nvSpPr>
          <xdr:spPr>
            <a:xfrm>
              <a:off x="3399480" y="144360"/>
              <a:ext cx="4087800" cy="622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Box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Gazpromlogo"/>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4</xdr:col>
      <xdr:colOff>667800</xdr:colOff>
      <xdr:row>13</xdr:row>
      <xdr:rowOff>51480</xdr:rowOff>
    </xdr:to>
    <xdr:grpSp>
      <xdr:nvGrpSpPr>
        <xdr:cNvPr id="181" name="Group 28"/>
        <xdr:cNvGrpSpPr/>
      </xdr:nvGrpSpPr>
      <xdr:grpSpPr>
        <a:xfrm>
          <a:off x="51480" y="2152440"/>
          <a:ext cx="12470040" cy="185040"/>
          <a:chOff x="51480" y="2152440"/>
          <a:chExt cx="12470040" cy="185040"/>
        </a:xfrm>
      </xdr:grpSpPr>
      <xdr:sp>
        <xdr:nvSpPr>
          <xdr:cNvPr id="182" name="AutoShape 29"/>
          <xdr:cNvSpPr/>
        </xdr:nvSpPr>
        <xdr:spPr>
          <a:xfrm>
            <a:off x="51480" y="2152440"/>
            <a:ext cx="124700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Box 30"/>
          <xdr:cNvSpPr/>
        </xdr:nvSpPr>
        <xdr:spPr>
          <a:xfrm>
            <a:off x="51480" y="2152440"/>
            <a:ext cx="12008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4</xdr:col>
      <xdr:colOff>667800</xdr:colOff>
      <xdr:row>27</xdr:row>
      <xdr:rowOff>109080</xdr:rowOff>
    </xdr:to>
    <xdr:grpSp>
      <xdr:nvGrpSpPr>
        <xdr:cNvPr id="184" name="Group 31"/>
        <xdr:cNvGrpSpPr/>
      </xdr:nvGrpSpPr>
      <xdr:grpSpPr>
        <a:xfrm>
          <a:off x="51480" y="4962960"/>
          <a:ext cx="12470040" cy="184680"/>
          <a:chOff x="51480" y="4962960"/>
          <a:chExt cx="12470040" cy="184680"/>
        </a:xfrm>
      </xdr:grpSpPr>
      <xdr:sp>
        <xdr:nvSpPr>
          <xdr:cNvPr id="185" name="AutoShape 32"/>
          <xdr:cNvSpPr/>
        </xdr:nvSpPr>
        <xdr:spPr>
          <a:xfrm>
            <a:off x="51480" y="4962960"/>
            <a:ext cx="124700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Box 33"/>
          <xdr:cNvSpPr/>
        </xdr:nvSpPr>
        <xdr:spPr>
          <a:xfrm>
            <a:off x="51480" y="4962960"/>
            <a:ext cx="1200816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AutoShap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Box 5"/>
          <xdr:cNvSpPr/>
        </xdr:nvSpPr>
        <xdr:spPr>
          <a:xfrm>
            <a:off x="2374200" y="99720"/>
            <a:ext cx="5564160" cy="6292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Box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Gazpromlogo"/>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1</xdr:col>
      <xdr:colOff>766080</xdr:colOff>
      <xdr:row>23</xdr:row>
      <xdr:rowOff>61200</xdr:rowOff>
    </xdr:to>
    <xdr:grpSp>
      <xdr:nvGrpSpPr>
        <xdr:cNvPr id="192" name="Group 7"/>
        <xdr:cNvGrpSpPr/>
      </xdr:nvGrpSpPr>
      <xdr:grpSpPr>
        <a:xfrm>
          <a:off x="0" y="3966120"/>
          <a:ext cx="13572720" cy="185040"/>
          <a:chOff x="0" y="3966120"/>
          <a:chExt cx="13572720" cy="185040"/>
        </a:xfrm>
      </xdr:grpSpPr>
      <xdr:sp>
        <xdr:nvSpPr>
          <xdr:cNvPr id="193" name="AutoShape 8"/>
          <xdr:cNvSpPr/>
        </xdr:nvSpPr>
        <xdr:spPr>
          <a:xfrm>
            <a:off x="0" y="3966120"/>
            <a:ext cx="1357272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Box 9"/>
          <xdr:cNvSpPr/>
        </xdr:nvSpPr>
        <xdr:spPr>
          <a:xfrm>
            <a:off x="0" y="3966120"/>
            <a:ext cx="13070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1</xdr:col>
      <xdr:colOff>831600</xdr:colOff>
      <xdr:row>27</xdr:row>
      <xdr:rowOff>127080</xdr:rowOff>
    </xdr:to>
    <xdr:grpSp>
      <xdr:nvGrpSpPr>
        <xdr:cNvPr id="195" name="Group 20"/>
        <xdr:cNvGrpSpPr/>
      </xdr:nvGrpSpPr>
      <xdr:grpSpPr>
        <a:xfrm>
          <a:off x="51480" y="4803120"/>
          <a:ext cx="13586760" cy="224280"/>
          <a:chOff x="51480" y="4803120"/>
          <a:chExt cx="13586760" cy="224280"/>
        </a:xfrm>
      </xdr:grpSpPr>
      <xdr:sp>
        <xdr:nvSpPr>
          <xdr:cNvPr id="196" name="AutoShape 21"/>
          <xdr:cNvSpPr/>
        </xdr:nvSpPr>
        <xdr:spPr>
          <a:xfrm>
            <a:off x="51480" y="4803120"/>
            <a:ext cx="1358676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Box 22"/>
          <xdr:cNvSpPr/>
        </xdr:nvSpPr>
        <xdr:spPr>
          <a:xfrm>
            <a:off x="51480" y="4803120"/>
            <a:ext cx="1308348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1</xdr:col>
      <xdr:colOff>766080</xdr:colOff>
      <xdr:row>34</xdr:row>
      <xdr:rowOff>157320</xdr:rowOff>
    </xdr:to>
    <xdr:grpSp>
      <xdr:nvGrpSpPr>
        <xdr:cNvPr id="198" name="Group 23"/>
        <xdr:cNvGrpSpPr/>
      </xdr:nvGrpSpPr>
      <xdr:grpSpPr>
        <a:xfrm>
          <a:off x="0" y="6024240"/>
          <a:ext cx="13572720" cy="166680"/>
          <a:chOff x="0" y="6024240"/>
          <a:chExt cx="13572720" cy="166680"/>
        </a:xfrm>
      </xdr:grpSpPr>
      <xdr:sp>
        <xdr:nvSpPr>
          <xdr:cNvPr id="199" name="AutoShape 24"/>
          <xdr:cNvSpPr/>
        </xdr:nvSpPr>
        <xdr:spPr>
          <a:xfrm>
            <a:off x="0" y="6024240"/>
            <a:ext cx="1357272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Box 25"/>
          <xdr:cNvSpPr/>
        </xdr:nvSpPr>
        <xdr:spPr>
          <a:xfrm>
            <a:off x="0" y="6024240"/>
            <a:ext cx="130701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AutoShap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Box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Box 6"/>
          <xdr:cNvSpPr/>
        </xdr:nvSpPr>
        <xdr:spPr>
          <a:xfrm>
            <a:off x="1796760" y="132480"/>
            <a:ext cx="319788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1</xdr:col>
      <xdr:colOff>608760</xdr:colOff>
      <xdr:row>49</xdr:row>
      <xdr:rowOff>213480</xdr:rowOff>
    </xdr:to>
    <xdr:grpSp>
      <xdr:nvGrpSpPr>
        <xdr:cNvPr id="207" name="Group 8"/>
        <xdr:cNvGrpSpPr/>
      </xdr:nvGrpSpPr>
      <xdr:grpSpPr>
        <a:xfrm>
          <a:off x="0" y="9987120"/>
          <a:ext cx="8130240" cy="185040"/>
          <a:chOff x="0" y="9987120"/>
          <a:chExt cx="8130240" cy="185040"/>
        </a:xfrm>
      </xdr:grpSpPr>
      <xdr:sp>
        <xdr:nvSpPr>
          <xdr:cNvPr id="208" name="AutoShape 9"/>
          <xdr:cNvSpPr/>
        </xdr:nvSpPr>
        <xdr:spPr>
          <a:xfrm>
            <a:off x="0" y="9987120"/>
            <a:ext cx="81302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Box 10"/>
          <xdr:cNvSpPr/>
        </xdr:nvSpPr>
        <xdr:spPr>
          <a:xfrm>
            <a:off x="0" y="9987120"/>
            <a:ext cx="782928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1</xdr:col>
      <xdr:colOff>608760</xdr:colOff>
      <xdr:row>31</xdr:row>
      <xdr:rowOff>98280</xdr:rowOff>
    </xdr:to>
    <xdr:grpSp>
      <xdr:nvGrpSpPr>
        <xdr:cNvPr id="210" name="Group 11"/>
        <xdr:cNvGrpSpPr/>
      </xdr:nvGrpSpPr>
      <xdr:grpSpPr>
        <a:xfrm>
          <a:off x="0" y="6272280"/>
          <a:ext cx="8130240" cy="222480"/>
          <a:chOff x="0" y="6272280"/>
          <a:chExt cx="8130240" cy="222480"/>
        </a:xfrm>
      </xdr:grpSpPr>
      <xdr:sp>
        <xdr:nvSpPr>
          <xdr:cNvPr id="211" name="AutoShape 12"/>
          <xdr:cNvSpPr/>
        </xdr:nvSpPr>
        <xdr:spPr>
          <a:xfrm>
            <a:off x="0" y="6272280"/>
            <a:ext cx="81302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Box 13"/>
          <xdr:cNvSpPr/>
        </xdr:nvSpPr>
        <xdr:spPr>
          <a:xfrm>
            <a:off x="0" y="6272280"/>
            <a:ext cx="7829280" cy="1832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08760</xdr:colOff>
      <xdr:row>9</xdr:row>
      <xdr:rowOff>4320</xdr:rowOff>
    </xdr:to>
    <xdr:grpSp>
      <xdr:nvGrpSpPr>
        <xdr:cNvPr id="213" name="Group 14"/>
        <xdr:cNvGrpSpPr/>
      </xdr:nvGrpSpPr>
      <xdr:grpSpPr>
        <a:xfrm>
          <a:off x="0" y="1364400"/>
          <a:ext cx="8130240" cy="178560"/>
          <a:chOff x="0" y="1364400"/>
          <a:chExt cx="8130240" cy="178560"/>
        </a:xfrm>
      </xdr:grpSpPr>
      <xdr:sp>
        <xdr:nvSpPr>
          <xdr:cNvPr id="214" name="AutoShape 15"/>
          <xdr:cNvSpPr/>
        </xdr:nvSpPr>
        <xdr:spPr>
          <a:xfrm>
            <a:off x="0" y="1364400"/>
            <a:ext cx="81302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Box 16"/>
          <xdr:cNvSpPr/>
        </xdr:nvSpPr>
        <xdr:spPr>
          <a:xfrm>
            <a:off x="0" y="1364400"/>
            <a:ext cx="7829280" cy="146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1</xdr:col>
      <xdr:colOff>173880</xdr:colOff>
      <xdr:row>4</xdr:row>
      <xdr:rowOff>152280</xdr:rowOff>
    </xdr:to>
    <xdr:grpSp>
      <xdr:nvGrpSpPr>
        <xdr:cNvPr id="216" name="Group 17"/>
        <xdr:cNvGrpSpPr/>
      </xdr:nvGrpSpPr>
      <xdr:grpSpPr>
        <a:xfrm>
          <a:off x="2511360" y="56880"/>
          <a:ext cx="5184000" cy="743040"/>
          <a:chOff x="2511360" y="56880"/>
          <a:chExt cx="5184000" cy="743040"/>
        </a:xfrm>
      </xdr:grpSpPr>
      <xdr:grpSp>
        <xdr:nvGrpSpPr>
          <xdr:cNvPr id="217" name="Group 18"/>
          <xdr:cNvGrpSpPr/>
        </xdr:nvGrpSpPr>
        <xdr:grpSpPr>
          <a:xfrm>
            <a:off x="2511360" y="56880"/>
            <a:ext cx="5184000" cy="743040"/>
            <a:chOff x="2511360" y="56880"/>
            <a:chExt cx="5184000" cy="743040"/>
          </a:xfrm>
        </xdr:grpSpPr>
        <xdr:sp>
          <xdr:nvSpPr>
            <xdr:cNvPr id="218" name="AutoShape 19"/>
            <xdr:cNvSpPr/>
          </xdr:nvSpPr>
          <xdr:spPr>
            <a:xfrm>
              <a:off x="2511360" y="56880"/>
              <a:ext cx="511956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Box 20">
              <a:hlinkClick r:id="rId3"/>
            </xdr:cNvPr>
            <xdr:cNvSpPr/>
          </xdr:nvSpPr>
          <xdr:spPr>
            <a:xfrm>
              <a:off x="5993280" y="618840"/>
              <a:ext cx="170208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Box 21"/>
          <xdr:cNvSpPr/>
        </xdr:nvSpPr>
        <xdr:spPr>
          <a:xfrm>
            <a:off x="2537280" y="132480"/>
            <a:ext cx="5073840" cy="6264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27" activeCellId="0" sqref="F27"/>
    </sheetView>
  </sheetViews>
  <sheetFormatPr defaultColWidth="11.23046875" defaultRowHeight="12.75" zeroHeight="false" outlineLevelRow="0" outlineLevelCol="0"/>
  <cols>
    <col collapsed="false" customWidth="false" hidden="true" outlineLevel="0" max="2" min="1" style="1" width="11.23"/>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true" hidden="false" outlineLevel="0" max="12" min="10" style="2" width="10.99"/>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true" outlineLevel="0" collapsed="false">
      <c r="C7" s="133"/>
    </row>
    <row r="8" customFormat="false" ht="12.75" hidden="false" customHeight="tru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7.25" hidden="false" customHeight="true" outlineLevel="0" collapsed="false">
      <c r="C9" s="196"/>
      <c r="E9" s="197"/>
      <c r="F9" s="197"/>
      <c r="G9" s="197"/>
      <c r="H9" s="197"/>
      <c r="I9" s="197"/>
    </row>
    <row r="10" customFormat="false" ht="12.75" hidden="false" customHeight="false" outlineLevel="0" collapsed="false">
      <c r="A10" s="1" t="s">
        <v>171</v>
      </c>
      <c r="B10" s="1" t="str">
        <f aca="false">VLOOKUP(A10,names!$A$1:$C$1674,3,0)</f>
        <v>Газ</v>
      </c>
      <c r="C10" s="172" t="str">
        <f aca="false">IF(Content!$B$17=1,A10,B10)</f>
        <v>Gas</v>
      </c>
      <c r="D10" s="172" t="s">
        <v>5</v>
      </c>
      <c r="E10" s="198" t="n">
        <f aca="false">SUM(E17:E21)</f>
        <v>547.6318</v>
      </c>
      <c r="F10" s="198" t="n">
        <f aca="false">SUM(F17:F21)</f>
        <v>552.5422</v>
      </c>
      <c r="G10" s="198" t="n">
        <f aca="false">SUM(G17:G21)</f>
        <v>555.0213</v>
      </c>
      <c r="H10" s="198" t="n">
        <f aca="false">SUM(H17:H21)</f>
        <v>556.024243</v>
      </c>
      <c r="I10" s="198" t="n">
        <f aca="false">SUM(I17:I21)</f>
        <v>548.6</v>
      </c>
      <c r="J10" s="198" t="n">
        <f aca="false">SUM(J17:J21)</f>
        <v>549.7</v>
      </c>
      <c r="K10" s="199"/>
      <c r="L10" s="199"/>
    </row>
    <row r="11" customFormat="false" ht="12.75" hidden="false" customHeight="true" outlineLevel="0" collapsed="false">
      <c r="A11" s="1" t="s">
        <v>189</v>
      </c>
      <c r="B11" s="1" t="str">
        <f aca="false">VLOOKUP(A11,names!$A$1:$C$1674,3,0)</f>
        <v>Жидкие углеводороды, вкл.</v>
      </c>
      <c r="C11" s="172" t="str">
        <f aca="false">IF(Content!$B$17=1,A11,B11)</f>
        <v>Liquid hydrocarbons, including</v>
      </c>
      <c r="D11" s="172" t="s">
        <v>9</v>
      </c>
      <c r="E11" s="200" t="n">
        <f aca="false">E12+E13</f>
        <v>11022</v>
      </c>
      <c r="F11" s="200" t="n">
        <f aca="false">F12+F13</f>
        <v>11984.1</v>
      </c>
      <c r="G11" s="200" t="n">
        <f aca="false">G12+G13</f>
        <v>20986.6</v>
      </c>
      <c r="H11" s="198" t="n">
        <v>45389.032</v>
      </c>
      <c r="I11" s="175" t="n">
        <f aca="false">I12+I13</f>
        <v>45256.8</v>
      </c>
      <c r="J11" s="175" t="n">
        <f aca="false">SUM(J12:J13)</f>
        <v>42967.4</v>
      </c>
      <c r="K11" s="176"/>
      <c r="L11" s="176"/>
    </row>
    <row r="12" customFormat="false" ht="12.75" hidden="false" customHeight="false" outlineLevel="0" collapsed="false">
      <c r="A12" s="1" t="s">
        <v>177</v>
      </c>
      <c r="B12" s="1" t="str">
        <f aca="false">VLOOKUP(A12,names!$A$1:$C$1674,3,0)</f>
        <v>Конденсат</v>
      </c>
      <c r="C12" s="172" t="str">
        <f aca="false">IF(Content!$B$17=1,A12,B12)</f>
        <v>Condensate</v>
      </c>
      <c r="D12" s="172" t="s">
        <v>9</v>
      </c>
      <c r="E12" s="175" t="n">
        <f aca="false">SUM(E24:E28)</f>
        <v>10166.9</v>
      </c>
      <c r="F12" s="175" t="n">
        <f aca="false">SUM(F24:F28)</f>
        <v>11065.1</v>
      </c>
      <c r="G12" s="175" t="n">
        <f aca="false">SUM(G24:G28)</f>
        <v>11500.2</v>
      </c>
      <c r="H12" s="175" t="n">
        <f aca="false">SUM(H24:H28)</f>
        <v>11373.7</v>
      </c>
      <c r="I12" s="175" t="n">
        <f aca="false">SUM(I24:I28)</f>
        <v>11274.4</v>
      </c>
      <c r="J12" s="175" t="n">
        <f aca="false">SUM(J24:J28)</f>
        <v>10920.8</v>
      </c>
      <c r="K12" s="176"/>
      <c r="L12" s="176"/>
    </row>
    <row r="13" customFormat="false" ht="12.75" hidden="false" customHeight="false" outlineLevel="0" collapsed="false">
      <c r="A13" s="1" t="s">
        <v>190</v>
      </c>
      <c r="B13" s="1" t="str">
        <f aca="false">VLOOKUP(A13,names!$A$1:$C$1674,3,0)</f>
        <v>Нефть</v>
      </c>
      <c r="C13" s="172" t="str">
        <f aca="false">IF(Content!$B$17=1,A13,B13)</f>
        <v>Crude Oil</v>
      </c>
      <c r="D13" s="172" t="s">
        <v>9</v>
      </c>
      <c r="E13" s="198" t="n">
        <f aca="false">SUM(E31:E35)</f>
        <v>855.1</v>
      </c>
      <c r="F13" s="198" t="n">
        <f aca="false">SUM(F31:F35)</f>
        <v>919</v>
      </c>
      <c r="G13" s="198" t="n">
        <f aca="false">SUM(G31:G35)</f>
        <v>9486.4</v>
      </c>
      <c r="H13" s="198" t="n">
        <f aca="false">SUM(H31:H35)</f>
        <v>34015.332</v>
      </c>
      <c r="I13" s="175" t="n">
        <f aca="false">SUM(I31:I35)</f>
        <v>33982.4</v>
      </c>
      <c r="J13" s="175" t="n">
        <f aca="false">SUM(J31:J35)</f>
        <v>32046.6</v>
      </c>
      <c r="K13" s="176"/>
      <c r="L13" s="176"/>
    </row>
    <row r="14" customFormat="false" ht="12.75" hidden="false" customHeight="false" outlineLevel="0" collapsed="false">
      <c r="B14" s="1" t="e">
        <f aca="false">VLOOKUP(A14,names!$A$1:$C$1674,3,0)</f>
        <v>#N/A</v>
      </c>
      <c r="C14" s="201"/>
      <c r="D14" s="172"/>
      <c r="E14" s="198"/>
      <c r="F14" s="198"/>
      <c r="G14" s="198"/>
      <c r="H14" s="198"/>
      <c r="K14" s="30"/>
      <c r="L14" s="30"/>
    </row>
    <row r="15" customFormat="false" ht="15.75" hidden="false" customHeight="true" outlineLevel="0" collapsed="false">
      <c r="B15" s="1" t="e">
        <f aca="false">VLOOKUP(A15,names!$A$1:$C$1674,3,0)</f>
        <v>#N/A</v>
      </c>
      <c r="C15" s="201"/>
      <c r="D15" s="172"/>
      <c r="E15" s="198"/>
      <c r="F15" s="198"/>
      <c r="G15" s="198"/>
      <c r="H15" s="198"/>
      <c r="K15" s="30"/>
      <c r="L15" s="30"/>
    </row>
    <row r="16" customFormat="false" ht="12.75" hidden="false" customHeight="false" outlineLevel="0" collapsed="false">
      <c r="A16" s="1" t="s">
        <v>191</v>
      </c>
      <c r="B16" s="1" t="str">
        <f aca="false">VLOOKUP(A16,names!$A$1:$C$1674,3,0)</f>
        <v>Добыча газа в России (по регионам)</v>
      </c>
      <c r="C16" s="202" t="str">
        <f aca="false">IF(Content!$B$17=1,A16,B16)</f>
        <v>Gas Production Russia (by Federal Region)</v>
      </c>
      <c r="D16" s="172"/>
      <c r="E16" s="203"/>
      <c r="F16" s="203"/>
      <c r="G16" s="203"/>
      <c r="H16" s="203"/>
      <c r="K16" s="30"/>
      <c r="L16" s="30"/>
    </row>
    <row r="17" customFormat="false" ht="12.75" hidden="false" customHeight="true" outlineLevel="0" collapsed="false">
      <c r="A17" s="1" t="s">
        <v>192</v>
      </c>
      <c r="B17" s="1" t="str">
        <f aca="false">VLOOKUP(A17,names!$A$1:$C$1674,3,0)</f>
        <v>Уральский федеральный округ</v>
      </c>
      <c r="C17" s="172" t="str">
        <f aca="false">IF(Content!$B$17=1,A17,B17)</f>
        <v>Urals federal district</v>
      </c>
      <c r="D17" s="172" t="s">
        <v>5</v>
      </c>
      <c r="E17" s="198" t="n">
        <v>507.5666</v>
      </c>
      <c r="F17" s="198" t="n">
        <v>513.9971</v>
      </c>
      <c r="G17" s="198" t="n">
        <v>516.4</v>
      </c>
      <c r="H17" s="198" t="n">
        <v>517.9</v>
      </c>
      <c r="I17" s="2" t="n">
        <v>510.6</v>
      </c>
      <c r="J17" s="2" t="n">
        <v>512.2</v>
      </c>
      <c r="K17" s="30"/>
      <c r="L17" s="30"/>
    </row>
    <row r="18" customFormat="false" ht="12.75" hidden="false" customHeight="true" outlineLevel="0" collapsed="false">
      <c r="A18" s="1" t="s">
        <v>193</v>
      </c>
      <c r="B18" s="1" t="str">
        <f aca="false">VLOOKUP(A18,names!$A$1:$C$1674,3,0)</f>
        <v>Северо-западный федеральный округ</v>
      </c>
      <c r="C18" s="172" t="str">
        <f aca="false">IF(Content!$B$17=1,A18,B18)</f>
        <v>Northwestern federal district</v>
      </c>
      <c r="D18" s="172" t="s">
        <v>5</v>
      </c>
      <c r="E18" s="198" t="n">
        <v>2.8616</v>
      </c>
      <c r="F18" s="198" t="n">
        <v>2.803</v>
      </c>
      <c r="G18" s="198" t="n">
        <v>2.8228</v>
      </c>
      <c r="H18" s="198" t="n">
        <v>2.8</v>
      </c>
      <c r="I18" s="2" t="n">
        <v>2.8</v>
      </c>
      <c r="J18" s="2" t="n">
        <v>2.6</v>
      </c>
      <c r="K18" s="30"/>
      <c r="L18" s="30"/>
    </row>
    <row r="19" customFormat="false" ht="12.75" hidden="false" customHeight="true" outlineLevel="0" collapsed="false">
      <c r="A19" s="1" t="s">
        <v>194</v>
      </c>
      <c r="B19" s="1" t="str">
        <f aca="false">VLOOKUP(A19,names!$A$1:$C$1674,3,0)</f>
        <v>Южный федеральный округ</v>
      </c>
      <c r="C19" s="172" t="str">
        <f aca="false">IF(Content!$B$17=1,A19,B19)</f>
        <v>Southern federal district</v>
      </c>
      <c r="D19" s="172" t="s">
        <v>5</v>
      </c>
      <c r="E19" s="198" t="n">
        <v>13.3371</v>
      </c>
      <c r="F19" s="198" t="n">
        <v>13.1876</v>
      </c>
      <c r="G19" s="198" t="n">
        <v>13.5486</v>
      </c>
      <c r="H19" s="198" t="n">
        <v>13.3586</v>
      </c>
      <c r="I19" s="2" t="n">
        <v>13.4</v>
      </c>
      <c r="J19" s="2" t="n">
        <f aca="false">13.2</f>
        <v>13.2</v>
      </c>
      <c r="K19" s="30"/>
      <c r="L19" s="30"/>
    </row>
    <row r="20" customFormat="false" ht="12.75" hidden="false" customHeight="true" outlineLevel="0" collapsed="false">
      <c r="A20" s="1" t="s">
        <v>195</v>
      </c>
      <c r="B20" s="1" t="str">
        <f aca="false">VLOOKUP(A20,names!$A$1:$C$1674,3,0)</f>
        <v>Приволжский федеральный округ</v>
      </c>
      <c r="C20" s="172" t="str">
        <f aca="false">IF(Content!$B$17=1,A20,B20)</f>
        <v>Privolzhski federal district</v>
      </c>
      <c r="D20" s="172" t="s">
        <v>5</v>
      </c>
      <c r="E20" s="198" t="n">
        <v>20.1481</v>
      </c>
      <c r="F20" s="198" t="n">
        <v>18.6313</v>
      </c>
      <c r="G20" s="198" t="n">
        <v>18.7165</v>
      </c>
      <c r="H20" s="198" t="n">
        <v>18.6403</v>
      </c>
      <c r="I20" s="2" t="n">
        <v>18.7</v>
      </c>
      <c r="J20" s="2" t="n">
        <v>18.7</v>
      </c>
      <c r="K20" s="30"/>
      <c r="L20" s="30"/>
    </row>
    <row r="21" customFormat="false" ht="12.75" hidden="false" customHeight="true" outlineLevel="0" collapsed="false">
      <c r="A21" s="1" t="s">
        <v>196</v>
      </c>
      <c r="B21" s="1" t="str">
        <f aca="false">VLOOKUP(A21,names!$A$1:$C$1674,3,0)</f>
        <v>Сибирский и Дальневосточный фед.округа</v>
      </c>
      <c r="C21" s="172" t="str">
        <f aca="false">IF(Content!$B$17=1,A21,B21)</f>
        <v>Siberian and Far East federal districts</v>
      </c>
      <c r="D21" s="172" t="s">
        <v>5</v>
      </c>
      <c r="E21" s="198" t="n">
        <v>3.7184</v>
      </c>
      <c r="F21" s="198" t="n">
        <v>3.9232</v>
      </c>
      <c r="G21" s="198" t="n">
        <v>3.5334</v>
      </c>
      <c r="H21" s="198" t="n">
        <v>3.325343</v>
      </c>
      <c r="I21" s="2" t="n">
        <v>3.1</v>
      </c>
      <c r="J21" s="198" t="n">
        <v>3</v>
      </c>
      <c r="K21" s="199"/>
      <c r="L21" s="199"/>
    </row>
    <row r="22" customFormat="false" ht="12.75" hidden="false" customHeight="true" outlineLevel="0" collapsed="false">
      <c r="B22" s="1" t="e">
        <f aca="false">VLOOKUP(A22,names!$A$1:$C$1674,3,0)</f>
        <v>#N/A</v>
      </c>
      <c r="C22" s="172"/>
      <c r="D22" s="172"/>
      <c r="E22" s="200"/>
      <c r="F22" s="200"/>
      <c r="G22" s="200"/>
      <c r="H22" s="203"/>
      <c r="K22" s="30"/>
      <c r="L22" s="30"/>
    </row>
    <row r="23" customFormat="false" ht="12.75" hidden="false" customHeight="false" outlineLevel="0" collapsed="false">
      <c r="A23" s="1" t="s">
        <v>197</v>
      </c>
      <c r="B23" s="1" t="str">
        <f aca="false">VLOOKUP(A23,names!$A$1:$C$1674,3,0)</f>
        <v>Добыча конденсата в России</v>
      </c>
      <c r="C23" s="202" t="str">
        <f aca="false">IF(Content!$B$17=1,A23,B23)</f>
        <v>Condensate Production Russia</v>
      </c>
      <c r="D23" s="172"/>
      <c r="E23" s="200"/>
      <c r="F23" s="200"/>
      <c r="G23" s="200"/>
      <c r="H23" s="203"/>
      <c r="K23" s="30"/>
      <c r="L23" s="30"/>
    </row>
    <row r="24" customFormat="false" ht="12.75" hidden="false" customHeight="true" outlineLevel="0" collapsed="false">
      <c r="A24" s="1" t="s">
        <v>192</v>
      </c>
      <c r="B24" s="1" t="str">
        <f aca="false">VLOOKUP(A24,names!$A$1:$C$1674,3,0)</f>
        <v>Уральский федеральный округ</v>
      </c>
      <c r="C24" s="172" t="str">
        <f aca="false">IF(Content!$B$17=1,A24,B24)</f>
        <v>Urals federal district</v>
      </c>
      <c r="D24" s="172" t="s">
        <v>9</v>
      </c>
      <c r="E24" s="198" t="n">
        <v>5207.6</v>
      </c>
      <c r="F24" s="198" t="n">
        <v>6033.4</v>
      </c>
      <c r="G24" s="198" t="n">
        <v>6380.4</v>
      </c>
      <c r="H24" s="198" t="n">
        <v>6291</v>
      </c>
      <c r="I24" s="198" t="n">
        <v>6218.3</v>
      </c>
      <c r="J24" s="198" t="n">
        <v>5943.4</v>
      </c>
      <c r="K24" s="199"/>
      <c r="L24" s="199"/>
    </row>
    <row r="25" customFormat="false" ht="12.75" hidden="false" customHeight="true" outlineLevel="0" collapsed="false">
      <c r="A25" s="1" t="s">
        <v>193</v>
      </c>
      <c r="B25" s="1" t="str">
        <f aca="false">VLOOKUP(A25,names!$A$1:$C$1674,3,0)</f>
        <v>Северо-западный федеральный округ</v>
      </c>
      <c r="C25" s="172" t="str">
        <f aca="false">IF(Content!$B$17=1,A25,B25)</f>
        <v>Northwestern federal district</v>
      </c>
      <c r="D25" s="172" t="s">
        <v>9</v>
      </c>
      <c r="E25" s="198" t="n">
        <v>286.6</v>
      </c>
      <c r="F25" s="198" t="n">
        <v>277.8</v>
      </c>
      <c r="G25" s="198" t="n">
        <v>249.8</v>
      </c>
      <c r="H25" s="198" t="n">
        <v>231.4</v>
      </c>
      <c r="I25" s="198" t="n">
        <v>209.8</v>
      </c>
      <c r="J25" s="198" t="n">
        <v>192.6</v>
      </c>
      <c r="K25" s="199"/>
      <c r="L25" s="199"/>
    </row>
    <row r="26" customFormat="false" ht="12.75" hidden="false" customHeight="true" outlineLevel="0" collapsed="false">
      <c r="A26" s="1" t="s">
        <v>194</v>
      </c>
      <c r="B26" s="1" t="str">
        <f aca="false">VLOOKUP(A26,names!$A$1:$C$1674,3,0)</f>
        <v>Южный федеральный округ</v>
      </c>
      <c r="C26" s="172" t="str">
        <f aca="false">IF(Content!$B$17=1,A26,B26)</f>
        <v>Southern federal district</v>
      </c>
      <c r="D26" s="172" t="s">
        <v>9</v>
      </c>
      <c r="E26" s="198" t="n">
        <v>4032.8</v>
      </c>
      <c r="F26" s="198" t="n">
        <v>4084.1</v>
      </c>
      <c r="G26" s="198" t="n">
        <v>4243.3</v>
      </c>
      <c r="H26" s="198" t="n">
        <v>4257.8</v>
      </c>
      <c r="I26" s="198" t="n">
        <v>4277.8</v>
      </c>
      <c r="J26" s="198" t="n">
        <v>4250.3</v>
      </c>
      <c r="K26" s="199"/>
      <c r="L26" s="199"/>
    </row>
    <row r="27" customFormat="false" ht="12.75" hidden="false" customHeight="true" outlineLevel="0" collapsed="false">
      <c r="A27" s="1" t="s">
        <v>195</v>
      </c>
      <c r="B27" s="1" t="str">
        <f aca="false">VLOOKUP(A27,names!$A$1:$C$1674,3,0)</f>
        <v>Приволжский федеральный округ</v>
      </c>
      <c r="C27" s="172" t="str">
        <f aca="false">IF(Content!$B$17=1,A27,B27)</f>
        <v>Privolzhski federal district</v>
      </c>
      <c r="D27" s="172" t="s">
        <v>9</v>
      </c>
      <c r="E27" s="198" t="n">
        <v>276</v>
      </c>
      <c r="F27" s="198" t="n">
        <v>268.3</v>
      </c>
      <c r="G27" s="198" t="n">
        <v>269.1</v>
      </c>
      <c r="H27" s="198" t="n">
        <v>266.6</v>
      </c>
      <c r="I27" s="198" t="n">
        <v>278.5</v>
      </c>
      <c r="J27" s="198" t="n">
        <v>272.7</v>
      </c>
      <c r="K27" s="199"/>
      <c r="L27" s="199"/>
    </row>
    <row r="28" customFormat="false" ht="12.75" hidden="false" customHeight="true" outlineLevel="0" collapsed="false">
      <c r="A28" s="1" t="s">
        <v>196</v>
      </c>
      <c r="B28" s="1" t="str">
        <f aca="false">VLOOKUP(A28,names!$A$1:$C$1674,3,0)</f>
        <v>Сибирский и Дальневосточный фед.округа</v>
      </c>
      <c r="C28" s="172" t="str">
        <f aca="false">IF(Content!$B$17=1,A28,B28)</f>
        <v>Siberian and Far East federal districts</v>
      </c>
      <c r="D28" s="172" t="s">
        <v>9</v>
      </c>
      <c r="E28" s="198" t="n">
        <v>363.9</v>
      </c>
      <c r="F28" s="198" t="n">
        <v>401.5</v>
      </c>
      <c r="G28" s="198" t="n">
        <v>357.6</v>
      </c>
      <c r="H28" s="198" t="n">
        <v>326.9</v>
      </c>
      <c r="I28" s="198" t="n">
        <v>290</v>
      </c>
      <c r="J28" s="198" t="n">
        <v>261.8</v>
      </c>
      <c r="K28" s="199"/>
      <c r="L28" s="199"/>
    </row>
    <row r="29" customFormat="false" ht="12.75" hidden="false" customHeight="true" outlineLevel="0" collapsed="false">
      <c r="B29" s="1" t="e">
        <f aca="false">VLOOKUP(A29,names!$A$1:$C$1674,3,0)</f>
        <v>#N/A</v>
      </c>
      <c r="C29" s="172"/>
      <c r="D29" s="172"/>
      <c r="E29" s="198"/>
      <c r="F29" s="198"/>
      <c r="G29" s="198"/>
      <c r="H29" s="198"/>
      <c r="I29" s="198"/>
      <c r="J29" s="198"/>
      <c r="K29" s="199"/>
      <c r="L29" s="199"/>
    </row>
    <row r="30" customFormat="false" ht="12.75" hidden="false" customHeight="false" outlineLevel="0" collapsed="false">
      <c r="A30" s="1" t="s">
        <v>198</v>
      </c>
      <c r="B30" s="1" t="str">
        <f aca="false">VLOOKUP(A30,names!$A$1:$C$1674,3,0)</f>
        <v>Добыча нефти в России </v>
      </c>
      <c r="C30" s="202" t="str">
        <f aca="false">IF(Content!$B$17=1,A30,B30)</f>
        <v>Crude Oil Production Russia</v>
      </c>
      <c r="D30" s="172"/>
      <c r="E30" s="198"/>
      <c r="F30" s="198"/>
      <c r="G30" s="198"/>
      <c r="H30" s="198"/>
      <c r="I30" s="198"/>
      <c r="J30" s="198"/>
      <c r="K30" s="199"/>
      <c r="L30" s="199"/>
    </row>
    <row r="31" customFormat="false" ht="12.75" hidden="false" customHeight="true" outlineLevel="0" collapsed="false">
      <c r="A31" s="1" t="s">
        <v>192</v>
      </c>
      <c r="B31" s="1" t="str">
        <f aca="false">VLOOKUP(A31,names!$A$1:$C$1674,3,0)</f>
        <v>Уральский федеральный округ</v>
      </c>
      <c r="C31" s="172" t="str">
        <f aca="false">IF(Content!$B$17=1,A31,B31)</f>
        <v>Urals federal district</v>
      </c>
      <c r="D31" s="172" t="s">
        <v>9</v>
      </c>
      <c r="E31" s="198" t="n">
        <v>499</v>
      </c>
      <c r="F31" s="198" t="n">
        <v>489.4</v>
      </c>
      <c r="G31" s="198" t="n">
        <v>8427</v>
      </c>
      <c r="H31" s="198" t="n">
        <v>31922.708</v>
      </c>
      <c r="I31" s="198" t="n">
        <v>31737.9</v>
      </c>
      <c r="J31" s="198" t="n">
        <v>29602</v>
      </c>
      <c r="K31" s="199"/>
      <c r="L31" s="199"/>
    </row>
    <row r="32" customFormat="false" ht="12.75" hidden="false" customHeight="true" outlineLevel="0" collapsed="false">
      <c r="A32" s="1" t="s">
        <v>193</v>
      </c>
      <c r="B32" s="1" t="str">
        <f aca="false">VLOOKUP(A32,names!$A$1:$C$1674,3,0)</f>
        <v>Северо-западный федеральный округ</v>
      </c>
      <c r="C32" s="172" t="str">
        <f aca="false">IF(Content!$B$17=1,A32,B32)</f>
        <v>Northwestern federal district</v>
      </c>
      <c r="D32" s="172" t="s">
        <v>9</v>
      </c>
      <c r="E32" s="198" t="n">
        <v>52.3</v>
      </c>
      <c r="F32" s="198" t="n">
        <v>62.3</v>
      </c>
      <c r="G32" s="198" t="n">
        <v>89.4</v>
      </c>
      <c r="H32" s="198" t="n">
        <v>71.4</v>
      </c>
      <c r="I32" s="198" t="n">
        <v>81.1</v>
      </c>
      <c r="J32" s="198" t="n">
        <v>70.3</v>
      </c>
      <c r="K32" s="199"/>
      <c r="L32" s="199"/>
    </row>
    <row r="33" customFormat="false" ht="12.75" hidden="false" customHeight="true" outlineLevel="0" collapsed="false">
      <c r="A33" s="1" t="s">
        <v>194</v>
      </c>
      <c r="B33" s="1" t="str">
        <f aca="false">VLOOKUP(A33,names!$A$1:$C$1674,3,0)</f>
        <v>Южный федеральный округ</v>
      </c>
      <c r="C33" s="172" t="str">
        <f aca="false">IF(Content!$B$17=1,A33,B33)</f>
        <v>Southern federal district</v>
      </c>
      <c r="D33" s="172" t="s">
        <v>9</v>
      </c>
      <c r="E33" s="198" t="n">
        <v>105.8</v>
      </c>
      <c r="F33" s="198" t="n">
        <v>159.3</v>
      </c>
      <c r="G33" s="198" t="n">
        <v>123.2</v>
      </c>
      <c r="H33" s="198" t="n">
        <v>107.9</v>
      </c>
      <c r="I33" s="198" t="n">
        <v>78.9</v>
      </c>
      <c r="J33" s="198" t="n">
        <v>74.5</v>
      </c>
      <c r="K33" s="199"/>
      <c r="L33" s="199"/>
    </row>
    <row r="34" customFormat="false" ht="12.75" hidden="false" customHeight="true" outlineLevel="0" collapsed="false">
      <c r="A34" s="1" t="s">
        <v>195</v>
      </c>
      <c r="B34" s="1" t="str">
        <f aca="false">VLOOKUP(A34,names!$A$1:$C$1674,3,0)</f>
        <v>Приволжский федеральный округ</v>
      </c>
      <c r="C34" s="172" t="str">
        <f aca="false">IF(Content!$B$17=1,A34,B34)</f>
        <v>Privolzhski federal district</v>
      </c>
      <c r="D34" s="172" t="s">
        <v>9</v>
      </c>
      <c r="E34" s="198" t="n">
        <v>191.6</v>
      </c>
      <c r="F34" s="198" t="n">
        <v>208</v>
      </c>
      <c r="G34" s="198" t="n">
        <v>556</v>
      </c>
      <c r="H34" s="198" t="n">
        <v>596.9</v>
      </c>
      <c r="I34" s="198" t="n">
        <v>641.9</v>
      </c>
      <c r="J34" s="198" t="n">
        <v>678.5</v>
      </c>
      <c r="K34" s="199"/>
      <c r="L34" s="199"/>
    </row>
    <row r="35" customFormat="false" ht="12.75" hidden="false" customHeight="true" outlineLevel="0" collapsed="false">
      <c r="A35" s="1" t="s">
        <v>196</v>
      </c>
      <c r="B35" s="1" t="str">
        <f aca="false">VLOOKUP(A35,names!$A$1:$C$1674,3,0)</f>
        <v>Сибирский и Дальневосточный фед.округа</v>
      </c>
      <c r="C35" s="172" t="str">
        <f aca="false">IF(Content!$B$17=1,A35,B35)</f>
        <v>Siberian and Far East federal districts</v>
      </c>
      <c r="D35" s="172" t="s">
        <v>9</v>
      </c>
      <c r="E35" s="198" t="n">
        <v>6.4</v>
      </c>
      <c r="F35" s="198" t="n">
        <v>0</v>
      </c>
      <c r="G35" s="198" t="n">
        <v>290.8</v>
      </c>
      <c r="H35" s="198" t="n">
        <v>1316.424</v>
      </c>
      <c r="I35" s="198" t="n">
        <v>1442.6</v>
      </c>
      <c r="J35" s="198" t="n">
        <v>1621.3</v>
      </c>
      <c r="K35" s="199"/>
      <c r="L35" s="199"/>
    </row>
    <row r="36" customFormat="false" ht="15" hidden="false" customHeight="true" outlineLevel="0" collapsed="false">
      <c r="B36" s="1" t="e">
        <f aca="false">VLOOKUP(A36,names!$A$1:$C$1674,3,0)</f>
        <v>#N/A</v>
      </c>
      <c r="C36" s="172"/>
      <c r="D36" s="172"/>
      <c r="E36" s="203"/>
      <c r="F36" s="203"/>
      <c r="G36" s="203"/>
      <c r="H36" s="203"/>
      <c r="K36" s="30"/>
      <c r="L36" s="30"/>
    </row>
    <row r="37" customFormat="false" ht="12.75" hidden="false" customHeight="true" outlineLevel="0" collapsed="false">
      <c r="A37" s="1" t="s">
        <v>171</v>
      </c>
      <c r="B37" s="1" t="str">
        <f aca="false">VLOOKUP(A37,names!$A$1:$C$1674,3,0)</f>
        <v>Газ</v>
      </c>
      <c r="C37" s="172" t="str">
        <f aca="false">IF(Content!$B$17=1,A37,B37)</f>
        <v>Gas</v>
      </c>
      <c r="D37" s="172" t="s">
        <v>5</v>
      </c>
      <c r="E37" s="200" t="n">
        <v>620</v>
      </c>
      <c r="F37" s="200" t="n">
        <v>632.7</v>
      </c>
      <c r="G37" s="200" t="n">
        <v>641</v>
      </c>
      <c r="H37" s="200" t="n">
        <v>656</v>
      </c>
      <c r="I37" s="204" t="n">
        <v>650.76</v>
      </c>
      <c r="J37" s="204" t="n">
        <v>665</v>
      </c>
      <c r="K37" s="205"/>
      <c r="L37" s="205"/>
    </row>
    <row r="38" customFormat="false" ht="12.75" hidden="false" customHeight="false" outlineLevel="0" collapsed="false">
      <c r="A38" s="1" t="s">
        <v>199</v>
      </c>
      <c r="B38" s="1" t="str">
        <f aca="false">VLOOKUP(A38,names!$A$1:$C$1674,3,0)</f>
        <v>жидкие углеводороды</v>
      </c>
      <c r="C38" s="172" t="str">
        <f aca="false">IF(Content!$B$17=1,A38,B38)</f>
        <v>Liquid hydrocarbons</v>
      </c>
      <c r="D38" s="172" t="s">
        <v>9</v>
      </c>
      <c r="E38" s="200" t="n">
        <v>421</v>
      </c>
      <c r="F38" s="200" t="n">
        <v>459</v>
      </c>
      <c r="G38" s="200" t="n">
        <v>470</v>
      </c>
      <c r="H38" s="200" t="n">
        <v>480</v>
      </c>
      <c r="I38" s="204" t="n">
        <v>490.83</v>
      </c>
      <c r="J38" s="204" t="n">
        <v>487</v>
      </c>
      <c r="K38" s="205"/>
      <c r="L38" s="205"/>
    </row>
    <row r="39" customFormat="false" ht="12.75" hidden="false" customHeight="false" outlineLevel="0" collapsed="false">
      <c r="B39" s="1" t="e">
        <f aca="false">VLOOKUP(A39,names!$A$1:$C$1674,3,0)</f>
        <v>#N/A</v>
      </c>
      <c r="C39" s="172"/>
      <c r="D39" s="172"/>
      <c r="E39" s="200"/>
      <c r="F39" s="200"/>
      <c r="G39" s="200"/>
      <c r="H39" s="200"/>
      <c r="K39" s="30"/>
      <c r="L39" s="30"/>
    </row>
    <row r="40" customFormat="false" ht="14.25" hidden="false" customHeight="true" outlineLevel="0" collapsed="false">
      <c r="B40" s="1" t="e">
        <f aca="false">VLOOKUP(A40,names!$A$1:$C$1674,3,0)</f>
        <v>#N/A</v>
      </c>
      <c r="C40" s="172"/>
      <c r="D40" s="172"/>
      <c r="E40" s="200"/>
      <c r="F40" s="200"/>
      <c r="G40" s="200"/>
      <c r="H40" s="200"/>
      <c r="K40" s="30"/>
      <c r="L40" s="30"/>
    </row>
    <row r="41" customFormat="false" ht="12.75" hidden="false" customHeight="true" outlineLevel="0" collapsed="false">
      <c r="A41" s="1" t="s">
        <v>200</v>
      </c>
      <c r="B41" s="1" t="str">
        <f aca="false">VLOOKUP(A41,names!$A$1:$C$1674,3,0)</f>
        <v>Доля в общем объеме добычи в России</v>
      </c>
      <c r="C41" s="202" t="str">
        <f aca="false">IF(Content!$B$17=1,A41,B41)</f>
        <v>Share in Total Russia production</v>
      </c>
      <c r="D41" s="172"/>
      <c r="E41" s="203"/>
      <c r="F41" s="203"/>
      <c r="G41" s="203"/>
      <c r="H41" s="203"/>
      <c r="K41" s="30"/>
      <c r="L41" s="30"/>
    </row>
    <row r="42" customFormat="false" ht="12.75" hidden="false" customHeight="true" outlineLevel="0" collapsed="false">
      <c r="A42" s="1" t="s">
        <v>171</v>
      </c>
      <c r="B42" s="1" t="str">
        <f aca="false">VLOOKUP(A42,names!$A$1:$C$1674,3,0)</f>
        <v>Газ</v>
      </c>
      <c r="C42" s="172" t="str">
        <f aca="false">IF(Content!$B$17=1,A42,B42)</f>
        <v>Gas</v>
      </c>
      <c r="D42" s="172" t="s">
        <v>66</v>
      </c>
      <c r="E42" s="206" t="n">
        <f aca="false">E10/E37</f>
        <v>0.883277096774194</v>
      </c>
      <c r="F42" s="206" t="n">
        <f aca="false">F10/F37</f>
        <v>0.873308360992572</v>
      </c>
      <c r="G42" s="206" t="n">
        <f aca="false">G10/G37</f>
        <v>0.865867862714509</v>
      </c>
      <c r="H42" s="206" t="n">
        <f aca="false">H10/H37</f>
        <v>0.847597931402439</v>
      </c>
      <c r="I42" s="206" t="n">
        <f aca="false">I10/I37</f>
        <v>0.843014321716147</v>
      </c>
      <c r="J42" s="206" t="n">
        <f aca="false">J10/J37</f>
        <v>0.826616541353384</v>
      </c>
      <c r="K42" s="207"/>
      <c r="L42" s="207"/>
    </row>
    <row r="43" customFormat="false" ht="12.75" hidden="false" customHeight="true" outlineLevel="0" collapsed="false">
      <c r="A43" s="1" t="s">
        <v>199</v>
      </c>
      <c r="B43" s="1" t="str">
        <f aca="false">VLOOKUP(A43,names!$A$1:$C$1674,3,0)</f>
        <v>жидкие углеводороды</v>
      </c>
      <c r="C43" s="172" t="str">
        <f aca="false">IF(Content!$B$17=1,A43,B43)</f>
        <v>Liquid hydrocarbons</v>
      </c>
      <c r="D43" s="172" t="s">
        <v>66</v>
      </c>
      <c r="E43" s="206" t="n">
        <f aca="false">E11/1000/E38</f>
        <v>0.0261805225653207</v>
      </c>
      <c r="F43" s="206" t="n">
        <f aca="false">F11/1000/F38</f>
        <v>0.0261091503267974</v>
      </c>
      <c r="G43" s="206" t="n">
        <f aca="false">G11/1000/G38</f>
        <v>0.0446523404255319</v>
      </c>
      <c r="H43" s="206" t="n">
        <f aca="false">H11/1000/H38</f>
        <v>0.0945604833333334</v>
      </c>
      <c r="I43" s="206" t="n">
        <f aca="false">I11/1000/I38</f>
        <v>0.092204632968645</v>
      </c>
      <c r="J43" s="206" t="n">
        <f aca="false">J11/1000/J38</f>
        <v>0.0882287474332649</v>
      </c>
      <c r="K43" s="207"/>
      <c r="L43" s="207"/>
    </row>
    <row r="44" customFormat="false" ht="12.75" hidden="false" customHeight="false" outlineLevel="0" collapsed="false">
      <c r="B44" s="1" t="e">
        <f aca="false">VLOOKUP(A44,names!$A$1:$C$1674,3,0)</f>
        <v>#N/A</v>
      </c>
    </row>
    <row r="45" customFormat="false" ht="12.75" hidden="false" customHeight="false" outlineLevel="0" collapsed="false">
      <c r="A45" s="1" t="s">
        <v>188</v>
      </c>
      <c r="B45" s="1" t="str">
        <f aca="false">VLOOKUP(A45,names!$A$1:$C$1674,3,0)</f>
        <v>Прим: сумма значений может не совпадать c итогом в силу округления</v>
      </c>
      <c r="C45" s="192"/>
      <c r="D45"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F18" activeCellId="0" sqref="F18"/>
    </sheetView>
  </sheetViews>
  <sheetFormatPr defaultColWidth="11.230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8.28"/>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12" min="8" style="2" width="11.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2.75" hidden="false" customHeight="fals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2.75" hidden="false" customHeight="false" outlineLevel="0" collapsed="false">
      <c r="C9" s="193"/>
      <c r="E9" s="53"/>
      <c r="F9" s="53"/>
      <c r="G9" s="53"/>
      <c r="H9" s="53"/>
      <c r="I9" s="53"/>
    </row>
    <row r="10" customFormat="false" ht="12.75" hidden="false" customHeight="false" outlineLevel="0" collapsed="false">
      <c r="A10" s="1" t="s">
        <v>201</v>
      </c>
      <c r="B10" s="1" t="str">
        <f aca="false">VLOOKUP(A10,names!$A$1:$C$1674,3,0)</f>
        <v>Протяженность магистральных трубопроводов </v>
      </c>
      <c r="C10" s="193" t="str">
        <f aca="false">IF(Content!$B$17=1,A10,B10)</f>
        <v>Length of trunk pipelines</v>
      </c>
      <c r="D10" s="2" t="s">
        <v>202</v>
      </c>
      <c r="E10" s="175" t="n">
        <v>151600</v>
      </c>
      <c r="F10" s="175" t="n">
        <v>152800</v>
      </c>
      <c r="G10" s="175" t="n">
        <v>155030.2</v>
      </c>
      <c r="H10" s="175" t="n">
        <v>156929.3</v>
      </c>
      <c r="I10" s="175" t="n">
        <v>158152.4</v>
      </c>
      <c r="J10" s="175" t="n">
        <v>159459</v>
      </c>
      <c r="K10" s="176"/>
      <c r="L10" s="176"/>
    </row>
    <row r="11" customFormat="false" ht="12.75" hidden="false" customHeight="false" outlineLevel="0" collapsed="false">
      <c r="B11" s="1" t="e">
        <f aca="false">VLOOKUP(A11,names!$A$1:$C$1674,3,0)</f>
        <v>#N/A</v>
      </c>
      <c r="E11" s="175"/>
      <c r="F11" s="175"/>
      <c r="G11" s="175"/>
      <c r="H11" s="175"/>
      <c r="I11" s="175"/>
      <c r="J11" s="175"/>
      <c r="K11" s="175"/>
      <c r="L11" s="175"/>
    </row>
    <row r="12" customFormat="false" ht="12.75" hidden="false" customHeight="false" outlineLevel="0" collapsed="false">
      <c r="A12" s="1" t="s">
        <v>203</v>
      </c>
      <c r="B12" s="1" t="str">
        <f aca="false">VLOOKUP(A12,names!$A$1:$C$1674,3,0)</f>
        <v>Трубопроводы по сроку существования </v>
      </c>
      <c r="C12" s="2" t="str">
        <f aca="false">IF(Content!$B$17=1,A12,B12)</f>
        <v>Pipelines by age</v>
      </c>
      <c r="E12" s="175"/>
      <c r="F12" s="175"/>
      <c r="G12" s="175"/>
      <c r="H12" s="175"/>
      <c r="I12" s="175"/>
      <c r="J12" s="175"/>
      <c r="K12" s="175"/>
      <c r="L12" s="175"/>
    </row>
    <row r="13" customFormat="false" ht="12.75" hidden="false" customHeight="false" outlineLevel="0" collapsed="false">
      <c r="A13" s="1" t="s">
        <v>204</v>
      </c>
      <c r="B13" s="1" t="str">
        <f aca="false">VLOOKUP(A13,names!$A$1:$C$1674,3,0)</f>
        <v>0-10 лет </v>
      </c>
      <c r="C13" s="2" t="str">
        <f aca="false">IF(Content!$B$17=1,A13,B13)</f>
        <v>between 0-10 years</v>
      </c>
      <c r="D13" s="2" t="s">
        <v>202</v>
      </c>
      <c r="E13" s="175" t="n">
        <v>21800</v>
      </c>
      <c r="F13" s="175" t="n">
        <v>21000</v>
      </c>
      <c r="G13" s="175" t="n">
        <v>20060.3</v>
      </c>
      <c r="H13" s="175" t="n">
        <v>19894.8</v>
      </c>
      <c r="I13" s="175" t="n">
        <v>17714.3</v>
      </c>
      <c r="J13" s="175" t="n">
        <v>17296.2</v>
      </c>
      <c r="K13" s="176"/>
      <c r="L13" s="176"/>
    </row>
    <row r="14" customFormat="false" ht="12.75" hidden="false" customHeight="false" outlineLevel="0" collapsed="false">
      <c r="A14" s="1" t="s">
        <v>205</v>
      </c>
      <c r="B14" s="1" t="str">
        <f aca="false">VLOOKUP(A14,names!$A$1:$C$1674,3,0)</f>
        <v>11-20 лет </v>
      </c>
      <c r="C14" s="2" t="str">
        <f aca="false">IF(Content!$B$17=1,A14,B14)</f>
        <v>between 11-20 years</v>
      </c>
      <c r="D14" s="2" t="s">
        <v>202</v>
      </c>
      <c r="E14" s="175" t="n">
        <v>57800</v>
      </c>
      <c r="F14" s="175" t="n">
        <v>52600</v>
      </c>
      <c r="G14" s="175" t="n">
        <v>48371.2</v>
      </c>
      <c r="H14" s="175" t="n">
        <v>43859.5</v>
      </c>
      <c r="I14" s="175" t="n">
        <v>40508.8</v>
      </c>
      <c r="J14" s="175" t="n">
        <v>35585.3</v>
      </c>
      <c r="K14" s="176"/>
      <c r="L14" s="176"/>
    </row>
    <row r="15" customFormat="false" ht="12.75" hidden="false" customHeight="false" outlineLevel="0" collapsed="false">
      <c r="A15" s="1" t="s">
        <v>206</v>
      </c>
      <c r="B15" s="1" t="str">
        <f aca="false">VLOOKUP(A15,names!$A$1:$C$1674,3,0)</f>
        <v>21-33 года </v>
      </c>
      <c r="C15" s="2" t="str">
        <f aca="false">IF(Content!$B$17=1,A15,B15)</f>
        <v>between 21-33 years</v>
      </c>
      <c r="D15" s="2" t="s">
        <v>202</v>
      </c>
      <c r="E15" s="175" t="n">
        <v>45700</v>
      </c>
      <c r="F15" s="175" t="n">
        <v>52500</v>
      </c>
      <c r="G15" s="175" t="n">
        <v>56667.3</v>
      </c>
      <c r="H15" s="175" t="n">
        <v>61545.3</v>
      </c>
      <c r="I15" s="175" t="n">
        <v>62832.8</v>
      </c>
      <c r="J15" s="175" t="n">
        <v>67845</v>
      </c>
      <c r="K15" s="176"/>
      <c r="L15" s="176"/>
    </row>
    <row r="16" customFormat="false" ht="12.75" hidden="false" customHeight="false" outlineLevel="0" collapsed="false">
      <c r="A16" s="1" t="s">
        <v>207</v>
      </c>
      <c r="B16" s="1" t="str">
        <f aca="false">VLOOKUP(A16,names!$A$1:$C$1674,3,0)</f>
        <v>&gt;33 лет </v>
      </c>
      <c r="C16" s="2" t="str">
        <f aca="false">IF(Content!$B$17=1,A16,B16)</f>
        <v>&gt;33 years</v>
      </c>
      <c r="D16" s="2" t="s">
        <v>202</v>
      </c>
      <c r="E16" s="175" t="n">
        <v>26300</v>
      </c>
      <c r="F16" s="175" t="n">
        <v>26700</v>
      </c>
      <c r="G16" s="175" t="n">
        <v>29345.5</v>
      </c>
      <c r="H16" s="175" t="n">
        <v>31629.7</v>
      </c>
      <c r="I16" s="175" t="n">
        <v>37096.5</v>
      </c>
      <c r="J16" s="175" t="n">
        <v>38732.5</v>
      </c>
      <c r="K16" s="176"/>
      <c r="L16" s="176"/>
    </row>
    <row r="17" customFormat="false" ht="12.75" hidden="false" customHeight="false" outlineLevel="0" collapsed="false">
      <c r="B17" s="1" t="e">
        <f aca="false">VLOOKUP(A17,names!$A$1:$C$1674,3,0)</f>
        <v>#N/A</v>
      </c>
      <c r="E17" s="175"/>
      <c r="F17" s="175"/>
      <c r="G17" s="175"/>
      <c r="H17" s="175"/>
      <c r="K17" s="30"/>
      <c r="L17" s="30"/>
    </row>
    <row r="18" customFormat="false" ht="12.75" hidden="false" customHeight="false" outlineLevel="0" collapsed="false">
      <c r="A18" s="1" t="s">
        <v>208</v>
      </c>
      <c r="B18" s="1" t="str">
        <f aca="false">VLOOKUP(A18,names!$A$1:$C$1674,3,0)</f>
        <v>Ввод в эксплуатацию магистральных газопроводов и отводов</v>
      </c>
      <c r="C18" s="2" t="str">
        <f aca="false">IF(Content!$B$17=1,A18,B18)</f>
        <v>Additions to pipeline system</v>
      </c>
      <c r="D18" s="2" t="s">
        <v>202</v>
      </c>
      <c r="E18" s="175" t="n">
        <v>1786</v>
      </c>
      <c r="F18" s="175" t="n">
        <v>1013.6</v>
      </c>
      <c r="G18" s="175" t="n">
        <v>1401.5</v>
      </c>
      <c r="H18" s="175" t="n">
        <v>1526.1</v>
      </c>
      <c r="I18" s="175" t="n">
        <v>1156.5</v>
      </c>
      <c r="J18" s="175" t="n">
        <v>1381</v>
      </c>
      <c r="K18" s="176"/>
      <c r="L18" s="176"/>
    </row>
    <row r="19" customFormat="false" ht="12.75" hidden="false" customHeight="false" outlineLevel="0" collapsed="false">
      <c r="A19" s="1" t="s">
        <v>209</v>
      </c>
      <c r="B19" s="1" t="str">
        <f aca="false">VLOOKUP(A19,names!$A$1:$C$1674,3,0)</f>
        <v>Капитальный ремонт</v>
      </c>
      <c r="C19" s="2" t="str">
        <f aca="false">IF(Content!$B$17=1,A19,B19)</f>
        <v>Refurbishment</v>
      </c>
      <c r="D19" s="2" t="s">
        <v>202</v>
      </c>
      <c r="E19" s="175" t="n">
        <v>1350</v>
      </c>
      <c r="F19" s="175" t="n">
        <v>1913</v>
      </c>
      <c r="G19" s="175" t="n">
        <v>2166.8</v>
      </c>
      <c r="H19" s="175" t="n">
        <v>2598</v>
      </c>
      <c r="I19" s="175" t="n">
        <v>2697</v>
      </c>
      <c r="J19" s="175" t="n">
        <v>2756.3</v>
      </c>
      <c r="K19" s="176"/>
      <c r="L19" s="176"/>
    </row>
    <row r="20" customFormat="false" ht="12.75" hidden="false" customHeight="false" outlineLevel="0" collapsed="false">
      <c r="B20" s="1" t="e">
        <f aca="false">VLOOKUP(A20,names!$A$1:$C$1674,3,0)</f>
        <v>#N/A</v>
      </c>
      <c r="K20" s="30"/>
      <c r="L20" s="30"/>
    </row>
    <row r="21" customFormat="false" ht="12.75" hidden="false" customHeight="false" outlineLevel="0" collapsed="false">
      <c r="B21" s="1" t="e">
        <f aca="false">VLOOKUP(A21,names!$A$1:$C$1674,3,0)</f>
        <v>#N/A</v>
      </c>
      <c r="E21" s="185"/>
      <c r="F21" s="185"/>
      <c r="G21" s="185"/>
      <c r="H21" s="185"/>
      <c r="K21" s="30"/>
      <c r="L21" s="30"/>
    </row>
    <row r="22" customFormat="false" ht="12.75" hidden="false" customHeight="false" outlineLevel="0" collapsed="false">
      <c r="A22" s="1" t="s">
        <v>210</v>
      </c>
      <c r="B22" s="1" t="str">
        <f aca="false">VLOOKUP(A22,names!$A$1:$C$1674,3,0)</f>
        <v>Выручка от продажи услуг по транспортировке газа </v>
      </c>
      <c r="C22" s="2" t="str">
        <f aca="false">IF(Content!$B$17=1,A22,B22)</f>
        <v>Gas transportation sales</v>
      </c>
      <c r="D22" s="2" t="s">
        <v>211</v>
      </c>
      <c r="E22" s="185" t="n">
        <v>28226</v>
      </c>
      <c r="F22" s="185" t="n">
        <v>29027</v>
      </c>
      <c r="G22" s="185" t="n">
        <v>25050</v>
      </c>
      <c r="H22" s="185" t="n">
        <v>34500</v>
      </c>
      <c r="I22" s="185" t="n">
        <v>41740</v>
      </c>
      <c r="J22" s="185" t="n">
        <v>70685</v>
      </c>
      <c r="K22" s="186"/>
      <c r="L22" s="186"/>
    </row>
    <row r="23" customFormat="false" ht="12.75" hidden="false" customHeight="false" outlineLevel="0" collapsed="false">
      <c r="B23" s="1" t="e">
        <f aca="false">VLOOKUP(A23,names!$A$1:$C$1674,3,0)</f>
        <v>#N/A</v>
      </c>
      <c r="G23" s="208"/>
      <c r="H23" s="208"/>
    </row>
    <row r="24" customFormat="false" ht="12.75" hidden="false" customHeight="false" outlineLevel="0" collapsed="false">
      <c r="A24" s="1" t="s">
        <v>212</v>
      </c>
      <c r="B24" s="1" t="str">
        <f aca="false">VLOOKUP(A24,names!$A$1:$C$1674,3,0)</f>
        <v>Кол-во технических отказов</v>
      </c>
      <c r="C24" s="2" t="str">
        <f aca="false">IF(Content!$B$17=1,A24,B24)</f>
        <v>Number of technical faults </v>
      </c>
      <c r="D24" s="2" t="s">
        <v>213</v>
      </c>
      <c r="E24" s="2" t="n">
        <v>0.18</v>
      </c>
      <c r="F24" s="2" t="n">
        <v>0.16</v>
      </c>
      <c r="G24" s="2" t="n">
        <v>0.14</v>
      </c>
      <c r="H24" s="2" t="n">
        <v>0.12</v>
      </c>
      <c r="I24" s="2" t="n">
        <v>0.11</v>
      </c>
      <c r="J24" s="2" t="n">
        <v>0.13</v>
      </c>
      <c r="K24" s="30"/>
      <c r="L24"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62"/>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E24" activeCellId="0" sqref="E24"/>
    </sheetView>
  </sheetViews>
  <sheetFormatPr defaultColWidth="11.230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9" min="8" style="2" width="9.28"/>
    <col collapsed="false" customWidth="true" hidden="false" outlineLevel="0" max="12" min="10" style="2" width="9.13"/>
    <col collapsed="false" customWidth="false" hidden="true" outlineLevel="0" max="18" min="13"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c r="J7" s="47" t="s">
        <v>62</v>
      </c>
      <c r="K7" s="30"/>
      <c r="L7" s="30"/>
    </row>
    <row r="8" customFormat="false" ht="15" hidden="false" customHeight="false" outlineLevel="0" collapsed="false">
      <c r="C8" s="193"/>
      <c r="D8" s="209" t="s">
        <v>214</v>
      </c>
      <c r="E8" s="210" t="n">
        <v>2003</v>
      </c>
      <c r="F8" s="210" t="n">
        <v>2004</v>
      </c>
      <c r="G8" s="210" t="n">
        <v>2005</v>
      </c>
      <c r="H8" s="210" t="n">
        <v>2006</v>
      </c>
      <c r="I8" s="210" t="n">
        <v>2007</v>
      </c>
      <c r="J8" s="210" t="n">
        <v>2008</v>
      </c>
      <c r="K8" s="210" t="n">
        <v>2009</v>
      </c>
      <c r="L8" s="210" t="n">
        <v>2010</v>
      </c>
    </row>
    <row r="9" customFormat="false" ht="15" hidden="false" customHeight="false" outlineLevel="0" collapsed="false">
      <c r="A9" s="1" t="s">
        <v>215</v>
      </c>
      <c r="B9" s="1" t="str">
        <f aca="false">VLOOKUP(A9,names!$A$1:$C$1674,3,0)</f>
        <v>Группа Газпром, не вкл. Сибур Холдинг </v>
      </c>
      <c r="C9" s="211" t="str">
        <f aca="false">IF(Content!$B$17=1,A9,B9)</f>
        <v>Refining of Gazprom Group (excluding Sibur Holding)</v>
      </c>
    </row>
    <row r="10" customFormat="false" ht="12.75" hidden="false" customHeight="false" outlineLevel="0" collapsed="false">
      <c r="A10" s="1" t="s">
        <v>216</v>
      </c>
      <c r="B10" s="1" t="str">
        <f aca="false">VLOOKUP(A10,names!$A$1:$C$1674,3,0)</f>
        <v>Объем переработки природного и попутного газа</v>
      </c>
      <c r="C10" s="212" t="str">
        <f aca="false">IF(Content!$B$17=1,A10,B10)</f>
        <v>Natural gas</v>
      </c>
      <c r="D10" s="213" t="s">
        <v>5</v>
      </c>
      <c r="E10" s="214" t="n">
        <v>33.8</v>
      </c>
      <c r="F10" s="214" t="n">
        <v>32.4</v>
      </c>
      <c r="G10" s="214" t="n">
        <v>33.9</v>
      </c>
      <c r="H10" s="214" t="n">
        <v>33.5</v>
      </c>
      <c r="I10" s="2" t="n">
        <v>33.3</v>
      </c>
      <c r="J10" s="2" t="n">
        <v>33.3</v>
      </c>
      <c r="K10" s="30"/>
      <c r="L10" s="30"/>
    </row>
    <row r="11" customFormat="false" ht="12.75" hidden="false" customHeight="false" outlineLevel="0" collapsed="false">
      <c r="A11" s="1" t="s">
        <v>217</v>
      </c>
      <c r="B11" s="1" t="str">
        <f aca="false">VLOOKUP(A11,names!$A$1:$C$1674,3,0)</f>
        <v>Объем переработки нефти и нестабильного газ.конденсата (1)</v>
      </c>
      <c r="C11" s="212" t="str">
        <f aca="false">IF(Content!$B$17=1,A11,B11)</f>
        <v>Crude oil and unstable gas condensate(1)</v>
      </c>
      <c r="D11" s="213" t="s">
        <v>5</v>
      </c>
      <c r="E11" s="214" t="n">
        <v>10.2</v>
      </c>
      <c r="F11" s="214" t="n">
        <v>11.3</v>
      </c>
      <c r="G11" s="214" t="n">
        <v>16.1</v>
      </c>
      <c r="H11" s="214" t="n">
        <v>36.4</v>
      </c>
      <c r="I11" s="2" t="n">
        <v>38.2</v>
      </c>
      <c r="J11" s="2" t="n">
        <v>40.1</v>
      </c>
      <c r="K11" s="30"/>
      <c r="L11" s="30"/>
    </row>
    <row r="12" customFormat="false" ht="13.5" hidden="false" customHeight="false" outlineLevel="0" collapsed="false">
      <c r="B12" s="1" t="e">
        <f aca="false">VLOOKUP(A12,names!$A$1:$C$1674,3,0)</f>
        <v>#N/A</v>
      </c>
      <c r="C12" s="160"/>
      <c r="D12" s="160"/>
      <c r="E12" s="160"/>
      <c r="F12" s="160"/>
      <c r="G12" s="160"/>
      <c r="H12" s="160"/>
    </row>
    <row r="13" customFormat="false" ht="15" hidden="false" customHeight="false" outlineLevel="0" collapsed="false">
      <c r="A13" s="1" t="s">
        <v>218</v>
      </c>
      <c r="B13" s="1" t="str">
        <f aca="false">VLOOKUP(A13,names!$A$1:$C$1674,3,0)</f>
        <v>Производство продукции переработки, нефте- и газохимии Группой Газпром (не вкл. Сибур Холдинг и Газпром нефть) (2)</v>
      </c>
      <c r="C13" s="211" t="str">
        <f aca="false">IF(Content!$B$17=1,A13,B13)</f>
        <v>Refined and Petrochemical Products Manufactured by Gazprom Group (excluding Sibur Holding and Gazprom Neft)(2)</v>
      </c>
      <c r="D13" s="209"/>
      <c r="E13" s="209"/>
      <c r="F13" s="209"/>
    </row>
    <row r="14" customFormat="false" ht="15" hidden="false" customHeight="false" outlineLevel="0" collapsed="false">
      <c r="C14" s="211"/>
      <c r="D14" s="209"/>
      <c r="E14" s="209"/>
      <c r="F14" s="209"/>
    </row>
    <row r="15" customFormat="false" ht="12.75" hidden="false" customHeight="false" outlineLevel="0" collapsed="false">
      <c r="A15" s="1" t="s">
        <v>219</v>
      </c>
      <c r="B15" s="1" t="str">
        <f aca="false">VLOOKUP(A15,names!$A$1:$C$1674,3,0)</f>
        <v>Стабильный конденсат и нефть товарные</v>
      </c>
      <c r="C15" s="193" t="str">
        <f aca="false">IF(Content!$B$17=1,A15,B15)</f>
        <v>Stable condensate and oil</v>
      </c>
      <c r="D15" s="2" t="s">
        <v>9</v>
      </c>
      <c r="E15" s="175" t="n">
        <v>2928.4</v>
      </c>
      <c r="F15" s="175" t="n">
        <v>3256.2</v>
      </c>
      <c r="G15" s="175" t="n">
        <v>3728.7</v>
      </c>
      <c r="H15" s="175" t="n">
        <v>3792.8</v>
      </c>
      <c r="I15" s="175" t="n">
        <v>3653</v>
      </c>
      <c r="J15" s="175" t="n">
        <v>3413.8</v>
      </c>
      <c r="K15" s="176"/>
      <c r="L15" s="176"/>
    </row>
    <row r="16" customFormat="false" ht="12.75" hidden="false" customHeight="false" outlineLevel="0" collapsed="false">
      <c r="A16" s="1" t="s">
        <v>220</v>
      </c>
      <c r="B16" s="1" t="str">
        <f aca="false">VLOOKUP(A16,names!$A$1:$C$1674,3,0)</f>
        <v>Сухой отбензиненный газ</v>
      </c>
      <c r="C16" s="193" t="str">
        <f aca="false">IF(Content!$B$17=1,A16,B16)</f>
        <v>Dry stripped gas</v>
      </c>
      <c r="D16" s="2" t="s">
        <v>5</v>
      </c>
      <c r="E16" s="175" t="n">
        <v>26</v>
      </c>
      <c r="F16" s="175" t="n">
        <v>25</v>
      </c>
      <c r="G16" s="175" t="n">
        <v>26.5</v>
      </c>
      <c r="H16" s="175" t="n">
        <v>26</v>
      </c>
      <c r="I16" s="2" t="n">
        <v>26.5</v>
      </c>
      <c r="J16" s="2" t="n">
        <v>26.5</v>
      </c>
      <c r="K16" s="30"/>
      <c r="L16" s="30"/>
    </row>
    <row r="17" customFormat="false" ht="12.75" hidden="false" customHeight="false" outlineLevel="0" collapsed="false">
      <c r="A17" s="1" t="s">
        <v>221</v>
      </c>
      <c r="B17" s="1" t="str">
        <f aca="false">VLOOKUP(A17,names!$A$1:$C$1674,3,0)</f>
        <v>Газы углеводородные сжиженные</v>
      </c>
      <c r="C17" s="193" t="str">
        <f aca="false">IF(Content!$B$17=1,A17,B17)</f>
        <v>Liquified hydrocarbon gases</v>
      </c>
      <c r="D17" s="2" t="s">
        <v>9</v>
      </c>
      <c r="E17" s="175" t="n">
        <v>2081.6</v>
      </c>
      <c r="F17" s="175" t="n">
        <v>1854</v>
      </c>
      <c r="G17" s="175" t="n">
        <v>1881.9</v>
      </c>
      <c r="H17" s="175" t="n">
        <v>1837.7</v>
      </c>
      <c r="I17" s="175" t="n">
        <v>2109.8</v>
      </c>
      <c r="J17" s="175" t="n">
        <v>2037.2</v>
      </c>
      <c r="K17" s="176"/>
      <c r="L17" s="176"/>
    </row>
    <row r="18" customFormat="false" ht="12.75" hidden="false" customHeight="false" outlineLevel="0" collapsed="false">
      <c r="A18" s="1" t="s">
        <v>222</v>
      </c>
      <c r="B18" s="1" t="str">
        <f aca="false">VLOOKUP(A18,names!$A$1:$C$1674,3,0)</f>
        <v>Бензин автомобильный</v>
      </c>
      <c r="C18" s="193" t="str">
        <f aca="false">IF(Content!$B$17=1,A18,B18)</f>
        <v>Motor gasoline </v>
      </c>
      <c r="D18" s="2" t="s">
        <v>9</v>
      </c>
      <c r="E18" s="175" t="n">
        <v>1842</v>
      </c>
      <c r="F18" s="175" t="n">
        <v>2005.1</v>
      </c>
      <c r="G18" s="175" t="n">
        <v>2242.7</v>
      </c>
      <c r="H18" s="175" t="n">
        <v>2158.8</v>
      </c>
      <c r="I18" s="175" t="n">
        <v>2141.8</v>
      </c>
      <c r="J18" s="175" t="n">
        <v>2132.3</v>
      </c>
      <c r="K18" s="176"/>
      <c r="L18" s="176"/>
    </row>
    <row r="19" customFormat="false" ht="12.75" hidden="false" customHeight="false" outlineLevel="0" collapsed="false">
      <c r="A19" s="1" t="s">
        <v>223</v>
      </c>
      <c r="B19" s="1" t="str">
        <f aca="false">VLOOKUP(A19,names!$A$1:$C$1674,3,0)</f>
        <v>Дизельное топливо</v>
      </c>
      <c r="C19" s="193" t="str">
        <f aca="false">IF(Content!$B$17=1,A19,B19)</f>
        <v>Diesel fuel </v>
      </c>
      <c r="D19" s="2" t="s">
        <v>9</v>
      </c>
      <c r="E19" s="175" t="n">
        <v>1542.7</v>
      </c>
      <c r="F19" s="175" t="n">
        <v>1732.1</v>
      </c>
      <c r="G19" s="175" t="n">
        <v>1640.8</v>
      </c>
      <c r="H19" s="175" t="n">
        <v>1442.9</v>
      </c>
      <c r="I19" s="175" t="n">
        <v>1429.3</v>
      </c>
      <c r="J19" s="175" t="n">
        <v>1394.1</v>
      </c>
      <c r="K19" s="176"/>
      <c r="L19" s="176"/>
    </row>
    <row r="20" customFormat="false" ht="12.75" hidden="false" customHeight="false" outlineLevel="0" collapsed="false">
      <c r="A20" s="1" t="s">
        <v>224</v>
      </c>
      <c r="B20" s="1" t="str">
        <f aca="false">VLOOKUP(A20,names!$A$1:$C$1674,3,0)</f>
        <v>Мазут топочный</v>
      </c>
      <c r="C20" s="193" t="str">
        <f aca="false">IF(Content!$B$17=1,A20,B20)</f>
        <v>Fuel oil</v>
      </c>
      <c r="D20" s="2" t="s">
        <v>9</v>
      </c>
      <c r="E20" s="175" t="n">
        <v>390.6</v>
      </c>
      <c r="F20" s="175" t="n">
        <v>392.8</v>
      </c>
      <c r="G20" s="175" t="n">
        <v>380.8</v>
      </c>
      <c r="H20" s="175" t="n">
        <v>380.5</v>
      </c>
      <c r="I20" s="2" t="n">
        <v>394.2</v>
      </c>
      <c r="J20" s="2" t="n">
        <v>389.7</v>
      </c>
      <c r="K20" s="30"/>
      <c r="L20" s="30"/>
    </row>
    <row r="21" customFormat="false" ht="12.75" hidden="false" customHeight="false" outlineLevel="0" collapsed="false">
      <c r="A21" s="1" t="s">
        <v>225</v>
      </c>
      <c r="B21" s="1" t="str">
        <f aca="false">VLOOKUP(A21,names!$A$1:$C$1674,3,0)</f>
        <v>Авиакеросин</v>
      </c>
      <c r="C21" s="193" t="str">
        <f aca="false">IF(Content!$B$17=1,A21,B21)</f>
        <v>Jet fuel</v>
      </c>
      <c r="D21" s="2" t="s">
        <v>9</v>
      </c>
      <c r="E21" s="215" t="s">
        <v>184</v>
      </c>
      <c r="F21" s="175" t="n">
        <v>15</v>
      </c>
      <c r="G21" s="175" t="n">
        <v>50.9</v>
      </c>
      <c r="H21" s="175" t="n">
        <v>150.2</v>
      </c>
      <c r="I21" s="2" t="n">
        <v>133.9</v>
      </c>
      <c r="J21" s="2" t="n">
        <v>161.4</v>
      </c>
      <c r="K21" s="30"/>
      <c r="L21" s="30"/>
    </row>
    <row r="22" customFormat="false" ht="12.75" hidden="false" customHeight="false" outlineLevel="0" collapsed="false">
      <c r="A22" s="1" t="s">
        <v>226</v>
      </c>
      <c r="B22" s="1" t="str">
        <f aca="false">VLOOKUP(A22,names!$A$1:$C$1674,3,0)</f>
        <v>Гелий</v>
      </c>
      <c r="C22" s="193" t="str">
        <f aca="false">IF(Content!$B$17=1,A22,B22)</f>
        <v>Helium </v>
      </c>
      <c r="D22" s="2" t="s">
        <v>227</v>
      </c>
      <c r="E22" s="175" t="n">
        <v>6473.7</v>
      </c>
      <c r="F22" s="175" t="n">
        <v>3452.3</v>
      </c>
      <c r="G22" s="175" t="n">
        <v>1636.4</v>
      </c>
      <c r="H22" s="175" t="n">
        <v>3838.1</v>
      </c>
      <c r="I22" s="175" t="n">
        <v>4874</v>
      </c>
      <c r="J22" s="175" t="n">
        <v>5037.9</v>
      </c>
      <c r="K22" s="176"/>
      <c r="L22" s="176"/>
    </row>
    <row r="23" customFormat="false" ht="12.75" hidden="false" customHeight="false" outlineLevel="0" collapsed="false">
      <c r="A23" s="1" t="s">
        <v>228</v>
      </c>
      <c r="B23" s="1" t="str">
        <f aca="false">VLOOKUP(A23,names!$A$1:$C$1674,3,0)</f>
        <v>Одорант</v>
      </c>
      <c r="C23" s="193" t="str">
        <f aca="false">IF(Content!$B$17=1,A23,B23)</f>
        <v>Odorant </v>
      </c>
      <c r="D23" s="2" t="s">
        <v>229</v>
      </c>
      <c r="E23" s="175" t="n">
        <v>3010</v>
      </c>
      <c r="F23" s="175" t="n">
        <v>2661</v>
      </c>
      <c r="G23" s="175" t="n">
        <v>3109</v>
      </c>
      <c r="H23" s="175" t="n">
        <v>2952</v>
      </c>
      <c r="I23" s="175" t="n">
        <v>2843</v>
      </c>
      <c r="J23" s="175" t="n">
        <v>2979</v>
      </c>
      <c r="K23" s="176"/>
      <c r="L23" s="176"/>
    </row>
    <row r="24" customFormat="false" ht="12.75" hidden="false" customHeight="false" outlineLevel="0" collapsed="false">
      <c r="A24" s="1" t="s">
        <v>230</v>
      </c>
      <c r="B24" s="1" t="str">
        <f aca="false">VLOOKUP(A24,names!$A$1:$C$1674,3,0)</f>
        <v>ШФЛУ</v>
      </c>
      <c r="C24" s="193" t="str">
        <f aca="false">IF(Content!$B$17=1,A24,B24)</f>
        <v>Wide fraction of light hydrocarbons and fractions of multiple component hydrocarbons</v>
      </c>
      <c r="D24" s="2" t="s">
        <v>9</v>
      </c>
      <c r="E24" s="175" t="n">
        <v>232.1</v>
      </c>
      <c r="F24" s="175" t="n">
        <v>398.4</v>
      </c>
      <c r="G24" s="175" t="n">
        <v>541.6</v>
      </c>
      <c r="H24" s="175" t="n">
        <v>881.4</v>
      </c>
      <c r="I24" s="2" t="n">
        <v>587.5</v>
      </c>
      <c r="J24" s="2" t="n">
        <v>554.6</v>
      </c>
      <c r="K24" s="30"/>
      <c r="L24" s="30"/>
    </row>
    <row r="25" customFormat="false" ht="12.75" hidden="false" customHeight="false" outlineLevel="0" collapsed="false">
      <c r="A25" s="1" t="s">
        <v>231</v>
      </c>
      <c r="B25" s="1" t="str">
        <f aca="false">VLOOKUP(A25,names!$A$1:$C$1674,3,0)</f>
        <v>Этан</v>
      </c>
      <c r="C25" s="193" t="str">
        <f aca="false">IF(Content!$B$17=1,A25,B25)</f>
        <v>Ethane</v>
      </c>
      <c r="D25" s="2" t="s">
        <v>9</v>
      </c>
      <c r="E25" s="175" t="n">
        <v>283.6</v>
      </c>
      <c r="F25" s="175" t="n">
        <v>202.6</v>
      </c>
      <c r="G25" s="175" t="n">
        <v>108.1</v>
      </c>
      <c r="H25" s="175" t="n">
        <v>223.2</v>
      </c>
      <c r="I25" s="2" t="n">
        <v>238.4</v>
      </c>
      <c r="J25" s="2" t="n">
        <v>327.2</v>
      </c>
      <c r="K25" s="30"/>
      <c r="L25" s="30"/>
    </row>
    <row r="26" customFormat="false" ht="12.75" hidden="false" customHeight="false" outlineLevel="0" collapsed="false">
      <c r="A26" s="1" t="s">
        <v>232</v>
      </c>
      <c r="B26" s="1" t="str">
        <f aca="false">VLOOKUP(A26,names!$A$1:$C$1674,3,0)</f>
        <v>Техуглерод</v>
      </c>
      <c r="C26" s="193" t="str">
        <f aca="false">IF(Content!$B$17=1,A26,B26)</f>
        <v>Technical carbon</v>
      </c>
      <c r="D26" s="2" t="s">
        <v>9</v>
      </c>
      <c r="E26" s="175" t="n">
        <v>32.1</v>
      </c>
      <c r="F26" s="175" t="n">
        <v>35.1</v>
      </c>
      <c r="G26" s="175" t="n">
        <v>33.6</v>
      </c>
      <c r="H26" s="175" t="n">
        <v>34.5</v>
      </c>
      <c r="I26" s="2" t="n">
        <v>35.4</v>
      </c>
      <c r="J26" s="2" t="n">
        <v>30.4</v>
      </c>
      <c r="K26" s="30"/>
      <c r="L26" s="30"/>
    </row>
    <row r="27" customFormat="false" ht="12.75" hidden="false" customHeight="false" outlineLevel="0" collapsed="false">
      <c r="A27" s="1" t="s">
        <v>233</v>
      </c>
      <c r="B27" s="1" t="str">
        <f aca="false">VLOOKUP(A27,names!$A$1:$C$1674,3,0)</f>
        <v>Метанол</v>
      </c>
      <c r="C27" s="193" t="str">
        <f aca="false">IF(Content!$B$17=1,A27,B27)</f>
        <v>Methanol</v>
      </c>
      <c r="D27" s="2" t="s">
        <v>9</v>
      </c>
      <c r="E27" s="175" t="n">
        <v>753</v>
      </c>
      <c r="F27" s="175" t="n">
        <v>723.4</v>
      </c>
      <c r="G27" s="175" t="n">
        <v>614</v>
      </c>
      <c r="H27" s="175" t="n">
        <v>805.6</v>
      </c>
      <c r="I27" s="195" t="n">
        <v>754.9</v>
      </c>
      <c r="J27" s="195" t="n">
        <v>708.4</v>
      </c>
      <c r="K27" s="216"/>
      <c r="L27" s="216"/>
    </row>
    <row r="28" customFormat="false" ht="12.75" hidden="false" customHeight="false" outlineLevel="0" collapsed="false">
      <c r="A28" s="1" t="s">
        <v>234</v>
      </c>
      <c r="B28" s="1" t="str">
        <f aca="false">VLOOKUP(A28,names!$A$1:$C$1674,3,0)</f>
        <v>Пентан-гексановая фракция</v>
      </c>
      <c r="C28" s="193" t="str">
        <f aca="false">IF(Content!$B$17=1,A28,B28)</f>
        <v>Pentane-hexane fraction</v>
      </c>
      <c r="D28" s="2" t="s">
        <v>7</v>
      </c>
      <c r="E28" s="175" t="n">
        <v>110</v>
      </c>
      <c r="F28" s="175" t="n">
        <v>99.7</v>
      </c>
      <c r="G28" s="175" t="n">
        <v>75.1</v>
      </c>
      <c r="H28" s="175" t="n">
        <v>92.6</v>
      </c>
      <c r="I28" s="2" t="n">
        <v>102.6</v>
      </c>
      <c r="J28" s="175" t="n">
        <v>111</v>
      </c>
      <c r="K28" s="176"/>
      <c r="L28" s="176"/>
    </row>
    <row r="29" customFormat="false" ht="12.75" hidden="false" customHeight="false" outlineLevel="0" collapsed="false">
      <c r="A29" s="1" t="s">
        <v>235</v>
      </c>
      <c r="B29" s="1" t="str">
        <f aca="false">VLOOKUP(A29,names!$A$1:$C$1674,3,0)</f>
        <v>Cера</v>
      </c>
      <c r="C29" s="193" t="str">
        <f aca="false">IF(Content!$B$17=1,A29,B29)</f>
        <v>Sulfur</v>
      </c>
      <c r="D29" s="2" t="s">
        <v>9</v>
      </c>
      <c r="E29" s="175" t="n">
        <v>5112.3</v>
      </c>
      <c r="F29" s="175" t="n">
        <v>5184</v>
      </c>
      <c r="G29" s="175" t="n">
        <v>5361.8</v>
      </c>
      <c r="H29" s="175" t="n">
        <v>5296.3</v>
      </c>
      <c r="I29" s="175" t="n">
        <v>5370.1</v>
      </c>
      <c r="J29" s="175" t="n">
        <v>5319.8</v>
      </c>
      <c r="K29" s="176"/>
      <c r="L29" s="176"/>
    </row>
    <row r="30" customFormat="false" ht="13.5" hidden="false" customHeight="false" outlineLevel="0" collapsed="false">
      <c r="B30" s="1" t="e">
        <f aca="false">VLOOKUP(A30,names!$A$1:$C$1674,3,0)</f>
        <v>#N/A</v>
      </c>
      <c r="C30" s="193"/>
      <c r="E30" s="217"/>
      <c r="F30" s="217"/>
      <c r="G30" s="217"/>
      <c r="H30" s="217"/>
    </row>
    <row r="31" customFormat="false" ht="15" hidden="false" customHeight="false" outlineLevel="0" collapsed="false">
      <c r="A31" s="1" t="s">
        <v>236</v>
      </c>
      <c r="B31" s="1" t="str">
        <f aca="false">VLOOKUP(A31,names!$A$1:$C$1674,3,0)</f>
        <v>Группа Газпром нефть(1)</v>
      </c>
      <c r="C31" s="211" t="str">
        <f aca="false">IF(Content!$B$17=1,A31,B31)</f>
        <v>Gazprom Neft Group(1)</v>
      </c>
    </row>
    <row r="32" customFormat="false" ht="12.75" hidden="false" customHeight="false" outlineLevel="0" collapsed="false">
      <c r="A32" s="1" t="s">
        <v>222</v>
      </c>
      <c r="B32" s="1" t="str">
        <f aca="false">VLOOKUP(A32,names!$A$1:$C$1674,3,0)</f>
        <v>Бензин автомобильный</v>
      </c>
      <c r="C32" s="193" t="str">
        <f aca="false">IF(Content!$B$17=1,A32,B32)</f>
        <v>Motor gasoline </v>
      </c>
      <c r="D32" s="2" t="s">
        <v>9</v>
      </c>
      <c r="E32" s="215" t="s">
        <v>184</v>
      </c>
      <c r="F32" s="215" t="s">
        <v>184</v>
      </c>
      <c r="G32" s="175" t="n">
        <v>883</v>
      </c>
      <c r="H32" s="175" t="n">
        <v>5060</v>
      </c>
      <c r="I32" s="175" t="n">
        <v>5376.9</v>
      </c>
      <c r="J32" s="175" t="n">
        <v>5473.9</v>
      </c>
      <c r="K32" s="176"/>
      <c r="L32" s="176"/>
    </row>
    <row r="33" customFormat="false" ht="12.75" hidden="false" customHeight="false" outlineLevel="0" collapsed="false">
      <c r="A33" s="1" t="s">
        <v>237</v>
      </c>
      <c r="B33" s="1" t="str">
        <f aca="false">VLOOKUP(A33,names!$A$1:$C$1674,3,0)</f>
        <v>Бензин технологический</v>
      </c>
      <c r="C33" s="193" t="str">
        <f aca="false">IF(Content!$B$17=1,A33,B33)</f>
        <v>Technological gasoline</v>
      </c>
      <c r="D33" s="2" t="s">
        <v>9</v>
      </c>
      <c r="E33" s="215" t="s">
        <v>184</v>
      </c>
      <c r="F33" s="215" t="s">
        <v>184</v>
      </c>
      <c r="G33" s="175" t="n">
        <v>236</v>
      </c>
      <c r="H33" s="175" t="n">
        <v>1755</v>
      </c>
      <c r="I33" s="175" t="n">
        <v>1735</v>
      </c>
      <c r="J33" s="175" t="n">
        <v>1914</v>
      </c>
      <c r="K33" s="176"/>
      <c r="L33" s="176"/>
    </row>
    <row r="34" customFormat="false" ht="12.75" hidden="false" customHeight="false" outlineLevel="0" collapsed="false">
      <c r="A34" s="1" t="s">
        <v>223</v>
      </c>
      <c r="B34" s="1" t="str">
        <f aca="false">VLOOKUP(A34,names!$A$1:$C$1674,3,0)</f>
        <v>Дизельное топливо</v>
      </c>
      <c r="C34" s="193" t="str">
        <f aca="false">IF(Content!$B$17=1,A34,B34)</f>
        <v>Diesel fuel </v>
      </c>
      <c r="D34" s="2" t="s">
        <v>9</v>
      </c>
      <c r="E34" s="215" t="s">
        <v>184</v>
      </c>
      <c r="F34" s="215" t="s">
        <v>184</v>
      </c>
      <c r="G34" s="175" t="n">
        <v>1314</v>
      </c>
      <c r="H34" s="175" t="n">
        <v>7614</v>
      </c>
      <c r="I34" s="175" t="n">
        <v>8081.4</v>
      </c>
      <c r="J34" s="175" t="n">
        <v>9012.5</v>
      </c>
      <c r="K34" s="176"/>
      <c r="L34" s="176"/>
    </row>
    <row r="35" customFormat="false" ht="12.75" hidden="false" customHeight="false" outlineLevel="0" collapsed="false">
      <c r="A35" s="1" t="s">
        <v>225</v>
      </c>
      <c r="B35" s="1" t="str">
        <f aca="false">VLOOKUP(A35,names!$A$1:$C$1674,3,0)</f>
        <v>Авиакеросин</v>
      </c>
      <c r="C35" s="193" t="str">
        <f aca="false">IF(Content!$B$17=1,A35,B35)</f>
        <v>Jet fuel</v>
      </c>
      <c r="D35" s="2" t="s">
        <v>9</v>
      </c>
      <c r="E35" s="215" t="s">
        <v>184</v>
      </c>
      <c r="F35" s="215" t="s">
        <v>184</v>
      </c>
      <c r="G35" s="175" t="n">
        <v>277</v>
      </c>
      <c r="H35" s="175" t="n">
        <v>1640</v>
      </c>
      <c r="I35" s="175" t="n">
        <v>1810.3</v>
      </c>
      <c r="J35" s="175" t="n">
        <v>1805.9</v>
      </c>
      <c r="K35" s="176"/>
      <c r="L35" s="176"/>
    </row>
    <row r="36" customFormat="false" ht="12.75" hidden="false" customHeight="false" outlineLevel="0" collapsed="false">
      <c r="A36" s="1" t="s">
        <v>224</v>
      </c>
      <c r="B36" s="1" t="str">
        <f aca="false">VLOOKUP(A36,names!$A$1:$C$1674,3,0)</f>
        <v>Мазут топочный</v>
      </c>
      <c r="C36" s="193" t="str">
        <f aca="false">IF(Content!$B$17=1,A36,B36)</f>
        <v>Fuel oil</v>
      </c>
      <c r="D36" s="2" t="s">
        <v>9</v>
      </c>
      <c r="E36" s="215" t="s">
        <v>184</v>
      </c>
      <c r="F36" s="215" t="s">
        <v>184</v>
      </c>
      <c r="G36" s="175" t="n">
        <v>697</v>
      </c>
      <c r="H36" s="175" t="n">
        <v>4506</v>
      </c>
      <c r="I36" s="175" t="n">
        <v>5259.7</v>
      </c>
      <c r="J36" s="175" t="n">
        <v>5748.8</v>
      </c>
      <c r="K36" s="176"/>
      <c r="L36" s="176"/>
    </row>
    <row r="37" customFormat="false" ht="12.75" hidden="false" customHeight="false" outlineLevel="0" collapsed="false">
      <c r="A37" s="1" t="s">
        <v>238</v>
      </c>
      <c r="B37" s="1" t="str">
        <f aca="false">VLOOKUP(A37,names!$A$1:$C$1674,3,0)</f>
        <v>Масла</v>
      </c>
      <c r="C37" s="193" t="str">
        <f aca="false">IF(Content!$B$17=1,A37,B37)</f>
        <v>Lubricants</v>
      </c>
      <c r="D37" s="2" t="s">
        <v>9</v>
      </c>
      <c r="E37" s="215" t="s">
        <v>184</v>
      </c>
      <c r="F37" s="215" t="s">
        <v>184</v>
      </c>
      <c r="G37" s="175" t="n">
        <v>53</v>
      </c>
      <c r="H37" s="175" t="n">
        <v>327</v>
      </c>
      <c r="I37" s="2" t="n">
        <v>346.1</v>
      </c>
      <c r="J37" s="175" t="n">
        <v>328.3</v>
      </c>
      <c r="K37" s="176"/>
      <c r="L37" s="176"/>
    </row>
    <row r="38" customFormat="false" ht="12.75" hidden="false" customHeight="false" outlineLevel="0" collapsed="false">
      <c r="A38" s="1" t="s">
        <v>221</v>
      </c>
      <c r="B38" s="1" t="str">
        <f aca="false">VLOOKUP(A38,names!$A$1:$C$1674,3,0)</f>
        <v>Газы углеводородные сжиженные</v>
      </c>
      <c r="C38" s="193" t="str">
        <f aca="false">IF(Content!$B$17=1,A38,B38)</f>
        <v>Liquified hydrocarbon gases</v>
      </c>
      <c r="D38" s="2" t="s">
        <v>9</v>
      </c>
      <c r="E38" s="215" t="s">
        <v>184</v>
      </c>
      <c r="F38" s="215" t="s">
        <v>184</v>
      </c>
      <c r="G38" s="175" t="n">
        <v>98</v>
      </c>
      <c r="H38" s="175" t="n">
        <v>508</v>
      </c>
      <c r="I38" s="2" t="n">
        <v>525.5</v>
      </c>
      <c r="J38" s="2" t="n">
        <v>563.8</v>
      </c>
      <c r="K38" s="30"/>
      <c r="L38" s="30"/>
    </row>
    <row r="39" customFormat="false" ht="13.5" hidden="false" customHeight="false" outlineLevel="0" collapsed="false">
      <c r="B39" s="1" t="e">
        <f aca="false">VLOOKUP(A39,names!$A$1:$C$1674,3,0)</f>
        <v>#N/A</v>
      </c>
      <c r="C39" s="193"/>
      <c r="E39" s="217"/>
      <c r="F39" s="217"/>
      <c r="G39" s="218"/>
      <c r="H39" s="218"/>
    </row>
    <row r="40" customFormat="false" ht="15" hidden="false" customHeight="false" outlineLevel="0" collapsed="false">
      <c r="A40" s="1" t="s">
        <v>239</v>
      </c>
      <c r="B40" s="1" t="str">
        <f aca="false">VLOOKUP(A40,names!$A$1:$C$1674,3,0)</f>
        <v>Сибур Холдинг</v>
      </c>
      <c r="C40" s="211" t="str">
        <f aca="false">IF(Content!$B$17=1,A40,B40)</f>
        <v>Sibur Holding</v>
      </c>
    </row>
    <row r="41" customFormat="false" ht="12.75" hidden="false" customHeight="false" outlineLevel="0" collapsed="false">
      <c r="A41" s="1" t="s">
        <v>220</v>
      </c>
      <c r="B41" s="1" t="str">
        <f aca="false">VLOOKUP(A41,names!$A$1:$C$1674,3,0)</f>
        <v>Сухой отбензиненный газ</v>
      </c>
      <c r="C41" s="193" t="str">
        <f aca="false">IF(Content!$B$17=1,A41,B41)</f>
        <v>Dry stripped gas</v>
      </c>
      <c r="D41" s="2" t="s">
        <v>7</v>
      </c>
      <c r="E41" s="175" t="n">
        <v>9348</v>
      </c>
      <c r="F41" s="175" t="n">
        <v>10261</v>
      </c>
      <c r="G41" s="175" t="n">
        <v>10951</v>
      </c>
      <c r="H41" s="175" t="n">
        <v>12076</v>
      </c>
      <c r="I41" s="175" t="n">
        <v>9300</v>
      </c>
      <c r="J41" s="175" t="n">
        <v>4432.999694</v>
      </c>
      <c r="K41" s="176"/>
      <c r="L41" s="176"/>
    </row>
    <row r="42" customFormat="false" ht="12.75" hidden="false" customHeight="false" outlineLevel="0" collapsed="false">
      <c r="A42" s="1" t="s">
        <v>240</v>
      </c>
      <c r="B42" s="1" t="str">
        <f aca="false">VLOOKUP(A42,names!$A$1:$C$1674,3,0)</f>
        <v>ШФЛУ</v>
      </c>
      <c r="C42" s="193" t="str">
        <f aca="false">IF(Content!$B$17=1,A42,B42)</f>
        <v>Wide fraction of light hydrocarbons </v>
      </c>
      <c r="D42" s="2" t="s">
        <v>9</v>
      </c>
      <c r="E42" s="175" t="n">
        <v>1674</v>
      </c>
      <c r="F42" s="175" t="n">
        <v>2019</v>
      </c>
      <c r="G42" s="175" t="n">
        <v>2465</v>
      </c>
      <c r="H42" s="175" t="n">
        <v>3015</v>
      </c>
      <c r="I42" s="175" t="n">
        <v>2061.4</v>
      </c>
      <c r="J42" s="175" t="n">
        <v>933.925016</v>
      </c>
      <c r="K42" s="176"/>
      <c r="L42" s="176"/>
    </row>
    <row r="43" customFormat="false" ht="12.75" hidden="false" customHeight="false" outlineLevel="0" collapsed="false">
      <c r="A43" s="1" t="s">
        <v>241</v>
      </c>
      <c r="B43" s="1" t="str">
        <f aca="false">VLOOKUP(A43,names!$A$1:$C$1674,3,0)</f>
        <v>Бензин газовый стабильный</v>
      </c>
      <c r="C43" s="193" t="str">
        <f aca="false">IF(Content!$B$17=1,A43,B43)</f>
        <v>Stable natural gas gasoline </v>
      </c>
      <c r="D43" s="2" t="s">
        <v>9</v>
      </c>
      <c r="E43" s="175" t="n">
        <v>423</v>
      </c>
      <c r="F43" s="175" t="n">
        <v>490</v>
      </c>
      <c r="G43" s="175" t="n">
        <v>559</v>
      </c>
      <c r="H43" s="175" t="n">
        <v>613</v>
      </c>
      <c r="I43" s="174" t="n">
        <v>683</v>
      </c>
      <c r="J43" s="174" t="n">
        <v>283.968275</v>
      </c>
      <c r="K43" s="177"/>
      <c r="L43" s="177"/>
    </row>
    <row r="44" customFormat="false" ht="12.75" hidden="false" customHeight="false" outlineLevel="0" collapsed="false">
      <c r="A44" s="1" t="s">
        <v>221</v>
      </c>
      <c r="B44" s="1" t="str">
        <f aca="false">VLOOKUP(A44,names!$A$1:$C$1674,3,0)</f>
        <v>Газы углеводородные сжиженные</v>
      </c>
      <c r="C44" s="193" t="str">
        <f aca="false">IF(Content!$B$17=1,A44,B44)</f>
        <v>Liquified hydrocarbon gases</v>
      </c>
      <c r="D44" s="2" t="s">
        <v>9</v>
      </c>
      <c r="E44" s="175" t="n">
        <v>2481</v>
      </c>
      <c r="F44" s="175" t="n">
        <v>2817</v>
      </c>
      <c r="G44" s="175" t="n">
        <v>2891</v>
      </c>
      <c r="H44" s="175" t="n">
        <v>2942</v>
      </c>
      <c r="I44" s="175" t="n">
        <v>2861.7</v>
      </c>
      <c r="J44" s="175" t="n">
        <v>1503.097748</v>
      </c>
      <c r="K44" s="176"/>
      <c r="L44" s="176"/>
    </row>
    <row r="45" customFormat="false" ht="12.75" hidden="false" customHeight="false" outlineLevel="0" collapsed="false">
      <c r="A45" s="1" t="s">
        <v>242</v>
      </c>
      <c r="B45" s="1" t="str">
        <f aca="false">VLOOKUP(A45,names!$A$1:$C$1674,3,0)</f>
        <v>Мономеры,  жидкие и мономерсодержащие,  жидкие и мономерсодержащие углеводородные фракции</v>
      </c>
      <c r="C45" s="193" t="str">
        <f aca="false">IF(Content!$B$17=1,A45,B45)</f>
        <v>Monomers, liquid and monomer hydrocarbon fractions</v>
      </c>
      <c r="D45" s="2" t="s">
        <v>9</v>
      </c>
      <c r="E45" s="175" t="n">
        <v>1788</v>
      </c>
      <c r="F45" s="175" t="n">
        <v>1747</v>
      </c>
      <c r="G45" s="175" t="n">
        <v>1903</v>
      </c>
      <c r="H45" s="175" t="n">
        <v>2149</v>
      </c>
      <c r="I45" s="175" t="n">
        <v>1997.9</v>
      </c>
      <c r="J45" s="175" t="n">
        <v>1096.282653</v>
      </c>
      <c r="K45" s="176"/>
      <c r="L45" s="176"/>
    </row>
    <row r="46" customFormat="false" ht="12.75" hidden="false" customHeight="false" outlineLevel="0" collapsed="false">
      <c r="A46" s="1" t="s">
        <v>243</v>
      </c>
      <c r="B46" s="1" t="str">
        <f aca="false">VLOOKUP(A46,names!$A$1:$C$1674,3,0)</f>
        <v>Полимеры и изделия</v>
      </c>
      <c r="C46" s="193" t="str">
        <f aca="false">IF(Content!$B$17=1,A46,B46)</f>
        <v>Polymers and processed polymer products</v>
      </c>
      <c r="D46" s="2" t="s">
        <v>9</v>
      </c>
      <c r="E46" s="175" t="n">
        <v>351</v>
      </c>
      <c r="F46" s="175" t="n">
        <v>431</v>
      </c>
      <c r="G46" s="175" t="n">
        <v>583</v>
      </c>
      <c r="H46" s="175" t="n">
        <v>568</v>
      </c>
      <c r="I46" s="2" t="n">
        <v>500.8</v>
      </c>
      <c r="J46" s="175" t="n">
        <v>289.98934</v>
      </c>
      <c r="K46" s="176"/>
      <c r="L46" s="176"/>
    </row>
    <row r="47" customFormat="false" ht="12.75" hidden="false" customHeight="false" outlineLevel="0" collapsed="false">
      <c r="A47" s="1" t="s">
        <v>244</v>
      </c>
      <c r="B47" s="1" t="str">
        <f aca="false">VLOOKUP(A47,names!$A$1:$C$1674,3,0)</f>
        <v>Синтетические каучуки</v>
      </c>
      <c r="C47" s="193" t="str">
        <f aca="false">IF(Content!$B$17=1,A47,B47)</f>
        <v>Synthetic rubber</v>
      </c>
      <c r="D47" s="2" t="s">
        <v>9</v>
      </c>
      <c r="E47" s="175" t="n">
        <v>519</v>
      </c>
      <c r="F47" s="175" t="n">
        <v>573</v>
      </c>
      <c r="G47" s="175" t="n">
        <v>584</v>
      </c>
      <c r="H47" s="175" t="n">
        <v>624</v>
      </c>
      <c r="I47" s="2" t="n">
        <v>553.4</v>
      </c>
      <c r="J47" s="175" t="n">
        <v>267.884935</v>
      </c>
      <c r="K47" s="176"/>
      <c r="L47" s="176"/>
    </row>
    <row r="48" customFormat="false" ht="12.75" hidden="false" customHeight="false" outlineLevel="0" collapsed="false">
      <c r="A48" s="1" t="s">
        <v>245</v>
      </c>
      <c r="B48" s="1" t="str">
        <f aca="false">VLOOKUP(A48,names!$A$1:$C$1674,3,0)</f>
        <v>Продукция органического синтеза</v>
      </c>
      <c r="C48" s="193" t="str">
        <f aca="false">IF(Content!$B$17=1,A48,B48)</f>
        <v>Products of organic syntesis</v>
      </c>
      <c r="D48" s="2" t="s">
        <v>9</v>
      </c>
      <c r="E48" s="175" t="n">
        <v>660</v>
      </c>
      <c r="F48" s="175" t="n">
        <v>762</v>
      </c>
      <c r="G48" s="175" t="n">
        <v>986</v>
      </c>
      <c r="H48" s="175" t="n">
        <v>1038</v>
      </c>
      <c r="I48" s="175" t="n">
        <v>1134.6</v>
      </c>
      <c r="J48" s="175" t="n">
        <v>544.531933</v>
      </c>
      <c r="K48" s="176"/>
      <c r="L48" s="176"/>
    </row>
    <row r="49" customFormat="false" ht="12.75" hidden="false" customHeight="false" outlineLevel="0" collapsed="false">
      <c r="A49" s="1" t="s">
        <v>246</v>
      </c>
      <c r="B49" s="1" t="str">
        <f aca="false">VLOOKUP(A49,names!$A$1:$C$1674,3,0)</f>
        <v>Горюче-смазочные материалы</v>
      </c>
      <c r="C49" s="193" t="str">
        <f aca="false">IF(Content!$B$17=1,A49,B49)</f>
        <v>Fuel and lubricants</v>
      </c>
      <c r="D49" s="2" t="s">
        <v>9</v>
      </c>
      <c r="E49" s="175" t="n">
        <v>405</v>
      </c>
      <c r="F49" s="175" t="n">
        <v>535</v>
      </c>
      <c r="G49" s="175" t="n">
        <v>656</v>
      </c>
      <c r="H49" s="175" t="n">
        <v>667</v>
      </c>
      <c r="I49" s="174" t="n">
        <v>823</v>
      </c>
      <c r="J49" s="219" t="s">
        <v>247</v>
      </c>
      <c r="K49" s="220"/>
      <c r="L49" s="220"/>
    </row>
    <row r="50" customFormat="false" ht="12.75" hidden="false" customHeight="false" outlineLevel="0" collapsed="false">
      <c r="A50" s="1" t="s">
        <v>248</v>
      </c>
      <c r="B50" s="1" t="str">
        <f aca="false">VLOOKUP(A50,names!$A$1:$C$1674,3,0)</f>
        <v>Минеральные удобрения и сырье для них</v>
      </c>
      <c r="C50" s="193" t="str">
        <f aca="false">IF(Content!$B$17=1,A50,B50)</f>
        <v>Mineral fertilizers and raw materials for them</v>
      </c>
      <c r="D50" s="2" t="s">
        <v>9</v>
      </c>
      <c r="E50" s="175" t="n">
        <v>1328</v>
      </c>
      <c r="F50" s="175" t="n">
        <v>1267</v>
      </c>
      <c r="G50" s="175" t="n">
        <v>1382</v>
      </c>
      <c r="H50" s="175" t="n">
        <v>1362</v>
      </c>
      <c r="I50" s="175" t="n">
        <v>1598.1</v>
      </c>
      <c r="J50" s="175" t="n">
        <v>1103.44668897744</v>
      </c>
      <c r="K50" s="176"/>
      <c r="L50" s="176"/>
    </row>
    <row r="51" customFormat="false" ht="12.75" hidden="false" customHeight="false" outlineLevel="0" collapsed="false">
      <c r="A51" s="1" t="s">
        <v>249</v>
      </c>
      <c r="B51" s="1" t="str">
        <f aca="false">VLOOKUP(A51,names!$A$1:$C$1674,3,0)</f>
        <v>Шины</v>
      </c>
      <c r="C51" s="193" t="str">
        <f aca="false">IF(Content!$B$17=1,A51,B51)</f>
        <v>Tyres</v>
      </c>
      <c r="D51" s="2" t="s">
        <v>250</v>
      </c>
      <c r="E51" s="175" t="n">
        <v>17.6</v>
      </c>
      <c r="F51" s="175" t="n">
        <v>15.2</v>
      </c>
      <c r="G51" s="175" t="n">
        <v>13.7</v>
      </c>
      <c r="H51" s="175" t="n">
        <v>11.6</v>
      </c>
      <c r="I51" s="174" t="n">
        <v>13.5817</v>
      </c>
      <c r="J51" s="174" t="n">
        <v>6.4816</v>
      </c>
      <c r="K51" s="177"/>
      <c r="L51" s="177"/>
    </row>
    <row r="52" customFormat="false" ht="13.5" hidden="false" customHeight="false" outlineLevel="0" collapsed="false">
      <c r="B52" s="1" t="e">
        <f aca="false">VLOOKUP(A52,names!$A$1:$C$1674,3,0)</f>
        <v>#N/A</v>
      </c>
      <c r="C52" s="160"/>
      <c r="D52" s="160"/>
      <c r="E52" s="160"/>
      <c r="F52" s="160"/>
      <c r="G52" s="160"/>
      <c r="H52" s="160"/>
      <c r="I52" s="160"/>
      <c r="J52" s="160"/>
      <c r="K52" s="160"/>
      <c r="L52" s="160"/>
    </row>
    <row r="53" customFormat="false" ht="15" hidden="false" customHeight="false" outlineLevel="0" collapsed="false">
      <c r="A53" s="1" t="s">
        <v>251</v>
      </c>
      <c r="B53" s="1" t="str">
        <f aca="false">VLOOKUP(A53,names!$A$1:$C$1674,3,0)</f>
        <v>(1) Показатели Газпром нефти приведены с IV квартала 2005 г.</v>
      </c>
      <c r="C53" s="221" t="str">
        <f aca="false">IF(Content!$B$17=1,A53,B53)</f>
        <v>(1) Gazprom Neft refining data are included starting from 4q 2005</v>
      </c>
      <c r="D53" s="160"/>
      <c r="E53" s="160"/>
      <c r="F53" s="160"/>
      <c r="G53" s="160"/>
      <c r="H53" s="160"/>
      <c r="I53" s="160"/>
    </row>
    <row r="54" customFormat="false" ht="15" hidden="false" customHeight="false" outlineLevel="0" collapsed="false">
      <c r="A54" s="1" t="s">
        <v>252</v>
      </c>
      <c r="B54" s="1" t="str">
        <f aca="false">VLOOKUP(A54,names!$A$1:$C$1674,3,0)</f>
        <v>(2) Без учета давальческого сырья</v>
      </c>
      <c r="C54" s="221" t="str">
        <f aca="false">IF(Content!$B$17=1,A54,B54)</f>
        <v>(2) The data are exclusive of give and take raw materials</v>
      </c>
      <c r="D54" s="160"/>
      <c r="E54" s="160"/>
      <c r="F54" s="160"/>
      <c r="G54" s="160"/>
      <c r="H54" s="160"/>
      <c r="I54" s="160"/>
    </row>
    <row r="55" customFormat="false" ht="12.75" hidden="false" customHeight="false" outlineLevel="0" collapsed="false">
      <c r="B55" s="1" t="e">
        <f aca="false">VLOOKUP(A55,names!$A$1:$C$1674,3,0)</f>
        <v>#N/A</v>
      </c>
    </row>
    <row r="56" customFormat="false" ht="12.75" hidden="false" customHeight="false" outlineLevel="0" collapsed="false">
      <c r="B56" s="1" t="e">
        <f aca="false">VLOOKUP(A56,names!$A$1:$C$1674,3,0)</f>
        <v>#N/A</v>
      </c>
    </row>
    <row r="57" customFormat="false" ht="12.75" hidden="false" customHeight="false" outlineLevel="0" collapsed="false">
      <c r="B57" s="1" t="e">
        <f aca="false">VLOOKUP(A57,names!$A$1:$C$1674,3,0)</f>
        <v>#N/A</v>
      </c>
    </row>
    <row r="58" customFormat="false" ht="12.75" hidden="false" customHeight="false" outlineLevel="0" collapsed="false">
      <c r="B58" s="1" t="e">
        <f aca="false">VLOOKUP(A58,names!$A$1:$C$1674,3,0)</f>
        <v>#N/A</v>
      </c>
    </row>
    <row r="59" customFormat="false" ht="12.75" hidden="false" customHeight="false" outlineLevel="0" collapsed="false">
      <c r="B59" s="1" t="e">
        <f aca="false">VLOOKUP(A59,names!$A$1:$C$1674,3,0)</f>
        <v>#N/A</v>
      </c>
    </row>
    <row r="60" customFormat="false" ht="12.75" hidden="false" customHeight="false" outlineLevel="0" collapsed="false">
      <c r="B60" s="1" t="e">
        <f aca="false">VLOOKUP(A60,names!$A$1:$C$1674,3,0)</f>
        <v>#N/A</v>
      </c>
    </row>
    <row r="61" customFormat="false" ht="12.75" hidden="false" customHeight="false" outlineLevel="0" collapsed="false">
      <c r="B61" s="1" t="e">
        <f aca="false">VLOOKUP(A61,names!$A$1:$C$1674,3,0)</f>
        <v>#N/A</v>
      </c>
    </row>
    <row r="62" customFormat="false" ht="12.75" hidden="false" customHeight="false" outlineLevel="0" collapsed="false">
      <c r="B62" s="1" t="e">
        <f aca="false">VLOOKUP(A62,names!$A$1:$C$1674,3,0)</f>
        <v>#N/A</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21" activeCellId="0" sqref="F21"/>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9" min="5" style="2" width="9.13"/>
    <col collapsed="false" customWidth="true" hidden="false" outlineLevel="0" max="12" min="10" style="2" width="8.7"/>
    <col collapsed="false" customWidth="true" hidden="false" outlineLevel="0" max="13" min="13" style="2" width="10.85"/>
    <col collapsed="false" customWidth="false" hidden="false" outlineLevel="0" max="16" min="14" style="2" width="9.13"/>
    <col collapsed="false" customWidth="false" hidden="false" outlineLevel="0" max="257" min="17" style="1" width="9.1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5.75" hidden="false" customHeight="false" outlineLevel="0" collapsed="false">
      <c r="C8" s="193"/>
      <c r="E8" s="222" t="n">
        <v>2003</v>
      </c>
      <c r="F8" s="222" t="n">
        <v>2004</v>
      </c>
      <c r="G8" s="222" t="n">
        <v>2005</v>
      </c>
      <c r="H8" s="222" t="n">
        <v>2006</v>
      </c>
      <c r="I8" s="222" t="n">
        <v>2007</v>
      </c>
      <c r="J8" s="222" t="n">
        <v>2008</v>
      </c>
      <c r="K8" s="222" t="n">
        <v>2009</v>
      </c>
      <c r="L8" s="222" t="n">
        <v>2010</v>
      </c>
    </row>
    <row r="9" customFormat="false" ht="15" hidden="false" customHeight="false" outlineLevel="0" collapsed="false">
      <c r="A9" s="1" t="s">
        <v>253</v>
      </c>
      <c r="B9" s="1" t="str">
        <f aca="false">VLOOKUP(A9,names!$A$1:$C$1674,3,0)</f>
        <v>Продажи на российском рынке </v>
      </c>
      <c r="C9" s="211" t="str">
        <f aca="false">IF(Content!$B$17=1,A9,B9)</f>
        <v>Company Sales Volume on Russian Market</v>
      </c>
      <c r="E9" s="197"/>
      <c r="F9" s="197"/>
      <c r="G9" s="197"/>
      <c r="H9" s="197"/>
      <c r="I9" s="197"/>
    </row>
    <row r="10" customFormat="false" ht="12.75" hidden="false" customHeight="false" outlineLevel="0" collapsed="false">
      <c r="A10" s="1" t="s">
        <v>171</v>
      </c>
      <c r="B10" s="1" t="str">
        <f aca="false">VLOOKUP(A10,names!$A$1:$C$1674,3,0)</f>
        <v>Газ</v>
      </c>
      <c r="C10" s="223" t="str">
        <f aca="false">IF(Content!$B$17=1,A10,B10)</f>
        <v>Gas</v>
      </c>
      <c r="D10" s="224" t="s">
        <v>5</v>
      </c>
      <c r="E10" s="224" t="n">
        <v>309.1</v>
      </c>
      <c r="F10" s="225" t="n">
        <v>305.7</v>
      </c>
      <c r="G10" s="225" t="n">
        <v>307</v>
      </c>
      <c r="H10" s="225" t="n">
        <v>316.3</v>
      </c>
      <c r="I10" s="174" t="n">
        <v>307</v>
      </c>
      <c r="J10" s="174" t="n">
        <v>292.2</v>
      </c>
      <c r="K10" s="174" t="n">
        <v>273.5</v>
      </c>
      <c r="L10" s="174" t="n">
        <v>277.3</v>
      </c>
    </row>
    <row r="11" customFormat="false" ht="12.75" hidden="false" customHeight="false" outlineLevel="0" collapsed="false">
      <c r="A11" s="1" t="s">
        <v>254</v>
      </c>
      <c r="B11" s="1" t="str">
        <f aca="false">VLOOKUP(A11,names!$A$1:$C$1674,3,0)</f>
        <v>Средняя цена реализации, вкл. акциз, за вычетом НДС </v>
      </c>
      <c r="C11" s="224" t="str">
        <f aca="false">IF(Content!$B$17=1,A11,B11)</f>
        <v>Gross average realized price, icl. excise tax, net of VAT</v>
      </c>
      <c r="D11" s="224" t="s">
        <v>74</v>
      </c>
      <c r="E11" s="224" t="n">
        <v>669.9</v>
      </c>
      <c r="F11" s="225" t="n">
        <v>826.2</v>
      </c>
      <c r="G11" s="225" t="n">
        <v>1014.1</v>
      </c>
      <c r="H11" s="225" t="n">
        <v>1129.4</v>
      </c>
      <c r="I11" s="175" t="n">
        <v>1301.1</v>
      </c>
      <c r="J11" s="175" t="n">
        <v>1640.6</v>
      </c>
      <c r="K11" s="175" t="n">
        <v>1839.5</v>
      </c>
      <c r="L11" s="175" t="n">
        <v>2296.8</v>
      </c>
    </row>
    <row r="12" customFormat="false" ht="16.5" hidden="false" customHeight="true" outlineLevel="0" collapsed="false">
      <c r="C12" s="224"/>
      <c r="D12" s="224"/>
      <c r="E12" s="224"/>
      <c r="F12" s="225"/>
      <c r="G12" s="225"/>
      <c r="H12" s="225"/>
    </row>
    <row r="13" customFormat="false" ht="12.75" hidden="false" customHeight="false" outlineLevel="0" collapsed="false">
      <c r="A13" s="1" t="s">
        <v>255</v>
      </c>
      <c r="B13" s="1" t="str">
        <f aca="false">VLOOKUP(A13,names!$A$1:$C$1674,3,0)</f>
        <v>Энергетика (1)</v>
      </c>
      <c r="C13" s="172" t="str">
        <f aca="false">IF(Content!$B$17=1,A13,B13)</f>
        <v>Energy (1)</v>
      </c>
      <c r="D13" s="172" t="s">
        <v>66</v>
      </c>
      <c r="E13" s="226" t="n">
        <v>0.37</v>
      </c>
      <c r="F13" s="226" t="n">
        <v>0.37</v>
      </c>
      <c r="G13" s="226" t="n">
        <v>0.38</v>
      </c>
      <c r="H13" s="226" t="n">
        <v>0.37</v>
      </c>
      <c r="I13" s="227" t="n">
        <v>0.366</v>
      </c>
      <c r="J13" s="227" t="n">
        <v>0.325</v>
      </c>
      <c r="K13" s="228"/>
      <c r="L13" s="228"/>
    </row>
    <row r="14" customFormat="false" ht="12.75" hidden="false" customHeight="false" outlineLevel="0" collapsed="false">
      <c r="A14" s="1" t="s">
        <v>256</v>
      </c>
      <c r="B14" s="1" t="str">
        <f aca="false">VLOOKUP(A14,names!$A$1:$C$1674,3,0)</f>
        <v>Металлургия</v>
      </c>
      <c r="C14" s="172" t="str">
        <f aca="false">IF(Content!$B$17=1,A14,B14)</f>
        <v>Metallurgy</v>
      </c>
      <c r="D14" s="172" t="s">
        <v>66</v>
      </c>
      <c r="E14" s="226" t="n">
        <v>0.06</v>
      </c>
      <c r="F14" s="226" t="n">
        <v>0.07</v>
      </c>
      <c r="G14" s="226" t="n">
        <v>0.07</v>
      </c>
      <c r="H14" s="226" t="n">
        <v>0.06</v>
      </c>
      <c r="I14" s="227" t="n">
        <v>0.066</v>
      </c>
      <c r="J14" s="227" t="n">
        <v>0.065</v>
      </c>
      <c r="K14" s="228"/>
      <c r="L14" s="228"/>
    </row>
    <row r="15" customFormat="false" ht="12.75" hidden="false" customHeight="false" outlineLevel="0" collapsed="false">
      <c r="A15" s="1" t="s">
        <v>257</v>
      </c>
      <c r="B15" s="1" t="str">
        <f aca="false">VLOOKUP(A15,names!$A$1:$C$1674,3,0)</f>
        <v>Агрохимия</v>
      </c>
      <c r="C15" s="172" t="str">
        <f aca="false">IF(Content!$B$17=1,A15,B15)</f>
        <v>Agrochemistry</v>
      </c>
      <c r="D15" s="172" t="s">
        <v>66</v>
      </c>
      <c r="E15" s="226" t="n">
        <v>0.06</v>
      </c>
      <c r="F15" s="226" t="n">
        <v>0.06</v>
      </c>
      <c r="G15" s="226" t="n">
        <v>0.07</v>
      </c>
      <c r="H15" s="226" t="n">
        <v>0.06</v>
      </c>
      <c r="I15" s="227" t="n">
        <v>0.066</v>
      </c>
      <c r="J15" s="227" t="n">
        <v>0.07</v>
      </c>
      <c r="K15" s="228"/>
      <c r="L15" s="228"/>
    </row>
    <row r="16" customFormat="false" ht="12.75" hidden="false" customHeight="false" outlineLevel="0" collapsed="false">
      <c r="A16" s="1" t="s">
        <v>258</v>
      </c>
      <c r="B16" s="1" t="str">
        <f aca="false">VLOOKUP(A16,names!$A$1:$C$1674,3,0)</f>
        <v>Население</v>
      </c>
      <c r="C16" s="172" t="str">
        <f aca="false">IF(Content!$B$17=1,A16,B16)</f>
        <v>Households</v>
      </c>
      <c r="D16" s="172" t="s">
        <v>66</v>
      </c>
      <c r="E16" s="226" t="n">
        <v>0.16</v>
      </c>
      <c r="F16" s="226" t="n">
        <v>0.15</v>
      </c>
      <c r="G16" s="226" t="n">
        <v>0.16</v>
      </c>
      <c r="H16" s="226" t="n">
        <v>0.15</v>
      </c>
      <c r="I16" s="227" t="n">
        <v>0.157</v>
      </c>
      <c r="J16" s="227" t="n">
        <v>0.168</v>
      </c>
      <c r="K16" s="228"/>
      <c r="L16" s="228"/>
    </row>
    <row r="17" customFormat="false" ht="12.75" hidden="false" customHeight="false" outlineLevel="0" collapsed="false">
      <c r="A17" s="1" t="s">
        <v>259</v>
      </c>
      <c r="B17" s="1" t="str">
        <f aca="false">VLOOKUP(A17,names!$A$1:$C$1674,3,0)</f>
        <v>Коммунальные службы</v>
      </c>
      <c r="C17" s="172" t="str">
        <f aca="false">IF(Content!$B$17=1,A17,B17)</f>
        <v>Utilities</v>
      </c>
      <c r="D17" s="172" t="s">
        <v>66</v>
      </c>
      <c r="E17" s="226" t="n">
        <v>0.11</v>
      </c>
      <c r="F17" s="226" t="n">
        <v>0.09</v>
      </c>
      <c r="G17" s="226" t="n">
        <v>0.1</v>
      </c>
      <c r="H17" s="226" t="n">
        <v>0.1</v>
      </c>
      <c r="I17" s="227" t="n">
        <v>0.105</v>
      </c>
      <c r="J17" s="227" t="n">
        <v>0.107</v>
      </c>
      <c r="K17" s="228"/>
      <c r="L17" s="228"/>
    </row>
    <row r="18" customFormat="false" ht="12.75" hidden="false" customHeight="false" outlineLevel="0" collapsed="false">
      <c r="A18" s="1" t="s">
        <v>260</v>
      </c>
      <c r="B18" s="1" t="str">
        <f aca="false">VLOOKUP(A18,names!$A$1:$C$1674,3,0)</f>
        <v>Прочее </v>
      </c>
      <c r="C18" s="172" t="str">
        <f aca="false">IF(Content!$B$17=1,A18,B18)</f>
        <v>Other</v>
      </c>
      <c r="D18" s="172" t="s">
        <v>66</v>
      </c>
      <c r="E18" s="226" t="n">
        <v>0.24</v>
      </c>
      <c r="F18" s="226" t="n">
        <v>0.26</v>
      </c>
      <c r="G18" s="226" t="n">
        <v>0.22</v>
      </c>
      <c r="H18" s="226" t="n">
        <v>0.26</v>
      </c>
      <c r="I18" s="227" t="n">
        <v>0.24</v>
      </c>
      <c r="J18" s="227" t="n">
        <v>0.265</v>
      </c>
      <c r="K18" s="228"/>
      <c r="L18" s="228"/>
    </row>
    <row r="19" customFormat="false" ht="18" hidden="false" customHeight="true" outlineLevel="0" collapsed="false">
      <c r="C19" s="224"/>
      <c r="D19" s="224"/>
      <c r="E19" s="229"/>
      <c r="F19" s="229"/>
      <c r="G19" s="229"/>
      <c r="H19" s="229"/>
    </row>
    <row r="20" customFormat="false" ht="12.75" hidden="false" customHeight="false" outlineLevel="0" collapsed="false">
      <c r="A20" s="1" t="s">
        <v>261</v>
      </c>
      <c r="B20" s="1" t="str">
        <f aca="false">VLOOKUP(A20,names!$A$1:$C$1674,3,0)</f>
        <v>Всем категориям</v>
      </c>
      <c r="C20" s="223" t="str">
        <f aca="false">IF(Content!$B$17=1,A20,B20)</f>
        <v>For all categories</v>
      </c>
      <c r="D20" s="224" t="s">
        <v>74</v>
      </c>
      <c r="E20" s="225" t="n">
        <v>689</v>
      </c>
      <c r="F20" s="225" t="n">
        <v>825.5</v>
      </c>
      <c r="G20" s="225" t="n">
        <v>1013.4</v>
      </c>
      <c r="H20" s="225" t="n">
        <v>1129.4</v>
      </c>
      <c r="I20" s="225" t="n">
        <v>1301.1</v>
      </c>
      <c r="J20" s="225" t="n">
        <v>1636</v>
      </c>
      <c r="K20" s="230"/>
      <c r="L20" s="230"/>
    </row>
    <row r="21" customFormat="false" ht="12.75" hidden="false" customHeight="false" outlineLevel="0" collapsed="false">
      <c r="A21" s="1" t="s">
        <v>262</v>
      </c>
      <c r="B21" s="1" t="str">
        <f aca="false">VLOOKUP(A21,names!$A$1:$C$1674,3,0)</f>
        <v>Промышленности</v>
      </c>
      <c r="C21" s="223" t="str">
        <f aca="false">IF(Content!$B$17=1,A21,B21)</f>
        <v>For industry</v>
      </c>
      <c r="D21" s="224" t="s">
        <v>74</v>
      </c>
      <c r="E21" s="225" t="n">
        <v>733</v>
      </c>
      <c r="F21" s="225" t="n">
        <v>872.7</v>
      </c>
      <c r="G21" s="225" t="n">
        <v>1064.4</v>
      </c>
      <c r="H21" s="225" t="n">
        <v>1179.8</v>
      </c>
      <c r="I21" s="225" t="n">
        <v>1353.8</v>
      </c>
      <c r="J21" s="225" t="n">
        <v>1699.2</v>
      </c>
      <c r="K21" s="230"/>
      <c r="L21" s="230"/>
    </row>
    <row r="22" customFormat="false" ht="12.75" hidden="false" customHeight="false" outlineLevel="0" collapsed="false">
      <c r="A22" s="1" t="s">
        <v>263</v>
      </c>
      <c r="B22" s="1" t="str">
        <f aca="false">VLOOKUP(A22,names!$A$1:$C$1674,3,0)</f>
        <v>Населению </v>
      </c>
      <c r="C22" s="223" t="str">
        <f aca="false">IF(Content!$B$17=1,A22,B22)</f>
        <v>For households</v>
      </c>
      <c r="D22" s="224" t="s">
        <v>74</v>
      </c>
      <c r="E22" s="225" t="n">
        <v>483</v>
      </c>
      <c r="F22" s="225" t="n">
        <v>594.9</v>
      </c>
      <c r="G22" s="225" t="n">
        <v>771.3</v>
      </c>
      <c r="H22" s="225" t="n">
        <v>896.9</v>
      </c>
      <c r="I22" s="225" t="n">
        <v>1031.7</v>
      </c>
      <c r="J22" s="225" t="n">
        <v>1288.8</v>
      </c>
      <c r="K22" s="230"/>
      <c r="L22" s="230"/>
    </row>
    <row r="23" customFormat="false" ht="13.5" hidden="false" customHeight="true" outlineLevel="0" collapsed="false">
      <c r="C23" s="223"/>
      <c r="D23" s="224"/>
      <c r="E23" s="231"/>
      <c r="F23" s="231"/>
      <c r="G23" s="225"/>
      <c r="H23" s="231"/>
    </row>
    <row r="24" customFormat="false" ht="15.75" hidden="false" customHeight="true" outlineLevel="0" collapsed="false">
      <c r="A24" s="1" t="s">
        <v>264</v>
      </c>
      <c r="B24" s="1" t="str">
        <f aca="false">VLOOKUP(A24,names!$A$1:$C$1674,3,0)</f>
        <v>Потребление газа в России</v>
      </c>
      <c r="C24" s="224" t="str">
        <f aca="false">IF(Content!$B$17=1,A24,B24)</f>
        <v>Gas consumption in Russia</v>
      </c>
      <c r="D24" s="224" t="s">
        <v>5</v>
      </c>
      <c r="E24" s="225" t="n">
        <v>426.8</v>
      </c>
      <c r="F24" s="225" t="n">
        <v>436</v>
      </c>
      <c r="G24" s="225" t="n">
        <v>443.9</v>
      </c>
      <c r="H24" s="225" t="n">
        <v>458.4</v>
      </c>
      <c r="I24" s="175" t="n">
        <v>467.4</v>
      </c>
      <c r="J24" s="175" t="n">
        <v>460.6</v>
      </c>
      <c r="K24" s="176"/>
      <c r="L24" s="176"/>
    </row>
    <row r="25" customFormat="false" ht="15.75" hidden="false" customHeight="true" outlineLevel="0" collapsed="false">
      <c r="A25" s="1" t="s">
        <v>265</v>
      </c>
      <c r="B25" s="1" t="str">
        <f aca="false">VLOOKUP(A25,names!$A$1:$C$1674,3,0)</f>
        <v>Потребление газа в России за вычетом собственного потребления </v>
      </c>
      <c r="C25" s="224" t="str">
        <f aca="false">IF(Content!$B$17=1,A25,B25)</f>
        <v>Gas consumption in Russia net of Gazprom's consumption</v>
      </c>
      <c r="D25" s="224" t="s">
        <v>5</v>
      </c>
      <c r="E25" s="225" t="n">
        <v>357.6</v>
      </c>
      <c r="F25" s="225" t="n">
        <v>365.6</v>
      </c>
      <c r="G25" s="225" t="n">
        <v>373.7</v>
      </c>
      <c r="H25" s="225" t="n">
        <v>387.1</v>
      </c>
      <c r="I25" s="175" t="n">
        <v>398</v>
      </c>
      <c r="J25" s="175" t="n">
        <v>393.1</v>
      </c>
      <c r="K25" s="176"/>
      <c r="L25" s="176"/>
    </row>
    <row r="26" customFormat="false" ht="15.75" hidden="false" customHeight="true" outlineLevel="0" collapsed="false">
      <c r="A26" s="1" t="s">
        <v>266</v>
      </c>
      <c r="B26" s="1" t="str">
        <f aca="false">VLOOKUP(A26,names!$A$1:$C$1674,3,0)</f>
        <v>Рыночная доля компании</v>
      </c>
      <c r="C26" s="224" t="str">
        <f aca="false">IF(Content!$B$17=1,A26,B26)</f>
        <v>Company market share</v>
      </c>
      <c r="D26" s="172" t="s">
        <v>66</v>
      </c>
      <c r="E26" s="232" t="n">
        <f aca="false">E10/E25</f>
        <v>0.864373601789709</v>
      </c>
      <c r="F26" s="232" t="n">
        <f aca="false">F10/F25</f>
        <v>0.836159737417943</v>
      </c>
      <c r="G26" s="232" t="n">
        <f aca="false">G10/G25</f>
        <v>0.821514583890822</v>
      </c>
      <c r="H26" s="232" t="n">
        <f aca="false">H10/H25</f>
        <v>0.817101524153965</v>
      </c>
      <c r="I26" s="232" t="n">
        <f aca="false">I10/I25</f>
        <v>0.771356783919598</v>
      </c>
      <c r="J26" s="232" t="n">
        <f aca="false">J10/J25</f>
        <v>0.743322309844823</v>
      </c>
      <c r="K26" s="233"/>
      <c r="L26" s="233"/>
    </row>
    <row r="27" customFormat="false" ht="12.75" hidden="false" customHeight="false" outlineLevel="0" collapsed="false">
      <c r="C27" s="224"/>
    </row>
    <row r="28" customFormat="false" ht="12.75" hidden="false" customHeight="true" outlineLevel="0" collapsed="false">
      <c r="A28" s="1" t="s">
        <v>267</v>
      </c>
      <c r="B28" s="1" t="str">
        <f aca="false">VLOOKUP(A28,names!$A$1:$C$1674,3,0)</f>
        <v>(1) Суммарные продажи газа сектору элекроэнергетики за 2007 год приведены без учета продаж газа ОАО "Мосэнего"</v>
      </c>
      <c r="C28" s="234" t="str">
        <f aca="false">IF(Content!$B$17=1,A28,B28)</f>
        <v>(1) Gas sales to Energy sector in 2007 are exclusive of gas sales to Mosenergo</v>
      </c>
      <c r="D28" s="234"/>
      <c r="E28" s="234"/>
      <c r="F28" s="234"/>
      <c r="G28" s="234"/>
      <c r="H28" s="234"/>
      <c r="I28" s="234"/>
      <c r="J28" s="234"/>
      <c r="K28" s="234"/>
      <c r="L28" s="234"/>
      <c r="M28" s="234"/>
      <c r="N28" s="234"/>
      <c r="O28" s="234"/>
      <c r="P28" s="234"/>
      <c r="Q28" s="234"/>
      <c r="R28" s="234"/>
      <c r="S28" s="234"/>
    </row>
    <row r="29" customFormat="false" ht="12.75" hidden="false" customHeight="false" outlineLevel="0" collapsed="false">
      <c r="A29" s="1" t="s">
        <v>268</v>
      </c>
      <c r="B29" s="1" t="str">
        <f aca="false">VLOOKUP(A29,names!$A$1:$C$1674,3,0)</f>
        <v>Прим: с 1 января 2008 г. кол-во ценовых поясов изменилось </v>
      </c>
      <c r="C29" s="192" t="str">
        <f aca="false">IF(Content!$B$17=1,A29,B29)</f>
        <v>Note: Since 1 Jan, 2008, number of price zones has changed</v>
      </c>
    </row>
  </sheetData>
  <sheetProtection sheet="true" password="caf1" objects="true" scenarios="true"/>
  <mergeCells count="1">
    <mergeCell ref="C28:S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7"/>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I19" activeCellId="0" sqref="I19"/>
    </sheetView>
  </sheetViews>
  <sheetFormatPr defaultColWidth="9.1328125" defaultRowHeight="12.75" zeroHeight="false" outlineLevelRow="0" outlineLevelCol="0"/>
  <cols>
    <col collapsed="false" customWidth="true" hidden="true" outlineLevel="0" max="1" min="1" style="1" width="41.13"/>
    <col collapsed="false" customWidth="true" hidden="true" outlineLevel="0" max="2" min="2" style="1" width="41.85"/>
    <col collapsed="false" customWidth="true" hidden="false" outlineLevel="0" max="3" min="3" style="2" width="40.42"/>
    <col collapsed="false" customWidth="false" hidden="false" outlineLevel="0" max="4" min="4" style="2" width="9.13"/>
    <col collapsed="false" customWidth="true" hidden="false" outlineLevel="0" max="5" min="5" style="2" width="11.13"/>
    <col collapsed="false" customWidth="true" hidden="false" outlineLevel="0" max="7" min="6" style="2" width="10.7"/>
    <col collapsed="false" customWidth="true" hidden="false" outlineLevel="0" max="9" min="8" style="2" width="11.56"/>
    <col collapsed="false" customWidth="true" hidden="false" outlineLevel="0" max="12" min="10" style="2" width="10.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5.75" hidden="false" customHeight="false" outlineLevel="0" collapsed="false">
      <c r="C8" s="193"/>
      <c r="E8" s="235" t="n">
        <v>2003</v>
      </c>
      <c r="F8" s="235" t="n">
        <v>2004</v>
      </c>
      <c r="G8" s="235" t="n">
        <v>2005</v>
      </c>
      <c r="H8" s="235" t="n">
        <v>2006</v>
      </c>
      <c r="I8" s="235" t="n">
        <v>2007</v>
      </c>
      <c r="J8" s="235" t="n">
        <v>2008</v>
      </c>
      <c r="K8" s="236" t="n">
        <v>2009</v>
      </c>
      <c r="L8" s="235" t="n">
        <v>2010</v>
      </c>
    </row>
    <row r="9" customFormat="false" ht="12.75" hidden="false" customHeight="false" outlineLevel="0" collapsed="false">
      <c r="C9" s="237"/>
      <c r="D9" s="53"/>
      <c r="E9" s="53"/>
      <c r="F9" s="53"/>
      <c r="G9" s="53"/>
      <c r="H9" s="197"/>
      <c r="I9" s="197"/>
    </row>
    <row r="10" customFormat="false" ht="12.75" hidden="false" customHeight="false" outlineLevel="0" collapsed="false">
      <c r="A10" s="1" t="s">
        <v>269</v>
      </c>
      <c r="B10" s="1" t="str">
        <f aca="false">VLOOKUP(A10,names!$A$1:$C$1674,3,0)</f>
        <v>Армения</v>
      </c>
      <c r="C10" s="193" t="str">
        <f aca="false">IF(Content!$B$17=1,A10,B10)</f>
        <v>Armenia </v>
      </c>
      <c r="D10" s="2" t="s">
        <v>5</v>
      </c>
      <c r="E10" s="175" t="n">
        <v>0.3</v>
      </c>
      <c r="F10" s="175" t="n">
        <v>1.3</v>
      </c>
      <c r="G10" s="175" t="n">
        <v>1.7</v>
      </c>
      <c r="H10" s="175" t="n">
        <v>1.7</v>
      </c>
      <c r="I10" s="175" t="n">
        <v>1.9</v>
      </c>
      <c r="J10" s="175" t="n">
        <v>2.1</v>
      </c>
      <c r="K10" s="175" t="n">
        <v>1.7</v>
      </c>
      <c r="L10" s="175" t="n">
        <v>1.4</v>
      </c>
    </row>
    <row r="11" customFormat="false" ht="12.75" hidden="false" customHeight="false" outlineLevel="0" collapsed="false">
      <c r="A11" s="1" t="s">
        <v>270</v>
      </c>
      <c r="B11" s="1" t="str">
        <f aca="false">VLOOKUP(A11,names!$A$1:$C$1674,3,0)</f>
        <v>Азербайджан</v>
      </c>
      <c r="C11" s="2" t="str">
        <f aca="false">IF(Content!$B$17=1,A11,B11)</f>
        <v>Azerbaijan </v>
      </c>
      <c r="D11" s="2" t="s">
        <v>5</v>
      </c>
      <c r="E11" s="175"/>
      <c r="F11" s="175" t="n">
        <v>0.8</v>
      </c>
      <c r="G11" s="175" t="n">
        <v>3.8</v>
      </c>
      <c r="H11" s="175" t="n">
        <v>4</v>
      </c>
      <c r="I11" s="175" t="n">
        <v>0</v>
      </c>
      <c r="J11" s="175" t="n">
        <v>0</v>
      </c>
      <c r="K11" s="175" t="n">
        <v>0</v>
      </c>
      <c r="L11" s="175" t="n">
        <v>0</v>
      </c>
    </row>
    <row r="12" customFormat="false" ht="12.75" hidden="false" customHeight="false" outlineLevel="0" collapsed="false">
      <c r="A12" s="1" t="s">
        <v>271</v>
      </c>
      <c r="B12" s="1" t="str">
        <f aca="false">VLOOKUP(A12,names!$A$1:$C$1674,3,0)</f>
        <v>Беларусь</v>
      </c>
      <c r="C12" s="2" t="str">
        <f aca="false">IF(Content!$B$17=1,A12,B12)</f>
        <v>Belarus </v>
      </c>
      <c r="D12" s="2" t="s">
        <v>5</v>
      </c>
      <c r="E12" s="175" t="n">
        <v>10.2</v>
      </c>
      <c r="F12" s="175" t="n">
        <v>13.4</v>
      </c>
      <c r="G12" s="175" t="n">
        <v>19.8</v>
      </c>
      <c r="H12" s="175" t="n">
        <v>20.5</v>
      </c>
      <c r="I12" s="175" t="n">
        <v>20.6</v>
      </c>
      <c r="J12" s="175" t="n">
        <v>21.1</v>
      </c>
      <c r="K12" s="175" t="n">
        <v>17.6</v>
      </c>
      <c r="L12" s="175" t="n">
        <v>21.6</v>
      </c>
    </row>
    <row r="13" customFormat="false" ht="12.75" hidden="false" customHeight="false" outlineLevel="0" collapsed="false">
      <c r="A13" s="1" t="s">
        <v>272</v>
      </c>
      <c r="B13" s="1" t="str">
        <f aca="false">VLOOKUP(A13,names!$A$1:$C$1674,3,0)</f>
        <v>Эстония </v>
      </c>
      <c r="C13" s="2" t="str">
        <f aca="false">IF(Content!$B$17=1,A13,B13)</f>
        <v>Estonia </v>
      </c>
      <c r="D13" s="2" t="s">
        <v>5</v>
      </c>
      <c r="E13" s="175" t="n">
        <v>0.9</v>
      </c>
      <c r="F13" s="175" t="n">
        <v>0.9</v>
      </c>
      <c r="G13" s="175" t="n">
        <v>1.3</v>
      </c>
      <c r="H13" s="175" t="n">
        <v>0.7</v>
      </c>
      <c r="I13" s="175" t="n">
        <v>0.9</v>
      </c>
      <c r="J13" s="175" t="n">
        <v>0.6</v>
      </c>
      <c r="K13" s="175" t="n">
        <v>0.8</v>
      </c>
      <c r="L13" s="175" t="n">
        <v>0.4</v>
      </c>
    </row>
    <row r="14" customFormat="false" ht="12.75" hidden="false" customHeight="false" outlineLevel="0" collapsed="false">
      <c r="A14" s="1" t="s">
        <v>273</v>
      </c>
      <c r="B14" s="1" t="str">
        <f aca="false">VLOOKUP(A14,names!$A$1:$C$1674,3,0)</f>
        <v>Грузия </v>
      </c>
      <c r="C14" s="2" t="str">
        <f aca="false">IF(Content!$B$17=1,A14,B14)</f>
        <v>Georgia </v>
      </c>
      <c r="D14" s="2" t="s">
        <v>5</v>
      </c>
      <c r="E14" s="175" t="n">
        <v>0.3</v>
      </c>
      <c r="F14" s="175" t="n">
        <v>1.2</v>
      </c>
      <c r="G14" s="175" t="n">
        <v>1.4</v>
      </c>
      <c r="H14" s="175" t="n">
        <v>1.9</v>
      </c>
      <c r="I14" s="175" t="n">
        <v>1.2</v>
      </c>
      <c r="J14" s="175" t="n">
        <v>0.7</v>
      </c>
      <c r="K14" s="175" t="n">
        <v>0.1</v>
      </c>
      <c r="L14" s="175" t="n">
        <v>0.2</v>
      </c>
    </row>
    <row r="15" customFormat="false" ht="12.75" hidden="false" customHeight="false" outlineLevel="0" collapsed="false">
      <c r="A15" s="1" t="s">
        <v>274</v>
      </c>
      <c r="B15" s="1" t="str">
        <f aca="false">VLOOKUP(A15,names!$A$1:$C$1674,3,0)</f>
        <v>Казахстан</v>
      </c>
      <c r="C15" s="2" t="str">
        <f aca="false">IF(Content!$B$17=1,A15,B15)</f>
        <v>Kazakhstan </v>
      </c>
      <c r="D15" s="2" t="s">
        <v>5</v>
      </c>
      <c r="E15" s="175"/>
      <c r="F15" s="175" t="n">
        <v>5.1</v>
      </c>
      <c r="G15" s="175" t="n">
        <v>4</v>
      </c>
      <c r="H15" s="175" t="n">
        <v>6.5</v>
      </c>
      <c r="I15" s="175" t="n">
        <v>10</v>
      </c>
      <c r="J15" s="175" t="n">
        <v>9.6</v>
      </c>
      <c r="K15" s="175" t="n">
        <v>3.1</v>
      </c>
      <c r="L15" s="175" t="n">
        <v>3.4</v>
      </c>
    </row>
    <row r="16" customFormat="false" ht="12.75" hidden="false" customHeight="false" outlineLevel="0" collapsed="false">
      <c r="A16" s="1" t="s">
        <v>275</v>
      </c>
      <c r="B16" s="1" t="str">
        <f aca="false">VLOOKUP(A16,names!$A$1:$C$1674,3,0)</f>
        <v>Латвия </v>
      </c>
      <c r="C16" s="2" t="str">
        <f aca="false">IF(Content!$B$17=1,A16,B16)</f>
        <v>Latvia </v>
      </c>
      <c r="D16" s="2" t="s">
        <v>5</v>
      </c>
      <c r="E16" s="175" t="n">
        <v>1.2</v>
      </c>
      <c r="F16" s="175" t="n">
        <v>1.5</v>
      </c>
      <c r="G16" s="175" t="n">
        <v>1.4</v>
      </c>
      <c r="H16" s="175" t="n">
        <v>1.4</v>
      </c>
      <c r="I16" s="175" t="n">
        <v>1</v>
      </c>
      <c r="J16" s="175" t="n">
        <v>0.7</v>
      </c>
      <c r="K16" s="175" t="n">
        <v>1.1</v>
      </c>
      <c r="L16" s="175" t="n">
        <v>0.7</v>
      </c>
    </row>
    <row r="17" customFormat="false" ht="12.75" hidden="false" customHeight="false" outlineLevel="0" collapsed="false">
      <c r="A17" s="1" t="s">
        <v>276</v>
      </c>
      <c r="B17" s="1" t="str">
        <f aca="false">VLOOKUP(A17,names!$A$1:$C$1674,3,0)</f>
        <v>Литва</v>
      </c>
      <c r="C17" s="2" t="str">
        <f aca="false">IF(Content!$B$17=1,A17,B17)</f>
        <v>Lithuania</v>
      </c>
      <c r="D17" s="2" t="s">
        <v>5</v>
      </c>
      <c r="E17" s="175" t="n">
        <v>2.9</v>
      </c>
      <c r="F17" s="175" t="n">
        <v>2.9</v>
      </c>
      <c r="G17" s="175" t="n">
        <v>2.8</v>
      </c>
      <c r="H17" s="175" t="n">
        <v>2.8</v>
      </c>
      <c r="I17" s="175" t="n">
        <v>3.4</v>
      </c>
      <c r="J17" s="175" t="n">
        <v>2.8</v>
      </c>
      <c r="K17" s="175" t="n">
        <v>2.5</v>
      </c>
      <c r="L17" s="175" t="n">
        <v>2.8</v>
      </c>
    </row>
    <row r="18" customFormat="false" ht="12.75" hidden="false" customHeight="false" outlineLevel="0" collapsed="false">
      <c r="A18" s="1" t="s">
        <v>277</v>
      </c>
      <c r="B18" s="1" t="str">
        <f aca="false">VLOOKUP(A18,names!$A$1:$C$1674,3,0)</f>
        <v>Молдова </v>
      </c>
      <c r="C18" s="2" t="str">
        <f aca="false">IF(Content!$B$17=1,A18,B18)</f>
        <v>Moldova </v>
      </c>
      <c r="D18" s="2" t="s">
        <v>5</v>
      </c>
      <c r="E18" s="175" t="n">
        <v>2.3</v>
      </c>
      <c r="F18" s="175" t="n">
        <v>2.7</v>
      </c>
      <c r="G18" s="175" t="n">
        <v>2.8</v>
      </c>
      <c r="H18" s="175" t="n">
        <v>2.5</v>
      </c>
      <c r="I18" s="175" t="n">
        <v>2.7</v>
      </c>
      <c r="J18" s="175" t="n">
        <v>2.7</v>
      </c>
      <c r="K18" s="175" t="n">
        <v>3</v>
      </c>
      <c r="L18" s="175" t="n">
        <v>3.2</v>
      </c>
    </row>
    <row r="19" customFormat="false" ht="12.75" hidden="false" customHeight="false" outlineLevel="0" collapsed="false">
      <c r="A19" s="1" t="s">
        <v>278</v>
      </c>
      <c r="B19" s="1" t="str">
        <f aca="false">VLOOKUP(A19,names!$A$1:$C$1674,3,0)</f>
        <v>Туркменистан </v>
      </c>
      <c r="C19" s="2" t="str">
        <f aca="false">IF(Content!$B$17=1,A19,B19)</f>
        <v>Turkmenistan </v>
      </c>
      <c r="D19" s="2" t="s">
        <v>5</v>
      </c>
      <c r="E19" s="175"/>
      <c r="F19" s="175" t="n">
        <v>1.5</v>
      </c>
      <c r="G19" s="175"/>
      <c r="H19" s="175"/>
      <c r="I19" s="175" t="n">
        <v>0</v>
      </c>
      <c r="J19" s="175" t="n">
        <v>0</v>
      </c>
      <c r="K19" s="175" t="n">
        <v>0</v>
      </c>
      <c r="L19" s="175" t="n">
        <v>0</v>
      </c>
    </row>
    <row r="20" customFormat="false" ht="12.75" hidden="false" customHeight="false" outlineLevel="0" collapsed="false">
      <c r="A20" s="1" t="s">
        <v>279</v>
      </c>
      <c r="B20" s="1" t="str">
        <f aca="false">VLOOKUP(A20,names!$A$1:$C$1674,3,0)</f>
        <v>Украина </v>
      </c>
      <c r="C20" s="2" t="str">
        <f aca="false">IF(Content!$B$17=1,A20,B20)</f>
        <v>Ukraine </v>
      </c>
      <c r="D20" s="2" t="s">
        <v>5</v>
      </c>
      <c r="E20" s="175" t="n">
        <v>26</v>
      </c>
      <c r="F20" s="175" t="n">
        <v>34.3</v>
      </c>
      <c r="G20" s="175" t="n">
        <v>37.6</v>
      </c>
      <c r="H20" s="175" t="n">
        <v>59</v>
      </c>
      <c r="I20" s="175" t="n">
        <v>59.2</v>
      </c>
      <c r="J20" s="175" t="n">
        <v>56.2</v>
      </c>
      <c r="K20" s="175" t="n">
        <v>26.8</v>
      </c>
      <c r="L20" s="175" t="n">
        <v>36.5</v>
      </c>
    </row>
    <row r="21" customFormat="false" ht="12.75" hidden="false" customHeight="false" outlineLevel="0" collapsed="false">
      <c r="B21" s="1" t="e">
        <f aca="false">VLOOKUP(A21,names!$A$1:$C$1674,3,0)</f>
        <v>#N/A</v>
      </c>
      <c r="E21" s="175"/>
      <c r="F21" s="175"/>
      <c r="G21" s="175"/>
      <c r="H21" s="175"/>
      <c r="I21" s="175"/>
      <c r="J21" s="175"/>
      <c r="K21" s="175"/>
      <c r="L21" s="175"/>
    </row>
    <row r="22" customFormat="false" ht="12.75" hidden="false" customHeight="false" outlineLevel="0" collapsed="false">
      <c r="A22" s="1" t="s">
        <v>260</v>
      </c>
      <c r="B22" s="1" t="str">
        <f aca="false">VLOOKUP(A22,names!$A$1:$C$1674,3,0)</f>
        <v>Прочее </v>
      </c>
      <c r="C22" s="2" t="str">
        <f aca="false">IF(Content!$B$17=1,A22,B22)</f>
        <v>Other</v>
      </c>
      <c r="D22" s="187"/>
      <c r="E22" s="175"/>
      <c r="F22" s="175" t="n">
        <v>0.1</v>
      </c>
      <c r="G22" s="175"/>
      <c r="H22" s="175"/>
      <c r="I22" s="175"/>
      <c r="J22" s="175"/>
      <c r="K22" s="175"/>
      <c r="L22" s="175"/>
    </row>
    <row r="23" customFormat="false" ht="15" hidden="false" customHeight="false" outlineLevel="0" collapsed="false">
      <c r="A23" s="1" t="s">
        <v>126</v>
      </c>
      <c r="B23" s="1" t="str">
        <f aca="false">VLOOKUP(A23,names!$A$1:$C$1674,3,0)</f>
        <v>Всего</v>
      </c>
      <c r="C23" s="238" t="str">
        <f aca="false">IF(Content!$B$17=1,A23,B23)</f>
        <v>Total</v>
      </c>
      <c r="D23" s="238" t="s">
        <v>5</v>
      </c>
      <c r="E23" s="238" t="n">
        <f aca="false">SUM(E10:E20,E22)</f>
        <v>44.1</v>
      </c>
      <c r="F23" s="238" t="n">
        <f aca="false">SUM(F10:F20,F22)</f>
        <v>65.7</v>
      </c>
      <c r="G23" s="238" t="n">
        <f aca="false">SUM(G10:G20,G22)</f>
        <v>76.6</v>
      </c>
      <c r="H23" s="239" t="n">
        <f aca="false">SUM(H10:H20)</f>
        <v>101</v>
      </c>
      <c r="I23" s="239" t="n">
        <f aca="false">SUM(I10:I20)</f>
        <v>100.9</v>
      </c>
      <c r="J23" s="239" t="n">
        <v>96.5</v>
      </c>
      <c r="K23" s="239" t="n">
        <f aca="false">SUM(K10:K20)</f>
        <v>56.7</v>
      </c>
      <c r="L23" s="239" t="n">
        <f aca="false">SUM(L10:L20)</f>
        <v>70.2</v>
      </c>
    </row>
    <row r="24" customFormat="false" ht="12.75" hidden="false" customHeight="false" outlineLevel="0" collapsed="false">
      <c r="B24" s="1" t="e">
        <f aca="false">VLOOKUP(A24,names!$A$1:$C$1674,3,0)</f>
        <v>#N/A</v>
      </c>
      <c r="C24" s="240"/>
      <c r="D24" s="241"/>
      <c r="E24" s="241"/>
      <c r="F24" s="241"/>
      <c r="G24" s="241"/>
    </row>
    <row r="25" customFormat="false" ht="34.5" hidden="false" customHeight="true" outlineLevel="0" collapsed="false">
      <c r="A25" s="1" t="s">
        <v>280</v>
      </c>
      <c r="B25" s="1" t="str">
        <f aca="false">VLOOKUP(A25,names!$A$1:$C$1674,3,0)</f>
        <v>Средняя цена реализации (вкл. акциз, пошлины, за вычетом НДС) </v>
      </c>
      <c r="C25" s="172" t="str">
        <f aca="false">IF(Content!$B$17=1,A25,B25)</f>
        <v>Average Price Realized (including excise tax, customs duties and net of VAT)</v>
      </c>
      <c r="D25" s="213" t="s">
        <v>76</v>
      </c>
      <c r="E25" s="213" t="n">
        <v>43.6</v>
      </c>
      <c r="F25" s="213" t="n">
        <v>46.7</v>
      </c>
      <c r="G25" s="213" t="n">
        <v>60.7</v>
      </c>
      <c r="H25" s="213" t="n">
        <v>88.6</v>
      </c>
      <c r="I25" s="213" t="n">
        <v>110.9</v>
      </c>
      <c r="J25" s="213" t="n">
        <v>159.2</v>
      </c>
      <c r="K25" s="213" t="n">
        <v>202.1</v>
      </c>
      <c r="L25" s="213" t="n">
        <v>231.8</v>
      </c>
    </row>
    <row r="26" customFormat="false" ht="24" hidden="false" customHeight="true" outlineLevel="0" collapsed="false">
      <c r="A26" s="84" t="s">
        <v>281</v>
      </c>
      <c r="B26" s="1" t="str">
        <f aca="false">VLOOKUP(A26,names!$A$1:$C$1674,3,0)</f>
        <v>Прим: Оценки менеджмента. Сумма может не совпадать с итоговым значением в силу округления. </v>
      </c>
      <c r="C26" s="234" t="str">
        <f aca="false">IF(Content!$B$17=1,A26,B26)</f>
        <v>Note: Management estimates. Totals may not sum due to rounding. </v>
      </c>
      <c r="D26" s="234"/>
      <c r="E26" s="234"/>
      <c r="F26" s="234"/>
      <c r="G26" s="234"/>
      <c r="H26" s="234"/>
      <c r="I26" s="234"/>
      <c r="J26" s="234"/>
      <c r="K26" s="234"/>
      <c r="L26" s="234"/>
    </row>
    <row r="27" customFormat="false" ht="13.5" hidden="false" customHeight="false" outlineLevel="0" collapsed="false">
      <c r="A27" s="84"/>
      <c r="C27" s="1"/>
    </row>
  </sheetData>
  <sheetProtection sheet="true" password="caf1" objects="true" scenarios="true"/>
  <mergeCells count="1">
    <mergeCell ref="C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17" activeCellId="0" sqref="I17"/>
    </sheetView>
  </sheetViews>
  <sheetFormatPr defaultColWidth="9.1328125" defaultRowHeight="12.75" zeroHeight="false" outlineLevelRow="0" outlineLevelCol="0"/>
  <cols>
    <col collapsed="false" customWidth="true" hidden="true" outlineLevel="0" max="1" min="1" style="1" width="0.28"/>
    <col collapsed="false" customWidth="true" hidden="true" outlineLevel="0" max="2" min="2" style="1" width="29.56"/>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6" customFormat="false" ht="12.75" hidden="false" customHeight="false" outlineLevel="0" collapsed="false">
      <c r="C6" s="133"/>
    </row>
    <row r="7" customFormat="false" ht="14.25" hidden="false" customHeight="false" outlineLevel="0" collapsed="false">
      <c r="C7" s="193"/>
      <c r="E7" s="53" t="n">
        <v>2003</v>
      </c>
      <c r="F7" s="53" t="n">
        <v>2004</v>
      </c>
      <c r="G7" s="53" t="n">
        <v>2005</v>
      </c>
      <c r="H7" s="53" t="n">
        <v>2006</v>
      </c>
      <c r="I7" s="53" t="n">
        <v>2007</v>
      </c>
      <c r="J7" s="53" t="s">
        <v>63</v>
      </c>
      <c r="K7" s="53" t="s">
        <v>64</v>
      </c>
      <c r="L7" s="53" t="n">
        <v>2010</v>
      </c>
    </row>
    <row r="8" customFormat="false" ht="12.75" hidden="false" customHeight="false" outlineLevel="0" collapsed="false">
      <c r="A8" s="1" t="s">
        <v>282</v>
      </c>
      <c r="B8" s="1" t="str">
        <f aca="false">VLOOKUP(A8,names!$A$1:$C$1674,3,0)</f>
        <v>Объем  продаж газа в Европе </v>
      </c>
      <c r="C8" s="242" t="str">
        <f aca="false">IF(Content!$B$17=1,A8,B8)</f>
        <v>Volume of Company Gas Export to Europe</v>
      </c>
      <c r="E8" s="53"/>
      <c r="F8" s="53"/>
      <c r="G8" s="53"/>
      <c r="H8" s="197"/>
      <c r="I8" s="197"/>
    </row>
    <row r="9" customFormat="false" ht="12.75" hidden="false" customHeight="false" outlineLevel="0" collapsed="false">
      <c r="A9" s="1" t="s">
        <v>283</v>
      </c>
      <c r="B9" s="1" t="str">
        <f aca="false">VLOOKUP(A9,names!$A$1:$C$1674,3,0)</f>
        <v>Западная Европа </v>
      </c>
      <c r="C9" s="242" t="str">
        <f aca="false">IF(Content!$B$17=1,A9,B9)</f>
        <v>Western Europe</v>
      </c>
    </row>
    <row r="10" customFormat="false" ht="12.75" hidden="false" customHeight="false" outlineLevel="0" collapsed="false">
      <c r="A10" s="1" t="s">
        <v>284</v>
      </c>
      <c r="B10" s="1" t="str">
        <f aca="false">VLOOKUP(A10,names!$A$1:$C$1674,3,0)</f>
        <v>Австрия </v>
      </c>
      <c r="C10" s="2" t="str">
        <f aca="false">IF(Content!$B$17=1,A10,B10)</f>
        <v>Austria </v>
      </c>
      <c r="D10" s="2" t="s">
        <v>5</v>
      </c>
      <c r="E10" s="174" t="n">
        <v>6</v>
      </c>
      <c r="F10" s="174" t="n">
        <v>6.5</v>
      </c>
      <c r="G10" s="174" t="n">
        <v>6.8</v>
      </c>
      <c r="H10" s="2" t="n">
        <v>6.6</v>
      </c>
      <c r="I10" s="2" t="n">
        <v>5.4</v>
      </c>
      <c r="J10" s="2" t="n">
        <v>5.8</v>
      </c>
      <c r="K10" s="2" t="n">
        <v>5.4</v>
      </c>
      <c r="L10" s="2" t="n">
        <v>5.6</v>
      </c>
    </row>
    <row r="11" customFormat="false" ht="12.75" hidden="false" customHeight="false" outlineLevel="0" collapsed="false">
      <c r="A11" s="1" t="s">
        <v>285</v>
      </c>
      <c r="B11" s="1" t="str">
        <f aca="false">VLOOKUP(A11,names!$A$1:$C$1674,3,0)</f>
        <v>Бельгия </v>
      </c>
      <c r="C11" s="2" t="str">
        <f aca="false">IF(Content!$B$17=1,A11,B11)</f>
        <v>Belgium</v>
      </c>
      <c r="D11" s="2" t="s">
        <v>5</v>
      </c>
      <c r="E11" s="174" t="n">
        <v>0.1</v>
      </c>
      <c r="F11" s="174" t="n">
        <v>0.6</v>
      </c>
      <c r="G11" s="174" t="n">
        <v>2</v>
      </c>
      <c r="H11" s="2" t="n">
        <v>3.2</v>
      </c>
      <c r="I11" s="2" t="n">
        <v>4.3</v>
      </c>
      <c r="J11" s="2" t="n">
        <v>3.4</v>
      </c>
      <c r="K11" s="2" t="n">
        <v>0.5</v>
      </c>
      <c r="L11" s="2" t="n">
        <v>0.5</v>
      </c>
    </row>
    <row r="12" customFormat="false" ht="12.75" hidden="false" customHeight="false" outlineLevel="0" collapsed="false">
      <c r="A12" s="1" t="s">
        <v>286</v>
      </c>
      <c r="B12" s="1" t="str">
        <f aca="false">VLOOKUP(A12,names!$A$1:$C$1674,3,0)</f>
        <v>Финляндия </v>
      </c>
      <c r="C12" s="2" t="str">
        <f aca="false">IF(Content!$B$17=1,A12,B12)</f>
        <v>Finland </v>
      </c>
      <c r="D12" s="2" t="s">
        <v>5</v>
      </c>
      <c r="E12" s="174" t="n">
        <v>5.1</v>
      </c>
      <c r="F12" s="174" t="n">
        <v>4.9</v>
      </c>
      <c r="G12" s="174" t="n">
        <v>4.5</v>
      </c>
      <c r="H12" s="2" t="n">
        <v>4.9</v>
      </c>
      <c r="I12" s="2" t="n">
        <v>4.7</v>
      </c>
      <c r="J12" s="2" t="n">
        <v>4.8</v>
      </c>
      <c r="K12" s="2" t="n">
        <v>4.4</v>
      </c>
      <c r="L12" s="2" t="n">
        <v>4.8</v>
      </c>
    </row>
    <row r="13" customFormat="false" ht="12.75" hidden="false" customHeight="false" outlineLevel="0" collapsed="false">
      <c r="A13" s="1" t="s">
        <v>287</v>
      </c>
      <c r="B13" s="1" t="str">
        <f aca="false">VLOOKUP(A13,names!$A$1:$C$1674,3,0)</f>
        <v>Франция</v>
      </c>
      <c r="C13" s="2" t="str">
        <f aca="false">IF(Content!$B$17=1,A13,B13)</f>
        <v>France </v>
      </c>
      <c r="D13" s="2" t="s">
        <v>5</v>
      </c>
      <c r="E13" s="174" t="n">
        <v>11.2</v>
      </c>
      <c r="F13" s="174" t="n">
        <v>13.3</v>
      </c>
      <c r="G13" s="174" t="n">
        <v>13.2</v>
      </c>
      <c r="H13" s="2" t="n">
        <v>10</v>
      </c>
      <c r="I13" s="2" t="n">
        <v>10.1</v>
      </c>
      <c r="J13" s="2" t="n">
        <v>10.4</v>
      </c>
      <c r="K13" s="174" t="n">
        <v>8.3</v>
      </c>
      <c r="L13" s="174" t="n">
        <v>8.9</v>
      </c>
    </row>
    <row r="14" customFormat="false" ht="12.75" hidden="false" customHeight="false" outlineLevel="0" collapsed="false">
      <c r="A14" s="1" t="s">
        <v>288</v>
      </c>
      <c r="B14" s="1" t="str">
        <f aca="false">VLOOKUP(A14,names!$A$1:$C$1674,3,0)</f>
        <v>Германия </v>
      </c>
      <c r="C14" s="2" t="str">
        <f aca="false">IF(Content!$B$17=1,A14,B14)</f>
        <v>Germany</v>
      </c>
      <c r="D14" s="2" t="s">
        <v>5</v>
      </c>
      <c r="E14" s="174" t="n">
        <v>30.6</v>
      </c>
      <c r="F14" s="174" t="n">
        <v>35</v>
      </c>
      <c r="G14" s="174" t="n">
        <v>36</v>
      </c>
      <c r="H14" s="2" t="n">
        <v>34.4</v>
      </c>
      <c r="I14" s="2" t="n">
        <v>34.5</v>
      </c>
      <c r="J14" s="174" t="n">
        <v>37.9</v>
      </c>
      <c r="K14" s="174" t="n">
        <v>33.5</v>
      </c>
      <c r="L14" s="174" t="n">
        <v>35.3</v>
      </c>
    </row>
    <row r="15" customFormat="false" ht="12.75" hidden="false" customHeight="false" outlineLevel="0" collapsed="false">
      <c r="A15" s="1" t="s">
        <v>289</v>
      </c>
      <c r="B15" s="1" t="str">
        <f aca="false">VLOOKUP(A15,names!$A$1:$C$1674,3,0)</f>
        <v>Греция </v>
      </c>
      <c r="C15" s="2" t="str">
        <f aca="false">IF(Content!$B$17=1,A15,B15)</f>
        <v>Greece</v>
      </c>
      <c r="D15" s="2" t="s">
        <v>5</v>
      </c>
      <c r="E15" s="174" t="n">
        <v>1.9</v>
      </c>
      <c r="F15" s="174" t="n">
        <v>2.2</v>
      </c>
      <c r="G15" s="174" t="n">
        <v>2.4</v>
      </c>
      <c r="H15" s="2" t="n">
        <v>2.7</v>
      </c>
      <c r="I15" s="2" t="n">
        <v>3.1</v>
      </c>
      <c r="J15" s="2" t="n">
        <v>2.8</v>
      </c>
      <c r="K15" s="2" t="n">
        <v>2.1</v>
      </c>
      <c r="L15" s="2" t="n">
        <v>2.1</v>
      </c>
    </row>
    <row r="16" customFormat="false" ht="12.75" hidden="false" customHeight="false" outlineLevel="0" collapsed="false">
      <c r="A16" s="1" t="s">
        <v>290</v>
      </c>
      <c r="B16" s="1" t="str">
        <f aca="false">VLOOKUP(A16,names!$A$1:$C$1674,3,0)</f>
        <v>Италия </v>
      </c>
      <c r="C16" s="2" t="str">
        <f aca="false">IF(Content!$B$17=1,A16,B16)</f>
        <v>Italy </v>
      </c>
      <c r="D16" s="2" t="s">
        <v>5</v>
      </c>
      <c r="E16" s="174" t="n">
        <v>19.7</v>
      </c>
      <c r="F16" s="174" t="n">
        <v>21.5</v>
      </c>
      <c r="G16" s="174" t="n">
        <v>22</v>
      </c>
      <c r="H16" s="2" t="n">
        <v>22.1</v>
      </c>
      <c r="I16" s="174" t="n">
        <v>22</v>
      </c>
      <c r="J16" s="2" t="n">
        <v>22.4</v>
      </c>
      <c r="K16" s="2" t="n">
        <v>19.1</v>
      </c>
      <c r="L16" s="2" t="n">
        <v>13.1</v>
      </c>
    </row>
    <row r="17" customFormat="false" ht="12.75" hidden="false" customHeight="false" outlineLevel="0" collapsed="false">
      <c r="A17" s="1" t="s">
        <v>291</v>
      </c>
      <c r="B17" s="1" t="str">
        <f aca="false">VLOOKUP(A17,names!$A$1:$C$1674,3,0)</f>
        <v>Швейцария </v>
      </c>
      <c r="C17" s="2" t="str">
        <f aca="false">IF(Content!$B$17=1,A17,B17)</f>
        <v>Switzerland </v>
      </c>
      <c r="D17" s="2" t="s">
        <v>5</v>
      </c>
      <c r="E17" s="174"/>
      <c r="F17" s="174"/>
      <c r="G17" s="174" t="n">
        <v>0.4</v>
      </c>
      <c r="H17" s="2" t="n">
        <v>0.4</v>
      </c>
      <c r="I17" s="2" t="n">
        <v>0.4</v>
      </c>
      <c r="J17" s="2" t="n">
        <v>0.3</v>
      </c>
      <c r="K17" s="2" t="n">
        <v>0.3</v>
      </c>
      <c r="L17" s="2" t="n">
        <v>0.3</v>
      </c>
    </row>
    <row r="18" customFormat="false" ht="12.75" hidden="false" customHeight="false" outlineLevel="0" collapsed="false">
      <c r="A18" s="1" t="s">
        <v>292</v>
      </c>
      <c r="B18" s="1" t="str">
        <f aca="false">VLOOKUP(A18,names!$A$1:$C$1674,3,0)</f>
        <v>Нидерланды </v>
      </c>
      <c r="C18" s="2" t="str">
        <f aca="false">IF(Content!$B$17=1,A18,B18)</f>
        <v>The Netherlands </v>
      </c>
      <c r="D18" s="2" t="s">
        <v>5</v>
      </c>
      <c r="E18" s="174" t="n">
        <v>2.3</v>
      </c>
      <c r="F18" s="174" t="n">
        <v>2.7</v>
      </c>
      <c r="G18" s="174" t="n">
        <v>4.1</v>
      </c>
      <c r="H18" s="2" t="n">
        <v>4.7</v>
      </c>
      <c r="I18" s="2" t="n">
        <v>5.5</v>
      </c>
      <c r="J18" s="2" t="n">
        <v>5.3</v>
      </c>
      <c r="K18" s="2" t="n">
        <v>4.3</v>
      </c>
      <c r="L18" s="2" t="n">
        <v>4.3</v>
      </c>
    </row>
    <row r="19" customFormat="false" ht="12.75" hidden="false" customHeight="false" outlineLevel="0" collapsed="false">
      <c r="A19" s="1" t="s">
        <v>293</v>
      </c>
      <c r="B19" s="1" t="str">
        <f aca="false">VLOOKUP(A19,names!$A$1:$C$1674,3,0)</f>
        <v>Турция </v>
      </c>
      <c r="C19" s="2" t="str">
        <f aca="false">IF(Content!$B$17=1,A19,B19)</f>
        <v>Turkey </v>
      </c>
      <c r="D19" s="2" t="s">
        <v>5</v>
      </c>
      <c r="E19" s="174" t="n">
        <v>12.6</v>
      </c>
      <c r="F19" s="174" t="n">
        <v>14.6</v>
      </c>
      <c r="G19" s="174" t="n">
        <v>18</v>
      </c>
      <c r="H19" s="2" t="n">
        <v>19.9</v>
      </c>
      <c r="I19" s="2" t="n">
        <v>23.4</v>
      </c>
      <c r="J19" s="2" t="n">
        <v>23.8</v>
      </c>
      <c r="K19" s="174" t="n">
        <v>20</v>
      </c>
      <c r="L19" s="174" t="n">
        <v>18</v>
      </c>
    </row>
    <row r="20" customFormat="false" ht="12.75" hidden="false" customHeight="false" outlineLevel="0" collapsed="false">
      <c r="A20" s="1" t="s">
        <v>294</v>
      </c>
      <c r="B20" s="1" t="str">
        <f aca="false">VLOOKUP(A20,names!$A$1:$C$1674,3,0)</f>
        <v>Великобритания </v>
      </c>
      <c r="C20" s="2" t="str">
        <f aca="false">IF(Content!$B$17=1,A20,B20)</f>
        <v>United Kingdom </v>
      </c>
      <c r="D20" s="2" t="s">
        <v>5</v>
      </c>
      <c r="E20" s="174" t="n">
        <v>1.1</v>
      </c>
      <c r="F20" s="174" t="n">
        <v>2.9</v>
      </c>
      <c r="G20" s="174" t="n">
        <v>3.8</v>
      </c>
      <c r="H20" s="2" t="n">
        <v>8.7</v>
      </c>
      <c r="I20" s="2" t="n">
        <v>15.2</v>
      </c>
      <c r="J20" s="2" t="n">
        <v>7.7</v>
      </c>
      <c r="K20" s="2" t="n">
        <v>11.9</v>
      </c>
      <c r="L20" s="2" t="n">
        <v>10.7</v>
      </c>
    </row>
    <row r="21" customFormat="false" ht="12.75" hidden="false" customHeight="false" outlineLevel="0" collapsed="false">
      <c r="A21" s="1" t="s">
        <v>295</v>
      </c>
      <c r="B21" s="1" t="str">
        <f aca="false">VLOOKUP(A21,names!$A$1:$C$1674,3,0)</f>
        <v>ЦВЕ</v>
      </c>
      <c r="C21" s="243" t="str">
        <f aca="false">IF(Content!$B$17=1,A21,B21)</f>
        <v>Central and Eastern Europe</v>
      </c>
      <c r="E21" s="174"/>
      <c r="F21" s="244"/>
      <c r="G21" s="244"/>
    </row>
    <row r="22" customFormat="false" ht="12.75" hidden="false" customHeight="false" outlineLevel="0" collapsed="false">
      <c r="A22" s="1" t="s">
        <v>296</v>
      </c>
      <c r="B22" s="1" t="str">
        <f aca="false">VLOOKUP(A22,names!$A$1:$C$1674,3,0)</f>
        <v>Босния и Герцеговина</v>
      </c>
      <c r="C22" s="2" t="str">
        <f aca="false">IF(Content!$B$17=1,A22,B22)</f>
        <v>Bosnia and Herzegovina</v>
      </c>
      <c r="D22" s="2" t="s">
        <v>5</v>
      </c>
      <c r="E22" s="174" t="n">
        <v>0.2</v>
      </c>
      <c r="F22" s="174" t="n">
        <v>0.3</v>
      </c>
      <c r="G22" s="174" t="n">
        <v>0.4</v>
      </c>
      <c r="H22" s="2" t="n">
        <v>0.4</v>
      </c>
      <c r="I22" s="2" t="n">
        <v>0.3</v>
      </c>
      <c r="J22" s="2" t="n">
        <v>0.3</v>
      </c>
      <c r="K22" s="2" t="n">
        <v>0.2</v>
      </c>
      <c r="L22" s="2" t="n">
        <v>0.2</v>
      </c>
    </row>
    <row r="23" customFormat="false" ht="12.75" hidden="false" customHeight="false" outlineLevel="0" collapsed="false">
      <c r="A23" s="1" t="s">
        <v>297</v>
      </c>
      <c r="B23" s="1" t="str">
        <f aca="false">VLOOKUP(A23,names!$A$1:$C$1674,3,0)</f>
        <v>Болгария </v>
      </c>
      <c r="C23" s="2" t="str">
        <f aca="false">IF(Content!$B$17=1,A23,B23)</f>
        <v>Bulgaria</v>
      </c>
      <c r="D23" s="2" t="s">
        <v>5</v>
      </c>
      <c r="E23" s="174" t="n">
        <v>2.7</v>
      </c>
      <c r="F23" s="174" t="n">
        <v>2.8</v>
      </c>
      <c r="G23" s="174" t="n">
        <v>2.6</v>
      </c>
      <c r="H23" s="2" t="n">
        <v>2.7</v>
      </c>
      <c r="I23" s="2" t="n">
        <v>2.8</v>
      </c>
      <c r="J23" s="2" t="n">
        <v>2.9</v>
      </c>
      <c r="K23" s="2" t="n">
        <v>2.2</v>
      </c>
      <c r="L23" s="2" t="n">
        <v>2.3</v>
      </c>
    </row>
    <row r="24" customFormat="false" ht="12.75" hidden="false" customHeight="false" outlineLevel="0" collapsed="false">
      <c r="A24" s="1" t="s">
        <v>298</v>
      </c>
      <c r="B24" s="1" t="str">
        <f aca="false">VLOOKUP(A24,names!$A$1:$C$1674,3,0)</f>
        <v>Хорватия </v>
      </c>
      <c r="C24" s="2" t="str">
        <f aca="false">IF(Content!$B$17=1,A24,B24)</f>
        <v>Croatia </v>
      </c>
      <c r="D24" s="2" t="s">
        <v>5</v>
      </c>
      <c r="E24" s="174" t="n">
        <v>0.6</v>
      </c>
      <c r="F24" s="174" t="n">
        <v>0.3</v>
      </c>
      <c r="G24" s="174" t="n">
        <v>1.2</v>
      </c>
      <c r="H24" s="2" t="n">
        <v>1.1</v>
      </c>
      <c r="I24" s="2" t="n">
        <v>1.1</v>
      </c>
      <c r="J24" s="2" t="n">
        <v>1.2</v>
      </c>
      <c r="K24" s="2" t="n">
        <v>1.1</v>
      </c>
      <c r="L24" s="2" t="n">
        <v>1.1</v>
      </c>
    </row>
    <row r="25" customFormat="false" ht="12.75" hidden="false" customHeight="false" outlineLevel="0" collapsed="false">
      <c r="A25" s="1" t="s">
        <v>299</v>
      </c>
      <c r="B25" s="1" t="str">
        <f aca="false">VLOOKUP(A25,names!$A$1:$C$1674,3,0)</f>
        <v>Чехия </v>
      </c>
      <c r="C25" s="2" t="str">
        <f aca="false">IF(Content!$B$17=1,A25,B25)</f>
        <v>Czech Republic </v>
      </c>
      <c r="D25" s="2" t="s">
        <v>5</v>
      </c>
      <c r="E25" s="174" t="n">
        <v>7.4</v>
      </c>
      <c r="F25" s="174" t="n">
        <v>6.8</v>
      </c>
      <c r="G25" s="174" t="n">
        <v>7.4</v>
      </c>
      <c r="H25" s="2" t="n">
        <v>7.4</v>
      </c>
      <c r="I25" s="2" t="n">
        <v>7.2</v>
      </c>
      <c r="J25" s="174" t="n">
        <v>7.9</v>
      </c>
      <c r="K25" s="174" t="n">
        <v>7</v>
      </c>
      <c r="L25" s="174" t="n">
        <v>9</v>
      </c>
    </row>
    <row r="26" customFormat="false" ht="12.75" hidden="false" customHeight="false" outlineLevel="0" collapsed="false">
      <c r="A26" s="1" t="s">
        <v>300</v>
      </c>
      <c r="B26" s="1" t="str">
        <f aca="false">VLOOKUP(A26,names!$A$1:$C$1674,3,0)</f>
        <v>Венгрия </v>
      </c>
      <c r="C26" s="2" t="str">
        <f aca="false">IF(Content!$B$17=1,A26,B26)</f>
        <v>Hungary </v>
      </c>
      <c r="D26" s="2" t="s">
        <v>5</v>
      </c>
      <c r="E26" s="174" t="n">
        <v>10.4</v>
      </c>
      <c r="F26" s="174" t="n">
        <v>9.3</v>
      </c>
      <c r="G26" s="174" t="n">
        <v>9</v>
      </c>
      <c r="H26" s="2" t="n">
        <v>8.8</v>
      </c>
      <c r="I26" s="2" t="n">
        <v>7.5</v>
      </c>
      <c r="J26" s="2" t="n">
        <v>8.9</v>
      </c>
      <c r="K26" s="2" t="n">
        <v>7.6</v>
      </c>
      <c r="L26" s="2" t="n">
        <v>6.9</v>
      </c>
    </row>
    <row r="27" customFormat="false" ht="12.75" hidden="false" customHeight="false" outlineLevel="0" collapsed="false">
      <c r="A27" s="1" t="s">
        <v>301</v>
      </c>
      <c r="B27" s="1" t="str">
        <f aca="false">VLOOKUP(A27,names!$A$1:$C$1674,3,0)</f>
        <v>Македония </v>
      </c>
      <c r="C27" s="2" t="str">
        <f aca="false">IF(Content!$B$17=1,A27,B27)</f>
        <v>Macedonia </v>
      </c>
      <c r="D27" s="2" t="s">
        <v>5</v>
      </c>
      <c r="E27" s="174" t="n">
        <v>0.1</v>
      </c>
      <c r="F27" s="174" t="n">
        <v>0.1</v>
      </c>
      <c r="G27" s="174" t="n">
        <v>0.1</v>
      </c>
      <c r="H27" s="2" t="n">
        <v>0.1</v>
      </c>
      <c r="I27" s="2" t="n">
        <v>0.1</v>
      </c>
      <c r="J27" s="2" t="n">
        <v>0.1</v>
      </c>
      <c r="K27" s="2" t="n">
        <v>0.1</v>
      </c>
      <c r="L27" s="2" t="n">
        <v>0.1</v>
      </c>
    </row>
    <row r="28" customFormat="false" ht="12.75" hidden="false" customHeight="false" outlineLevel="0" collapsed="false">
      <c r="A28" s="1" t="s">
        <v>302</v>
      </c>
      <c r="B28" s="1" t="str">
        <f aca="false">VLOOKUP(A28,names!$A$1:$C$1674,3,0)</f>
        <v>Польша </v>
      </c>
      <c r="C28" s="2" t="str">
        <f aca="false">IF(Content!$B$17=1,A28,B28)</f>
        <v>Poland </v>
      </c>
      <c r="D28" s="2" t="s">
        <v>5</v>
      </c>
      <c r="E28" s="174" t="n">
        <v>7.4</v>
      </c>
      <c r="F28" s="174" t="n">
        <v>6.3</v>
      </c>
      <c r="G28" s="174" t="n">
        <v>7</v>
      </c>
      <c r="H28" s="2" t="n">
        <v>7.7</v>
      </c>
      <c r="I28" s="174" t="n">
        <v>7</v>
      </c>
      <c r="J28" s="2" t="n">
        <v>7.9</v>
      </c>
      <c r="K28" s="174" t="n">
        <v>9</v>
      </c>
      <c r="L28" s="174" t="n">
        <v>11.8</v>
      </c>
    </row>
    <row r="29" customFormat="false" ht="12.75" hidden="false" customHeight="false" outlineLevel="0" collapsed="false">
      <c r="A29" s="1" t="s">
        <v>303</v>
      </c>
      <c r="B29" s="1" t="str">
        <f aca="false">VLOOKUP(A29,names!$A$1:$C$1674,3,0)</f>
        <v>Румыния </v>
      </c>
      <c r="C29" s="2" t="str">
        <f aca="false">IF(Content!$B$17=1,A29,B29)</f>
        <v>Romania </v>
      </c>
      <c r="D29" s="2" t="s">
        <v>5</v>
      </c>
      <c r="E29" s="174" t="n">
        <v>3.2</v>
      </c>
      <c r="F29" s="174" t="n">
        <v>4.6</v>
      </c>
      <c r="G29" s="174" t="n">
        <v>5</v>
      </c>
      <c r="H29" s="2" t="n">
        <v>5.5</v>
      </c>
      <c r="I29" s="2" t="n">
        <v>4.5</v>
      </c>
      <c r="J29" s="2" t="n">
        <v>4.2</v>
      </c>
      <c r="K29" s="2" t="n">
        <v>2.5</v>
      </c>
      <c r="L29" s="2" t="n">
        <v>2.6</v>
      </c>
    </row>
    <row r="30" customFormat="false" ht="14.25" hidden="false" customHeight="false" outlineLevel="0" collapsed="false">
      <c r="A30" s="1" t="s">
        <v>304</v>
      </c>
      <c r="B30" s="1" t="str">
        <f aca="false">VLOOKUP(A30,names!$A$1:$C$1674,3,0)</f>
        <v>Сербия(1)</v>
      </c>
      <c r="C30" s="2" t="str">
        <f aca="false">IF(Content!$B$17=1,A30,B30)</f>
        <v>Serbia(1)</v>
      </c>
      <c r="D30" s="2" t="s">
        <v>5</v>
      </c>
      <c r="E30" s="174" t="n">
        <v>1.9</v>
      </c>
      <c r="F30" s="174" t="n">
        <v>2.2</v>
      </c>
      <c r="G30" s="174" t="n">
        <v>2</v>
      </c>
      <c r="H30" s="2" t="n">
        <v>2.1</v>
      </c>
      <c r="I30" s="2" t="n">
        <v>2.1</v>
      </c>
      <c r="J30" s="2" t="n">
        <v>2.2</v>
      </c>
      <c r="K30" s="2" t="n">
        <v>1.7</v>
      </c>
      <c r="L30" s="2" t="n">
        <v>2.1</v>
      </c>
    </row>
    <row r="31" customFormat="false" ht="12.75" hidden="false" customHeight="false" outlineLevel="0" collapsed="false">
      <c r="A31" s="1" t="s">
        <v>305</v>
      </c>
      <c r="B31" s="1" t="str">
        <f aca="false">VLOOKUP(A31,names!$A$1:$C$1674,3,0)</f>
        <v>Словакия</v>
      </c>
      <c r="C31" s="2" t="str">
        <f aca="false">IF(Content!$B$17=1,A31,B31)</f>
        <v>Slovakia</v>
      </c>
      <c r="D31" s="2" t="s">
        <v>5</v>
      </c>
      <c r="E31" s="174" t="n">
        <v>15.1</v>
      </c>
      <c r="F31" s="174" t="n">
        <v>15.7</v>
      </c>
      <c r="G31" s="174" t="n">
        <v>7.5</v>
      </c>
      <c r="H31" s="2" t="n">
        <v>7</v>
      </c>
      <c r="I31" s="2" t="n">
        <v>6.2</v>
      </c>
      <c r="J31" s="2" t="n">
        <v>6.2</v>
      </c>
      <c r="K31" s="2" t="n">
        <v>5.4</v>
      </c>
      <c r="L31" s="2" t="n">
        <v>5.8</v>
      </c>
    </row>
    <row r="32" customFormat="false" ht="12.75" hidden="false" customHeight="false" outlineLevel="0" collapsed="false">
      <c r="A32" s="1" t="s">
        <v>306</v>
      </c>
      <c r="B32" s="1" t="str">
        <f aca="false">VLOOKUP(A32,names!$A$1:$C$1674,3,0)</f>
        <v>Словения </v>
      </c>
      <c r="C32" s="2" t="str">
        <f aca="false">IF(Content!$B$17=1,A32,B32)</f>
        <v>Slovenia</v>
      </c>
      <c r="D32" s="2" t="s">
        <v>5</v>
      </c>
      <c r="E32" s="174" t="n">
        <v>0.7</v>
      </c>
      <c r="F32" s="174" t="n">
        <v>0.2</v>
      </c>
      <c r="G32" s="174" t="n">
        <v>0.7</v>
      </c>
      <c r="H32" s="2" t="n">
        <v>0.7</v>
      </c>
      <c r="I32" s="2" t="n">
        <v>0.6</v>
      </c>
      <c r="J32" s="2" t="n">
        <v>0.6</v>
      </c>
      <c r="K32" s="2" t="n">
        <v>0.5</v>
      </c>
      <c r="L32" s="2" t="n">
        <v>0.5</v>
      </c>
    </row>
    <row r="34" customFormat="false" ht="12.75" hidden="false" customHeight="false" outlineLevel="0" collapsed="false">
      <c r="A34" s="1" t="s">
        <v>260</v>
      </c>
      <c r="B34" s="1" t="str">
        <f aca="false">VLOOKUP(A34,names!$A$1:$C$1674,3,0)</f>
        <v>Прочее </v>
      </c>
      <c r="C34" s="2" t="str">
        <f aca="false">IF(Content!$B$17=1,A34,B34)</f>
        <v>Other</v>
      </c>
      <c r="D34" s="187"/>
      <c r="E34" s="174" t="n">
        <v>0.3</v>
      </c>
      <c r="F34" s="174" t="n">
        <v>0.4</v>
      </c>
      <c r="G34" s="174" t="n">
        <v>0</v>
      </c>
      <c r="H34" s="2" t="n">
        <v>0.4</v>
      </c>
      <c r="I34" s="2" t="n">
        <v>0.5</v>
      </c>
      <c r="J34" s="2" t="n">
        <v>0.6</v>
      </c>
      <c r="K34" s="2" t="n">
        <v>1.2</v>
      </c>
      <c r="L34" s="2" t="n">
        <v>2.1</v>
      </c>
    </row>
    <row r="35" customFormat="false" ht="12.75" hidden="false" customHeight="false" outlineLevel="0" collapsed="false">
      <c r="A35" s="1" t="s">
        <v>126</v>
      </c>
      <c r="B35" s="1" t="str">
        <f aca="false">VLOOKUP(A35,names!$A$1:$C$1674,3,0)</f>
        <v>Всего</v>
      </c>
      <c r="C35" s="187" t="str">
        <f aca="false">IF(Content!$B$17=1,A35,B35)</f>
        <v>Total</v>
      </c>
      <c r="D35" s="187" t="s">
        <v>5</v>
      </c>
      <c r="E35" s="245" t="n">
        <f aca="false">SUM(E10:E20,E22:E32,E34)</f>
        <v>140.6</v>
      </c>
      <c r="F35" s="245" t="n">
        <f aca="false">SUM(F10:F20,F22:F32,F34)</f>
        <v>153.2</v>
      </c>
      <c r="G35" s="245" t="n">
        <f aca="false">SUM(G10:G20,G22:G32,G34)</f>
        <v>156.1</v>
      </c>
      <c r="H35" s="187" t="n">
        <f aca="false">SUM(H10:H34)</f>
        <v>161.5</v>
      </c>
      <c r="I35" s="187" t="n">
        <f aca="false">SUM(I10:I34)</f>
        <v>168.5</v>
      </c>
      <c r="J35" s="187" t="n">
        <f aca="false">SUM(J10:J34)</f>
        <v>167.6</v>
      </c>
      <c r="K35" s="187" t="n">
        <f aca="false">SUM(K10:K34)</f>
        <v>148.3</v>
      </c>
      <c r="L35" s="187" t="n">
        <f aca="false">SUM(L10:L34)</f>
        <v>148.1</v>
      </c>
    </row>
    <row r="37" customFormat="false" ht="25.5" hidden="false" customHeight="false" outlineLevel="0" collapsed="false">
      <c r="A37" s="1" t="s">
        <v>307</v>
      </c>
      <c r="B37" s="1" t="str">
        <f aca="false">VLOOKUP(A37,names!$A$1:$C$1674,3,0)</f>
        <v>Средняя цена реализации (вкл. акциз, пошлины) </v>
      </c>
      <c r="C37" s="172" t="str">
        <f aca="false">IF(Content!$B$17=1,A37,B37)</f>
        <v>Average Realized Price (including excise tax, customs duties)</v>
      </c>
      <c r="D37" s="213" t="s">
        <v>76</v>
      </c>
      <c r="E37" s="213" t="n">
        <v>131.6</v>
      </c>
      <c r="F37" s="213" t="n">
        <v>137.7</v>
      </c>
      <c r="G37" s="213" t="n">
        <v>192.4</v>
      </c>
      <c r="H37" s="213" t="n">
        <v>261.9</v>
      </c>
      <c r="I37" s="213" t="n">
        <v>269.4</v>
      </c>
      <c r="J37" s="213" t="n">
        <v>407.4</v>
      </c>
      <c r="K37" s="213" t="n">
        <v>296.7</v>
      </c>
      <c r="L37" s="213" t="n">
        <v>301.8</v>
      </c>
    </row>
    <row r="38" customFormat="false" ht="12.75" hidden="false" customHeight="false" outlineLevel="0" collapsed="false">
      <c r="C38" s="172"/>
      <c r="D38" s="213"/>
      <c r="E38" s="213"/>
      <c r="F38" s="213"/>
      <c r="G38" s="213"/>
      <c r="H38" s="213"/>
      <c r="I38" s="213"/>
    </row>
    <row r="39" s="249" customFormat="true" ht="12.75" hidden="false" customHeight="false" outlineLevel="0" collapsed="false">
      <c r="A39" s="246" t="s">
        <v>308</v>
      </c>
      <c r="B39" s="246" t="str">
        <f aca="false">VLOOKUP(A39,names!$A$1:$C$1674,3,0)</f>
        <v>(1) До 2006 г. Сербия и Черногория</v>
      </c>
      <c r="C39" s="247" t="str">
        <f aca="false">IF(Content!$B$17=1,A39,B39)</f>
        <v>(1) Prior to 2006 Serbia and Montenegro</v>
      </c>
      <c r="D39" s="248"/>
      <c r="E39" s="248"/>
      <c r="F39" s="248"/>
      <c r="G39" s="248"/>
      <c r="H39" s="248"/>
      <c r="I39" s="248"/>
      <c r="J39" s="248"/>
      <c r="K39" s="248"/>
      <c r="L39" s="248"/>
      <c r="M39" s="248"/>
      <c r="N39" s="248"/>
    </row>
    <row r="40" customFormat="false" ht="24" hidden="false" customHeight="true" outlineLevel="0" collapsed="false">
      <c r="A40" s="84" t="s">
        <v>281</v>
      </c>
      <c r="B40" s="1" t="str">
        <f aca="false">VLOOKUP(A40,names!$A$1:$C$1674,3,0)</f>
        <v>Прим: Оценки менеджмента. Сумма может не совпадать с итоговым значением в силу округления. </v>
      </c>
      <c r="C40" s="234" t="str">
        <f aca="false">IF(Content!$B$17=1,A40,B40)</f>
        <v>Note: Management estimates. Totals may not sum due to rounding. </v>
      </c>
      <c r="D40" s="234"/>
      <c r="E40" s="234"/>
      <c r="F40" s="234"/>
      <c r="G40" s="234"/>
      <c r="H40" s="234"/>
      <c r="I40" s="234"/>
      <c r="J40" s="234"/>
      <c r="O40" s="2"/>
    </row>
    <row r="41" customFormat="false" ht="13.5" hidden="false" customHeight="false" outlineLevel="0" collapsed="false">
      <c r="A41" s="84" t="s">
        <v>86</v>
      </c>
      <c r="B41" s="1" t="str">
        <f aca="false">VLOOKUP(A41,names!$A$1:$C$1674,3,0)</f>
        <v>(2) Данные из консолидированной финансовой отчетности за 2009 год</v>
      </c>
      <c r="C41" s="234" t="str">
        <f aca="false">IF(Content!$B$17=1,A41,B41)</f>
        <v>(2) The reported data is taken from OAO "Gazprom" IFRS Consolidated Financial Statements as of December 31, 2009.</v>
      </c>
      <c r="D41" s="234"/>
      <c r="E41" s="234"/>
      <c r="F41" s="234"/>
      <c r="G41" s="234"/>
      <c r="H41" s="234"/>
      <c r="I41" s="234"/>
      <c r="J41" s="234"/>
    </row>
    <row r="42" customFormat="false" ht="13.5" hidden="false" customHeight="false" outlineLevel="0" collapsed="false">
      <c r="A42" s="84" t="s">
        <v>87</v>
      </c>
      <c r="B42" s="1" t="str">
        <f aca="false">VLOOKUP(A42,names!$A$1:$C$1674,3,0)</f>
        <v>(3) Данные из консолидированной финансовой отчетности за 2010 год</v>
      </c>
      <c r="C42" s="234" t="str">
        <f aca="false">IF(Content!$B$17=1,A42,B42)</f>
        <v>(3) The reported data is taken from OAO "Gazprom" IFRS Consolidated Financial Statements as of December 31, 2010</v>
      </c>
      <c r="D42" s="234"/>
      <c r="E42" s="234"/>
      <c r="F42" s="234"/>
      <c r="G42" s="234"/>
      <c r="H42" s="234"/>
      <c r="I42" s="234"/>
      <c r="J42" s="234"/>
    </row>
  </sheetData>
  <sheetProtection sheet="true" password="caf1" objects="true" scenarios="true"/>
  <mergeCells count="3">
    <mergeCell ref="C40:J40"/>
    <mergeCell ref="C41:J41"/>
    <mergeCell ref="C42:J4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3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Q11" activePane="bottomRight" state="frozen"/>
      <selection pane="topLeft" activeCell="A1" activeCellId="0" sqref="A1"/>
      <selection pane="topRight" activeCell="Q1" activeCellId="0" sqref="Q1"/>
      <selection pane="bottomLeft" activeCell="A11" activeCellId="0" sqref="A11"/>
      <selection pane="bottomRight" activeCell="V20" activeCellId="0" sqref="V20"/>
    </sheetView>
  </sheetViews>
  <sheetFormatPr defaultColWidth="9.1328125" defaultRowHeight="13.5" zeroHeight="false" outlineLevelRow="0" outlineLevelCol="0"/>
  <cols>
    <col collapsed="false" customWidth="true" hidden="true" outlineLevel="0" max="1" min="1" style="1" width="38.42"/>
    <col collapsed="false" customWidth="true" hidden="false" outlineLevel="0" max="2" min="2" style="1" width="0.13"/>
    <col collapsed="false" customWidth="true" hidden="false" outlineLevel="0" max="3" min="3" style="2" width="38.42"/>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20" min="11" style="2" width="9.13"/>
    <col collapsed="false" customWidth="false" hidden="false" outlineLevel="0" max="257" min="21" style="1" width="9.13"/>
  </cols>
  <sheetData>
    <row r="6" customFormat="false" ht="12" hidden="false" customHeight="true" outlineLevel="0" collapsed="false"/>
    <row r="8" customFormat="false" ht="13.5" hidden="false" customHeight="false" outlineLevel="0" collapsed="false">
      <c r="C8" s="133"/>
    </row>
    <row r="9" customFormat="false" ht="14.25" hidden="false" customHeight="true" outlineLevel="0" collapsed="false">
      <c r="C9" s="193"/>
      <c r="E9" s="53" t="s">
        <v>309</v>
      </c>
      <c r="F9" s="53" t="s">
        <v>310</v>
      </c>
      <c r="G9" s="53" t="s">
        <v>311</v>
      </c>
      <c r="H9" s="53" t="n">
        <v>2006</v>
      </c>
      <c r="I9" s="53" t="s">
        <v>312</v>
      </c>
      <c r="J9" s="53" t="s">
        <v>313</v>
      </c>
      <c r="K9" s="53" t="s">
        <v>314</v>
      </c>
      <c r="L9" s="53" t="n">
        <v>2007</v>
      </c>
      <c r="M9" s="53" t="s">
        <v>315</v>
      </c>
      <c r="N9" s="53" t="s">
        <v>316</v>
      </c>
      <c r="O9" s="53" t="s">
        <v>317</v>
      </c>
      <c r="P9" s="53" t="s">
        <v>63</v>
      </c>
      <c r="Q9" s="53" t="s">
        <v>318</v>
      </c>
      <c r="R9" s="53" t="s">
        <v>319</v>
      </c>
      <c r="S9" s="53" t="s">
        <v>320</v>
      </c>
      <c r="T9" s="53" t="n">
        <v>2009</v>
      </c>
      <c r="U9" s="53" t="s">
        <v>321</v>
      </c>
      <c r="V9" s="53" t="s">
        <v>322</v>
      </c>
      <c r="W9" s="53" t="s">
        <v>323</v>
      </c>
      <c r="X9" s="53" t="n">
        <v>2010</v>
      </c>
      <c r="Y9" s="53" t="s">
        <v>324</v>
      </c>
      <c r="Z9" s="53" t="s">
        <v>325</v>
      </c>
    </row>
    <row r="10" customFormat="false" ht="12.75" hidden="false" customHeight="true" outlineLevel="0" collapsed="false">
      <c r="C10" s="237"/>
      <c r="E10" s="197"/>
      <c r="F10" s="197"/>
      <c r="G10" s="197"/>
    </row>
    <row r="11" customFormat="false" ht="16.5" hidden="false" customHeight="true" outlineLevel="0" collapsed="false">
      <c r="A11" s="1" t="s">
        <v>326</v>
      </c>
      <c r="B11" s="1" t="str">
        <f aca="false">VLOOKUP(A11,names!$A$1:$C$1674,3,0)</f>
        <v>Продажи газа на российском рынке </v>
      </c>
      <c r="C11" s="223" t="str">
        <f aca="false">IF(Content!$B$17=1,A11,B11)</f>
        <v>Domestic Gas Sales</v>
      </c>
      <c r="D11" s="224" t="s">
        <v>5</v>
      </c>
      <c r="E11" s="213" t="n">
        <v>111.5</v>
      </c>
      <c r="F11" s="213" t="n">
        <v>170.8</v>
      </c>
      <c r="G11" s="213" t="n">
        <v>219.6</v>
      </c>
      <c r="H11" s="198" t="n">
        <v>316.3</v>
      </c>
      <c r="I11" s="198" t="n">
        <v>105.6</v>
      </c>
      <c r="J11" s="213" t="n">
        <v>165.1</v>
      </c>
      <c r="K11" s="213" t="n">
        <v>211.5</v>
      </c>
      <c r="L11" s="250" t="n">
        <v>307</v>
      </c>
      <c r="M11" s="214" t="n">
        <v>105</v>
      </c>
      <c r="N11" s="214" t="n">
        <v>159.9</v>
      </c>
      <c r="O11" s="213" t="n">
        <v>205.4</v>
      </c>
      <c r="P11" s="213" t="n">
        <v>292.2</v>
      </c>
      <c r="Q11" s="213" t="n">
        <v>93.2</v>
      </c>
      <c r="R11" s="213" t="n">
        <v>142.8</v>
      </c>
      <c r="S11" s="213" t="n">
        <v>183.7</v>
      </c>
      <c r="T11" s="213" t="n">
        <v>273.5</v>
      </c>
      <c r="U11" s="213" t="n">
        <v>102.5</v>
      </c>
      <c r="V11" s="213" t="n">
        <v>150.7</v>
      </c>
      <c r="W11" s="213" t="n">
        <v>191.4</v>
      </c>
      <c r="X11" s="213" t="n">
        <v>277.3</v>
      </c>
      <c r="Y11" s="213" t="n">
        <v>102.5</v>
      </c>
      <c r="Z11" s="213" t="n">
        <v>154.2</v>
      </c>
    </row>
    <row r="12" customFormat="false" ht="25.5" hidden="false" customHeight="false" outlineLevel="0" collapsed="false">
      <c r="A12" s="1" t="s">
        <v>254</v>
      </c>
      <c r="B12" s="1" t="str">
        <f aca="false">VLOOKUP(A12,names!$A$1:$C$1674,3,0)</f>
        <v>Средняя цена реализации, вкл. акциз, за вычетом НДС </v>
      </c>
      <c r="C12" s="224" t="str">
        <f aca="false">IF(Content!$B$17=1,A12,B12)</f>
        <v>Gross average realized price, icl. excise tax, net of VAT</v>
      </c>
      <c r="D12" s="172" t="s">
        <v>74</v>
      </c>
      <c r="E12" s="214" t="n">
        <v>1120.7</v>
      </c>
      <c r="F12" s="214" t="n">
        <v>1123.5</v>
      </c>
      <c r="G12" s="214" t="n">
        <v>1128</v>
      </c>
      <c r="H12" s="214" t="n">
        <v>1129.4</v>
      </c>
      <c r="I12" s="214" t="n">
        <v>1286.9</v>
      </c>
      <c r="J12" s="214" t="n">
        <v>1298.1</v>
      </c>
      <c r="K12" s="214" t="n">
        <v>1303.5</v>
      </c>
      <c r="L12" s="214" t="n">
        <v>1301.1</v>
      </c>
      <c r="M12" s="214" t="n">
        <v>1651.5</v>
      </c>
      <c r="N12" s="214" t="n">
        <v>1652.7</v>
      </c>
      <c r="O12" s="214" t="n">
        <v>1655.8</v>
      </c>
      <c r="P12" s="214" t="n">
        <v>1640.6</v>
      </c>
      <c r="Q12" s="214" t="n">
        <v>1695.1</v>
      </c>
      <c r="R12" s="214" t="n">
        <v>1737.8</v>
      </c>
      <c r="S12" s="214" t="n">
        <v>1774.7</v>
      </c>
      <c r="T12" s="214" t="n">
        <v>1839.5</v>
      </c>
      <c r="U12" s="214" t="n">
        <v>2271.6</v>
      </c>
      <c r="V12" s="214" t="n">
        <v>2279.5</v>
      </c>
      <c r="W12" s="214" t="n">
        <v>2284.7</v>
      </c>
      <c r="X12" s="214" t="n">
        <v>2296.8</v>
      </c>
      <c r="Y12" s="214" t="n">
        <v>2596.1</v>
      </c>
      <c r="Z12" s="214" t="n">
        <v>2585.6</v>
      </c>
    </row>
    <row r="13" customFormat="false" ht="10.5" hidden="false" customHeight="true" outlineLevel="0" collapsed="false">
      <c r="C13" s="224"/>
      <c r="D13" s="224"/>
      <c r="E13" s="175"/>
      <c r="F13" s="175"/>
      <c r="G13" s="175"/>
    </row>
    <row r="15" customFormat="false" ht="13.5" hidden="false" customHeight="false" outlineLevel="0" collapsed="false">
      <c r="C15" s="133"/>
    </row>
    <row r="16" customFormat="false" ht="14.25" hidden="false" customHeight="false" outlineLevel="0" collapsed="false">
      <c r="C16" s="193"/>
      <c r="E16" s="53" t="s">
        <v>309</v>
      </c>
      <c r="F16" s="53" t="s">
        <v>310</v>
      </c>
      <c r="G16" s="53" t="s">
        <v>311</v>
      </c>
      <c r="H16" s="53" t="n">
        <v>2006</v>
      </c>
      <c r="I16" s="53" t="s">
        <v>312</v>
      </c>
      <c r="J16" s="53" t="s">
        <v>313</v>
      </c>
      <c r="K16" s="53" t="s">
        <v>314</v>
      </c>
      <c r="L16" s="53" t="n">
        <v>2007</v>
      </c>
      <c r="M16" s="53" t="s">
        <v>315</v>
      </c>
      <c r="N16" s="53" t="s">
        <v>316</v>
      </c>
      <c r="O16" s="53" t="s">
        <v>317</v>
      </c>
      <c r="P16" s="53" t="s">
        <v>63</v>
      </c>
      <c r="Q16" s="53" t="s">
        <v>327</v>
      </c>
      <c r="R16" s="53" t="s">
        <v>328</v>
      </c>
      <c r="S16" s="53" t="s">
        <v>320</v>
      </c>
      <c r="T16" s="53" t="n">
        <v>2009</v>
      </c>
      <c r="U16" s="53" t="s">
        <v>321</v>
      </c>
      <c r="V16" s="53" t="s">
        <v>322</v>
      </c>
      <c r="W16" s="53" t="s">
        <v>323</v>
      </c>
      <c r="X16" s="53" t="n">
        <v>2010</v>
      </c>
      <c r="Y16" s="53" t="s">
        <v>324</v>
      </c>
      <c r="Z16" s="53" t="s">
        <v>325</v>
      </c>
    </row>
    <row r="17" customFormat="false" ht="10.5" hidden="false" customHeight="true" outlineLevel="0" collapsed="false">
      <c r="C17" s="237"/>
      <c r="D17" s="53"/>
      <c r="E17" s="53"/>
      <c r="F17" s="53"/>
      <c r="G17" s="53"/>
    </row>
    <row r="18" customFormat="false" ht="14.25" hidden="false" customHeight="true" outlineLevel="0" collapsed="false">
      <c r="A18" s="1" t="s">
        <v>329</v>
      </c>
      <c r="B18" s="1" t="str">
        <f aca="false">VLOOKUP(A18,names!$A$1:$C$1674,3,0)</f>
        <v>Продажи газа в странах бывшего СССР</v>
      </c>
      <c r="C18" s="2" t="str">
        <f aca="false">IF(Content!$B$17=1,A18,B18)</f>
        <v>Gas Sales FSU</v>
      </c>
      <c r="D18" s="2" t="s">
        <v>5</v>
      </c>
      <c r="E18" s="2" t="n">
        <v>28.8</v>
      </c>
      <c r="F18" s="2" t="n">
        <v>51.1</v>
      </c>
      <c r="G18" s="2" t="n">
        <v>75.5</v>
      </c>
      <c r="H18" s="2" t="n">
        <v>101</v>
      </c>
      <c r="I18" s="2" t="n">
        <v>28.1</v>
      </c>
      <c r="J18" s="2" t="n">
        <v>50.4</v>
      </c>
      <c r="K18" s="175" t="n">
        <v>72</v>
      </c>
      <c r="L18" s="213" t="n">
        <v>96.5</v>
      </c>
      <c r="M18" s="250" t="n">
        <v>25</v>
      </c>
      <c r="N18" s="213" t="n">
        <v>49.5</v>
      </c>
      <c r="O18" s="213" t="n">
        <v>71.9</v>
      </c>
      <c r="P18" s="213" t="n">
        <v>96.5</v>
      </c>
      <c r="Q18" s="213" t="n">
        <v>9.7</v>
      </c>
      <c r="R18" s="213" t="n">
        <v>21.1</v>
      </c>
      <c r="S18" s="213" t="n">
        <v>36.3</v>
      </c>
      <c r="T18" s="213" t="n">
        <v>56.7</v>
      </c>
      <c r="U18" s="250" t="n">
        <v>17</v>
      </c>
      <c r="V18" s="250" t="n">
        <v>31.6</v>
      </c>
      <c r="W18" s="250" t="n">
        <v>46.9</v>
      </c>
      <c r="X18" s="250" t="n">
        <v>70.2</v>
      </c>
      <c r="Y18" s="250" t="n">
        <v>29.2</v>
      </c>
      <c r="Z18" s="250" t="n">
        <v>46.8</v>
      </c>
    </row>
    <row r="19" customFormat="false" ht="3.75" hidden="false" customHeight="true" outlineLevel="0" collapsed="false">
      <c r="C19" s="240"/>
      <c r="D19" s="241"/>
      <c r="E19" s="241"/>
      <c r="F19" s="241"/>
      <c r="G19" s="241"/>
      <c r="L19" s="213"/>
      <c r="N19" s="213"/>
      <c r="O19" s="213"/>
      <c r="P19" s="213"/>
      <c r="Q19" s="213"/>
      <c r="R19" s="213"/>
      <c r="S19" s="213"/>
      <c r="T19" s="213"/>
    </row>
    <row r="20" customFormat="false" ht="25.5" hidden="false" customHeight="false" outlineLevel="0" collapsed="false">
      <c r="A20" s="1" t="s">
        <v>280</v>
      </c>
      <c r="B20" s="1" t="str">
        <f aca="false">VLOOKUP(A20,names!$A$1:$C$1674,3,0)</f>
        <v>Средняя цена реализации (вкл. акциз, пошлины, за вычетом НДС) </v>
      </c>
      <c r="C20" s="172" t="str">
        <f aca="false">IF(Content!$B$17=1,A20,B20)</f>
        <v>Average Price Realized (including excise tax, customs duties and net of VAT)</v>
      </c>
      <c r="D20" s="213" t="s">
        <v>76</v>
      </c>
      <c r="E20" s="213" t="n">
        <v>88.8</v>
      </c>
      <c r="F20" s="213" t="n">
        <v>83.5</v>
      </c>
      <c r="G20" s="213" t="n">
        <v>89.2</v>
      </c>
      <c r="H20" s="213" t="n">
        <v>88.6</v>
      </c>
      <c r="I20" s="213" t="n">
        <v>111.8</v>
      </c>
      <c r="J20" s="213" t="n">
        <v>110.6</v>
      </c>
      <c r="K20" s="213" t="n">
        <v>109.8</v>
      </c>
      <c r="L20" s="213" t="n">
        <v>110.9</v>
      </c>
      <c r="M20" s="213" t="n">
        <v>150.6</v>
      </c>
      <c r="N20" s="213" t="n">
        <v>149.4</v>
      </c>
      <c r="O20" s="213" t="n">
        <v>154.8</v>
      </c>
      <c r="P20" s="213" t="n">
        <v>159.2</v>
      </c>
      <c r="Q20" s="213" t="n">
        <v>271.7</v>
      </c>
      <c r="R20" s="213" t="n">
        <v>245.1</v>
      </c>
      <c r="S20" s="213" t="n">
        <v>214.8</v>
      </c>
      <c r="T20" s="213" t="n">
        <v>202.1</v>
      </c>
      <c r="U20" s="213" t="n">
        <v>232.9</v>
      </c>
      <c r="V20" s="213" t="n">
        <v>227.8</v>
      </c>
      <c r="W20" s="213" t="n">
        <v>228</v>
      </c>
      <c r="X20" s="213" t="n">
        <v>231.8</v>
      </c>
      <c r="Y20" s="250" t="n">
        <v>258</v>
      </c>
      <c r="Z20" s="250" t="n">
        <v>266.6</v>
      </c>
    </row>
    <row r="21" customFormat="false" ht="9.75" hidden="false" customHeight="true" outlineLevel="0" collapsed="false"/>
    <row r="22" customFormat="false" ht="13.5" hidden="false" customHeight="false" outlineLevel="0" collapsed="false">
      <c r="C22" s="133"/>
    </row>
    <row r="23" customFormat="false" ht="13.5" hidden="false" customHeight="false" outlineLevel="0" collapsed="false">
      <c r="C23" s="133"/>
    </row>
    <row r="24" customFormat="false" ht="14.25" hidden="false" customHeight="false" outlineLevel="0" collapsed="false">
      <c r="C24" s="193"/>
      <c r="E24" s="53" t="s">
        <v>309</v>
      </c>
      <c r="F24" s="53" t="s">
        <v>310</v>
      </c>
      <c r="G24" s="53" t="s">
        <v>311</v>
      </c>
      <c r="H24" s="53" t="n">
        <v>2006</v>
      </c>
      <c r="I24" s="53" t="s">
        <v>312</v>
      </c>
      <c r="J24" s="53" t="s">
        <v>313</v>
      </c>
      <c r="K24" s="53" t="s">
        <v>314</v>
      </c>
      <c r="L24" s="53" t="n">
        <v>2007</v>
      </c>
      <c r="M24" s="53" t="s">
        <v>315</v>
      </c>
      <c r="N24" s="53" t="s">
        <v>316</v>
      </c>
      <c r="O24" s="53" t="s">
        <v>317</v>
      </c>
      <c r="P24" s="53" t="s">
        <v>63</v>
      </c>
      <c r="Q24" s="53" t="s">
        <v>318</v>
      </c>
      <c r="R24" s="53" t="s">
        <v>328</v>
      </c>
      <c r="S24" s="53" t="s">
        <v>330</v>
      </c>
      <c r="T24" s="53" t="s">
        <v>331</v>
      </c>
      <c r="U24" s="53" t="s">
        <v>332</v>
      </c>
      <c r="V24" s="53" t="s">
        <v>333</v>
      </c>
      <c r="W24" s="53" t="s">
        <v>323</v>
      </c>
      <c r="X24" s="53" t="n">
        <v>2010</v>
      </c>
      <c r="Y24" s="53" t="s">
        <v>324</v>
      </c>
      <c r="Z24" s="53" t="s">
        <v>325</v>
      </c>
    </row>
    <row r="26" customFormat="false" ht="12.75" hidden="false" customHeight="false" outlineLevel="0" collapsed="false">
      <c r="A26" s="1" t="s">
        <v>334</v>
      </c>
      <c r="B26" s="1" t="str">
        <f aca="false">VLOOKUP(A26,names!$A$1:$C$1674,3,0)</f>
        <v>Продажи газа в Европе </v>
      </c>
      <c r="C26" s="2" t="str">
        <f aca="false">IF(Content!$B$17=1,A26,B26)</f>
        <v>Gas Sales Europe</v>
      </c>
      <c r="D26" s="2" t="s">
        <v>5</v>
      </c>
      <c r="E26" s="2" t="n">
        <v>45.6</v>
      </c>
      <c r="F26" s="2" t="n">
        <v>84.9</v>
      </c>
      <c r="G26" s="2" t="n">
        <v>118.8</v>
      </c>
      <c r="H26" s="2" t="n">
        <v>161.5</v>
      </c>
      <c r="I26" s="2" t="n">
        <v>39.9</v>
      </c>
      <c r="J26" s="2" t="n">
        <v>79.4</v>
      </c>
      <c r="K26" s="2" t="n">
        <v>117.1</v>
      </c>
      <c r="L26" s="213" t="n">
        <v>168.5</v>
      </c>
      <c r="M26" s="213" t="n">
        <v>53.5</v>
      </c>
      <c r="N26" s="213" t="n">
        <v>99.7</v>
      </c>
      <c r="O26" s="213" t="n">
        <v>139.3</v>
      </c>
      <c r="P26" s="213" t="n">
        <v>167.6</v>
      </c>
      <c r="Q26" s="213" t="n">
        <v>31.1</v>
      </c>
      <c r="R26" s="213" t="n">
        <v>64.5</v>
      </c>
      <c r="S26" s="213" t="n">
        <v>103.4</v>
      </c>
      <c r="T26" s="213" t="n">
        <v>148.3</v>
      </c>
      <c r="U26" s="1" t="n">
        <v>41.7</v>
      </c>
      <c r="V26" s="251" t="n">
        <v>76.3</v>
      </c>
      <c r="W26" s="251" t="n">
        <v>107.8</v>
      </c>
      <c r="X26" s="251" t="n">
        <v>148.1</v>
      </c>
      <c r="Y26" s="251" t="n">
        <v>46.6</v>
      </c>
      <c r="Z26" s="251" t="n">
        <v>86.6</v>
      </c>
    </row>
    <row r="27" customFormat="false" ht="5.25" hidden="false" customHeight="true" outlineLevel="0" collapsed="false">
      <c r="B27" s="1" t="e">
        <f aca="false">VLOOKUP(A27,names!$A$1:$C$1674,3,0)</f>
        <v>#N/A</v>
      </c>
      <c r="L27" s="213"/>
      <c r="M27" s="213"/>
      <c r="N27" s="213"/>
      <c r="O27" s="213"/>
      <c r="P27" s="213"/>
      <c r="Q27" s="213"/>
      <c r="R27" s="213"/>
      <c r="S27" s="213"/>
      <c r="T27" s="213"/>
    </row>
    <row r="28" customFormat="false" ht="25.5" hidden="false" customHeight="false" outlineLevel="0" collapsed="false">
      <c r="A28" s="1" t="s">
        <v>307</v>
      </c>
      <c r="B28" s="1" t="str">
        <f aca="false">VLOOKUP(A28,names!$A$1:$C$1674,3,0)</f>
        <v>Средняя цена реализации (вкл. акциз, пошлины) </v>
      </c>
      <c r="C28" s="172" t="str">
        <f aca="false">IF(Content!$B$17=1,A28,B28)</f>
        <v>Average Realized Price (including excise tax, customs duties)</v>
      </c>
      <c r="D28" s="213" t="s">
        <v>76</v>
      </c>
      <c r="E28" s="213" t="n">
        <v>242.5</v>
      </c>
      <c r="F28" s="213" t="n">
        <v>250.9</v>
      </c>
      <c r="G28" s="213" t="n">
        <v>255.4</v>
      </c>
      <c r="H28" s="213" t="n">
        <v>261.9</v>
      </c>
      <c r="I28" s="213" t="n">
        <v>269.6</v>
      </c>
      <c r="J28" s="213" t="n">
        <v>257.7</v>
      </c>
      <c r="K28" s="213" t="n">
        <v>258.1</v>
      </c>
      <c r="L28" s="213" t="n">
        <v>269.4</v>
      </c>
      <c r="M28" s="213" t="n">
        <v>345.5</v>
      </c>
      <c r="N28" s="250" t="n">
        <v>366</v>
      </c>
      <c r="O28" s="213" t="n">
        <v>386.4</v>
      </c>
      <c r="P28" s="213" t="n">
        <v>407.4</v>
      </c>
      <c r="Q28" s="213" t="n">
        <v>392.3</v>
      </c>
      <c r="R28" s="250" t="n">
        <v>337.9</v>
      </c>
      <c r="S28" s="250" t="n">
        <v>307.2</v>
      </c>
      <c r="T28" s="250" t="n">
        <v>296.7</v>
      </c>
      <c r="U28" s="250" t="n">
        <v>293.5</v>
      </c>
      <c r="V28" s="250" t="n">
        <v>287.6</v>
      </c>
      <c r="W28" s="250" t="n">
        <v>292.4</v>
      </c>
      <c r="X28" s="250" t="n">
        <v>301.8</v>
      </c>
      <c r="Y28" s="250" t="n">
        <v>343.1</v>
      </c>
      <c r="Z28" s="250" t="n">
        <v>361.8</v>
      </c>
    </row>
    <row r="29" customFormat="false" ht="13.5" hidden="false" customHeight="false" outlineLevel="0" collapsed="false">
      <c r="C29" s="172"/>
    </row>
    <row r="30" customFormat="false" ht="13.5" hidden="false" customHeight="false" outlineLevel="0" collapsed="false">
      <c r="A30" s="160" t="s">
        <v>335</v>
      </c>
      <c r="B30" s="1" t="str">
        <f aca="false">VLOOKUP(A30,names!$A$1:$C$1674,3,0)</f>
        <v>(1) Продажи газа в странах бывшего СССР за 2007 год приведены в соответствии с данными Годового отчета</v>
      </c>
      <c r="C30" s="252"/>
      <c r="D30" s="252"/>
      <c r="E30" s="252"/>
      <c r="F30" s="252"/>
      <c r="G30" s="252"/>
      <c r="H30" s="252"/>
      <c r="I30" s="252"/>
      <c r="J30" s="252"/>
      <c r="K30" s="252"/>
      <c r="L30" s="252"/>
      <c r="M30" s="252"/>
      <c r="N30" s="252"/>
    </row>
    <row r="31" customFormat="false" ht="13.5" hidden="false" customHeight="false" outlineLevel="0" collapsed="false">
      <c r="A31" s="84" t="s">
        <v>86</v>
      </c>
      <c r="B31" s="1" t="str">
        <f aca="false">VLOOKUP(A31,names!$A$1:$C$1674,3,0)</f>
        <v>(2) Данные из консолидированной финансовой отчетности за 2009 год</v>
      </c>
      <c r="C31" s="252" t="str">
        <f aca="false">IF(Content!$B$17=1,A31,B31)</f>
        <v>(2) The reported data is taken from OAO "Gazprom" IFRS Consolidated Financial Statements as of December 31, 2009.</v>
      </c>
      <c r="D31" s="252" t="str">
        <f aca="false">IF(Content!$B$17=1,B31,C31)</f>
        <v>(2) Данные из консолидированной финансовой отчетности за 2009 год</v>
      </c>
      <c r="E31" s="252" t="str">
        <f aca="false">IF(Content!$B$17=1,C31,D31)</f>
        <v>(2) The reported data is taken from OAO "Gazprom" IFRS Consolidated Financial Statements as of December 31, 2009.</v>
      </c>
      <c r="F31" s="252" t="str">
        <f aca="false">IF(Content!$B$17=1,D31,E31)</f>
        <v>(2) Данные из консолидированной финансовой отчетности за 2009 год</v>
      </c>
      <c r="G31" s="252" t="str">
        <f aca="false">IF(Content!$B$17=1,E31,F31)</f>
        <v>(2) The reported data is taken from OAO "Gazprom" IFRS Consolidated Financial Statements as of December 31, 2009.</v>
      </c>
      <c r="H31" s="252" t="str">
        <f aca="false">IF(Content!$B$17=1,F31,G31)</f>
        <v>(2) Данные из консолидированной финансовой отчетности за 2009 год</v>
      </c>
      <c r="I31" s="252" t="str">
        <f aca="false">IF(Content!$B$17=1,G31,H31)</f>
        <v>(2) The reported data is taken from OAO "Gazprom" IFRS Consolidated Financial Statements as of December 31, 2009.</v>
      </c>
      <c r="J31" s="252" t="str">
        <f aca="false">IF(Content!$B$17=1,H31,I31)</f>
        <v>(2) Данные из консолидированной финансовой отчетности за 2009 год</v>
      </c>
      <c r="K31" s="252" t="str">
        <f aca="false">IF(Content!$B$17=1,I31,J31)</f>
        <v>(2) The reported data is taken from OAO "Gazprom" IFRS Consolidated Financial Statements as of December 31, 2009.</v>
      </c>
      <c r="L31" s="252" t="str">
        <f aca="false">IF(Content!$B$17=1,J31,K31)</f>
        <v>(2) Данные из консолидированной финансовой отчетности за 2009 год</v>
      </c>
      <c r="M31" s="252" t="str">
        <f aca="false">IF(Content!$B$17=1,K31,L31)</f>
        <v>(2) The reported data is taken from OAO "Gazprom" IFRS Consolidated Financial Statements as of December 31, 2009.</v>
      </c>
      <c r="N31" s="252" t="str">
        <f aca="false">IF(Content!$B$17=1,L31,M31)</f>
        <v>(2) Данные из консолидированной финансовой отчетности за 2009 год</v>
      </c>
    </row>
    <row r="32" customFormat="false" ht="13.5" hidden="false" customHeight="false" outlineLevel="0" collapsed="false">
      <c r="A32" s="84" t="s">
        <v>336</v>
      </c>
      <c r="B32" s="1" t="str">
        <f aca="false">VLOOKUP(A32,names!$A$1:$C$1674,3,0)</f>
        <v>(3) Данные из консолидированной промежуточной сокращенной финансовой отчетности на 31 марта 2010 года</v>
      </c>
      <c r="C32" s="252" t="str">
        <f aca="false">IF(Content!$B$17=1,A32,B32)</f>
        <v>(3) The reported data is taken from OAO "Gazprom" IFRS Consolidated Interim Condensed Financial Information as of March 31, 2010.</v>
      </c>
      <c r="D32" s="252" t="str">
        <f aca="false">IF(Content!$B$17=1,B32,C32)</f>
        <v>(3) Данные из консолидированной промежуточной сокращенной финансовой отчетности на 31 марта 2010 года</v>
      </c>
      <c r="E32" s="252" t="str">
        <f aca="false">IF(Content!$B$17=1,C32,D32)</f>
        <v>(3) The reported data is taken from OAO "Gazprom" IFRS Consolidated Interim Condensed Financial Information as of March 31, 2010.</v>
      </c>
      <c r="F32" s="252" t="str">
        <f aca="false">IF(Content!$B$17=1,D32,E32)</f>
        <v>(3) Данные из консолидированной промежуточной сокращенной финансовой отчетности на 31 марта 2010 года</v>
      </c>
      <c r="G32" s="252" t="str">
        <f aca="false">IF(Content!$B$17=1,E32,F32)</f>
        <v>(3) The reported data is taken from OAO "Gazprom" IFRS Consolidated Interim Condensed Financial Information as of March 31, 2010.</v>
      </c>
      <c r="H32" s="252" t="str">
        <f aca="false">IF(Content!$B$17=1,F32,G32)</f>
        <v>(3) Данные из консолидированной промежуточной сокращенной финансовой отчетности на 31 марта 2010 года</v>
      </c>
      <c r="I32" s="252" t="str">
        <f aca="false">IF(Content!$B$17=1,G32,H32)</f>
        <v>(3) The reported data is taken from OAO "Gazprom" IFRS Consolidated Interim Condensed Financial Information as of March 31, 2010.</v>
      </c>
      <c r="J32" s="252" t="str">
        <f aca="false">IF(Content!$B$17=1,H32,I32)</f>
        <v>(3) Данные из консолидированной промежуточной сокращенной финансовой отчетности на 31 марта 2010 года</v>
      </c>
      <c r="K32" s="252" t="str">
        <f aca="false">IF(Content!$B$17=1,I32,J32)</f>
        <v>(3) The reported data is taken from OAO "Gazprom" IFRS Consolidated Interim Condensed Financial Information as of March 31, 2010.</v>
      </c>
      <c r="L32" s="252" t="str">
        <f aca="false">IF(Content!$B$17=1,J32,K32)</f>
        <v>(3) Данные из консолидированной промежуточной сокращенной финансовой отчетности на 31 марта 2010 года</v>
      </c>
      <c r="M32" s="252" t="str">
        <f aca="false">IF(Content!$B$17=1,K32,L32)</f>
        <v>(3) The reported data is taken from OAO "Gazprom" IFRS Consolidated Interim Condensed Financial Information as of March 31, 2010.</v>
      </c>
      <c r="N32" s="252" t="str">
        <f aca="false">IF(Content!$B$17=1,L32,M32)</f>
        <v>(3) Данные из консолидированной промежуточной сокращенной финансовой отчетности на 31 марта 2010 года</v>
      </c>
    </row>
    <row r="33" customFormat="false" ht="13.5" hidden="false" customHeight="false" outlineLevel="0" collapsed="false">
      <c r="A33" s="84" t="s">
        <v>337</v>
      </c>
      <c r="B33" s="1" t="str">
        <f aca="false">VLOOKUP(A33,names!$A$1:$C$1674,3,0)</f>
        <v>(4) Данные из консолидированной промежуточной сокращенной финансовой отчетности на 30 июня 2010 года</v>
      </c>
      <c r="C33" s="252" t="str">
        <f aca="false">IF(Content!$B$17=1,A33,B33)</f>
        <v>(4) The reported data is taken from OAO "Gazprom" IFRS Consolidated Interim Condensed Financial Information as of June 30, 2010.</v>
      </c>
      <c r="D33" s="252" t="str">
        <f aca="false">IF(Content!$B$17=1,B33,C33)</f>
        <v>(4) Данные из консолидированной промежуточной сокращенной финансовой отчетности на 30 июня 2010 года</v>
      </c>
      <c r="E33" s="252" t="str">
        <f aca="false">IF(Content!$B$17=1,C33,D33)</f>
        <v>(4) The reported data is taken from OAO "Gazprom" IFRS Consolidated Interim Condensed Financial Information as of June 30, 2010.</v>
      </c>
      <c r="F33" s="252" t="str">
        <f aca="false">IF(Content!$B$17=1,D33,E33)</f>
        <v>(4) Данные из консолидированной промежуточной сокращенной финансовой отчетности на 30 июня 2010 года</v>
      </c>
      <c r="G33" s="252" t="str">
        <f aca="false">IF(Content!$B$17=1,E33,F33)</f>
        <v>(4) The reported data is taken from OAO "Gazprom" IFRS Consolidated Interim Condensed Financial Information as of June 30, 2010.</v>
      </c>
      <c r="H33" s="252" t="str">
        <f aca="false">IF(Content!$B$17=1,F33,G33)</f>
        <v>(4) Данные из консолидированной промежуточной сокращенной финансовой отчетности на 30 июня 2010 года</v>
      </c>
      <c r="I33" s="252" t="str">
        <f aca="false">IF(Content!$B$17=1,G33,H33)</f>
        <v>(4) The reported data is taken from OAO "Gazprom" IFRS Consolidated Interim Condensed Financial Information as of June 30, 2010.</v>
      </c>
      <c r="J33" s="252" t="str">
        <f aca="false">IF(Content!$B$17=1,H33,I33)</f>
        <v>(4) Данные из консолидированной промежуточной сокращенной финансовой отчетности на 30 июня 2010 года</v>
      </c>
      <c r="K33" s="252" t="str">
        <f aca="false">IF(Content!$B$17=1,I33,J33)</f>
        <v>(4) The reported data is taken from OAO "Gazprom" IFRS Consolidated Interim Condensed Financial Information as of June 30, 2010.</v>
      </c>
      <c r="L33" s="252" t="str">
        <f aca="false">IF(Content!$B$17=1,J33,K33)</f>
        <v>(4) Данные из консолидированной промежуточной сокращенной финансовой отчетности на 30 июня 2010 года</v>
      </c>
      <c r="M33" s="252" t="str">
        <f aca="false">IF(Content!$B$17=1,K33,L33)</f>
        <v>(4) The reported data is taken from OAO "Gazprom" IFRS Consolidated Interim Condensed Financial Information as of June 30, 2010.</v>
      </c>
      <c r="N33" s="252" t="str">
        <f aca="false">IF(Content!$B$17=1,L33,M33)</f>
        <v>(4) Данные из консолидированной промежуточной сокращенной финансовой отчетности на 30 июня 2010 года</v>
      </c>
    </row>
    <row r="34" customFormat="false" ht="13.5" hidden="false" customHeight="false" outlineLevel="0" collapsed="false">
      <c r="A34" s="84" t="s">
        <v>338</v>
      </c>
      <c r="B34" s="1" t="str">
        <f aca="false">VLOOKUP(A34,names!$A$1:$C$1674,3,0)</f>
        <v>(5) Данные из консолидированной промежуточной сокращенной финансовой отчетности на 30 сентября 2010 года</v>
      </c>
      <c r="C34" s="252" t="str">
        <f aca="false">IF(Content!$B$17=1,A34,B34)</f>
        <v>(5) The reported data is taken from OAO "Gazprom" IFRS Consolidated Interim Condensed Financial Information as of September 30, 2010.</v>
      </c>
      <c r="D34" s="252" t="str">
        <f aca="false">IF(Content!$B$17=1,B34,C34)</f>
        <v>(5) Данные из консолидированной промежуточной сокращенной финансовой отчетности на 30 сентября 2010 года</v>
      </c>
      <c r="E34" s="252" t="str">
        <f aca="false">IF(Content!$B$17=1,C34,D34)</f>
        <v>(5) The reported data is taken from OAO "Gazprom" IFRS Consolidated Interim Condensed Financial Information as of September 30, 2010.</v>
      </c>
      <c r="F34" s="252" t="str">
        <f aca="false">IF(Content!$B$17=1,D34,E34)</f>
        <v>(5) Данные из консолидированной промежуточной сокращенной финансовой отчетности на 30 сентября 2010 года</v>
      </c>
      <c r="G34" s="252" t="str">
        <f aca="false">IF(Content!$B$17=1,E34,F34)</f>
        <v>(5) The reported data is taken from OAO "Gazprom" IFRS Consolidated Interim Condensed Financial Information as of September 30, 2010.</v>
      </c>
      <c r="H34" s="252" t="str">
        <f aca="false">IF(Content!$B$17=1,F34,G34)</f>
        <v>(5) Данные из консолидированной промежуточной сокращенной финансовой отчетности на 30 сентября 2010 года</v>
      </c>
      <c r="I34" s="252" t="str">
        <f aca="false">IF(Content!$B$17=1,G34,H34)</f>
        <v>(5) The reported data is taken from OAO "Gazprom" IFRS Consolidated Interim Condensed Financial Information as of September 30, 2010.</v>
      </c>
      <c r="J34" s="252" t="str">
        <f aca="false">IF(Content!$B$17=1,H34,I34)</f>
        <v>(5) Данные из консолидированной промежуточной сокращенной финансовой отчетности на 30 сентября 2010 года</v>
      </c>
      <c r="K34" s="252" t="str">
        <f aca="false">IF(Content!$B$17=1,I34,J34)</f>
        <v>(5) The reported data is taken from OAO "Gazprom" IFRS Consolidated Interim Condensed Financial Information as of September 30, 2010.</v>
      </c>
      <c r="L34" s="252" t="str">
        <f aca="false">IF(Content!$B$17=1,J34,K34)</f>
        <v>(5) Данные из консолидированной промежуточной сокращенной финансовой отчетности на 30 сентября 2010 года</v>
      </c>
      <c r="M34" s="252" t="str">
        <f aca="false">IF(Content!$B$17=1,K34,L34)</f>
        <v>(5) The reported data is taken from OAO "Gazprom" IFRS Consolidated Interim Condensed Financial Information as of September 30, 2010.</v>
      </c>
      <c r="N34" s="252" t="str">
        <f aca="false">IF(Content!$B$17=1,L34,M34)</f>
        <v>(5) Данные из консолидированной промежуточной сокращенной финансовой отчетности на 30 сентября 2010 года</v>
      </c>
    </row>
    <row r="35" customFormat="false" ht="13.5" hidden="false" customHeight="false" outlineLevel="0" collapsed="false">
      <c r="A35" s="84" t="s">
        <v>339</v>
      </c>
      <c r="B35" s="1" t="str">
        <f aca="false">VLOOKUP(A35,names!$A$1:$C$1674,3,0)</f>
        <v>(6) Данные из консолидированной финансовой отчетности за 2010 год</v>
      </c>
      <c r="C35" s="252" t="str">
        <f aca="false">IF(Content!$B$17=1,A35,B35)</f>
        <v>(6) The reported data is taken from OAO "Gazprom" IFRS Consolidated Financial Statements as of December 31, 2010</v>
      </c>
      <c r="D35" s="252" t="str">
        <f aca="false">IF(Content!$B$17=1,B35,C35)</f>
        <v>(6) Данные из консолидированной финансовой отчетности за 2010 год</v>
      </c>
      <c r="E35" s="252" t="str">
        <f aca="false">IF(Content!$B$17=1,C35,D35)</f>
        <v>(6) The reported data is taken from OAO "Gazprom" IFRS Consolidated Financial Statements as of December 31, 2010</v>
      </c>
      <c r="F35" s="252" t="str">
        <f aca="false">IF(Content!$B$17=1,D35,E35)</f>
        <v>(6) Данные из консолидированной финансовой отчетности за 2010 год</v>
      </c>
      <c r="G35" s="252" t="str">
        <f aca="false">IF(Content!$B$17=1,E35,F35)</f>
        <v>(6) The reported data is taken from OAO "Gazprom" IFRS Consolidated Financial Statements as of December 31, 2010</v>
      </c>
      <c r="H35" s="252" t="str">
        <f aca="false">IF(Content!$B$17=1,F35,G35)</f>
        <v>(6) Данные из консолидированной финансовой отчетности за 2010 год</v>
      </c>
      <c r="I35" s="252" t="str">
        <f aca="false">IF(Content!$B$17=1,G35,H35)</f>
        <v>(6) The reported data is taken from OAO "Gazprom" IFRS Consolidated Financial Statements as of December 31, 2010</v>
      </c>
      <c r="J35" s="252" t="str">
        <f aca="false">IF(Content!$B$17=1,H35,I35)</f>
        <v>(6) Данные из консолидированной финансовой отчетности за 2010 год</v>
      </c>
      <c r="K35" s="252" t="str">
        <f aca="false">IF(Content!$B$17=1,I35,J35)</f>
        <v>(6) The reported data is taken from OAO "Gazprom" IFRS Consolidated Financial Statements as of December 31, 2010</v>
      </c>
      <c r="L35" s="252" t="str">
        <f aca="false">IF(Content!$B$17=1,J35,K35)</f>
        <v>(6) Данные из консолидированной финансовой отчетности за 2010 год</v>
      </c>
      <c r="M35" s="252" t="str">
        <f aca="false">IF(Content!$B$17=1,K35,L35)</f>
        <v>(6) The reported data is taken from OAO "Gazprom" IFRS Consolidated Financial Statements as of December 31, 2010</v>
      </c>
      <c r="N35" s="252" t="str">
        <f aca="false">IF(Content!$B$17=1,L35,M35)</f>
        <v>(6) Данные из консолидированной финансовой отчетности за 2010 год</v>
      </c>
    </row>
    <row r="36" customFormat="false" ht="12.75" hidden="false" customHeight="false" outlineLevel="0" collapsed="false">
      <c r="A36" s="1" t="s">
        <v>340</v>
      </c>
      <c r="B36" s="1" t="str">
        <f aca="false">VLOOKUP(A36,names!$A$1:$C$1674,3,0)</f>
        <v>(7) Данные из консолидированной промежуточной сокращенной финансовой отчетности на 31 марта 2011 года</v>
      </c>
      <c r="C36" s="252" t="str">
        <f aca="false">IF(Content!$B$17=1,A36,B36)</f>
        <v>(7) The reported data is taken from OAO "Gazprom" IFRS Consolidated Interim Condensed Financial Information as of March 31, 2011.</v>
      </c>
      <c r="D36" s="252" t="str">
        <f aca="false">IF(Content!$B$17=1,B36,C36)</f>
        <v>(7) Данные из консолидированной промежуточной сокращенной финансовой отчетности на 31 марта 2011 года</v>
      </c>
      <c r="E36" s="252" t="str">
        <f aca="false">IF(Content!$B$17=1,C36,D36)</f>
        <v>(7) The reported data is taken from OAO "Gazprom" IFRS Consolidated Interim Condensed Financial Information as of March 31, 2011.</v>
      </c>
      <c r="F36" s="252" t="str">
        <f aca="false">IF(Content!$B$17=1,D36,E36)</f>
        <v>(7) Данные из консолидированной промежуточной сокращенной финансовой отчетности на 31 марта 2011 года</v>
      </c>
      <c r="G36" s="252" t="str">
        <f aca="false">IF(Content!$B$17=1,E36,F36)</f>
        <v>(7) The reported data is taken from OAO "Gazprom" IFRS Consolidated Interim Condensed Financial Information as of March 31, 2011.</v>
      </c>
      <c r="H36" s="252" t="str">
        <f aca="false">IF(Content!$B$17=1,F36,G36)</f>
        <v>(7) Данные из консолидированной промежуточной сокращенной финансовой отчетности на 31 марта 2011 года</v>
      </c>
      <c r="I36" s="252" t="str">
        <f aca="false">IF(Content!$B$17=1,G36,H36)</f>
        <v>(7) The reported data is taken from OAO "Gazprom" IFRS Consolidated Interim Condensed Financial Information as of March 31, 2011.</v>
      </c>
      <c r="J36" s="252" t="str">
        <f aca="false">IF(Content!$B$17=1,H36,I36)</f>
        <v>(7) Данные из консолидированной промежуточной сокращенной финансовой отчетности на 31 марта 2011 года</v>
      </c>
      <c r="K36" s="252" t="str">
        <f aca="false">IF(Content!$B$17=1,I36,J36)</f>
        <v>(7) The reported data is taken from OAO "Gazprom" IFRS Consolidated Interim Condensed Financial Information as of March 31, 2011.</v>
      </c>
      <c r="L36" s="252" t="str">
        <f aca="false">IF(Content!$B$17=1,J36,K36)</f>
        <v>(7) Данные из консолидированной промежуточной сокращенной финансовой отчетности на 31 марта 2011 года</v>
      </c>
      <c r="M36" s="252" t="str">
        <f aca="false">IF(Content!$B$17=1,K36,L36)</f>
        <v>(7) The reported data is taken from OAO "Gazprom" IFRS Consolidated Interim Condensed Financial Information as of March 31, 2011.</v>
      </c>
      <c r="N36" s="252" t="str">
        <f aca="false">IF(Content!$B$17=1,L36,M36)</f>
        <v>(7) Данные из консолидированной промежуточной сокращенной финансовой отчетности на 31 марта 2011 года</v>
      </c>
    </row>
    <row r="37" customFormat="false" ht="13.5" hidden="false" customHeight="false" outlineLevel="0" collapsed="false">
      <c r="A37" s="84" t="s">
        <v>341</v>
      </c>
      <c r="B37" s="1" t="str">
        <f aca="false">VLOOKUP(A37,names!$A$1:$C$1674,3,0)</f>
        <v>(8) Данные из консолидированной промежуточной сокращенной финансовой отчетности на 30 июня 2011 года</v>
      </c>
      <c r="C37" s="252" t="str">
        <f aca="false">IF(Content!$B$17=1,A37,B37)</f>
        <v>(8) The reported data is taken from OAO "Gazprom" IFRS Consolidated Interim Condensed Financial Information as of June 30, 2011.</v>
      </c>
      <c r="D37" s="252" t="str">
        <f aca="false">IF(Content!$B$17=1,B37,C37)</f>
        <v>(8) Данные из консолидированной промежуточной сокращенной финансовой отчетности на 30 июня 2011 года</v>
      </c>
      <c r="E37" s="252" t="str">
        <f aca="false">IF(Content!$B$17=1,C37,D37)</f>
        <v>(8) The reported data is taken from OAO "Gazprom" IFRS Consolidated Interim Condensed Financial Information as of June 30, 2011.</v>
      </c>
      <c r="F37" s="252" t="str">
        <f aca="false">IF(Content!$B$17=1,D37,E37)</f>
        <v>(8) Данные из консолидированной промежуточной сокращенной финансовой отчетности на 30 июня 2011 года</v>
      </c>
      <c r="G37" s="252" t="str">
        <f aca="false">IF(Content!$B$17=1,E37,F37)</f>
        <v>(8) The reported data is taken from OAO "Gazprom" IFRS Consolidated Interim Condensed Financial Information as of June 30, 2011.</v>
      </c>
      <c r="H37" s="252" t="str">
        <f aca="false">IF(Content!$B$17=1,F37,G37)</f>
        <v>(8) Данные из консолидированной промежуточной сокращенной финансовой отчетности на 30 июня 2011 года</v>
      </c>
      <c r="I37" s="252" t="str">
        <f aca="false">IF(Content!$B$17=1,G37,H37)</f>
        <v>(8) The reported data is taken from OAO "Gazprom" IFRS Consolidated Interim Condensed Financial Information as of June 30, 2011.</v>
      </c>
      <c r="J37" s="252" t="str">
        <f aca="false">IF(Content!$B$17=1,H37,I37)</f>
        <v>(8) Данные из консолидированной промежуточной сокращенной финансовой отчетности на 30 июня 2011 года</v>
      </c>
      <c r="K37" s="252" t="str">
        <f aca="false">IF(Content!$B$17=1,I37,J37)</f>
        <v>(8) The reported data is taken from OAO "Gazprom" IFRS Consolidated Interim Condensed Financial Information as of June 30, 2011.</v>
      </c>
      <c r="L37" s="252" t="str">
        <f aca="false">IF(Content!$B$17=1,J37,K37)</f>
        <v>(8) Данные из консолидированной промежуточной сокращенной финансовой отчетности на 30 июня 2011 года</v>
      </c>
      <c r="M37" s="252" t="str">
        <f aca="false">IF(Content!$B$17=1,K37,L37)</f>
        <v>(8) The reported data is taken from OAO "Gazprom" IFRS Consolidated Interim Condensed Financial Information as of June 30, 2011.</v>
      </c>
      <c r="N37" s="252" t="str">
        <f aca="false">IF(Content!$B$17=1,L37,M37)</f>
        <v>(8) Данные из консолидированной промежуточной сокращенной финансовой отчетности на 30 июня 2011 года</v>
      </c>
    </row>
  </sheetData>
  <sheetProtection sheet="true" password="caf1" objects="true" scenarios="true"/>
  <mergeCells count="8">
    <mergeCell ref="C30:N30"/>
    <mergeCell ref="C31:N31"/>
    <mergeCell ref="C32:N32"/>
    <mergeCell ref="C33:N33"/>
    <mergeCell ref="C34:N34"/>
    <mergeCell ref="C35:N35"/>
    <mergeCell ref="C36:N36"/>
    <mergeCell ref="C37:N37"/>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N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G28" activeCellId="0" sqref="G28"/>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20" min="5" style="2" width="9.13"/>
    <col collapsed="false" customWidth="false" hidden="false" outlineLevel="0" max="257" min="21" style="1" width="9.13"/>
  </cols>
  <sheetData>
    <row r="6" customFormat="false" ht="12.75" hidden="false" customHeight="false" outlineLevel="0" collapsed="false">
      <c r="J6" s="47" t="s">
        <v>62</v>
      </c>
      <c r="K6" s="30"/>
      <c r="L6" s="30"/>
    </row>
    <row r="7" customFormat="false" ht="12.75" hidden="false" customHeight="false" outlineLevel="0" collapsed="false">
      <c r="C7" s="133"/>
      <c r="D7" s="253"/>
    </row>
    <row r="8" customFormat="false" ht="12.75" hidden="false" customHeight="false" outlineLevel="0" collapsed="false">
      <c r="C8" s="237"/>
      <c r="E8" s="194" t="n">
        <v>2003</v>
      </c>
      <c r="F8" s="194" t="n">
        <v>2004</v>
      </c>
      <c r="G8" s="194" t="n">
        <v>2005</v>
      </c>
      <c r="H8" s="194" t="n">
        <v>2006</v>
      </c>
      <c r="I8" s="194" t="n">
        <v>2007</v>
      </c>
      <c r="J8" s="194" t="n">
        <v>2008</v>
      </c>
      <c r="K8" s="194" t="n">
        <v>2009</v>
      </c>
      <c r="L8" s="194" t="n">
        <v>2010</v>
      </c>
      <c r="M8" s="195"/>
      <c r="N8" s="195"/>
    </row>
    <row r="9" customFormat="false" ht="12.75" hidden="false" customHeight="false" outlineLevel="0" collapsed="false">
      <c r="C9" s="237"/>
      <c r="E9" s="194"/>
      <c r="F9" s="194"/>
      <c r="G9" s="194"/>
      <c r="H9" s="194"/>
      <c r="I9" s="194"/>
      <c r="M9" s="195"/>
      <c r="N9" s="195"/>
    </row>
    <row r="10" customFormat="false" ht="12.75" hidden="false" customHeight="false" outlineLevel="0" collapsed="false">
      <c r="A10" s="1" t="s">
        <v>342</v>
      </c>
      <c r="B10" s="1" t="str">
        <f aca="false">VLOOKUP(A10,names!$A$1:$C$1674,3,0)</f>
        <v>Суммарный объем поставленный в газотранспортную систему (1)</v>
      </c>
      <c r="C10" s="237" t="str">
        <f aca="false">IF(Content!$B$17=1,A10,B10)</f>
        <v>Total amount received by the gas transportation system (1)</v>
      </c>
      <c r="D10" s="172" t="s">
        <v>5</v>
      </c>
      <c r="E10" s="245" t="n">
        <f aca="false">E12+E14+E16</f>
        <v>672.1</v>
      </c>
      <c r="F10" s="245" t="n">
        <f aca="false">F12+F14+F16</f>
        <v>684.4</v>
      </c>
      <c r="G10" s="245" t="n">
        <f aca="false">G12+G14+G16</f>
        <v>699.7</v>
      </c>
      <c r="H10" s="245" t="n">
        <v>717.8</v>
      </c>
      <c r="I10" s="187" t="n">
        <v>706.7</v>
      </c>
      <c r="J10" s="187" t="n">
        <v>714.3</v>
      </c>
      <c r="K10" s="254"/>
      <c r="L10" s="254"/>
    </row>
    <row r="11" customFormat="false" ht="12.75" hidden="false" customHeight="false" outlineLevel="0" collapsed="false">
      <c r="E11" s="174"/>
      <c r="F11" s="174"/>
      <c r="G11" s="174"/>
      <c r="H11" s="174"/>
      <c r="K11" s="30"/>
      <c r="L11" s="30"/>
    </row>
    <row r="12" customFormat="false" ht="12.75" hidden="false" customHeight="false" outlineLevel="0" collapsed="false">
      <c r="A12" s="1" t="s">
        <v>343</v>
      </c>
      <c r="B12" s="1" t="str">
        <f aca="false">VLOOKUP(A12,names!$A$1:$C$1674,3,0)</f>
        <v>Газ, полученный системой </v>
      </c>
      <c r="C12" s="2" t="str">
        <f aca="false">IF(Content!$B$17=1,A12,B12)</f>
        <v>Gas received by the system</v>
      </c>
      <c r="D12" s="172" t="s">
        <v>5</v>
      </c>
      <c r="E12" s="174" t="n">
        <v>621.5</v>
      </c>
      <c r="F12" s="174" t="n">
        <v>635.2</v>
      </c>
      <c r="G12" s="174" t="n">
        <v>646.9</v>
      </c>
      <c r="H12" s="174" t="n">
        <v>660.9</v>
      </c>
      <c r="I12" s="2" t="n">
        <v>654.8</v>
      </c>
      <c r="J12" s="2" t="n">
        <v>669.2</v>
      </c>
      <c r="K12" s="30"/>
      <c r="L12" s="30"/>
    </row>
    <row r="13" customFormat="false" ht="12.75" hidden="false" customHeight="false" outlineLevel="0" collapsed="false">
      <c r="A13" s="1" t="s">
        <v>344</v>
      </c>
      <c r="B13" s="1" t="str">
        <f aca="false">VLOOKUP(A13,names!$A$1:$C$1674,3,0)</f>
        <v>вкл. центральноазиатский газ</v>
      </c>
      <c r="C13" s="255" t="str">
        <f aca="false">IF(Content!$B$17=1,A13,B13)</f>
        <v>including Central Asian gas</v>
      </c>
      <c r="D13" s="172" t="s">
        <v>5</v>
      </c>
      <c r="E13" s="174" t="n">
        <v>47</v>
      </c>
      <c r="F13" s="174" t="n">
        <v>50.4</v>
      </c>
      <c r="G13" s="174" t="n">
        <v>54.6</v>
      </c>
      <c r="H13" s="174" t="n">
        <v>57</v>
      </c>
      <c r="I13" s="2" t="n">
        <v>59.9</v>
      </c>
      <c r="J13" s="2" t="n">
        <v>61.4</v>
      </c>
      <c r="K13" s="30"/>
      <c r="L13" s="30"/>
    </row>
    <row r="14" customFormat="false" ht="12.75" hidden="false" customHeight="false" outlineLevel="0" collapsed="false">
      <c r="A14" s="1" t="s">
        <v>345</v>
      </c>
      <c r="B14" s="1" t="str">
        <f aca="false">VLOOKUP(A14,names!$A$1:$C$1674,3,0)</f>
        <v>Газ из подземных хранилищ в России </v>
      </c>
      <c r="C14" s="2" t="str">
        <f aca="false">IF(Content!$B$17=1,A14,B14)</f>
        <v>Gas retrieved from UGSF in Russia</v>
      </c>
      <c r="D14" s="172" t="s">
        <v>5</v>
      </c>
      <c r="E14" s="174" t="n">
        <v>40.4</v>
      </c>
      <c r="F14" s="174" t="n">
        <v>37.9</v>
      </c>
      <c r="G14" s="174" t="n">
        <v>42.8</v>
      </c>
      <c r="H14" s="174" t="n">
        <v>48.2</v>
      </c>
      <c r="I14" s="2" t="n">
        <v>41.7</v>
      </c>
      <c r="J14" s="2" t="n">
        <v>36.1</v>
      </c>
      <c r="K14" s="30"/>
      <c r="L14" s="30"/>
    </row>
    <row r="15" customFormat="false" ht="12.75" hidden="false" customHeight="false" outlineLevel="0" collapsed="false">
      <c r="E15" s="174"/>
      <c r="F15" s="174"/>
      <c r="G15" s="174"/>
      <c r="H15" s="174"/>
      <c r="K15" s="30"/>
      <c r="L15" s="30"/>
    </row>
    <row r="16" customFormat="false" ht="12.75" hidden="false" customHeight="false" outlineLevel="0" collapsed="false">
      <c r="A16" s="1" t="s">
        <v>346</v>
      </c>
      <c r="B16" s="1" t="str">
        <f aca="false">VLOOKUP(A16,names!$A$1:$C$1674,3,0)</f>
        <v>Снижение запасов газа внутри газотранспортной системы (2)</v>
      </c>
      <c r="C16" s="2" t="str">
        <f aca="false">IF(Content!$B$17=1,A16,B16)</f>
        <v>Decrease in gas reserves within the gas transportation system (2)</v>
      </c>
      <c r="D16" s="172" t="s">
        <v>5</v>
      </c>
      <c r="E16" s="174" t="n">
        <v>10.2</v>
      </c>
      <c r="F16" s="174" t="n">
        <v>11.3</v>
      </c>
      <c r="G16" s="174" t="n">
        <v>10</v>
      </c>
      <c r="H16" s="174" t="n">
        <v>8.7</v>
      </c>
      <c r="I16" s="2" t="n">
        <v>10.2</v>
      </c>
      <c r="J16" s="174" t="n">
        <v>9</v>
      </c>
      <c r="K16" s="177"/>
      <c r="L16" s="177"/>
    </row>
    <row r="17" customFormat="false" ht="12.75" hidden="false" customHeight="false" outlineLevel="0" collapsed="false">
      <c r="B17" s="1" t="e">
        <f aca="false">VLOOKUP(A17,names!$A$1:$C$1674,3,0)</f>
        <v>#N/A</v>
      </c>
      <c r="E17" s="174"/>
      <c r="F17" s="174"/>
      <c r="G17" s="174"/>
      <c r="H17" s="174"/>
      <c r="J17" s="187"/>
      <c r="K17" s="254"/>
      <c r="L17" s="254"/>
    </row>
    <row r="18" customFormat="false" ht="12.75" hidden="false" customHeight="false" outlineLevel="0" collapsed="false">
      <c r="A18" s="1" t="s">
        <v>347</v>
      </c>
      <c r="B18" s="1" t="str">
        <f aca="false">VLOOKUP(A18,names!$A$1:$C$1674,3,0)</f>
        <v>Поставки по газотранспортной системе  (1)</v>
      </c>
      <c r="C18" s="187" t="str">
        <f aca="false">IF(Content!$B$17=1,A18,B18)</f>
        <v>Total distribution from the gas transportation system (1)</v>
      </c>
      <c r="D18" s="172" t="s">
        <v>5</v>
      </c>
      <c r="E18" s="245" t="n">
        <f aca="false">E20+E22+E24+E26+E28</f>
        <v>672.1</v>
      </c>
      <c r="F18" s="245" t="n">
        <f aca="false">F20+F22+F24+F26+F28</f>
        <v>684.4</v>
      </c>
      <c r="G18" s="245" t="n">
        <f aca="false">G20+G22+G24+G26+G28</f>
        <v>699.7</v>
      </c>
      <c r="H18" s="245" t="n">
        <v>717.8</v>
      </c>
      <c r="I18" s="187" t="n">
        <v>706.7</v>
      </c>
      <c r="J18" s="187" t="n">
        <v>714.3</v>
      </c>
      <c r="K18" s="254"/>
      <c r="L18" s="254"/>
    </row>
    <row r="19" customFormat="false" ht="12.75" hidden="false" customHeight="false" outlineLevel="0" collapsed="false">
      <c r="B19" s="1" t="e">
        <f aca="false">VLOOKUP(A19,names!$A$1:$C$1674,3,0)</f>
        <v>#N/A</v>
      </c>
      <c r="E19" s="174"/>
      <c r="F19" s="174"/>
      <c r="G19" s="174"/>
      <c r="H19" s="174"/>
      <c r="K19" s="30"/>
      <c r="L19" s="30"/>
    </row>
    <row r="20" customFormat="false" ht="12.75" hidden="false" customHeight="false" outlineLevel="0" collapsed="false">
      <c r="A20" s="1" t="s">
        <v>348</v>
      </c>
      <c r="B20" s="1" t="str">
        <f aca="false">VLOOKUP(A20,names!$A$1:$C$1674,3,0)</f>
        <v>Поставки российским потребителям </v>
      </c>
      <c r="C20" s="2" t="str">
        <f aca="false">IF(Content!$B$17=1,A20,B20)</f>
        <v>Supply to Russian consumers</v>
      </c>
      <c r="D20" s="172" t="s">
        <v>5</v>
      </c>
      <c r="E20" s="174" t="n">
        <v>327</v>
      </c>
      <c r="F20" s="174" t="n">
        <v>333.5</v>
      </c>
      <c r="G20" s="174" t="n">
        <v>339.8</v>
      </c>
      <c r="H20" s="174" t="n">
        <v>352</v>
      </c>
      <c r="I20" s="2" t="n">
        <v>356.4</v>
      </c>
      <c r="J20" s="2" t="n">
        <v>352.8</v>
      </c>
      <c r="K20" s="30"/>
      <c r="L20" s="30"/>
    </row>
    <row r="21" customFormat="false" ht="12.75" hidden="false" customHeight="false" outlineLevel="0" collapsed="false">
      <c r="A21" s="1" t="s">
        <v>344</v>
      </c>
      <c r="B21" s="1" t="str">
        <f aca="false">VLOOKUP(A21,names!$A$1:$C$1674,3,0)</f>
        <v>вкл. центральноазиатский газ</v>
      </c>
      <c r="C21" s="255" t="str">
        <f aca="false">IF(Content!$B$17=1,A21,B21)</f>
        <v>including Central Asian gas</v>
      </c>
      <c r="D21" s="172" t="s">
        <v>5</v>
      </c>
      <c r="E21" s="174" t="n">
        <v>0</v>
      </c>
      <c r="F21" s="174" t="n">
        <v>0.2</v>
      </c>
      <c r="G21" s="174" t="n">
        <v>0.1</v>
      </c>
      <c r="H21" s="174" t="n">
        <v>0.1</v>
      </c>
      <c r="I21" s="2" t="n">
        <v>0.1</v>
      </c>
      <c r="J21" s="2" t="n">
        <v>0.1</v>
      </c>
      <c r="K21" s="30"/>
      <c r="L21" s="30"/>
    </row>
    <row r="22" customFormat="false" ht="12.75" hidden="false" customHeight="false" outlineLevel="0" collapsed="false">
      <c r="A22" s="1" t="s">
        <v>349</v>
      </c>
      <c r="B22" s="1" t="str">
        <f aca="false">VLOOKUP(A22,names!$A$1:$C$1674,3,0)</f>
        <v>Поставки за пределы России </v>
      </c>
      <c r="C22" s="2" t="str">
        <f aca="false">IF(Content!$B$17=1,A22,B22)</f>
        <v>Supply outside Russia</v>
      </c>
      <c r="D22" s="172" t="s">
        <v>5</v>
      </c>
      <c r="E22" s="174" t="n">
        <v>233.8</v>
      </c>
      <c r="F22" s="174" t="n">
        <v>245.9</v>
      </c>
      <c r="G22" s="174" t="n">
        <v>251.2</v>
      </c>
      <c r="H22" s="174" t="n">
        <v>254.7</v>
      </c>
      <c r="I22" s="2" t="n">
        <v>247.3</v>
      </c>
      <c r="J22" s="2" t="n">
        <v>251.1</v>
      </c>
      <c r="K22" s="30"/>
      <c r="L22" s="30"/>
    </row>
    <row r="23" customFormat="false" ht="12.75" hidden="false" customHeight="false" outlineLevel="0" collapsed="false">
      <c r="A23" s="1" t="s">
        <v>344</v>
      </c>
      <c r="B23" s="1" t="str">
        <f aca="false">VLOOKUP(A23,names!$A$1:$C$1674,3,0)</f>
        <v>вкл. центральноазиатский газ</v>
      </c>
      <c r="C23" s="255" t="str">
        <f aca="false">IF(Content!$B$17=1,A23,B23)</f>
        <v>including Central Asian gas</v>
      </c>
      <c r="D23" s="172" t="s">
        <v>5</v>
      </c>
      <c r="E23" s="174" t="n">
        <v>47</v>
      </c>
      <c r="F23" s="174" t="n">
        <v>50.3</v>
      </c>
      <c r="G23" s="174" t="n">
        <v>54.5</v>
      </c>
      <c r="H23" s="174" t="n">
        <v>56.8</v>
      </c>
      <c r="I23" s="2" t="n">
        <v>59.7</v>
      </c>
      <c r="J23" s="2" t="n">
        <v>61.3</v>
      </c>
      <c r="K23" s="30"/>
      <c r="L23" s="30"/>
    </row>
    <row r="24" customFormat="false" ht="12.75" hidden="false" customHeight="false" outlineLevel="0" collapsed="false">
      <c r="A24" s="1" t="s">
        <v>350</v>
      </c>
      <c r="B24" s="1" t="str">
        <f aca="false">VLOOKUP(A24,names!$A$1:$C$1674,3,0)</f>
        <v>Газ, закачиваемый в подземные хранилища в России </v>
      </c>
      <c r="C24" s="2" t="str">
        <f aca="false">IF(Content!$B$17=1,A24,B24)</f>
        <v>Gas pumped into UGSF in Russia</v>
      </c>
      <c r="D24" s="172" t="s">
        <v>5</v>
      </c>
      <c r="E24" s="174" t="n">
        <v>49.4</v>
      </c>
      <c r="F24" s="174" t="n">
        <v>42.6</v>
      </c>
      <c r="G24" s="174" t="n">
        <v>46.3</v>
      </c>
      <c r="H24" s="174" t="n">
        <v>50.4</v>
      </c>
      <c r="I24" s="174" t="n">
        <v>43</v>
      </c>
      <c r="J24" s="2" t="n">
        <v>51.6</v>
      </c>
      <c r="K24" s="30"/>
      <c r="L24" s="30"/>
    </row>
    <row r="25" customFormat="false" ht="12.75" hidden="false" customHeight="false" outlineLevel="0" collapsed="false">
      <c r="B25" s="1" t="e">
        <f aca="false">VLOOKUP(A25,names!$A$1:$C$1674,3,0)</f>
        <v>#N/A</v>
      </c>
      <c r="E25" s="174"/>
      <c r="F25" s="174"/>
      <c r="G25" s="174"/>
      <c r="H25" s="174"/>
      <c r="K25" s="30"/>
      <c r="L25" s="30"/>
    </row>
    <row r="26" customFormat="false" ht="12.75" hidden="false" customHeight="false" outlineLevel="0" collapsed="false">
      <c r="A26" s="1" t="s">
        <v>351</v>
      </c>
      <c r="B26" s="1" t="str">
        <f aca="false">VLOOKUP(A26,names!$A$1:$C$1674,3,0)</f>
        <v>Технологические нужды газотранспортной системы </v>
      </c>
      <c r="C26" s="2" t="str">
        <f aca="false">IF(Content!$B$17=1,A26,B26)</f>
        <v>Technological needs of the gas transportation system</v>
      </c>
      <c r="D26" s="172" t="s">
        <v>5</v>
      </c>
      <c r="E26" s="174" t="n">
        <v>51.3</v>
      </c>
      <c r="F26" s="174" t="n">
        <v>52</v>
      </c>
      <c r="G26" s="174" t="n">
        <v>51.7</v>
      </c>
      <c r="H26" s="174" t="n">
        <v>52</v>
      </c>
      <c r="I26" s="2" t="n">
        <v>49.5</v>
      </c>
      <c r="J26" s="2" t="n">
        <v>49.6</v>
      </c>
      <c r="K26" s="30"/>
      <c r="L26" s="30"/>
    </row>
    <row r="27" customFormat="false" ht="12.75" hidden="false" customHeight="false" outlineLevel="0" collapsed="false">
      <c r="B27" s="1" t="e">
        <f aca="false">VLOOKUP(A27,names!$A$1:$C$1674,3,0)</f>
        <v>#N/A</v>
      </c>
      <c r="E27" s="174"/>
      <c r="F27" s="174"/>
      <c r="G27" s="174"/>
      <c r="H27" s="174"/>
      <c r="K27" s="30"/>
      <c r="L27" s="30"/>
    </row>
    <row r="28" customFormat="false" ht="12.75" hidden="false" customHeight="false" outlineLevel="0" collapsed="false">
      <c r="A28" s="1" t="s">
        <v>352</v>
      </c>
      <c r="B28" s="1" t="str">
        <f aca="false">VLOOKUP(A28,names!$A$1:$C$1674,3,0)</f>
        <v>Увеличение запасов газа внутри газотранспортной системы  (2)</v>
      </c>
      <c r="C28" s="2" t="str">
        <f aca="false">IF(Content!$B$17=1,A28,B28)</f>
        <v>Increase in gas reserves a within the gas transportation system (2)</v>
      </c>
      <c r="D28" s="172" t="s">
        <v>5</v>
      </c>
      <c r="E28" s="174" t="n">
        <v>10.6</v>
      </c>
      <c r="F28" s="174" t="n">
        <v>10.4</v>
      </c>
      <c r="G28" s="174" t="n">
        <v>10.7</v>
      </c>
      <c r="H28" s="174" t="n">
        <v>8.7</v>
      </c>
      <c r="I28" s="2" t="n">
        <v>10.5</v>
      </c>
      <c r="J28" s="2" t="n">
        <v>9.2</v>
      </c>
      <c r="K28" s="30"/>
      <c r="L28" s="30"/>
    </row>
    <row r="31" customFormat="false" ht="36.75" hidden="false" customHeight="true" outlineLevel="0" collapsed="false">
      <c r="A31" s="1" t="s">
        <v>353</v>
      </c>
      <c r="B31" s="1" t="str">
        <f aca="false">VLOOKUP(A31,names!$A$1:$C$1674,3,0)</f>
        <v>(1) Данные цифры не включают объем газа, отобранный из зарубежных подземных хранилищ и поставленный зарубежным потребителям.</v>
      </c>
      <c r="C31" s="256" t="str">
        <f aca="false">IF(Content!$B$17=1,A31,B31)</f>
        <v>(1)These numbers do not include gas volumes withdrawn from foreign underground gas storage facilities and delivered outside Russia.</v>
      </c>
      <c r="D31" s="256" t="str">
        <f aca="false">IF(Content!$B$17=1,B31,C31)</f>
        <v>(1) Данные цифры не включают объем газа, отобранный из зарубежных подземных хранилищ и поставленный зарубежным потребителям.</v>
      </c>
      <c r="E31" s="256" t="str">
        <f aca="false">IF(Content!$B$17=1,D31,#REF!)</f>
        <v>(1) Данные цифры не включают объем газа, отобранный из зарубежных подземных хранилищ и поставленный зарубежным потребителям.</v>
      </c>
      <c r="F31" s="256" t="e">
        <f aca="false">IF(Content!$B$17=1,#REF!,E31)</f>
        <v>#REF!</v>
      </c>
      <c r="G31" s="256" t="str">
        <f aca="false">IF(Content!$B$17=1,E31,F31)</f>
        <v>(1) Данные цифры не включают объем газа, отобранный из зарубежных подземных хранилищ и поставленный зарубежным потребителям.</v>
      </c>
      <c r="H31" s="256" t="e">
        <f aca="false">IF(Content!$B$17=1,F31,G31)</f>
        <v>#REF!</v>
      </c>
      <c r="I31" s="257"/>
    </row>
    <row r="32" customFormat="false" ht="84.75" hidden="false" customHeight="true" outlineLevel="0" collapsed="false">
      <c r="A32" s="1" t="s">
        <v>354</v>
      </c>
      <c r="B32" s="1" t="s">
        <v>355</v>
      </c>
      <c r="C32" s="256" t="str">
        <f aca="false">IF(Content!$B$17=1,A32,B32)</f>
        <v>(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v>
      </c>
      <c r="D32" s="256"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56" t="str">
        <f aca="false">IF(Content!$B$17=1,D32,#REF!)</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F32" s="256" t="e">
        <f aca="false">IF(Content!$B$17=1,#REF!,E32)</f>
        <v>#REF!</v>
      </c>
      <c r="G32" s="256" t="str">
        <f aca="false">IF(Content!$B$17=1,E32,F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H32" s="256" t="e">
        <f aca="false">IF(Content!$B$17=1,F32,G32)</f>
        <v>#REF!</v>
      </c>
      <c r="I32" s="257"/>
    </row>
  </sheetData>
  <sheetProtection sheet="true" password="caf1" objects="true" scenarios="true"/>
  <mergeCells count="2">
    <mergeCell ref="C31:H31"/>
    <mergeCell ref="C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11.23046875" defaultRowHeight="13.5" zeroHeight="false" outlineLevelRow="0" outlineLevelCol="0"/>
  <cols>
    <col collapsed="false" customWidth="true" hidden="false" outlineLevel="0" max="1" min="1" style="160" width="16.28"/>
    <col collapsed="false" customWidth="true" hidden="false" outlineLevel="0" max="2" min="2" style="160" width="10.7"/>
    <col collapsed="false" customWidth="true" hidden="false" outlineLevel="0" max="3" min="3" style="160" width="27.28"/>
    <col collapsed="false" customWidth="true" hidden="false" outlineLevel="0" max="4" min="4" style="160" width="21.42"/>
    <col collapsed="false" customWidth="true" hidden="false" outlineLevel="0" max="5" min="5" style="160" width="15.42"/>
    <col collapsed="false" customWidth="false" hidden="true" outlineLevel="0" max="257" min="6" style="160" width="11.23"/>
    <col collapsed="false" customWidth="false" hidden="true" outlineLevel="0" max="16384" min="258" style="0" width="11.2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8"/>
      <c r="C8" s="5"/>
      <c r="D8" s="5"/>
      <c r="E8" s="5"/>
    </row>
    <row r="9" customFormat="false" ht="13.5" hidden="false" customHeight="false" outlineLevel="0" collapsed="false">
      <c r="A9" s="5"/>
      <c r="B9" s="5"/>
      <c r="C9" s="5"/>
      <c r="D9" s="5"/>
      <c r="E9" s="5"/>
    </row>
    <row r="10" s="134" customFormat="true" ht="12.75" hidden="false" customHeight="false" outlineLevel="0" collapsed="false">
      <c r="A10" s="38"/>
      <c r="B10" s="38"/>
      <c r="C10" s="39"/>
      <c r="D10" s="39"/>
      <c r="E10" s="39"/>
      <c r="F10" s="138"/>
      <c r="G10" s="138"/>
      <c r="H10" s="142"/>
      <c r="I10" s="142"/>
      <c r="J10" s="142"/>
      <c r="K10" s="142"/>
      <c r="L10" s="142"/>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9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K21" activeCellId="0" sqref="K21"/>
    </sheetView>
  </sheetViews>
  <sheetFormatPr defaultColWidth="11.23046875" defaultRowHeight="12.75" zeroHeight="false" outlineLevelRow="0" outlineLevelCol="0"/>
  <cols>
    <col collapsed="false" customWidth="true" hidden="false" outlineLevel="0" max="1" min="1" style="1" width="0.13"/>
    <col collapsed="false" customWidth="true" hidden="true" outlineLevel="0" max="2" min="2" style="1" width="41.7"/>
    <col collapsed="false" customWidth="true" hidden="false" outlineLevel="0" max="3" min="3" style="172" width="39.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1" min="9" style="2" width="11.99"/>
    <col collapsed="false" customWidth="true" hidden="false" outlineLevel="0" max="14" min="12" style="2" width="10.99"/>
    <col collapsed="false" customWidth="false" hidden="true" outlineLevel="0" max="18" min="15"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row>
    <row r="8" customFormat="false" ht="14.25" hidden="false" customHeight="false" outlineLevel="0" collapsed="false">
      <c r="C8" s="259"/>
      <c r="E8" s="194" t="s">
        <v>356</v>
      </c>
      <c r="F8" s="53" t="s">
        <v>357</v>
      </c>
      <c r="G8" s="53" t="s">
        <v>358</v>
      </c>
      <c r="H8" s="53" t="s">
        <v>359</v>
      </c>
      <c r="I8" s="53" t="s">
        <v>360</v>
      </c>
      <c r="J8" s="53" t="s">
        <v>361</v>
      </c>
      <c r="K8" s="53" t="s">
        <v>362</v>
      </c>
      <c r="L8" s="53" t="n">
        <v>2008</v>
      </c>
      <c r="M8" s="53" t="s">
        <v>331</v>
      </c>
      <c r="N8" s="53" t="n">
        <v>2010</v>
      </c>
    </row>
    <row r="9" customFormat="false" ht="12.75" hidden="false" customHeight="false" outlineLevel="0" collapsed="false">
      <c r="C9" s="260"/>
    </row>
    <row r="10" customFormat="false" ht="12.75" hidden="false" customHeight="false" outlineLevel="0" collapsed="false">
      <c r="A10" s="1" t="s">
        <v>363</v>
      </c>
      <c r="B10" s="1" t="str">
        <f aca="false">VLOOKUP(A10,names!$A$1:$C$1674,3,0)</f>
        <v>Активы</v>
      </c>
      <c r="C10" s="260" t="str">
        <f aca="false">IF(Content!$B$17=1,A10,B10)</f>
        <v>Assets</v>
      </c>
    </row>
    <row r="11" customFormat="false" ht="15.75" hidden="false" customHeight="true" outlineLevel="0" collapsed="false">
      <c r="A11" s="1" t="s">
        <v>364</v>
      </c>
      <c r="B11" s="1" t="str">
        <f aca="false">VLOOKUP(A11,names!$A$1:$C$1674,3,0)</f>
        <v>Оборотные активы </v>
      </c>
      <c r="C11" s="261" t="str">
        <f aca="false">IF(Content!$B$17=1,A11,B11)</f>
        <v>Current assets</v>
      </c>
    </row>
    <row r="12" customFormat="false" ht="28.5" hidden="false" customHeight="true" outlineLevel="0" collapsed="false">
      <c r="A12" s="1" t="s">
        <v>365</v>
      </c>
      <c r="B12" s="1" t="str">
        <f aca="false">VLOOKUP(A12,names!$A$1:$C$1674,3,0)</f>
        <v>Денежные средства и их эквиваленты </v>
      </c>
      <c r="C12" s="172" t="str">
        <f aca="false">IF(Content!$B$17=1,A12,B12)</f>
        <v>Cash and cash equivalents</v>
      </c>
      <c r="D12" s="2" t="s">
        <v>148</v>
      </c>
      <c r="F12" s="185" t="n">
        <v>58354</v>
      </c>
      <c r="G12" s="185" t="n">
        <v>71396</v>
      </c>
      <c r="H12" s="185" t="n">
        <v>106157</v>
      </c>
      <c r="I12" s="185" t="n">
        <v>146866</v>
      </c>
      <c r="J12" s="185" t="n">
        <v>269224</v>
      </c>
      <c r="K12" s="185" t="n">
        <v>279109</v>
      </c>
      <c r="L12" s="185" t="n">
        <v>343833</v>
      </c>
      <c r="M12" s="185" t="n">
        <v>249759</v>
      </c>
      <c r="N12" s="185" t="n">
        <v>440786</v>
      </c>
    </row>
    <row r="13" customFormat="false" ht="29.25" hidden="false" customHeight="true" outlineLevel="0" collapsed="false">
      <c r="A13" s="1" t="s">
        <v>366</v>
      </c>
      <c r="B13" s="1" t="str">
        <f aca="false">VLOOKUP(A13,names!$A$1:$C$1674,3,0)</f>
        <v>Денежные средства с ограничением к использованию </v>
      </c>
      <c r="C13" s="172" t="str">
        <f aca="false">IF(Content!$B$17=1,A13,B13)</f>
        <v>Restricted cash </v>
      </c>
      <c r="D13" s="2" t="s">
        <v>148</v>
      </c>
      <c r="F13" s="185" t="n">
        <v>39581</v>
      </c>
      <c r="G13" s="185" t="n">
        <v>33743</v>
      </c>
      <c r="H13" s="185" t="n">
        <v>16861</v>
      </c>
      <c r="I13" s="185" t="n">
        <v>18040</v>
      </c>
      <c r="J13" s="185" t="n">
        <v>12356</v>
      </c>
      <c r="K13" s="185" t="n">
        <v>12025</v>
      </c>
      <c r="L13" s="185" t="n">
        <v>3747</v>
      </c>
      <c r="M13" s="185" t="n">
        <v>4872</v>
      </c>
      <c r="N13" s="185" t="n">
        <v>3669</v>
      </c>
    </row>
    <row r="14" customFormat="false" ht="21" hidden="false" customHeight="true" outlineLevel="0" collapsed="false">
      <c r="A14" s="1" t="s">
        <v>367</v>
      </c>
      <c r="B14" s="1" t="str">
        <f aca="false">VLOOKUP(A14,names!$A$1:$C$1674,3,0)</f>
        <v>Краткосрочные финансовые активы</v>
      </c>
      <c r="C14" s="172" t="str">
        <f aca="false">IF(Content!$B$17=1,A14,B14)</f>
        <v>Short-term financial assets</v>
      </c>
      <c r="D14" s="2" t="s">
        <v>148</v>
      </c>
      <c r="F14" s="185" t="n">
        <v>28895</v>
      </c>
      <c r="G14" s="185" t="n">
        <v>57069</v>
      </c>
      <c r="H14" s="185" t="n">
        <v>40428</v>
      </c>
      <c r="I14" s="185" t="n">
        <v>79001</v>
      </c>
      <c r="J14" s="185" t="n">
        <v>106574</v>
      </c>
      <c r="K14" s="185" t="n">
        <v>113911</v>
      </c>
      <c r="L14" s="185" t="n">
        <v>23448</v>
      </c>
      <c r="M14" s="185" t="n">
        <v>52137</v>
      </c>
      <c r="N14" s="185" t="n">
        <v>7435</v>
      </c>
    </row>
    <row r="15" customFormat="false" ht="24" hidden="false" customHeight="true" outlineLevel="0" collapsed="false">
      <c r="A15" s="1" t="s">
        <v>368</v>
      </c>
      <c r="B15" s="1" t="str">
        <f aca="false">VLOOKUP(A15,names!$A$1:$C$1674,3,0)</f>
        <v>Дебиторская задолженность и предоплата </v>
      </c>
      <c r="C15" s="172" t="str">
        <f aca="false">IF(Content!$B$17=1,A15,B15)</f>
        <v>Accounts receivable and prepayments </v>
      </c>
      <c r="D15" s="2" t="s">
        <v>148</v>
      </c>
      <c r="F15" s="185" t="n">
        <v>192042</v>
      </c>
      <c r="G15" s="185" t="n">
        <v>234929</v>
      </c>
      <c r="H15" s="185" t="n">
        <v>316709</v>
      </c>
      <c r="I15" s="185" t="n">
        <v>394659</v>
      </c>
      <c r="J15" s="185" t="n">
        <v>662040</v>
      </c>
      <c r="K15" s="185" t="n">
        <v>697464</v>
      </c>
      <c r="L15" s="185" t="n">
        <v>675934</v>
      </c>
      <c r="M15" s="185" t="n">
        <v>846725</v>
      </c>
      <c r="N15" s="185" t="n">
        <v>757900</v>
      </c>
    </row>
    <row r="16" customFormat="false" ht="14.25" hidden="false" customHeight="true" outlineLevel="0" collapsed="false">
      <c r="A16" s="1" t="s">
        <v>369</v>
      </c>
      <c r="B16" s="1" t="str">
        <f aca="false">VLOOKUP(A16,names!$A$1:$C$1674,3,0)</f>
        <v>Товарно-материальные запасы</v>
      </c>
      <c r="C16" s="172" t="str">
        <f aca="false">IF(Content!$B$17=1,A16,B16)</f>
        <v>Inventories </v>
      </c>
      <c r="D16" s="2" t="s">
        <v>148</v>
      </c>
      <c r="F16" s="185" t="n">
        <v>88561</v>
      </c>
      <c r="G16" s="185" t="n">
        <v>111330</v>
      </c>
      <c r="H16" s="185" t="n">
        <v>130400</v>
      </c>
      <c r="I16" s="185" t="n">
        <v>169121</v>
      </c>
      <c r="J16" s="185" t="n">
        <v>207459</v>
      </c>
      <c r="K16" s="185" t="n">
        <v>245406</v>
      </c>
      <c r="L16" s="185" t="n">
        <v>276954</v>
      </c>
      <c r="M16" s="185" t="n">
        <v>286719</v>
      </c>
      <c r="N16" s="185" t="n">
        <v>325739</v>
      </c>
    </row>
    <row r="17" customFormat="false" ht="14.25" hidden="false" customHeight="true" outlineLevel="0" collapsed="false">
      <c r="A17" s="1" t="s">
        <v>370</v>
      </c>
      <c r="B17" s="1" t="str">
        <f aca="false">VLOOKUP(A17,names!$A$1:$C$1674,3,0)</f>
        <v>НДС к возмещению</v>
      </c>
      <c r="C17" s="172" t="str">
        <f aca="false">IF(Content!$B$17=1,A17,B17)</f>
        <v>VAT recoverable</v>
      </c>
      <c r="D17" s="2" t="s">
        <v>148</v>
      </c>
      <c r="F17" s="185" t="n">
        <v>73596</v>
      </c>
      <c r="G17" s="185" t="n">
        <v>85909</v>
      </c>
      <c r="H17" s="185" t="n">
        <v>94863</v>
      </c>
      <c r="I17" s="185" t="n">
        <v>145484</v>
      </c>
      <c r="J17" s="185" t="n">
        <v>140305</v>
      </c>
      <c r="K17" s="185" t="n">
        <v>122558</v>
      </c>
      <c r="L17" s="185" t="n">
        <v>115878</v>
      </c>
      <c r="M17" s="185" t="n">
        <v>139718</v>
      </c>
      <c r="N17" s="185" t="n">
        <v>158390</v>
      </c>
    </row>
    <row r="18" customFormat="false" ht="14.25" hidden="false" customHeight="true" outlineLevel="0" collapsed="false">
      <c r="A18" s="1" t="s">
        <v>371</v>
      </c>
      <c r="B18" s="1" t="str">
        <f aca="false">VLOOKUP(A18,names!$A$1:$C$1674,3,0)</f>
        <v>Прочие оборотные активы </v>
      </c>
      <c r="C18" s="172" t="str">
        <f aca="false">IF(Content!$B$17=1,A18,B18)</f>
        <v>Other current assets </v>
      </c>
      <c r="D18" s="2" t="s">
        <v>148</v>
      </c>
      <c r="F18" s="262" t="n">
        <v>4130</v>
      </c>
      <c r="G18" s="262" t="n">
        <v>6086</v>
      </c>
      <c r="H18" s="262" t="n">
        <v>21262</v>
      </c>
      <c r="I18" s="262" t="n">
        <v>48282</v>
      </c>
      <c r="J18" s="262" t="n">
        <v>84347</v>
      </c>
      <c r="K18" s="262" t="n">
        <v>95944</v>
      </c>
      <c r="L18" s="185" t="n">
        <v>132281</v>
      </c>
      <c r="M18" s="185" t="n">
        <v>107044</v>
      </c>
      <c r="N18" s="262" t="n">
        <v>171976</v>
      </c>
    </row>
    <row r="19" customFormat="false" ht="12.75" hidden="false" customHeight="false" outlineLevel="0" collapsed="false">
      <c r="B19" s="1" t="e">
        <f aca="false">VLOOKUP(A19,names!$A$1:$C$1674,3,0)</f>
        <v>#N/A</v>
      </c>
      <c r="F19" s="150" t="n">
        <f aca="false">SUM(F12:F18)</f>
        <v>485159</v>
      </c>
      <c r="G19" s="150" t="n">
        <f aca="false">SUM(G12:G18)</f>
        <v>600462</v>
      </c>
      <c r="H19" s="150" t="n">
        <f aca="false">SUM(H12:H18)</f>
        <v>726680</v>
      </c>
      <c r="I19" s="150" t="n">
        <f aca="false">SUM(I12:I18)</f>
        <v>1001453</v>
      </c>
      <c r="J19" s="150" t="n">
        <f aca="false">SUM(J12:J18)</f>
        <v>1482305</v>
      </c>
      <c r="K19" s="150" t="n">
        <f aca="false">SUM(K12:K18)</f>
        <v>1566417</v>
      </c>
      <c r="L19" s="263" t="n">
        <f aca="false">SUM(L12:L18)</f>
        <v>1572075</v>
      </c>
      <c r="M19" s="263" t="n">
        <f aca="false">SUM(M12:M18)</f>
        <v>1686974</v>
      </c>
      <c r="N19" s="263" t="n">
        <f aca="false">SUM(N12:N18)</f>
        <v>1865895</v>
      </c>
    </row>
    <row r="20" customFormat="false" ht="12.75" hidden="false" customHeight="false" outlineLevel="0" collapsed="false">
      <c r="A20" s="1" t="s">
        <v>372</v>
      </c>
      <c r="B20" s="1" t="str">
        <f aca="false">VLOOKUP(A20,names!$A$1:$C$1674,3,0)</f>
        <v>Внеоборотные активы</v>
      </c>
      <c r="C20" s="261" t="str">
        <f aca="false">IF(Content!$B$17=1,A20,B20)</f>
        <v>Non-current assets</v>
      </c>
      <c r="F20" s="185"/>
    </row>
    <row r="21" customFormat="false" ht="12.75" hidden="false" customHeight="false" outlineLevel="0" collapsed="false">
      <c r="A21" s="1" t="s">
        <v>373</v>
      </c>
      <c r="B21" s="1" t="str">
        <f aca="false">VLOOKUP(A21,names!$A$1:$C$1674,3,0)</f>
        <v>Основные средства</v>
      </c>
      <c r="C21" s="172" t="str">
        <f aca="false">IF(Content!$B$17=1,A21,B21)</f>
        <v>Property, plant and equipment </v>
      </c>
      <c r="D21" s="2" t="s">
        <v>148</v>
      </c>
      <c r="F21" s="185" t="n">
        <v>1855276</v>
      </c>
      <c r="G21" s="185" t="n">
        <v>1973781</v>
      </c>
      <c r="H21" s="185" t="n">
        <v>2183084</v>
      </c>
      <c r="I21" s="185" t="n">
        <v>2791011</v>
      </c>
      <c r="J21" s="185" t="n">
        <v>3034968</v>
      </c>
      <c r="K21" s="185" t="n">
        <v>3490477</v>
      </c>
      <c r="L21" s="185" t="n">
        <v>4020522</v>
      </c>
      <c r="M21" s="185" t="n">
        <v>4899223</v>
      </c>
      <c r="N21" s="185" t="n">
        <v>5486429</v>
      </c>
    </row>
    <row r="22" customFormat="false" ht="26.25" hidden="false" customHeight="true" outlineLevel="0" collapsed="false">
      <c r="A22" s="1" t="s">
        <v>374</v>
      </c>
      <c r="B22" s="1" t="str">
        <f aca="false">VLOOKUP(A22,names!$A$1:$C$1674,3,0)</f>
        <v>Инвестиции в ассоциированные и совместно контролируемые компании </v>
      </c>
      <c r="C22" s="172" t="str">
        <f aca="false">IF(Content!$B$17=1,A22,B22)</f>
        <v>Investments in associated undertakings and jointly controlled entities </v>
      </c>
      <c r="D22" s="2" t="s">
        <v>148</v>
      </c>
      <c r="F22" s="185" t="n">
        <v>84875</v>
      </c>
      <c r="G22" s="185" t="n">
        <v>58939</v>
      </c>
      <c r="H22" s="185" t="n">
        <v>81783</v>
      </c>
      <c r="I22" s="185" t="n">
        <v>233782</v>
      </c>
      <c r="J22" s="185" t="n">
        <v>318142</v>
      </c>
      <c r="K22" s="185" t="n">
        <v>670403</v>
      </c>
      <c r="L22" s="185" t="n">
        <v>772143</v>
      </c>
      <c r="M22" s="185" t="n">
        <v>794705</v>
      </c>
      <c r="N22" s="185" t="n">
        <v>757157</v>
      </c>
    </row>
    <row r="23" customFormat="false" ht="30" hidden="false" customHeight="true" outlineLevel="0" collapsed="false">
      <c r="A23" s="1" t="s">
        <v>375</v>
      </c>
      <c r="B23" s="1" t="str">
        <f aca="false">VLOOKUP(A23,names!$A$1:$C$1674,3,0)</f>
        <v>Долгосрочная дебиторская задолженность и предоплата</v>
      </c>
      <c r="C23" s="172" t="str">
        <f aca="false">IF(Content!$B$17=1,A23,B23)</f>
        <v>Long-term accounts receivable and prepayments </v>
      </c>
      <c r="D23" s="2" t="s">
        <v>148</v>
      </c>
      <c r="F23" s="185" t="n">
        <v>72666</v>
      </c>
      <c r="G23" s="185" t="n">
        <v>93769</v>
      </c>
      <c r="H23" s="185" t="n">
        <v>146302</v>
      </c>
      <c r="I23" s="185" t="n">
        <v>179187</v>
      </c>
      <c r="J23" s="185" t="n">
        <v>251123</v>
      </c>
      <c r="K23" s="185" t="n">
        <v>402382</v>
      </c>
      <c r="L23" s="185" t="n">
        <v>343805</v>
      </c>
      <c r="M23" s="185" t="n">
        <v>413309</v>
      </c>
      <c r="N23" s="185" t="n">
        <v>436432</v>
      </c>
    </row>
    <row r="24" customFormat="false" ht="29.25" hidden="false" customHeight="true" outlineLevel="0" collapsed="false">
      <c r="A24" s="1" t="s">
        <v>376</v>
      </c>
      <c r="B24" s="1" t="str">
        <f aca="false">VLOOKUP(A24,names!$A$1:$C$1674,3,0)</f>
        <v>Долгосрочные финансовые активы, имеющиеся в наличии для продажи </v>
      </c>
      <c r="C24" s="172" t="str">
        <f aca="false">IF(Content!$B$17=1,A24,B24)</f>
        <v>Available-for-sale long-term financial assets</v>
      </c>
      <c r="D24" s="2" t="s">
        <v>148</v>
      </c>
      <c r="G24" s="185" t="n">
        <v>8178</v>
      </c>
      <c r="H24" s="185" t="n">
        <v>28710</v>
      </c>
      <c r="I24" s="185" t="n">
        <v>67847</v>
      </c>
      <c r="J24" s="185" t="n">
        <v>150874</v>
      </c>
      <c r="K24" s="185" t="n">
        <v>256210</v>
      </c>
      <c r="L24" s="185" t="n">
        <v>48186</v>
      </c>
      <c r="M24" s="185" t="n">
        <v>106658</v>
      </c>
      <c r="N24" s="185" t="n">
        <v>191417</v>
      </c>
    </row>
    <row r="25" customFormat="false" ht="15" hidden="false" customHeight="true" outlineLevel="0" collapsed="false">
      <c r="A25" s="1" t="s">
        <v>377</v>
      </c>
      <c r="B25" s="1" t="str">
        <f aca="false">VLOOKUP(A25,names!$A$1:$C$1674,3,0)</f>
        <v>Прочие внеоборотные активы </v>
      </c>
      <c r="C25" s="172" t="str">
        <f aca="false">IF(Content!$B$17=1,A25,B25)</f>
        <v>Other non-current assets </v>
      </c>
      <c r="D25" s="2" t="s">
        <v>148</v>
      </c>
      <c r="F25" s="185" t="n">
        <v>41886</v>
      </c>
      <c r="G25" s="262" t="n">
        <v>28958</v>
      </c>
      <c r="H25" s="262" t="n">
        <v>39230</v>
      </c>
      <c r="I25" s="262" t="n">
        <v>65814</v>
      </c>
      <c r="J25" s="262" t="n">
        <v>72513</v>
      </c>
      <c r="K25" s="262" t="n">
        <v>406667</v>
      </c>
      <c r="L25" s="185" t="n">
        <v>411837</v>
      </c>
      <c r="M25" s="185" t="n">
        <v>467659</v>
      </c>
      <c r="N25" s="185" t="n">
        <v>498663</v>
      </c>
    </row>
    <row r="26" customFormat="false" ht="12.75" hidden="false" customHeight="false" outlineLevel="0" collapsed="false">
      <c r="F26" s="264" t="n">
        <f aca="false">SUM(F21:F25)</f>
        <v>2054703</v>
      </c>
      <c r="G26" s="264" t="n">
        <f aca="false">SUM(G21:G25)</f>
        <v>2163625</v>
      </c>
      <c r="H26" s="264" t="n">
        <f aca="false">SUM(H21:H25)</f>
        <v>2479109</v>
      </c>
      <c r="I26" s="264" t="n">
        <f aca="false">SUM(I21:I25)</f>
        <v>3337641</v>
      </c>
      <c r="J26" s="264" t="n">
        <f aca="false">SUM(J21:J25)</f>
        <v>3827620</v>
      </c>
      <c r="K26" s="264" t="n">
        <f aca="false">SUM(K21:K25)</f>
        <v>5226139</v>
      </c>
      <c r="L26" s="264" t="n">
        <f aca="false">SUM(L21:L25)</f>
        <v>5596493</v>
      </c>
      <c r="M26" s="264" t="n">
        <f aca="false">SUM(M21:M25)</f>
        <v>6681554</v>
      </c>
      <c r="N26" s="264" t="n">
        <f aca="false">SUM(N21:N25)</f>
        <v>7370098</v>
      </c>
    </row>
    <row r="27" customFormat="false" ht="12.75" hidden="false" customHeight="false" outlineLevel="0" collapsed="false">
      <c r="A27" s="1" t="s">
        <v>378</v>
      </c>
      <c r="B27" s="1" t="str">
        <f aca="false">VLOOKUP(A27,names!$A$1:$C$1674,3,0)</f>
        <v>Итого активы </v>
      </c>
      <c r="C27" s="202" t="str">
        <f aca="false">IF(Content!$B$17=1,A27,B27)</f>
        <v>Total assets</v>
      </c>
      <c r="D27" s="2" t="s">
        <v>148</v>
      </c>
      <c r="F27" s="265" t="n">
        <f aca="false">F19+F26</f>
        <v>2539862</v>
      </c>
      <c r="G27" s="265" t="n">
        <f aca="false">G19+G26</f>
        <v>2764087</v>
      </c>
      <c r="H27" s="265" t="n">
        <f aca="false">H19+H26</f>
        <v>3205789</v>
      </c>
      <c r="I27" s="265" t="n">
        <f aca="false">I19+I26</f>
        <v>4339094</v>
      </c>
      <c r="J27" s="265" t="n">
        <f aca="false">J19+J26</f>
        <v>5309925</v>
      </c>
      <c r="K27" s="265" t="n">
        <f aca="false">K19+K26</f>
        <v>6792556</v>
      </c>
      <c r="L27" s="265" t="n">
        <f aca="false">L19+L26</f>
        <v>7168568</v>
      </c>
      <c r="M27" s="265" t="n">
        <f aca="false">M19+M26</f>
        <v>8368528</v>
      </c>
      <c r="N27" s="265" t="n">
        <f aca="false">N19+N26</f>
        <v>9235993</v>
      </c>
    </row>
    <row r="28" customFormat="false" ht="9" hidden="false" customHeight="true" outlineLevel="0" collapsed="false">
      <c r="F28" s="185"/>
      <c r="G28" s="202"/>
      <c r="H28" s="202"/>
      <c r="I28" s="266"/>
      <c r="J28" s="266"/>
      <c r="K28" s="266"/>
    </row>
    <row r="29" customFormat="false" ht="11.25" hidden="false" customHeight="true" outlineLevel="0" collapsed="false">
      <c r="A29" s="1" t="s">
        <v>379</v>
      </c>
      <c r="B29" s="1" t="str">
        <f aca="false">VLOOKUP(A29,names!$A$1:$C$1674,3,0)</f>
        <v>Обязательства и капитал</v>
      </c>
      <c r="C29" s="202" t="str">
        <f aca="false">IF(Content!$B$17=1,A29,B29)</f>
        <v>Liabilities and equity</v>
      </c>
      <c r="F29" s="185"/>
    </row>
    <row r="30" customFormat="false" ht="18" hidden="false" customHeight="true" outlineLevel="0" collapsed="false">
      <c r="A30" s="1" t="s">
        <v>380</v>
      </c>
      <c r="B30" s="1" t="str">
        <f aca="false">VLOOKUP(A30,names!$A$1:$C$1674,3,0)</f>
        <v>Краткосрочные обязательства</v>
      </c>
      <c r="C30" s="261" t="str">
        <f aca="false">IF(Content!$B$17=1,A30,B30)</f>
        <v>Current liabilities</v>
      </c>
      <c r="E30" s="187"/>
      <c r="F30" s="265"/>
    </row>
    <row r="31" customFormat="false" ht="28.5" hidden="false" customHeight="true" outlineLevel="0" collapsed="false">
      <c r="A31" s="1" t="s">
        <v>381</v>
      </c>
      <c r="B31" s="1" t="str">
        <f aca="false">VLOOKUP(A31,names!$A$1:$C$1674,3,0)</f>
        <v>Кредиторская задолженность и начисленные обязательства</v>
      </c>
      <c r="C31" s="172" t="str">
        <f aca="false">IF(Content!$B$17=1,A31,B31)</f>
        <v>Accounts payable and accrued charges</v>
      </c>
      <c r="D31" s="2" t="s">
        <v>148</v>
      </c>
      <c r="F31" s="185" t="n">
        <v>95840</v>
      </c>
      <c r="G31" s="185" t="n">
        <v>124273</v>
      </c>
      <c r="H31" s="185" t="n">
        <v>174433</v>
      </c>
      <c r="I31" s="185" t="n">
        <v>219983</v>
      </c>
      <c r="J31" s="185" t="n">
        <v>398126</v>
      </c>
      <c r="K31" s="185" t="n">
        <v>485466</v>
      </c>
      <c r="L31" s="185" t="n">
        <v>466757</v>
      </c>
      <c r="M31" s="185" t="n">
        <v>502075</v>
      </c>
      <c r="N31" s="185" t="n">
        <v>702640</v>
      </c>
    </row>
    <row r="32" customFormat="false" ht="27.75" hidden="false" customHeight="true" outlineLevel="0" collapsed="false">
      <c r="A32" s="1" t="s">
        <v>382</v>
      </c>
      <c r="B32" s="1" t="str">
        <f aca="false">VLOOKUP(A32,names!$A$1:$C$1674,3,0)</f>
        <v>Задолженность по налогам (в том числе по налогу на прибыль)</v>
      </c>
      <c r="C32" s="172" t="str">
        <f aca="false">IF(Content!$B$17=1,A32,B32)</f>
        <v>Taxes payable </v>
      </c>
      <c r="D32" s="2" t="s">
        <v>148</v>
      </c>
      <c r="F32" s="185" t="n">
        <v>106891</v>
      </c>
      <c r="G32" s="185" t="n">
        <v>103799</v>
      </c>
      <c r="H32" s="185" t="n">
        <v>84977</v>
      </c>
      <c r="I32" s="185" t="n">
        <v>104817</v>
      </c>
      <c r="J32" s="185" t="n">
        <v>68380</v>
      </c>
      <c r="K32" s="185" t="n">
        <v>73563</v>
      </c>
      <c r="L32" s="185" t="n">
        <v>57396</v>
      </c>
      <c r="M32" s="185" t="n">
        <f aca="false">37267+71934</f>
        <v>109201</v>
      </c>
      <c r="N32" s="185" t="n">
        <f aca="false">45649+71920</f>
        <v>117569</v>
      </c>
    </row>
    <row r="33" customFormat="false" ht="40.5" hidden="false" customHeight="true" outlineLevel="0" collapsed="false">
      <c r="A33" s="1" t="s">
        <v>383</v>
      </c>
      <c r="B33" s="1" t="str">
        <f aca="false">VLOOKUP(A33,names!$A$1:$C$1674,3,0)</f>
        <v>Краткосрочные заемные средства и текущая часть обязательств по долгосрочным займам</v>
      </c>
      <c r="C33" s="172" t="str">
        <f aca="false">IF(Content!$B$17=1,A33,B33)</f>
        <v>Short-term borrowings and current portion of long-term borrowings </v>
      </c>
      <c r="D33" s="2" t="s">
        <v>148</v>
      </c>
      <c r="F33" s="185" t="n">
        <v>184823</v>
      </c>
      <c r="G33" s="185" t="n">
        <v>170622</v>
      </c>
      <c r="H33" s="185" t="n">
        <v>156172</v>
      </c>
      <c r="I33" s="185" t="n">
        <v>180959</v>
      </c>
      <c r="J33" s="185" t="n">
        <v>290705</v>
      </c>
      <c r="K33" s="185" t="n">
        <v>504070</v>
      </c>
      <c r="L33" s="185" t="n">
        <v>432640</v>
      </c>
      <c r="M33" s="185" t="n">
        <v>424855</v>
      </c>
      <c r="N33" s="185" t="n">
        <v>190845</v>
      </c>
    </row>
    <row r="34" customFormat="false" ht="15.75" hidden="false" customHeight="true" outlineLevel="0" collapsed="false">
      <c r="A34" s="1" t="s">
        <v>384</v>
      </c>
      <c r="B34" s="1" t="str">
        <f aca="false">VLOOKUP(A34,names!$A$1:$C$1674,3,0)</f>
        <v>Краткосрочные векселя к уплате </v>
      </c>
      <c r="C34" s="172" t="str">
        <f aca="false">IF(Content!$B$17=1,A34,B34)</f>
        <v>Short-term promissory notes payable </v>
      </c>
      <c r="D34" s="2" t="s">
        <v>148</v>
      </c>
      <c r="F34" s="262" t="n">
        <v>41384</v>
      </c>
      <c r="G34" s="262" t="n">
        <v>27433</v>
      </c>
      <c r="H34" s="262" t="n">
        <v>20845</v>
      </c>
      <c r="I34" s="262" t="n">
        <v>20710</v>
      </c>
      <c r="J34" s="262" t="n">
        <v>102859</v>
      </c>
      <c r="K34" s="262" t="n">
        <v>21455</v>
      </c>
      <c r="L34" s="185" t="n">
        <v>8052</v>
      </c>
      <c r="M34" s="185" t="n">
        <v>11761</v>
      </c>
      <c r="N34" s="185" t="n">
        <v>207</v>
      </c>
    </row>
    <row r="35" customFormat="false" ht="12.75" hidden="false" customHeight="false" outlineLevel="0" collapsed="false">
      <c r="B35" s="1" t="e">
        <f aca="false">VLOOKUP(A35,names!$A$1:$C$1674,3,0)</f>
        <v>#N/A</v>
      </c>
      <c r="F35" s="150" t="n">
        <f aca="false">SUM(F31:F34)</f>
        <v>428938</v>
      </c>
      <c r="G35" s="150" t="n">
        <f aca="false">SUM(G31:G34)</f>
        <v>426127</v>
      </c>
      <c r="H35" s="150" t="n">
        <f aca="false">SUM(H31:H34)</f>
        <v>436427</v>
      </c>
      <c r="I35" s="150" t="n">
        <f aca="false">SUM(I31:I34)</f>
        <v>526469</v>
      </c>
      <c r="J35" s="150" t="n">
        <f aca="false">SUM(J31:J34)</f>
        <v>860070</v>
      </c>
      <c r="K35" s="150" t="n">
        <f aca="false">SUM(K31:K34)</f>
        <v>1084554</v>
      </c>
      <c r="L35" s="263" t="n">
        <f aca="false">SUM(L31:L34)</f>
        <v>964845</v>
      </c>
      <c r="M35" s="263" t="n">
        <f aca="false">SUM(M31:M34)</f>
        <v>1047892</v>
      </c>
      <c r="N35" s="263" t="n">
        <f aca="false">SUM(N31:N34)</f>
        <v>1011261</v>
      </c>
    </row>
    <row r="36" customFormat="false" ht="12.75" hidden="false" customHeight="false" outlineLevel="0" collapsed="false">
      <c r="A36" s="1" t="s">
        <v>385</v>
      </c>
      <c r="B36" s="1" t="str">
        <f aca="false">VLOOKUP(A36,names!$A$1:$C$1674,3,0)</f>
        <v>Долгосрочные обязательства</v>
      </c>
      <c r="C36" s="261" t="str">
        <f aca="false">IF(Content!$B$17=1,A36,B36)</f>
        <v>Non-current liabilities</v>
      </c>
      <c r="F36" s="185"/>
      <c r="G36" s="213"/>
      <c r="H36" s="213"/>
      <c r="I36" s="213"/>
      <c r="J36" s="213"/>
      <c r="K36" s="213"/>
    </row>
    <row r="37" customFormat="false" ht="12.75" hidden="false" customHeight="false" outlineLevel="0" collapsed="false">
      <c r="A37" s="1" t="s">
        <v>386</v>
      </c>
      <c r="B37" s="1" t="str">
        <f aca="false">VLOOKUP(A37,names!$A$1:$C$1674,3,0)</f>
        <v>Долгосрочные займы</v>
      </c>
      <c r="C37" s="172" t="str">
        <f aca="false">IF(Content!$B$17=1,A37,B37)</f>
        <v>Long-term borrowings </v>
      </c>
      <c r="D37" s="2" t="s">
        <v>148</v>
      </c>
      <c r="F37" s="185" t="n">
        <v>248603</v>
      </c>
      <c r="G37" s="185" t="n">
        <v>303755</v>
      </c>
      <c r="H37" s="185" t="n">
        <v>427086</v>
      </c>
      <c r="I37" s="185" t="n">
        <v>741849</v>
      </c>
      <c r="J37" s="185" t="n">
        <v>668343</v>
      </c>
      <c r="K37" s="185" t="n">
        <v>981408</v>
      </c>
      <c r="L37" s="185" t="n">
        <v>923230</v>
      </c>
      <c r="M37" s="185" t="n">
        <v>1184457</v>
      </c>
      <c r="N37" s="185" t="n">
        <v>1124395</v>
      </c>
    </row>
    <row r="38" customFormat="false" ht="12.75" hidden="false" customHeight="false" outlineLevel="0" collapsed="false">
      <c r="A38" s="1" t="s">
        <v>387</v>
      </c>
      <c r="B38" s="1" t="str">
        <f aca="false">VLOOKUP(A38,names!$A$1:$C$1674,3,0)</f>
        <v>Долгосрочные векселя к уплате </v>
      </c>
      <c r="C38" s="172" t="str">
        <f aca="false">IF(Content!$B$17=1,A38,B38)</f>
        <v>Long-term promissory notes payable </v>
      </c>
      <c r="D38" s="2" t="s">
        <v>148</v>
      </c>
      <c r="F38" s="185" t="n">
        <v>20218</v>
      </c>
      <c r="G38" s="185" t="n">
        <v>13715</v>
      </c>
      <c r="H38" s="185" t="n">
        <v>11640</v>
      </c>
      <c r="I38" s="185" t="n">
        <v>10639</v>
      </c>
      <c r="J38" s="185" t="n">
        <v>17186</v>
      </c>
      <c r="K38" s="185" t="n">
        <v>3555</v>
      </c>
      <c r="L38" s="185" t="n">
        <v>1718</v>
      </c>
      <c r="M38" s="185" t="n">
        <v>4592</v>
      </c>
      <c r="N38" s="185" t="n">
        <v>0</v>
      </c>
    </row>
    <row r="39" customFormat="false" ht="30" hidden="false" customHeight="true" outlineLevel="0" collapsed="false">
      <c r="A39" s="1" t="s">
        <v>388</v>
      </c>
      <c r="B39" s="1" t="str">
        <f aca="false">VLOOKUP(A39,names!$A$1:$C$1674,3,0)</f>
        <v>Реструктурированная задолженность по расчетам с бюджетом</v>
      </c>
      <c r="C39" s="172" t="str">
        <f aca="false">IF(Content!$B$17=1,A39,B39)</f>
        <v>Restructured tax liabilities </v>
      </c>
      <c r="D39" s="2" t="s">
        <v>148</v>
      </c>
      <c r="F39" s="185" t="n">
        <v>10592</v>
      </c>
      <c r="G39" s="185" t="n">
        <v>6111</v>
      </c>
      <c r="H39" s="185" t="n">
        <v>1829</v>
      </c>
      <c r="I39" s="185" t="n">
        <v>1128</v>
      </c>
      <c r="J39" s="185" t="n">
        <v>822</v>
      </c>
      <c r="K39" s="185" t="n">
        <v>178</v>
      </c>
      <c r="L39" s="185" t="n">
        <v>124</v>
      </c>
      <c r="M39" s="185" t="n">
        <v>40</v>
      </c>
      <c r="N39" s="185" t="n">
        <v>1</v>
      </c>
    </row>
    <row r="40" customFormat="false" ht="30" hidden="false" customHeight="true" outlineLevel="0" collapsed="false">
      <c r="A40" s="1" t="s">
        <v>389</v>
      </c>
      <c r="B40" s="1" t="str">
        <f aca="false">VLOOKUP(A40,names!$A$1:$C$1674,3,0)</f>
        <v>Резервы предстоящих расходов и платежей</v>
      </c>
      <c r="C40" s="172" t="str">
        <f aca="false">IF(Content!$B$17=1,A40,B40)</f>
        <v>Provisions for liabilities and charges </v>
      </c>
      <c r="D40" s="2" t="s">
        <v>148</v>
      </c>
      <c r="F40" s="185" t="n">
        <v>21989</v>
      </c>
      <c r="G40" s="185" t="n">
        <v>34880</v>
      </c>
      <c r="H40" s="185" t="n">
        <v>44275</v>
      </c>
      <c r="I40" s="185" t="n">
        <v>83794</v>
      </c>
      <c r="J40" s="185" t="n">
        <v>119578</v>
      </c>
      <c r="K40" s="185" t="n">
        <v>79213</v>
      </c>
      <c r="L40" s="185" t="n">
        <v>85807</v>
      </c>
      <c r="M40" s="185" t="n">
        <v>143591</v>
      </c>
      <c r="N40" s="185" t="n">
        <v>200040</v>
      </c>
    </row>
    <row r="41" customFormat="false" ht="30" hidden="false" customHeight="true" outlineLevel="0" collapsed="false">
      <c r="A41" s="1" t="s">
        <v>390</v>
      </c>
      <c r="B41" s="1" t="str">
        <f aca="false">VLOOKUP(A41,names!$A$1:$C$1674,3,0)</f>
        <v>Отложенное обязательство по налогу на прибыль</v>
      </c>
      <c r="C41" s="172" t="str">
        <f aca="false">IF(Content!$B$17=1,A41,B41)</f>
        <v>Deferred tax liabilities </v>
      </c>
      <c r="D41" s="2" t="s">
        <v>148</v>
      </c>
      <c r="F41" s="185" t="n">
        <v>63019</v>
      </c>
      <c r="G41" s="185" t="n">
        <v>96823</v>
      </c>
      <c r="H41" s="185" t="n">
        <v>137062</v>
      </c>
      <c r="I41" s="185" t="n">
        <v>251868</v>
      </c>
      <c r="J41" s="185" t="n">
        <v>275508</v>
      </c>
      <c r="K41" s="185" t="n">
        <v>308353</v>
      </c>
      <c r="L41" s="185" t="n">
        <v>265279</v>
      </c>
      <c r="M41" s="185" t="n">
        <v>321524</v>
      </c>
      <c r="N41" s="185" t="n">
        <v>333143</v>
      </c>
    </row>
    <row r="42" customFormat="false" ht="20.25" hidden="false" customHeight="true" outlineLevel="0" collapsed="false">
      <c r="A42" s="1" t="s">
        <v>391</v>
      </c>
      <c r="B42" s="1" t="str">
        <f aca="false">VLOOKUP(A42,names!$A$1:$C$1674,3,0)</f>
        <v>Прочие долгосрочные обязательства</v>
      </c>
      <c r="C42" s="172" t="str">
        <f aca="false">IF(Content!$B$17=1,A42,B42)</f>
        <v>Other non-current liabilities </v>
      </c>
      <c r="D42" s="2" t="s">
        <v>148</v>
      </c>
      <c r="F42" s="262" t="n">
        <v>24454</v>
      </c>
      <c r="G42" s="262" t="n">
        <v>12753</v>
      </c>
      <c r="H42" s="262" t="n">
        <v>9446</v>
      </c>
      <c r="I42" s="262" t="n">
        <v>4613</v>
      </c>
      <c r="J42" s="262" t="n">
        <v>18598</v>
      </c>
      <c r="K42" s="262" t="n">
        <v>22198</v>
      </c>
      <c r="L42" s="185" t="n">
        <v>14466</v>
      </c>
      <c r="M42" s="185" t="n">
        <f aca="false">17151-40</f>
        <v>17111</v>
      </c>
      <c r="N42" s="185" t="n">
        <v>30792</v>
      </c>
    </row>
    <row r="43" customFormat="false" ht="14.25" hidden="false" customHeight="true" outlineLevel="0" collapsed="false">
      <c r="F43" s="264" t="n">
        <f aca="false">SUM(F37:F42)</f>
        <v>388875</v>
      </c>
      <c r="G43" s="264" t="n">
        <f aca="false">SUM(G37:G42)</f>
        <v>468037</v>
      </c>
      <c r="H43" s="264" t="n">
        <f aca="false">SUM(H37:H42)</f>
        <v>631338</v>
      </c>
      <c r="I43" s="264" t="n">
        <f aca="false">SUM(I37:I42)</f>
        <v>1093891</v>
      </c>
      <c r="J43" s="264" t="n">
        <f aca="false">SUM(J37:J42)</f>
        <v>1100035</v>
      </c>
      <c r="K43" s="264" t="n">
        <f aca="false">SUM(K37:K42)</f>
        <v>1394905</v>
      </c>
      <c r="L43" s="264" t="n">
        <f aca="false">SUM(L37:L42)</f>
        <v>1290624</v>
      </c>
      <c r="M43" s="264" t="n">
        <f aca="false">SUM(M37:M42)</f>
        <v>1671315</v>
      </c>
      <c r="N43" s="264" t="n">
        <f aca="false">SUM(N37:N42)</f>
        <v>1688371</v>
      </c>
    </row>
    <row r="44" customFormat="false" ht="12.75" hidden="false" customHeight="false" outlineLevel="0" collapsed="false">
      <c r="A44" s="1" t="s">
        <v>392</v>
      </c>
      <c r="B44" s="1" t="str">
        <f aca="false">VLOOKUP(A44,names!$A$1:$C$1674,3,0)</f>
        <v>Итого обязательства</v>
      </c>
      <c r="C44" s="202" t="str">
        <f aca="false">IF(Content!$B$17=1,A44,B44)</f>
        <v>Total liabilities</v>
      </c>
      <c r="F44" s="265" t="n">
        <f aca="false">F35+F43</f>
        <v>817813</v>
      </c>
      <c r="G44" s="265" t="n">
        <f aca="false">G35+G43</f>
        <v>894164</v>
      </c>
      <c r="H44" s="265" t="n">
        <f aca="false">H35+H43</f>
        <v>1067765</v>
      </c>
      <c r="I44" s="265" t="n">
        <f aca="false">I35+I43</f>
        <v>1620360</v>
      </c>
      <c r="J44" s="265" t="n">
        <f aca="false">J35+J43</f>
        <v>1960105</v>
      </c>
      <c r="K44" s="265" t="n">
        <f aca="false">K35+K43</f>
        <v>2479459</v>
      </c>
      <c r="L44" s="265" t="n">
        <f aca="false">L35+L43</f>
        <v>2255469</v>
      </c>
      <c r="M44" s="265" t="n">
        <f aca="false">M35+M43</f>
        <v>2719207</v>
      </c>
      <c r="N44" s="265" t="n">
        <f aca="false">N35+N43</f>
        <v>2699632</v>
      </c>
    </row>
    <row r="45" customFormat="false" ht="12.75" hidden="false" customHeight="false" outlineLevel="0" collapsed="false">
      <c r="B45" s="1" t="e">
        <f aca="false">VLOOKUP(A45,names!$A$1:$C$1674,3,0)</f>
        <v>#N/A</v>
      </c>
      <c r="C45" s="202"/>
      <c r="F45" s="185"/>
      <c r="G45" s="265"/>
      <c r="H45" s="265"/>
      <c r="I45" s="265"/>
      <c r="J45" s="265"/>
      <c r="K45" s="265"/>
    </row>
    <row r="46" customFormat="false" ht="12.75" hidden="false" customHeight="false" outlineLevel="0" collapsed="false">
      <c r="A46" s="1" t="s">
        <v>393</v>
      </c>
      <c r="B46" s="1" t="str">
        <f aca="false">VLOOKUP(A46,names!$A$1:$C$1674,3,0)</f>
        <v>Капитал </v>
      </c>
      <c r="C46" s="261" t="str">
        <f aca="false">IF(Content!$B$17=1,A46,B46)</f>
        <v>Equity</v>
      </c>
      <c r="F46" s="185"/>
      <c r="G46" s="265"/>
      <c r="H46" s="265"/>
      <c r="I46" s="265"/>
      <c r="J46" s="265"/>
      <c r="K46" s="265"/>
    </row>
    <row r="47" customFormat="false" ht="15.75" hidden="false" customHeight="true" outlineLevel="0" collapsed="false">
      <c r="A47" s="1" t="s">
        <v>394</v>
      </c>
      <c r="B47" s="1" t="str">
        <f aca="false">VLOOKUP(A47,names!$A$1:$C$1674,3,0)</f>
        <v>Уставный капитал</v>
      </c>
      <c r="C47" s="172" t="str">
        <f aca="false">IF(Content!$B$17=1,A47,B47)</f>
        <v>Share capital </v>
      </c>
      <c r="D47" s="2" t="s">
        <v>148</v>
      </c>
      <c r="F47" s="185" t="n">
        <v>325194</v>
      </c>
      <c r="G47" s="185" t="n">
        <v>325194</v>
      </c>
      <c r="H47" s="185" t="n">
        <v>325194</v>
      </c>
      <c r="I47" s="185" t="n">
        <v>325194</v>
      </c>
      <c r="J47" s="185" t="n">
        <v>325194</v>
      </c>
      <c r="K47" s="185" t="n">
        <v>325194</v>
      </c>
      <c r="L47" s="185" t="n">
        <v>325194</v>
      </c>
      <c r="M47" s="185" t="n">
        <v>325194</v>
      </c>
      <c r="N47" s="185" t="n">
        <v>325194</v>
      </c>
    </row>
    <row r="48" customFormat="false" ht="18" hidden="false" customHeight="true" outlineLevel="0" collapsed="false">
      <c r="A48" s="1" t="s">
        <v>395</v>
      </c>
      <c r="B48" s="1" t="str">
        <f aca="false">VLOOKUP(A48,names!$A$1:$C$1674,3,0)</f>
        <v>Выкупленные собственные акции </v>
      </c>
      <c r="C48" s="172" t="str">
        <f aca="false">IF(Content!$B$17=1,A48,B48)</f>
        <v>Treasury shares </v>
      </c>
      <c r="D48" s="2" t="s">
        <v>148</v>
      </c>
      <c r="F48" s="185" t="n">
        <v>-30367</v>
      </c>
      <c r="G48" s="185" t="n">
        <v>-33889</v>
      </c>
      <c r="H48" s="185" t="n">
        <v>-41586</v>
      </c>
      <c r="I48" s="185" t="n">
        <v>-19504</v>
      </c>
      <c r="J48" s="185" t="n">
        <v>-41801</v>
      </c>
      <c r="K48" s="185" t="n">
        <v>-20801</v>
      </c>
      <c r="L48" s="2" t="n">
        <v>-597</v>
      </c>
      <c r="M48" s="185" t="n">
        <v>-104204</v>
      </c>
      <c r="N48" s="185" t="n">
        <v>-103986</v>
      </c>
    </row>
    <row r="49" customFormat="false" ht="26.25" hidden="false" customHeight="true" outlineLevel="0" collapsed="false">
      <c r="A49" s="1" t="s">
        <v>396</v>
      </c>
      <c r="B49" s="1" t="str">
        <f aca="false">VLOOKUP(A49,names!$A$1:$C$1674,3,0)</f>
        <v>Нераспределенная прибыль и прочие резервы </v>
      </c>
      <c r="C49" s="172" t="str">
        <f aca="false">IF(Content!$B$17=1,A49,B49)</f>
        <v>Retained earnings and other reserves </v>
      </c>
      <c r="D49" s="2" t="s">
        <v>148</v>
      </c>
      <c r="F49" s="262" t="n">
        <v>1417045</v>
      </c>
      <c r="G49" s="262" t="n">
        <v>1563825</v>
      </c>
      <c r="H49" s="262" t="n">
        <v>1808865</v>
      </c>
      <c r="I49" s="262" t="n">
        <v>2270727</v>
      </c>
      <c r="J49" s="262" t="n">
        <v>2905065</v>
      </c>
      <c r="K49" s="262" t="n">
        <v>3646396</v>
      </c>
      <c r="L49" s="185" t="n">
        <v>4280518</v>
      </c>
      <c r="M49" s="185" t="n">
        <v>5105525</v>
      </c>
      <c r="N49" s="185" t="n">
        <v>6028543</v>
      </c>
    </row>
    <row r="50" customFormat="false" ht="12.75" hidden="false" customHeight="false" outlineLevel="0" collapsed="false">
      <c r="B50" s="1" t="e">
        <f aca="false">VLOOKUP(A50,names!$A$1:$C$1674,3,0)</f>
        <v>#N/A</v>
      </c>
      <c r="F50" s="185" t="n">
        <f aca="false">SUM(F47:F49)</f>
        <v>1711872</v>
      </c>
      <c r="G50" s="185" t="n">
        <f aca="false">SUM(G47:G49)</f>
        <v>1855130</v>
      </c>
      <c r="H50" s="185" t="n">
        <f aca="false">SUM(H47:H49)</f>
        <v>2092473</v>
      </c>
      <c r="I50" s="185" t="n">
        <f aca="false">SUM(I47:I49)</f>
        <v>2576417</v>
      </c>
      <c r="J50" s="185" t="n">
        <f aca="false">SUM(J47:J49)</f>
        <v>3188458</v>
      </c>
      <c r="K50" s="185" t="n">
        <f aca="false">SUM(K47:K49)</f>
        <v>3950789</v>
      </c>
      <c r="L50" s="263" t="n">
        <f aca="false">SUM(L47:L49)</f>
        <v>4605115</v>
      </c>
      <c r="M50" s="263" t="n">
        <f aca="false">SUM(M47:M49)</f>
        <v>5326515</v>
      </c>
      <c r="N50" s="263" t="n">
        <f aca="false">SUM(N47:N49)</f>
        <v>6249751</v>
      </c>
    </row>
    <row r="51" customFormat="false" ht="12.75" hidden="false" customHeight="false" outlineLevel="0" collapsed="false">
      <c r="A51" s="1" t="s">
        <v>397</v>
      </c>
      <c r="B51" s="1" t="str">
        <f aca="false">VLOOKUP(A51,names!$A$1:$C$1674,3,0)</f>
        <v>Доля меньшинства </v>
      </c>
      <c r="C51" s="172" t="str">
        <f aca="false">IF(Content!$B$17=1,A51,B51)</f>
        <v>Minority interest </v>
      </c>
      <c r="F51" s="262" t="n">
        <v>10177</v>
      </c>
      <c r="G51" s="262" t="n">
        <v>14793</v>
      </c>
      <c r="H51" s="262" t="n">
        <v>45551</v>
      </c>
      <c r="I51" s="262" t="n">
        <v>142317</v>
      </c>
      <c r="J51" s="262" t="n">
        <v>161362</v>
      </c>
      <c r="K51" s="262" t="n">
        <v>362308</v>
      </c>
      <c r="L51" s="185" t="n">
        <v>307984</v>
      </c>
      <c r="M51" s="185" t="n">
        <v>322806</v>
      </c>
      <c r="N51" s="185" t="n">
        <v>286610</v>
      </c>
    </row>
    <row r="52" customFormat="false" ht="12.75" hidden="false" customHeight="false" outlineLevel="0" collapsed="false">
      <c r="A52" s="1" t="s">
        <v>398</v>
      </c>
      <c r="B52" s="1" t="str">
        <f aca="false">VLOOKUP(A52,names!$A$1:$C$1674,3,0)</f>
        <v>Итого капитал</v>
      </c>
      <c r="C52" s="202" t="str">
        <f aca="false">IF(Content!$B$17=1,A52,B52)</f>
        <v>Total equity </v>
      </c>
      <c r="F52" s="267" t="n">
        <f aca="false">F50+F51</f>
        <v>1722049</v>
      </c>
      <c r="G52" s="267" t="n">
        <f aca="false">G50+G51</f>
        <v>1869923</v>
      </c>
      <c r="H52" s="267" t="n">
        <f aca="false">H50+H51</f>
        <v>2138024</v>
      </c>
      <c r="I52" s="267" t="n">
        <f aca="false">I50+I51</f>
        <v>2718734</v>
      </c>
      <c r="J52" s="267" t="n">
        <f aca="false">J50+J51</f>
        <v>3349820</v>
      </c>
      <c r="K52" s="267" t="n">
        <f aca="false">K50+K51</f>
        <v>4313097</v>
      </c>
      <c r="L52" s="267" t="n">
        <f aca="false">L50+L51</f>
        <v>4913099</v>
      </c>
      <c r="M52" s="267" t="n">
        <f aca="false">M50+M51</f>
        <v>5649321</v>
      </c>
      <c r="N52" s="267" t="n">
        <f aca="false">N50+N51</f>
        <v>6536361</v>
      </c>
    </row>
    <row r="53" customFormat="false" ht="12.75" hidden="false" customHeight="false" outlineLevel="0" collapsed="false">
      <c r="A53" s="1" t="s">
        <v>399</v>
      </c>
      <c r="B53" s="1" t="str">
        <f aca="false">VLOOKUP(A53,names!$A$1:$C$1674,3,0)</f>
        <v>Итого обязательства и капитал</v>
      </c>
      <c r="C53" s="202" t="str">
        <f aca="false">IF(Content!$B$17=1,A53,B53)</f>
        <v>Total liabilities and equity</v>
      </c>
      <c r="D53" s="2" t="s">
        <v>148</v>
      </c>
      <c r="F53" s="265" t="n">
        <f aca="false">F44+F52</f>
        <v>2539862</v>
      </c>
      <c r="G53" s="265" t="n">
        <f aca="false">G44+G52</f>
        <v>2764087</v>
      </c>
      <c r="H53" s="265" t="n">
        <f aca="false">H44+H52</f>
        <v>3205789</v>
      </c>
      <c r="I53" s="265" t="n">
        <f aca="false">I44+I52</f>
        <v>4339094</v>
      </c>
      <c r="J53" s="265" t="n">
        <f aca="false">J44+J52</f>
        <v>5309925</v>
      </c>
      <c r="K53" s="265" t="n">
        <f aca="false">K44+K52</f>
        <v>6792556</v>
      </c>
      <c r="L53" s="265" t="n">
        <f aca="false">L44+L52</f>
        <v>7168568</v>
      </c>
      <c r="M53" s="265" t="n">
        <f aca="false">M44+M52</f>
        <v>8368528</v>
      </c>
      <c r="N53" s="265" t="n">
        <f aca="false">N44+N52</f>
        <v>9235993</v>
      </c>
    </row>
    <row r="54" customFormat="false" ht="12.75" hidden="false" customHeight="false" outlineLevel="0" collapsed="false">
      <c r="F54" s="268"/>
      <c r="G54" s="268"/>
      <c r="H54" s="268"/>
      <c r="I54" s="268"/>
      <c r="J54" s="268"/>
      <c r="K54" s="268"/>
    </row>
    <row r="55" customFormat="false" ht="12.75" hidden="false" customHeight="false" outlineLevel="0" collapsed="false">
      <c r="A55" s="1" t="s">
        <v>400</v>
      </c>
      <c r="B55" s="1" t="str">
        <f aca="false">VLOOKUP(A55,names!$A$1:$C$1674,3,0)</f>
        <v>Связанные денежные средства </v>
      </c>
      <c r="C55" s="2" t="str">
        <f aca="false">IF(Content!$B$17=1,A55,B55)</f>
        <v>Restricted cash</v>
      </c>
    </row>
    <row r="56" customFormat="false" ht="12.75" hidden="false" customHeight="false" outlineLevel="0" collapsed="false">
      <c r="B56" s="1" t="e">
        <f aca="false">VLOOKUP(A56,names!$A$1:$C$1674,3,0)</f>
        <v>#N/A</v>
      </c>
    </row>
    <row r="57" customFormat="false" ht="42" hidden="false" customHeight="true" outlineLevel="0" collapsed="false">
      <c r="A57" s="1" t="s">
        <v>401</v>
      </c>
      <c r="B57" s="1" t="str">
        <f aca="false">VLOOKUP(A57,names!$A$1:$C$1674,3,0)</f>
        <v>Денежные средства, с ограничением к использованию в соответствии с банковскими постановлениями </v>
      </c>
      <c r="C57" s="172" t="str">
        <f aca="false">IF(Content!$B$17=1,A57,B57)</f>
        <v>Cash restricted to withdrawal under banking regulations</v>
      </c>
      <c r="F57" s="185" t="n">
        <v>6956</v>
      </c>
      <c r="G57" s="185" t="n">
        <v>9413</v>
      </c>
      <c r="H57" s="185" t="n">
        <v>5301</v>
      </c>
      <c r="I57" s="185" t="n">
        <v>7086</v>
      </c>
      <c r="J57" s="185" t="n">
        <v>9479</v>
      </c>
      <c r="K57" s="185" t="n">
        <v>9051</v>
      </c>
      <c r="L57" s="2" t="n">
        <v>162</v>
      </c>
      <c r="M57" s="2" t="n">
        <v>1233</v>
      </c>
      <c r="N57" s="2" t="n">
        <v>0</v>
      </c>
    </row>
    <row r="58" customFormat="false" ht="45" hidden="false" customHeight="true" outlineLevel="0" collapsed="false">
      <c r="A58" s="1" t="s">
        <v>402</v>
      </c>
      <c r="B58" s="1" t="str">
        <f aca="false">VLOOKUP(A58,names!$A$1:$C$1674,3,0)</f>
        <v>Денежные средства, с ограничением к использованию в соответствии с условиями определенных кредитов </v>
      </c>
      <c r="C58" s="172" t="str">
        <f aca="false">IF(Content!$B$17=1,A58,B58)</f>
        <v>Cash restricted to withdrawal under the terms of certain borrowings</v>
      </c>
      <c r="F58" s="185" t="n">
        <v>32625</v>
      </c>
      <c r="G58" s="185" t="n">
        <v>24330</v>
      </c>
      <c r="H58" s="185" t="n">
        <v>11560</v>
      </c>
      <c r="I58" s="185" t="n">
        <v>10954</v>
      </c>
      <c r="J58" s="185" t="n">
        <v>2877</v>
      </c>
      <c r="K58" s="185" t="n">
        <v>2974</v>
      </c>
      <c r="L58" s="185" t="n">
        <v>3585</v>
      </c>
      <c r="M58" s="185" t="n">
        <f aca="false">4872-M57</f>
        <v>3639</v>
      </c>
      <c r="N58" s="185" t="n">
        <v>3669</v>
      </c>
    </row>
    <row r="59" customFormat="false" ht="30.75" hidden="false" customHeight="true" outlineLevel="0" collapsed="false">
      <c r="A59" s="1" t="s">
        <v>403</v>
      </c>
      <c r="B59" s="1" t="str">
        <f aca="false">VLOOKUP(A59,names!$A$1:$C$1674,3,0)</f>
        <v>Итого денежные средства с ограничением к использованию</v>
      </c>
      <c r="C59" s="172" t="str">
        <f aca="false">IF(Content!$B$17=1,A59,B59)</f>
        <v>Total restricted cash</v>
      </c>
      <c r="F59" s="185" t="n">
        <f aca="false">SUM(F57:F58)</f>
        <v>39581</v>
      </c>
      <c r="G59" s="185" t="n">
        <f aca="false">SUM(G57:G58)</f>
        <v>33743</v>
      </c>
      <c r="H59" s="185" t="n">
        <f aca="false">SUM(H57:H58)</f>
        <v>16861</v>
      </c>
      <c r="I59" s="185" t="n">
        <f aca="false">SUM(I57:I58)</f>
        <v>18040</v>
      </c>
      <c r="J59" s="185" t="n">
        <f aca="false">SUM(J57:J58)</f>
        <v>12356</v>
      </c>
      <c r="K59" s="185" t="n">
        <f aca="false">SUM(K57:K58)</f>
        <v>12025</v>
      </c>
      <c r="L59" s="185" t="n">
        <f aca="false">SUM(L57:L58)</f>
        <v>3747</v>
      </c>
      <c r="M59" s="185" t="n">
        <f aca="false">SUM(M57:M58)</f>
        <v>4872</v>
      </c>
      <c r="N59" s="185" t="n">
        <f aca="false">SUM(N57:N58)</f>
        <v>3669</v>
      </c>
    </row>
    <row r="61" customFormat="false" ht="52.5" hidden="false" customHeight="true" outlineLevel="0" collapsed="false">
      <c r="A61" s="1" t="s">
        <v>404</v>
      </c>
      <c r="B61" s="1" t="str">
        <f aca="false">VLOOKUP(A61,names!$A$1:$C$1674,3,0)</f>
        <v>Дебиторская задолженность и предоплата  (за вычетом резерва на снижение стоимости дебиторской задолженности)</v>
      </c>
      <c r="C61" s="172" t="str">
        <f aca="false">IF(Content!$B$17=1,A61,B61)</f>
        <v>Accounts receivable and prepayments (net of impairment provisions)</v>
      </c>
    </row>
    <row r="62" customFormat="false" ht="12.75" hidden="false" customHeight="false" outlineLevel="0" collapsed="false">
      <c r="B62" s="1" t="e">
        <f aca="false">VLOOKUP(A62,names!$A$1:$C$1674,3,0)</f>
        <v>#N/A</v>
      </c>
    </row>
    <row r="63" customFormat="false" ht="18" hidden="false" customHeight="true" outlineLevel="0" collapsed="false">
      <c r="A63" s="1" t="s">
        <v>405</v>
      </c>
      <c r="B63" s="1" t="str">
        <f aca="false">VLOOKUP(A63,names!$A$1:$C$1674,3,0)</f>
        <v>Торговая дебиторская задолженность </v>
      </c>
      <c r="C63" s="172" t="str">
        <f aca="false">IF(Content!$B$17=1,A63,B63)</f>
        <v>Trade receivables</v>
      </c>
      <c r="D63" s="2" t="s">
        <v>148</v>
      </c>
      <c r="F63" s="185" t="n">
        <v>113990</v>
      </c>
      <c r="G63" s="185" t="n">
        <v>117868</v>
      </c>
      <c r="H63" s="185" t="n">
        <v>135015</v>
      </c>
      <c r="I63" s="185" t="n">
        <v>181316</v>
      </c>
      <c r="J63" s="185" t="n">
        <v>254082</v>
      </c>
      <c r="K63" s="185" t="n">
        <v>307311</v>
      </c>
      <c r="L63" s="185" t="n">
        <v>393996</v>
      </c>
      <c r="M63" s="185" t="n">
        <v>393554</v>
      </c>
      <c r="N63" s="185" t="n">
        <v>400252</v>
      </c>
    </row>
    <row r="64" customFormat="false" ht="12.75" hidden="false" customHeight="false" outlineLevel="0" collapsed="false">
      <c r="A64" s="1" t="s">
        <v>406</v>
      </c>
      <c r="B64" s="1" t="str">
        <f aca="false">VLOOKUP(A64,names!$A$1:$C$1674,3,0)</f>
        <v>Авансы выданные и предоплата</v>
      </c>
      <c r="C64" s="172" t="str">
        <f aca="false">IF(Content!$B$17=1,A64,B64)</f>
        <v>Prepayments and advances</v>
      </c>
      <c r="D64" s="2" t="s">
        <v>148</v>
      </c>
      <c r="F64" s="185" t="n">
        <v>34026</v>
      </c>
      <c r="G64" s="185" t="n">
        <v>47953</v>
      </c>
      <c r="H64" s="185" t="n">
        <v>84488</v>
      </c>
      <c r="I64" s="185" t="n">
        <v>79684</v>
      </c>
      <c r="J64" s="185" t="n">
        <v>114059</v>
      </c>
      <c r="K64" s="185" t="n">
        <v>120109</v>
      </c>
      <c r="L64" s="185" t="n">
        <v>168638</v>
      </c>
      <c r="M64" s="185" t="n">
        <v>263765</v>
      </c>
      <c r="N64" s="185" t="n">
        <v>218297</v>
      </c>
    </row>
    <row r="65" customFormat="false" ht="12.75" hidden="false" customHeight="false" outlineLevel="0" collapsed="false">
      <c r="A65" s="1" t="s">
        <v>407</v>
      </c>
      <c r="B65" s="1" t="str">
        <f aca="false">VLOOKUP(A65,names!$A$1:$C$1674,3,0)</f>
        <v>Прочая дебиторская задолженность</v>
      </c>
      <c r="C65" s="172" t="str">
        <f aca="false">IF(Content!$B$17=1,A65,B65)</f>
        <v>Other receivables</v>
      </c>
      <c r="D65" s="2" t="s">
        <v>148</v>
      </c>
      <c r="F65" s="185" t="n">
        <v>44026</v>
      </c>
      <c r="G65" s="185" t="n">
        <v>69108</v>
      </c>
      <c r="H65" s="185" t="n">
        <v>97206</v>
      </c>
      <c r="I65" s="185" t="n">
        <v>133659</v>
      </c>
      <c r="J65" s="185" t="n">
        <v>293899</v>
      </c>
      <c r="K65" s="185" t="n">
        <v>270044</v>
      </c>
      <c r="L65" s="185" t="n">
        <v>113300</v>
      </c>
      <c r="M65" s="185" t="n">
        <v>189406</v>
      </c>
      <c r="N65" s="185" t="n">
        <v>139351</v>
      </c>
    </row>
    <row r="66" customFormat="false" ht="12.75" hidden="false" customHeight="false" outlineLevel="0" collapsed="false">
      <c r="A66" s="1" t="s">
        <v>408</v>
      </c>
      <c r="B66" s="1" t="str">
        <f aca="false">VLOOKUP(A66,names!$A$1:$C$1674,3,0)</f>
        <v>Итого дебиторская задолженность </v>
      </c>
      <c r="C66" s="172" t="str">
        <f aca="false">IF(Content!$B$17=1,A66,B66)</f>
        <v>Total receivables</v>
      </c>
      <c r="D66" s="2" t="s">
        <v>148</v>
      </c>
      <c r="F66" s="185" t="n">
        <f aca="false">SUM(F63:F65)</f>
        <v>192042</v>
      </c>
      <c r="G66" s="185" t="n">
        <f aca="false">SUM(G63:G65)</f>
        <v>234929</v>
      </c>
      <c r="H66" s="185" t="n">
        <f aca="false">SUM(H63:H65)</f>
        <v>316709</v>
      </c>
      <c r="I66" s="185" t="n">
        <f aca="false">SUM(I63:I65)</f>
        <v>394659</v>
      </c>
      <c r="J66" s="185" t="n">
        <f aca="false">SUM(J63:J65)</f>
        <v>662040</v>
      </c>
      <c r="K66" s="185" t="n">
        <f aca="false">SUM(K63:K65)</f>
        <v>697464</v>
      </c>
      <c r="L66" s="185" t="n">
        <f aca="false">SUM(L63:L65)</f>
        <v>675934</v>
      </c>
      <c r="M66" s="185" t="n">
        <f aca="false">SUM(M63:M65)</f>
        <v>846725</v>
      </c>
      <c r="N66" s="185" t="n">
        <f aca="false">SUM(N63:N65)</f>
        <v>757900</v>
      </c>
    </row>
    <row r="68" s="185" customFormat="true" ht="12.75" hidden="false" customHeight="false" outlineLevel="0" collapsed="false">
      <c r="A68" s="185" t="s">
        <v>409</v>
      </c>
      <c r="B68" s="185" t="str">
        <f aca="false">VLOOKUP(A68,names!$A$1:$C$1674,3,0)</f>
        <v>Обеспеченная задолженность </v>
      </c>
      <c r="C68" s="200" t="str">
        <f aca="false">IF(Content!$B$17=1,A68,B68)</f>
        <v>Secured debt</v>
      </c>
      <c r="G68" s="185" t="n">
        <v>154858</v>
      </c>
      <c r="H68" s="185" t="n">
        <v>147634</v>
      </c>
      <c r="I68" s="185" t="n">
        <v>114076</v>
      </c>
      <c r="J68" s="185" t="n">
        <v>33901</v>
      </c>
      <c r="K68" s="185" t="n">
        <v>28645</v>
      </c>
      <c r="L68" s="185" t="n">
        <v>30451</v>
      </c>
      <c r="M68" s="185" t="n">
        <v>27118</v>
      </c>
      <c r="N68" s="185" t="n">
        <v>22747</v>
      </c>
    </row>
    <row r="69" s="185" customFormat="true" ht="14.25" hidden="false" customHeight="true" outlineLevel="0" collapsed="false">
      <c r="A69" s="185" t="s">
        <v>410</v>
      </c>
      <c r="B69" s="185" t="str">
        <f aca="false">VLOOKUP(A69,names!$A$1:$C$1674,3,0)</f>
        <v>Итого задолженность </v>
      </c>
      <c r="C69" s="200" t="str">
        <f aca="false">IF(Content!$B$17=1,A69,B69)</f>
        <v>Total debt</v>
      </c>
      <c r="F69" s="185" t="n">
        <f aca="false">F33+F34+F37+F38+F39</f>
        <v>505620</v>
      </c>
      <c r="G69" s="185" t="n">
        <f aca="false">G33+G34+G37+G38+G39</f>
        <v>521636</v>
      </c>
      <c r="H69" s="185" t="n">
        <f aca="false">H33+H34+H37+H38+H39</f>
        <v>617572</v>
      </c>
      <c r="I69" s="185" t="n">
        <f aca="false">I33+I34+I37+I38+I39</f>
        <v>955285</v>
      </c>
      <c r="J69" s="185" t="n">
        <f aca="false">J33+J34+J37+J38+J39</f>
        <v>1079915</v>
      </c>
      <c r="K69" s="185" t="n">
        <f aca="false">K33+K34+K37+K38+K39</f>
        <v>1510666</v>
      </c>
      <c r="L69" s="185" t="n">
        <f aca="false">L33+L34+L37+L38+L39</f>
        <v>1365764</v>
      </c>
      <c r="M69" s="185" t="n">
        <f aca="false">M33+M34+M37+M38+M39</f>
        <v>1625705</v>
      </c>
      <c r="N69" s="185" t="n">
        <f aca="false">N33+N34+N37+N38+N39</f>
        <v>1315448</v>
      </c>
    </row>
    <row r="70" s="185" customFormat="true" ht="14.25" hidden="false" customHeight="true" outlineLevel="0" collapsed="false">
      <c r="A70" s="185" t="s">
        <v>411</v>
      </c>
      <c r="B70" s="185" t="str">
        <f aca="false">VLOOKUP(A70,names!$A$1:$C$1674,3,0)</f>
        <v>Чистая задолженность </v>
      </c>
      <c r="C70" s="200" t="str">
        <f aca="false">IF(Content!$B$17=1,A70,B70)</f>
        <v>Net debt</v>
      </c>
      <c r="F70" s="185" t="n">
        <f aca="false">F69-F12-F13+F57</f>
        <v>414641</v>
      </c>
      <c r="G70" s="185" t="n">
        <f aca="false">G69-G12-G13+G57</f>
        <v>425910</v>
      </c>
      <c r="H70" s="185" t="n">
        <f aca="false">H69-H12-H13+H57</f>
        <v>499855</v>
      </c>
      <c r="I70" s="185" t="n">
        <f aca="false">I69-I12-I13+I57</f>
        <v>797465</v>
      </c>
      <c r="J70" s="185" t="n">
        <f aca="false">J69-J12-J13+J57</f>
        <v>807814</v>
      </c>
      <c r="K70" s="185" t="n">
        <f aca="false">K69-K12-K13+K57</f>
        <v>1228583</v>
      </c>
      <c r="L70" s="185" t="n">
        <f aca="false">L69-L12-L13+L57</f>
        <v>1018346</v>
      </c>
      <c r="M70" s="185" t="n">
        <f aca="false">M69-M12-M13+M57</f>
        <v>1372307</v>
      </c>
      <c r="N70" s="185" t="n">
        <f aca="false">N69-N12-N13+N57</f>
        <v>870993</v>
      </c>
    </row>
    <row r="71" s="185" customFormat="true" ht="14.25" hidden="false" customHeight="true" outlineLevel="0" collapsed="false">
      <c r="A71" s="185" t="s">
        <v>412</v>
      </c>
      <c r="B71" s="185" t="str">
        <f aca="false">VLOOKUP(A71,names!$A$1:$C$1674,3,0)</f>
        <v>Капитал </v>
      </c>
      <c r="C71" s="200" t="str">
        <f aca="false">IF(Content!$B$17=1,A71,B71)</f>
        <v>Capital</v>
      </c>
      <c r="F71" s="185" t="n">
        <f aca="false">F69+F52</f>
        <v>2227669</v>
      </c>
      <c r="G71" s="185" t="n">
        <f aca="false">G69+G52</f>
        <v>2391559</v>
      </c>
      <c r="H71" s="185" t="n">
        <f aca="false">H69+H52</f>
        <v>2755596</v>
      </c>
      <c r="I71" s="185" t="n">
        <f aca="false">I69+I52</f>
        <v>3674019</v>
      </c>
      <c r="J71" s="185" t="n">
        <f aca="false">J69+J52</f>
        <v>4429735</v>
      </c>
      <c r="K71" s="185" t="n">
        <f aca="false">K69+K52</f>
        <v>5823763</v>
      </c>
      <c r="L71" s="185" t="n">
        <f aca="false">L69+L52</f>
        <v>6278863</v>
      </c>
      <c r="M71" s="185" t="n">
        <f aca="false">M69+M52</f>
        <v>7275026</v>
      </c>
      <c r="N71" s="185" t="n">
        <f aca="false">N69+N52</f>
        <v>7851809</v>
      </c>
    </row>
    <row r="73" customFormat="false" ht="25.5" hidden="false" customHeight="true" outlineLevel="0" collapsed="false">
      <c r="A73" s="1" t="s">
        <v>413</v>
      </c>
      <c r="B73" s="1" t="str">
        <f aca="false">VLOOKUP(A73,names!$A$1:$C$1674,3,0)</f>
        <v>Коэф. долговой нагрузки на конец года </v>
      </c>
      <c r="C73" s="202" t="str">
        <f aca="false">IF(Content!$B$17=1,A73,B73)</f>
        <v>GEARING RATIOS as of end of year</v>
      </c>
    </row>
    <row r="74" customFormat="false" ht="15.75" hidden="false" customHeight="true" outlineLevel="0" collapsed="false">
      <c r="A74" s="1" t="s">
        <v>414</v>
      </c>
      <c r="B74" s="1" t="str">
        <f aca="false">VLOOKUP(A74,names!$A$1:$C$1674,3,0)</f>
        <v>Суммарный долг к капиталу </v>
      </c>
      <c r="C74" s="2" t="str">
        <f aca="false">IF(Content!$B$17=1,A74,B74)</f>
        <v>Total debt to capital</v>
      </c>
      <c r="D74" s="2" t="s">
        <v>66</v>
      </c>
      <c r="G74" s="153" t="n">
        <f aca="false">G69/G71</f>
        <v>0.218115463595086</v>
      </c>
      <c r="H74" s="153" t="n">
        <f aca="false">H69/H71</f>
        <v>0.224115581529368</v>
      </c>
      <c r="I74" s="153" t="n">
        <f aca="false">I69/I71</f>
        <v>0.260010903590863</v>
      </c>
      <c r="J74" s="153" t="n">
        <f aca="false">J69/J71</f>
        <v>0.243787720935902</v>
      </c>
      <c r="K74" s="153" t="n">
        <f aca="false">K69/K71</f>
        <v>0.259396888231887</v>
      </c>
      <c r="L74" s="153" t="n">
        <f aca="false">L69/L71</f>
        <v>0.21751772574111</v>
      </c>
      <c r="M74" s="153" t="n">
        <f aca="false">M69/M71</f>
        <v>0.223463806177462</v>
      </c>
      <c r="N74" s="153" t="n">
        <f aca="false">N69/N71</f>
        <v>0.167534386024928</v>
      </c>
    </row>
    <row r="75" customFormat="false" ht="15.75" hidden="false" customHeight="true" outlineLevel="0" collapsed="false">
      <c r="A75" s="1" t="s">
        <v>415</v>
      </c>
      <c r="B75" s="1" t="str">
        <f aca="false">VLOOKUP(A75,names!$A$1:$C$1674,3,0)</f>
        <v>Суммарный долг к EBITDA</v>
      </c>
      <c r="C75" s="2" t="str">
        <f aca="false">IF(Content!$B$17=1,A75,B75)</f>
        <v>Total debt to EBITDA</v>
      </c>
      <c r="D75" s="2" t="s">
        <v>66</v>
      </c>
      <c r="G75" s="269" t="n">
        <f aca="false">G69/'IS A'!F57</f>
        <v>1.6001791487978</v>
      </c>
      <c r="H75" s="269" t="n">
        <f aca="false">H69/'IS A'!G57</f>
        <v>1.65624404961448</v>
      </c>
      <c r="I75" s="269" t="n">
        <f aca="false">I69/'IS A'!H57</f>
        <v>1.65055194923</v>
      </c>
      <c r="J75" s="269" t="n">
        <f aca="false">J69/'IS A'!I57</f>
        <v>1.13005083536166</v>
      </c>
      <c r="K75" s="269" t="n">
        <f aca="false">K69/'IS A'!J57</f>
        <v>1.70628279051906</v>
      </c>
      <c r="L75" s="269" t="n">
        <f aca="false">L69/'IS A'!K57</f>
        <v>0.938461728744567</v>
      </c>
      <c r="M75" s="269" t="n">
        <f aca="false">M69/'IS A'!L57</f>
        <v>1.50792266830163</v>
      </c>
      <c r="N75" s="269" t="n">
        <f aca="false">N69/'IS A'!M57</f>
        <v>0.969067441067247</v>
      </c>
    </row>
    <row r="76" customFormat="false" ht="15.75" hidden="false" customHeight="true" outlineLevel="0" collapsed="false">
      <c r="A76" s="1" t="s">
        <v>416</v>
      </c>
      <c r="B76" s="1" t="str">
        <f aca="false">VLOOKUP(A76,names!$A$1:$C$1674,3,0)</f>
        <v>Краткосрочный долг к суммарному долгу </v>
      </c>
      <c r="C76" s="2" t="str">
        <f aca="false">IF(Content!$B$17=1,A76,B76)</f>
        <v>Short-term debt to total debt</v>
      </c>
      <c r="D76" s="2" t="s">
        <v>66</v>
      </c>
      <c r="G76" s="153" t="n">
        <f aca="false">(G33+G34)/G69</f>
        <v>0.379680466838945</v>
      </c>
      <c r="H76" s="153" t="n">
        <f aca="false">(H33+H34)/H69</f>
        <v>0.286633785210469</v>
      </c>
      <c r="I76" s="153" t="n">
        <f aca="false">(I33+I34)/I69</f>
        <v>0.211108726715064</v>
      </c>
      <c r="J76" s="153" t="n">
        <f aca="false">(J33+J34)/J69</f>
        <v>0.364439793872666</v>
      </c>
      <c r="K76" s="153" t="n">
        <f aca="false">(K33+K34)/K69</f>
        <v>0.347876367112254</v>
      </c>
      <c r="L76" s="153" t="n">
        <f aca="false">(L33+L34)/L69</f>
        <v>0.322670681025419</v>
      </c>
      <c r="M76" s="153" t="n">
        <f aca="false">(M33+M34)/M69</f>
        <v>0.268570251060309</v>
      </c>
      <c r="N76" s="153" t="n">
        <f aca="false">(N33+N34)/N69</f>
        <v>0.145237211961248</v>
      </c>
    </row>
    <row r="77" customFormat="false" ht="15.75" hidden="false" customHeight="true" outlineLevel="0" collapsed="false">
      <c r="A77" s="1" t="s">
        <v>417</v>
      </c>
      <c r="B77" s="1" t="str">
        <f aca="false">VLOOKUP(A77,names!$A$1:$C$1674,3,0)</f>
        <v>Обеспеченный долг к суммарному долгу </v>
      </c>
      <c r="C77" s="2" t="str">
        <f aca="false">IF(Content!$B$17=1,A77,B77)</f>
        <v>Secured debt to total debt </v>
      </c>
      <c r="D77" s="2" t="s">
        <v>66</v>
      </c>
      <c r="G77" s="153" t="n">
        <f aca="false">G68/G69</f>
        <v>0.296869847939943</v>
      </c>
      <c r="H77" s="153" t="n">
        <f aca="false">H68/H69</f>
        <v>0.239055527128821</v>
      </c>
      <c r="I77" s="153" t="n">
        <f aca="false">I68/I69</f>
        <v>0.119415671762877</v>
      </c>
      <c r="J77" s="153" t="n">
        <f aca="false">J68/J69</f>
        <v>0.0313922855039517</v>
      </c>
      <c r="K77" s="153" t="n">
        <f aca="false">K68/K69</f>
        <v>0.0189618353759203</v>
      </c>
      <c r="L77" s="153" t="n">
        <f aca="false">L68/L69</f>
        <v>0.0222959457124364</v>
      </c>
      <c r="M77" s="153" t="n">
        <f aca="false">M68/M69</f>
        <v>0.0166807631150793</v>
      </c>
      <c r="N77" s="153" t="n">
        <f aca="false">N68/N69</f>
        <v>0.0172922076737355</v>
      </c>
    </row>
    <row r="78" customFormat="false" ht="15.75" hidden="false" customHeight="true" outlineLevel="0" collapsed="false">
      <c r="A78" s="1" t="s">
        <v>418</v>
      </c>
      <c r="B78" s="1" t="str">
        <f aca="false">VLOOKUP(A78,names!$A$1:$C$1674,3,0)</f>
        <v>Фиксированный долг к суммарному долгу </v>
      </c>
      <c r="C78" s="2" t="str">
        <f aca="false">IF(Content!$B$17=1,A78,B78)</f>
        <v>Fixed debt to total debt</v>
      </c>
      <c r="D78" s="2" t="s">
        <v>66</v>
      </c>
      <c r="G78" s="153" t="n">
        <f aca="false">('Borrowings A'!F11+'Borrowings A'!F25)/'BS A'!G69</f>
        <v>0.593795290202363</v>
      </c>
      <c r="H78" s="153" t="n">
        <f aca="false">('Borrowings A'!G11+'Borrowings A'!G25)/'BS A'!H69</f>
        <v>0.602562940029665</v>
      </c>
      <c r="I78" s="153" t="n">
        <f aca="false">('Borrowings A'!H11+'Borrowings A'!H25)/'BS A'!I69</f>
        <v>0.580598460145402</v>
      </c>
      <c r="J78" s="153" t="n">
        <f aca="false">('Borrowings A'!I11+'Borrowings A'!I25)/'BS A'!J69</f>
        <v>0.651669807345949</v>
      </c>
      <c r="K78" s="153" t="n">
        <f aca="false">('Borrowings A'!J11+'Borrowings A'!J25)/'BS A'!K69</f>
        <v>0.700562533346219</v>
      </c>
      <c r="L78" s="153" t="n">
        <f aca="false">('Borrowings A'!K11+'Borrowings A'!K25)/'BS A'!L69</f>
        <v>0.738928541094948</v>
      </c>
      <c r="M78" s="153" t="n">
        <f aca="false">('Borrowings A'!L11+'Borrowings A'!L25)/'BS A'!M69</f>
        <v>0.7898794676771</v>
      </c>
      <c r="N78" s="153" t="n">
        <f aca="false">('Borrowings A'!M11+'Borrowings A'!M25)/'BS A'!N69</f>
        <v>0.82619001283213</v>
      </c>
    </row>
    <row r="79" customFormat="false" ht="12.75" hidden="false" customHeight="false" outlineLevel="0" collapsed="false">
      <c r="B79" s="1" t="e">
        <f aca="false">VLOOKUP(A79,names!$A$1:$C$1674,3,0)</f>
        <v>#N/A</v>
      </c>
    </row>
    <row r="80" customFormat="false" ht="15" hidden="false" customHeight="true" outlineLevel="0" collapsed="false">
      <c r="A80" s="1" t="s">
        <v>419</v>
      </c>
      <c r="B80" s="1" t="str">
        <f aca="false">VLOOKUP(A80,names!$A$1:$C$1674,3,0)</f>
        <v>Коэф. ликвидности на конец года </v>
      </c>
      <c r="C80" s="202" t="str">
        <f aca="false">IF(Content!$B$17=1,A80,B80)</f>
        <v>LIQUIDITY RATIOS as of end of year</v>
      </c>
    </row>
    <row r="81" customFormat="false" ht="14.25" hidden="false" customHeight="true" outlineLevel="0" collapsed="false">
      <c r="A81" s="1" t="s">
        <v>420</v>
      </c>
      <c r="B81" s="1" t="str">
        <f aca="false">VLOOKUP(A81,names!$A$1:$C$1674,3,0)</f>
        <v>Активы к собственному капиталу </v>
      </c>
      <c r="C81" s="2" t="str">
        <f aca="false">IF(Content!$B$17=1,A81,B81)</f>
        <v>Assets to equity</v>
      </c>
      <c r="D81" s="2" t="s">
        <v>66</v>
      </c>
      <c r="F81" s="269"/>
      <c r="G81" s="269" t="n">
        <f aca="false">G27/G52</f>
        <v>1.47818225670255</v>
      </c>
      <c r="H81" s="269" t="n">
        <f aca="false">H27/H52</f>
        <v>1.49941675116837</v>
      </c>
      <c r="I81" s="269" t="n">
        <f aca="false">I27/I52</f>
        <v>1.59599799024105</v>
      </c>
      <c r="J81" s="269" t="n">
        <f aca="false">J27/J52</f>
        <v>1.58513741036832</v>
      </c>
      <c r="K81" s="269" t="n">
        <f aca="false">K27/K52</f>
        <v>1.57486743284466</v>
      </c>
      <c r="L81" s="269" t="n">
        <f aca="false">L27/L52</f>
        <v>1.45907257313561</v>
      </c>
      <c r="M81" s="269" t="n">
        <f aca="false">M27/M52</f>
        <v>1.48133342042345</v>
      </c>
      <c r="N81" s="269" t="n">
        <f aca="false">N27/N52</f>
        <v>1.41301757965939</v>
      </c>
    </row>
    <row r="82" customFormat="false" ht="14.25" hidden="false" customHeight="true" outlineLevel="0" collapsed="false">
      <c r="A82" s="1" t="s">
        <v>421</v>
      </c>
      <c r="B82" s="1" t="str">
        <f aca="false">VLOOKUP(A82,names!$A$1:$C$1674,3,0)</f>
        <v>Коэффициент покрытия </v>
      </c>
      <c r="C82" s="2" t="str">
        <f aca="false">IF(Content!$B$17=1,A82,B82)</f>
        <v>Current ratio</v>
      </c>
      <c r="D82" s="2" t="s">
        <v>66</v>
      </c>
      <c r="G82" s="269" t="n">
        <f aca="false">G19/G35</f>
        <v>1.4091151229563</v>
      </c>
      <c r="H82" s="269" t="n">
        <f aca="false">H19/H35</f>
        <v>1.66506655179446</v>
      </c>
      <c r="I82" s="269" t="n">
        <f aca="false">I19/I35</f>
        <v>1.90220696755175</v>
      </c>
      <c r="J82" s="269" t="n">
        <f aca="false">J19/J35</f>
        <v>1.72347018265955</v>
      </c>
      <c r="K82" s="269" t="n">
        <f aca="false">K19/K35</f>
        <v>1.4442959963266</v>
      </c>
      <c r="L82" s="269" t="n">
        <f aca="false">L19/L35</f>
        <v>1.62935497411501</v>
      </c>
      <c r="M82" s="269" t="n">
        <f aca="false">M19/M35</f>
        <v>1.60987391830456</v>
      </c>
      <c r="N82" s="269" t="n">
        <f aca="false">N19/N35</f>
        <v>1.84511713593227</v>
      </c>
    </row>
    <row r="83" customFormat="false" ht="14.25" hidden="false" customHeight="true" outlineLevel="0" collapsed="false">
      <c r="A83" s="1" t="s">
        <v>422</v>
      </c>
      <c r="B83" s="1" t="str">
        <f aca="false">VLOOKUP(A83,names!$A$1:$C$1674,3,0)</f>
        <v>Коэффициент строгой ликвидности </v>
      </c>
      <c r="C83" s="2" t="str">
        <f aca="false">IF(Content!$B$17=1,A83,B83)</f>
        <v>Quick ratio</v>
      </c>
      <c r="D83" s="2" t="s">
        <v>66</v>
      </c>
      <c r="G83" s="269" t="n">
        <f aca="false">(G12+G14+G15)/G35</f>
        <v>0.852783325158932</v>
      </c>
      <c r="H83" s="269" t="n">
        <f aca="false">(H12+H14+H15)/H35</f>
        <v>1.06156126912405</v>
      </c>
      <c r="I83" s="269" t="n">
        <f aca="false">(I12+I14+I15)/I35</f>
        <v>1.17865629315306</v>
      </c>
      <c r="J83" s="269" t="n">
        <f aca="false">(J12+J14+J15)/J35</f>
        <v>1.20669015312707</v>
      </c>
      <c r="K83" s="269" t="n">
        <f aca="false">(K12+K14+K15)/K35</f>
        <v>1.00546768533425</v>
      </c>
      <c r="L83" s="269" t="n">
        <f aca="false">(L12+L14+L15)/L35</f>
        <v>1.08122548181314</v>
      </c>
      <c r="M83" s="269" t="n">
        <f aca="false">(M12+M14+M15)/M35</f>
        <v>1.09612536406424</v>
      </c>
      <c r="N83" s="269" t="n">
        <f aca="false">(N12+N14+N15)/N35</f>
        <v>1.192690116597</v>
      </c>
    </row>
    <row r="84" customFormat="false" ht="14.25" hidden="false" customHeight="true" outlineLevel="0" collapsed="false">
      <c r="A84" s="1" t="s">
        <v>423</v>
      </c>
      <c r="B84" s="1" t="str">
        <f aca="false">VLOOKUP(A84,names!$A$1:$C$1674,3,0)</f>
        <v>Коэффициент наличности </v>
      </c>
      <c r="C84" s="2" t="str">
        <f aca="false">IF(Content!$B$17=1,A84,B84)</f>
        <v>Cash ratio</v>
      </c>
      <c r="D84" s="2" t="s">
        <v>66</v>
      </c>
      <c r="G84" s="269" t="n">
        <f aca="false">(G12+G14)/G35</f>
        <v>0.301471157659571</v>
      </c>
      <c r="H84" s="269" t="n">
        <f aca="false">(H12+H14)/H35</f>
        <v>0.3358751864573</v>
      </c>
      <c r="I84" s="269" t="n">
        <f aca="false">(I12+I14)/I35</f>
        <v>0.42902241157599</v>
      </c>
      <c r="J84" s="269" t="n">
        <f aca="false">(J12+J14)/J35</f>
        <v>0.436938853814224</v>
      </c>
      <c r="K84" s="269" t="n">
        <f aca="false">(K12+K14)/K35</f>
        <v>0.362379374378777</v>
      </c>
      <c r="L84" s="269" t="n">
        <f aca="false">(L12+L14)/L35</f>
        <v>0.380663215335106</v>
      </c>
      <c r="M84" s="269" t="n">
        <f aca="false">(M12+M14)/M35</f>
        <v>0.288098391819004</v>
      </c>
      <c r="N84" s="269" t="n">
        <f aca="false">(N12+N14)/N35</f>
        <v>0.443229789342217</v>
      </c>
    </row>
    <row r="87" customFormat="false" ht="14.25" hidden="false" customHeight="false" outlineLevel="0" collapsed="false">
      <c r="A87" s="1" t="s">
        <v>424</v>
      </c>
      <c r="B87" s="1" t="str">
        <f aca="false">VLOOKUP(A87,names!$A$1:$C$1674,3,0)</f>
        <v>(1) Данные из консолидированной финансовой отчетности за 2003 год</v>
      </c>
      <c r="C87" s="82" t="str">
        <f aca="false">IF(Content!$B$17=1,A87,B87)</f>
        <v>(1) The reported data is taken from OAO "Gazprom" IFRS Consolidated Financial Statements as of December 31, 2003.</v>
      </c>
    </row>
    <row r="88" customFormat="false" ht="14.25" hidden="false" customHeight="false" outlineLevel="0" collapsed="false">
      <c r="A88" s="1" t="s">
        <v>425</v>
      </c>
      <c r="B88" s="1" t="str">
        <f aca="false">VLOOKUP(A88,names!$A$1:$C$1674,3,0)</f>
        <v>(2) Данные из консолидированной финансовой отчетности за 2004 год</v>
      </c>
      <c r="C88" s="82" t="str">
        <f aca="false">IF(Content!$B$17=1,A88,B88)</f>
        <v>(2) The reported data is taken from OAO "Gazprom" IFRS Consolidated Financial Statements as of December 31, 2004.</v>
      </c>
    </row>
    <row r="89" customFormat="false" ht="14.25" hidden="false" customHeight="false" outlineLevel="0" collapsed="false">
      <c r="A89" s="1" t="s">
        <v>426</v>
      </c>
      <c r="B89" s="1" t="str">
        <f aca="false">VLOOKUP(A89,names!$A$1:$C$1674,3,0)</f>
        <v>(3) Данные из консолидированной финансовой отчетности за 2005 год</v>
      </c>
      <c r="C89" s="82" t="str">
        <f aca="false">IF(Content!$B$17=1,A89,B89)</f>
        <v>(3) The reported data is taken from OAO "Gazprom" IFRS Consolidated Financial Statements as of December 31, 2005.</v>
      </c>
    </row>
    <row r="90" customFormat="false" ht="14.25" hidden="false" customHeight="false" outlineLevel="0" collapsed="false">
      <c r="A90" s="1" t="s">
        <v>427</v>
      </c>
      <c r="B90" s="1" t="str">
        <f aca="false">VLOOKUP(A90,names!$A$1:$C$1674,3,0)</f>
        <v>(4) Данные из консолидированной финансовой отчетности за 2006 год</v>
      </c>
      <c r="C90" s="82" t="str">
        <f aca="false">IF(Content!$B$17=1,A90,B90)</f>
        <v>(4) The reported data is taken from OAO "Gazprom" IFRS Consolidated Financial Statements as of December 31, 2006.</v>
      </c>
    </row>
    <row r="91" customFormat="false" ht="14.25" hidden="false" customHeight="false" outlineLevel="0" collapsed="false">
      <c r="A91" s="1" t="s">
        <v>428</v>
      </c>
      <c r="B91" s="1" t="str">
        <f aca="false">VLOOKUP(A91,names!$A$1:$C$1674,3,0)</f>
        <v>(5) Данные из консолидированной финансовой отчетности за 2007 год</v>
      </c>
      <c r="C91" s="82" t="str">
        <f aca="false">IF(Content!$B$17=1,A91,B91)</f>
        <v>(5) The reported data is taken from OAO "Gazprom" IFRS Consolidated Financial Statements as of December 31, 2007.</v>
      </c>
    </row>
    <row r="92" customFormat="false" ht="15" hidden="false" customHeight="false" outlineLevel="0" collapsed="false">
      <c r="A92" s="84" t="s">
        <v>339</v>
      </c>
      <c r="B92" s="1" t="str">
        <f aca="false">VLOOKUP(A92,names!$A$1:$C$1674,3,0)</f>
        <v>(6) Данные из консолидированной финансовой отчетности за 2010 год</v>
      </c>
      <c r="C92" s="82" t="str">
        <f aca="false">IF(Content!$B$17=1,A92,B92)</f>
        <v>(6) The reported data is taken from OAO "Gazprom" IFRS Consolidated Financial Statements as of December 31, 2010</v>
      </c>
    </row>
  </sheetData>
  <sheetProtection sheet="true" password="caf1"/>
  <printOptions headings="false" gridLines="false" gridLinesSet="true" horizontalCentered="false" verticalCentered="false"/>
  <pageMargins left="0.709722222222222" right="0.620138888888889" top="1" bottom="0.67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59"/>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9" topLeftCell="U46" activePane="bottomRight" state="frozen"/>
      <selection pane="topLeft" activeCell="A1" activeCellId="0" sqref="A1"/>
      <selection pane="topRight" activeCell="U1" activeCellId="0" sqref="U1"/>
      <selection pane="bottomLeft" activeCell="A46" activeCellId="0" sqref="A46"/>
      <selection pane="bottomRight" activeCell="W54" activeCellId="0" sqref="W54"/>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8.7"/>
    <col collapsed="false" customWidth="true" hidden="false" outlineLevel="0" max="3" min="3" style="172"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85" width="11.28"/>
    <col collapsed="false" customWidth="true" hidden="false" outlineLevel="0" max="11" min="11" style="2" width="13.99"/>
    <col collapsed="false" customWidth="true" hidden="false" outlineLevel="0" max="12" min="12" style="270" width="11.7"/>
    <col collapsed="false" customWidth="true" hidden="false" outlineLevel="0" max="13" min="13" style="2" width="13.85"/>
    <col collapsed="false" customWidth="true" hidden="false" outlineLevel="0" max="14" min="14" style="1" width="12.42"/>
    <col collapsed="false" customWidth="true" hidden="false" outlineLevel="0" max="15" min="15" style="1" width="11.28"/>
    <col collapsed="false" customWidth="true" hidden="false" outlineLevel="0" max="16" min="16" style="2" width="11.42"/>
    <col collapsed="false" customWidth="true" hidden="false" outlineLevel="0" max="17" min="17" style="1" width="11.42"/>
    <col collapsed="false" customWidth="true" hidden="false" outlineLevel="0" max="18" min="18" style="1" width="12.42"/>
    <col collapsed="false" customWidth="true" hidden="false" outlineLevel="0" max="20" min="19" style="270" width="11.99"/>
    <col collapsed="false" customWidth="true" hidden="false" outlineLevel="0" max="21" min="21" style="270" width="11.56"/>
    <col collapsed="false" customWidth="true" hidden="false" outlineLevel="0" max="24" min="22" style="270" width="12.85"/>
    <col collapsed="false" customWidth="true" hidden="false" outlineLevel="0" max="26" min="25" style="1" width="12.56"/>
    <col collapsed="false" customWidth="false" hidden="false" outlineLevel="0" max="257" min="27" style="1" width="9.13"/>
  </cols>
  <sheetData>
    <row r="7" customFormat="false" ht="12.75" hidden="false" customHeight="false" outlineLevel="0" collapsed="false">
      <c r="C7" s="133"/>
    </row>
    <row r="8" customFormat="false" ht="14.25" hidden="false" customHeight="false" outlineLevel="0" collapsed="false">
      <c r="C8" s="259"/>
      <c r="E8" s="53" t="s">
        <v>309</v>
      </c>
      <c r="F8" s="53" t="s">
        <v>310</v>
      </c>
      <c r="G8" s="53" t="s">
        <v>311</v>
      </c>
      <c r="H8" s="53" t="n">
        <v>2006</v>
      </c>
      <c r="I8" s="53" t="s">
        <v>312</v>
      </c>
      <c r="J8" s="53" t="s">
        <v>313</v>
      </c>
      <c r="K8" s="53" t="s">
        <v>314</v>
      </c>
      <c r="L8" s="271" t="n">
        <v>2007</v>
      </c>
      <c r="M8" s="53" t="s">
        <v>315</v>
      </c>
      <c r="N8" s="53" t="s">
        <v>316</v>
      </c>
      <c r="O8" s="53" t="s">
        <v>317</v>
      </c>
      <c r="P8" s="272" t="s">
        <v>429</v>
      </c>
      <c r="Q8" s="271" t="s">
        <v>327</v>
      </c>
      <c r="R8" s="53" t="s">
        <v>328</v>
      </c>
      <c r="S8" s="273" t="s">
        <v>320</v>
      </c>
      <c r="T8" s="53" t="s">
        <v>430</v>
      </c>
      <c r="U8" s="274" t="s">
        <v>321</v>
      </c>
      <c r="V8" s="274" t="s">
        <v>322</v>
      </c>
      <c r="W8" s="274" t="s">
        <v>323</v>
      </c>
      <c r="X8" s="275" t="n">
        <v>2010</v>
      </c>
      <c r="Y8" s="274" t="s">
        <v>324</v>
      </c>
      <c r="Z8" s="274" t="s">
        <v>325</v>
      </c>
    </row>
    <row r="9" customFormat="false" ht="12.75" hidden="false" customHeight="false" outlineLevel="0" collapsed="false">
      <c r="C9" s="260"/>
      <c r="Y9" s="270"/>
      <c r="Z9" s="270"/>
    </row>
    <row r="10" customFormat="false" ht="12.75" hidden="false" customHeight="false" outlineLevel="0" collapsed="false">
      <c r="A10" s="1" t="s">
        <v>363</v>
      </c>
      <c r="B10" s="1" t="str">
        <f aca="false">VLOOKUP(A10,names!$A$1:$C$1674,3,0)</f>
        <v>Активы</v>
      </c>
      <c r="C10" s="260" t="str">
        <f aca="false">IF(Content!$B$17=1,A10,B10)</f>
        <v>Assets</v>
      </c>
      <c r="Y10" s="270"/>
      <c r="Z10" s="270"/>
    </row>
    <row r="11" customFormat="false" ht="14.25" hidden="false" customHeight="true" outlineLevel="0" collapsed="false">
      <c r="A11" s="1" t="s">
        <v>364</v>
      </c>
      <c r="B11" s="1" t="str">
        <f aca="false">VLOOKUP(A11,names!$A$1:$C$1674,3,0)</f>
        <v>Оборотные активы </v>
      </c>
      <c r="C11" s="178" t="str">
        <f aca="false">IF(Content!$B$17=1,A11,B11)</f>
        <v>Current assets</v>
      </c>
      <c r="Y11" s="270"/>
      <c r="Z11" s="270"/>
    </row>
    <row r="12" customFormat="false" ht="25.5" hidden="false" customHeight="true" outlineLevel="0" collapsed="false">
      <c r="A12" s="1" t="s">
        <v>365</v>
      </c>
      <c r="B12" s="1" t="str">
        <f aca="false">VLOOKUP(A12,names!$A$1:$C$1674,3,0)</f>
        <v>Денежные средства и их эквиваленты </v>
      </c>
      <c r="C12" s="172" t="str">
        <f aca="false">IF(Content!$B$17=1,A12,B12)</f>
        <v>Cash and cash equivalents</v>
      </c>
      <c r="D12" s="2" t="s">
        <v>148</v>
      </c>
      <c r="E12" s="185" t="n">
        <v>173189</v>
      </c>
      <c r="F12" s="150" t="n">
        <v>166717</v>
      </c>
      <c r="G12" s="150" t="n">
        <v>153389</v>
      </c>
      <c r="H12" s="185" t="n">
        <v>269224</v>
      </c>
      <c r="I12" s="185" t="n">
        <v>665822</v>
      </c>
      <c r="J12" s="185" t="n">
        <v>774904</v>
      </c>
      <c r="K12" s="185" t="n">
        <v>776411</v>
      </c>
      <c r="L12" s="270" t="n">
        <v>279109</v>
      </c>
      <c r="M12" s="185" t="n">
        <v>371654</v>
      </c>
      <c r="N12" s="270" t="n">
        <v>277522</v>
      </c>
      <c r="O12" s="270" t="n">
        <v>292517</v>
      </c>
      <c r="P12" s="185" t="n">
        <v>343833</v>
      </c>
      <c r="Q12" s="270" t="n">
        <v>338417</v>
      </c>
      <c r="R12" s="270" t="n">
        <v>374292</v>
      </c>
      <c r="S12" s="270" t="n">
        <v>288687</v>
      </c>
      <c r="T12" s="185" t="n">
        <v>249759</v>
      </c>
      <c r="U12" s="270" t="n">
        <v>398797</v>
      </c>
      <c r="V12" s="270" t="n">
        <v>371178</v>
      </c>
      <c r="W12" s="270" t="n">
        <v>315832</v>
      </c>
      <c r="X12" s="270" t="n">
        <v>440786</v>
      </c>
      <c r="Y12" s="270" t="n">
        <v>444356</v>
      </c>
      <c r="Z12" s="270" t="n">
        <v>455369</v>
      </c>
    </row>
    <row r="13" customFormat="false" ht="31.5" hidden="false" customHeight="true" outlineLevel="0" collapsed="false">
      <c r="A13" s="1" t="s">
        <v>366</v>
      </c>
      <c r="B13" s="1" t="str">
        <f aca="false">VLOOKUP(A13,names!$A$1:$C$1674,3,0)</f>
        <v>Денежные средства с ограничением к использованию </v>
      </c>
      <c r="C13" s="172" t="str">
        <f aca="false">IF(Content!$B$17=1,A13,B13)</f>
        <v>Restricted cash </v>
      </c>
      <c r="D13" s="2" t="s">
        <v>148</v>
      </c>
      <c r="E13" s="185" t="n">
        <v>17624</v>
      </c>
      <c r="F13" s="150" t="n">
        <v>14691</v>
      </c>
      <c r="G13" s="150" t="n">
        <v>14859</v>
      </c>
      <c r="H13" s="185" t="n">
        <v>12356</v>
      </c>
      <c r="I13" s="185" t="n">
        <v>14476</v>
      </c>
      <c r="J13" s="185" t="n">
        <v>29622</v>
      </c>
      <c r="K13" s="185" t="n">
        <v>27676</v>
      </c>
      <c r="L13" s="270" t="n">
        <v>12025</v>
      </c>
      <c r="M13" s="185" t="n">
        <v>15974</v>
      </c>
      <c r="N13" s="270" t="n">
        <v>3963</v>
      </c>
      <c r="O13" s="270" t="n">
        <v>3496</v>
      </c>
      <c r="P13" s="185" t="n">
        <v>3747</v>
      </c>
      <c r="Q13" s="270" t="n">
        <v>4280</v>
      </c>
      <c r="R13" s="270" t="n">
        <v>4232</v>
      </c>
      <c r="S13" s="270" t="n">
        <v>5197</v>
      </c>
      <c r="T13" s="185" t="n">
        <v>4872</v>
      </c>
      <c r="U13" s="270" t="n">
        <v>3532</v>
      </c>
      <c r="V13" s="270" t="n">
        <v>3753</v>
      </c>
      <c r="W13" s="270" t="n">
        <v>3658</v>
      </c>
      <c r="X13" s="270" t="n">
        <v>3669</v>
      </c>
      <c r="Y13" s="270" t="n">
        <v>3422</v>
      </c>
      <c r="Z13" s="270" t="n">
        <v>3380</v>
      </c>
    </row>
    <row r="14" customFormat="false" ht="20.25" hidden="false" customHeight="true" outlineLevel="0" collapsed="false">
      <c r="A14" s="1" t="s">
        <v>367</v>
      </c>
      <c r="B14" s="1" t="str">
        <f aca="false">VLOOKUP(A14,names!$A$1:$C$1674,3,0)</f>
        <v>Краткосрочные финансовые активы</v>
      </c>
      <c r="C14" s="172" t="str">
        <f aca="false">IF(Content!$B$17=1,A14,B14)</f>
        <v>Short-term financial assets</v>
      </c>
      <c r="D14" s="2" t="s">
        <v>148</v>
      </c>
      <c r="E14" s="185" t="n">
        <v>84709</v>
      </c>
      <c r="F14" s="150" t="n">
        <v>86774</v>
      </c>
      <c r="G14" s="150" t="n">
        <v>86631</v>
      </c>
      <c r="H14" s="185" t="n">
        <v>106574</v>
      </c>
      <c r="I14" s="185" t="n">
        <v>52930</v>
      </c>
      <c r="J14" s="185" t="n">
        <v>65707</v>
      </c>
      <c r="K14" s="185" t="n">
        <v>72430</v>
      </c>
      <c r="L14" s="270" t="n">
        <v>113911</v>
      </c>
      <c r="M14" s="185" t="n">
        <v>95446</v>
      </c>
      <c r="N14" s="270" t="n">
        <v>37236</v>
      </c>
      <c r="O14" s="270" t="n">
        <v>19436</v>
      </c>
      <c r="P14" s="185" t="n">
        <v>23448</v>
      </c>
      <c r="Q14" s="270" t="n">
        <v>22460</v>
      </c>
      <c r="R14" s="270" t="n">
        <v>30115</v>
      </c>
      <c r="S14" s="270" t="n">
        <v>54105</v>
      </c>
      <c r="T14" s="185" t="n">
        <v>52137</v>
      </c>
      <c r="U14" s="270" t="n">
        <v>16536</v>
      </c>
      <c r="V14" s="270" t="n">
        <v>19753</v>
      </c>
      <c r="W14" s="270" t="n">
        <v>19901</v>
      </c>
      <c r="X14" s="270" t="n">
        <v>7435</v>
      </c>
      <c r="Y14" s="270" t="n">
        <v>26338</v>
      </c>
      <c r="Z14" s="270" t="n">
        <v>24361</v>
      </c>
    </row>
    <row r="15" customFormat="false" ht="33" hidden="false" customHeight="true" outlineLevel="0" collapsed="false">
      <c r="A15" s="1" t="s">
        <v>368</v>
      </c>
      <c r="B15" s="1" t="str">
        <f aca="false">VLOOKUP(A15,names!$A$1:$C$1674,3,0)</f>
        <v>Дебиторская задолженность и предоплата </v>
      </c>
      <c r="C15" s="172" t="str">
        <f aca="false">IF(Content!$B$17=1,A15,B15)</f>
        <v>Accounts receivable and prepayments </v>
      </c>
      <c r="D15" s="2" t="s">
        <v>148</v>
      </c>
      <c r="E15" s="185" t="n">
        <v>430189</v>
      </c>
      <c r="F15" s="150" t="n">
        <v>470356</v>
      </c>
      <c r="G15" s="150" t="n">
        <v>613254</v>
      </c>
      <c r="H15" s="185" t="n">
        <v>662040</v>
      </c>
      <c r="I15" s="185" t="n">
        <v>704712</v>
      </c>
      <c r="J15" s="185" t="n">
        <v>705732</v>
      </c>
      <c r="K15" s="185" t="n">
        <v>677938</v>
      </c>
      <c r="L15" s="270" t="n">
        <v>697464</v>
      </c>
      <c r="M15" s="185" t="n">
        <v>858572</v>
      </c>
      <c r="N15" s="270" t="n">
        <v>655294</v>
      </c>
      <c r="O15" s="270" t="n">
        <v>734449</v>
      </c>
      <c r="P15" s="185" t="n">
        <v>675934</v>
      </c>
      <c r="Q15" s="270" t="n">
        <v>772458</v>
      </c>
      <c r="R15" s="270" t="n">
        <v>707265</v>
      </c>
      <c r="S15" s="270" t="n">
        <v>750528</v>
      </c>
      <c r="T15" s="185" t="n">
        <v>846725</v>
      </c>
      <c r="U15" s="270" t="n">
        <v>804965</v>
      </c>
      <c r="V15" s="270" t="n">
        <v>666922</v>
      </c>
      <c r="W15" s="270" t="n">
        <v>668266</v>
      </c>
      <c r="X15" s="270" t="n">
        <v>757900</v>
      </c>
      <c r="Y15" s="270" t="n">
        <v>832667</v>
      </c>
      <c r="Z15" s="270" t="n">
        <v>717699</v>
      </c>
    </row>
    <row r="16" customFormat="false" ht="13.5" hidden="false" customHeight="true" outlineLevel="0" collapsed="false">
      <c r="A16" s="1" t="s">
        <v>369</v>
      </c>
      <c r="B16" s="1" t="str">
        <f aca="false">VLOOKUP(A16,names!$A$1:$C$1674,3,0)</f>
        <v>Товарно-материальные запасы</v>
      </c>
      <c r="C16" s="172" t="str">
        <f aca="false">IF(Content!$B$17=1,A16,B16)</f>
        <v>Inventories </v>
      </c>
      <c r="D16" s="2" t="s">
        <v>148</v>
      </c>
      <c r="E16" s="185" t="n">
        <v>149579</v>
      </c>
      <c r="F16" s="150" t="n">
        <v>175038</v>
      </c>
      <c r="G16" s="150" t="n">
        <v>199237</v>
      </c>
      <c r="H16" s="185" t="n">
        <v>207459</v>
      </c>
      <c r="I16" s="185" t="n">
        <v>200854</v>
      </c>
      <c r="J16" s="185" t="n">
        <v>236192</v>
      </c>
      <c r="K16" s="185" t="n">
        <v>265569</v>
      </c>
      <c r="L16" s="270" t="n">
        <v>245406</v>
      </c>
      <c r="M16" s="185" t="n">
        <v>218631</v>
      </c>
      <c r="N16" s="270" t="n">
        <v>240567</v>
      </c>
      <c r="O16" s="270" t="n">
        <v>294510</v>
      </c>
      <c r="P16" s="185" t="n">
        <v>276954</v>
      </c>
      <c r="Q16" s="270" t="n">
        <v>277028</v>
      </c>
      <c r="R16" s="270" t="n">
        <v>286254</v>
      </c>
      <c r="S16" s="270" t="n">
        <v>307784</v>
      </c>
      <c r="T16" s="185" t="n">
        <v>286719</v>
      </c>
      <c r="U16" s="270" t="n">
        <v>254103</v>
      </c>
      <c r="V16" s="270" t="n">
        <v>294738</v>
      </c>
      <c r="W16" s="270" t="n">
        <v>333859</v>
      </c>
      <c r="X16" s="270" t="n">
        <v>325739</v>
      </c>
      <c r="Y16" s="270" t="n">
        <v>267478</v>
      </c>
      <c r="Z16" s="270" t="n">
        <v>321561</v>
      </c>
    </row>
    <row r="17" customFormat="false" ht="16.5" hidden="false" customHeight="true" outlineLevel="0" collapsed="false">
      <c r="A17" s="1" t="s">
        <v>370</v>
      </c>
      <c r="B17" s="1" t="str">
        <f aca="false">VLOOKUP(A17,names!$A$1:$C$1674,3,0)</f>
        <v>НДС к возмещению</v>
      </c>
      <c r="C17" s="172" t="str">
        <f aca="false">IF(Content!$B$17=1,A17,B17)</f>
        <v>VAT recoverable</v>
      </c>
      <c r="D17" s="2" t="s">
        <v>148</v>
      </c>
      <c r="E17" s="185" t="n">
        <v>128558</v>
      </c>
      <c r="F17" s="150" t="n">
        <v>128285</v>
      </c>
      <c r="G17" s="150" t="n">
        <v>129492</v>
      </c>
      <c r="H17" s="185" t="n">
        <v>140305</v>
      </c>
      <c r="I17" s="185" t="n">
        <v>119811</v>
      </c>
      <c r="J17" s="185" t="n">
        <v>119206</v>
      </c>
      <c r="K17" s="185" t="n">
        <v>117475</v>
      </c>
      <c r="L17" s="270" t="n">
        <v>122558</v>
      </c>
      <c r="M17" s="185" t="n">
        <v>118171</v>
      </c>
      <c r="N17" s="270" t="n">
        <v>109201</v>
      </c>
      <c r="O17" s="270" t="n">
        <v>115491</v>
      </c>
      <c r="P17" s="185" t="n">
        <v>115878</v>
      </c>
      <c r="Q17" s="270" t="n">
        <v>105329</v>
      </c>
      <c r="R17" s="270" t="n">
        <v>110173</v>
      </c>
      <c r="S17" s="270" t="n">
        <v>126612</v>
      </c>
      <c r="T17" s="185" t="n">
        <v>139718</v>
      </c>
      <c r="U17" s="270" t="n">
        <v>124578</v>
      </c>
      <c r="V17" s="270" t="n">
        <v>115536</v>
      </c>
      <c r="W17" s="270" t="n">
        <v>122586</v>
      </c>
      <c r="X17" s="270" t="n">
        <v>158390</v>
      </c>
      <c r="Y17" s="270" t="n">
        <v>161977</v>
      </c>
      <c r="Z17" s="270" t="n">
        <v>163679</v>
      </c>
    </row>
    <row r="18" customFormat="false" ht="17.25" hidden="false" customHeight="true" outlineLevel="0" collapsed="false">
      <c r="A18" s="1" t="s">
        <v>371</v>
      </c>
      <c r="B18" s="1" t="str">
        <f aca="false">VLOOKUP(A18,names!$A$1:$C$1674,3,0)</f>
        <v>Прочие оборотные активы </v>
      </c>
      <c r="C18" s="172" t="str">
        <f aca="false">IF(Content!$B$17=1,A18,B18)</f>
        <v>Other current assets </v>
      </c>
      <c r="D18" s="2" t="s">
        <v>148</v>
      </c>
      <c r="E18" s="262" t="n">
        <v>46339</v>
      </c>
      <c r="F18" s="262" t="n">
        <v>64592</v>
      </c>
      <c r="G18" s="262" t="n">
        <v>71794</v>
      </c>
      <c r="H18" s="185" t="n">
        <v>84347</v>
      </c>
      <c r="I18" s="185" t="n">
        <v>61473</v>
      </c>
      <c r="J18" s="185" t="n">
        <v>86117</v>
      </c>
      <c r="K18" s="185" t="n">
        <v>101435</v>
      </c>
      <c r="L18" s="270" t="n">
        <v>95944</v>
      </c>
      <c r="M18" s="185" t="n">
        <v>85093</v>
      </c>
      <c r="N18" s="270" t="n">
        <v>221662</v>
      </c>
      <c r="O18" s="270" t="n">
        <v>132945</v>
      </c>
      <c r="P18" s="185" t="n">
        <v>132281</v>
      </c>
      <c r="Q18" s="270" t="n">
        <v>196569</v>
      </c>
      <c r="R18" s="270" t="n">
        <v>119324</v>
      </c>
      <c r="S18" s="276" t="n">
        <v>148294</v>
      </c>
      <c r="T18" s="185" t="n">
        <v>107044</v>
      </c>
      <c r="U18" s="270" t="n">
        <v>90206</v>
      </c>
      <c r="V18" s="270" t="n">
        <v>169171</v>
      </c>
      <c r="W18" s="270" t="n">
        <v>160619</v>
      </c>
      <c r="X18" s="270" t="n">
        <v>171976</v>
      </c>
      <c r="Y18" s="270" t="n">
        <v>179248</v>
      </c>
      <c r="Z18" s="270" t="n">
        <v>245201</v>
      </c>
    </row>
    <row r="19" customFormat="false" ht="12.75" hidden="false" customHeight="false" outlineLevel="0" collapsed="false">
      <c r="B19" s="1" t="e">
        <f aca="false">VLOOKUP(A19,names!$A$1:$C$1674,3,0)</f>
        <v>#N/A</v>
      </c>
      <c r="E19" s="150" t="n">
        <f aca="false">SUM(E12:E18)</f>
        <v>1030187</v>
      </c>
      <c r="F19" s="150" t="n">
        <f aca="false">SUM(F12:F18)</f>
        <v>1106453</v>
      </c>
      <c r="G19" s="150" t="n">
        <f aca="false">SUM(G12:G18)</f>
        <v>1268656</v>
      </c>
      <c r="H19" s="263" t="n">
        <f aca="false">SUM(H12:H18)</f>
        <v>1482305</v>
      </c>
      <c r="I19" s="263" t="n">
        <f aca="false">SUM(I12:I18)</f>
        <v>1820078</v>
      </c>
      <c r="J19" s="263" t="n">
        <f aca="false">SUM(J12:J18)</f>
        <v>2017480</v>
      </c>
      <c r="K19" s="263" t="n">
        <f aca="false">SUM(K12:K18)</f>
        <v>2038934</v>
      </c>
      <c r="L19" s="263" t="n">
        <f aca="false">SUM(L12:L18)</f>
        <v>1566417</v>
      </c>
      <c r="M19" s="263" t="n">
        <f aca="false">SUM(M12:M18)</f>
        <v>1763541</v>
      </c>
      <c r="N19" s="263" t="n">
        <f aca="false">SUM(N12:N18)</f>
        <v>1545445</v>
      </c>
      <c r="O19" s="263" t="n">
        <f aca="false">SUM(O12:O18)</f>
        <v>1592844</v>
      </c>
      <c r="P19" s="263" t="n">
        <f aca="false">SUM(P12:P18)</f>
        <v>1572075</v>
      </c>
      <c r="Q19" s="263" t="n">
        <f aca="false">SUM(Q12:Q18)</f>
        <v>1716541</v>
      </c>
      <c r="R19" s="263" t="n">
        <f aca="false">SUM(R12:R18)</f>
        <v>1631655</v>
      </c>
      <c r="S19" s="263" t="n">
        <f aca="false">SUM(S12:S18)</f>
        <v>1681207</v>
      </c>
      <c r="T19" s="263" t="n">
        <f aca="false">SUM(T12:T18)</f>
        <v>1686974</v>
      </c>
      <c r="U19" s="263" t="n">
        <f aca="false">SUM(U12:U18)</f>
        <v>1692717</v>
      </c>
      <c r="V19" s="263" t="n">
        <f aca="false">SUM(V12:V18)</f>
        <v>1641051</v>
      </c>
      <c r="W19" s="263" t="n">
        <f aca="false">SUM(W12:W18)</f>
        <v>1624721</v>
      </c>
      <c r="X19" s="263" t="n">
        <f aca="false">SUM(X12:X18)</f>
        <v>1865895</v>
      </c>
      <c r="Y19" s="263" t="n">
        <f aca="false">SUM(Y12:Y18)</f>
        <v>1915486</v>
      </c>
      <c r="Z19" s="263" t="n">
        <f aca="false">SUM(Z12:Z18)</f>
        <v>1931250</v>
      </c>
    </row>
    <row r="20" customFormat="false" ht="29.25" hidden="false" customHeight="true" outlineLevel="0" collapsed="false">
      <c r="A20" s="1" t="s">
        <v>431</v>
      </c>
      <c r="B20" s="1" t="str">
        <f aca="false">VLOOKUP(A20,names!$A$1:$C$1674,3,0)</f>
        <v>Активы выбывающей группы, предназначенной для продажи</v>
      </c>
      <c r="C20" s="172" t="str">
        <f aca="false">IF(Content!$B$17=1,A20,B20)</f>
        <v>Assets of disposal group held for sale</v>
      </c>
      <c r="D20" s="2" t="s">
        <v>148</v>
      </c>
      <c r="E20" s="277" t="n">
        <v>0</v>
      </c>
      <c r="F20" s="277" t="n">
        <v>0</v>
      </c>
      <c r="G20" s="277" t="n">
        <v>0</v>
      </c>
      <c r="H20" s="277" t="n">
        <v>0</v>
      </c>
      <c r="I20" s="277" t="n">
        <v>0</v>
      </c>
      <c r="J20" s="277" t="n">
        <v>0</v>
      </c>
      <c r="K20" s="277" t="n">
        <v>0</v>
      </c>
      <c r="L20" s="277" t="n">
        <v>0</v>
      </c>
      <c r="M20" s="277" t="n">
        <v>0</v>
      </c>
      <c r="N20" s="277" t="n">
        <v>0</v>
      </c>
      <c r="O20" s="277" t="n">
        <v>0</v>
      </c>
      <c r="P20" s="277" t="n">
        <v>0</v>
      </c>
      <c r="Q20" s="277" t="n">
        <v>0</v>
      </c>
      <c r="R20" s="277" t="n">
        <v>0</v>
      </c>
      <c r="S20" s="277" t="n">
        <v>0</v>
      </c>
      <c r="T20" s="277" t="n">
        <v>0</v>
      </c>
      <c r="U20" s="278" t="n">
        <v>137700</v>
      </c>
      <c r="V20" s="277" t="n">
        <v>0</v>
      </c>
      <c r="W20" s="277" t="n">
        <v>0</v>
      </c>
      <c r="X20" s="277" t="n">
        <v>0</v>
      </c>
      <c r="Y20" s="277" t="n">
        <v>0</v>
      </c>
      <c r="Z20" s="277" t="n">
        <v>0</v>
      </c>
    </row>
    <row r="21" customFormat="false" ht="12.75" hidden="false" customHeight="false" outlineLevel="0" collapsed="false">
      <c r="E21" s="150" t="n">
        <f aca="false">E19+E20</f>
        <v>1030187</v>
      </c>
      <c r="F21" s="150" t="n">
        <f aca="false">F19+F20</f>
        <v>1106453</v>
      </c>
      <c r="G21" s="150" t="n">
        <f aca="false">G19+G20</f>
        <v>1268656</v>
      </c>
      <c r="H21" s="150" t="n">
        <f aca="false">H19+H20</f>
        <v>1482305</v>
      </c>
      <c r="I21" s="150" t="n">
        <f aca="false">I19+I20</f>
        <v>1820078</v>
      </c>
      <c r="J21" s="150" t="n">
        <f aca="false">J19+J20</f>
        <v>2017480</v>
      </c>
      <c r="K21" s="150" t="n">
        <f aca="false">K19+K20</f>
        <v>2038934</v>
      </c>
      <c r="L21" s="150" t="n">
        <f aca="false">L19+L20</f>
        <v>1566417</v>
      </c>
      <c r="M21" s="150" t="n">
        <f aca="false">M19+M20</f>
        <v>1763541</v>
      </c>
      <c r="N21" s="150" t="n">
        <f aca="false">N19+N20</f>
        <v>1545445</v>
      </c>
      <c r="O21" s="150" t="n">
        <f aca="false">O19+O20</f>
        <v>1592844</v>
      </c>
      <c r="P21" s="150" t="n">
        <f aca="false">P19+P20</f>
        <v>1572075</v>
      </c>
      <c r="Q21" s="150" t="n">
        <f aca="false">Q19+Q20</f>
        <v>1716541</v>
      </c>
      <c r="R21" s="150" t="n">
        <f aca="false">R19+R20</f>
        <v>1631655</v>
      </c>
      <c r="S21" s="150" t="n">
        <f aca="false">S19+S20</f>
        <v>1681207</v>
      </c>
      <c r="T21" s="150" t="n">
        <f aca="false">T19+T20</f>
        <v>1686974</v>
      </c>
      <c r="U21" s="150" t="n">
        <f aca="false">U19+U20</f>
        <v>1830417</v>
      </c>
      <c r="V21" s="150" t="n">
        <f aca="false">V19+V20</f>
        <v>1641051</v>
      </c>
      <c r="W21" s="150" t="n">
        <f aca="false">W19+W20</f>
        <v>1624721</v>
      </c>
      <c r="X21" s="150" t="n">
        <f aca="false">X19+X20</f>
        <v>1865895</v>
      </c>
      <c r="Y21" s="150" t="n">
        <f aca="false">Y19+Y20</f>
        <v>1915486</v>
      </c>
      <c r="Z21" s="150" t="n">
        <f aca="false">Z19+Z20</f>
        <v>1931250</v>
      </c>
    </row>
    <row r="22" customFormat="false" ht="14.25" hidden="false" customHeight="true" outlineLevel="0" collapsed="false">
      <c r="A22" s="1" t="s">
        <v>372</v>
      </c>
      <c r="B22" s="1" t="str">
        <f aca="false">VLOOKUP(A22,names!$A$1:$C$1674,3,0)</f>
        <v>Внеоборотные активы</v>
      </c>
      <c r="C22" s="178" t="str">
        <f aca="false">IF(Content!$B$17=1,A22,B22)</f>
        <v>Non-current assets</v>
      </c>
      <c r="F22" s="24"/>
      <c r="G22" s="24"/>
      <c r="H22" s="185"/>
      <c r="I22" s="185"/>
      <c r="K22" s="185"/>
      <c r="M22" s="185"/>
      <c r="N22" s="270"/>
      <c r="R22" s="270"/>
      <c r="Y22" s="270"/>
      <c r="Z22" s="270"/>
    </row>
    <row r="23" customFormat="false" ht="12.75" hidden="false" customHeight="false" outlineLevel="0" collapsed="false">
      <c r="A23" s="1" t="s">
        <v>373</v>
      </c>
      <c r="B23" s="1" t="str">
        <f aca="false">VLOOKUP(A23,names!$A$1:$C$1674,3,0)</f>
        <v>Основные средства</v>
      </c>
      <c r="C23" s="172" t="str">
        <f aca="false">IF(Content!$B$17=1,A23,B23)</f>
        <v>Property, plant and equipment </v>
      </c>
      <c r="D23" s="2" t="s">
        <v>148</v>
      </c>
      <c r="E23" s="185" t="n">
        <v>2794898</v>
      </c>
      <c r="F23" s="150" t="n">
        <v>2830484</v>
      </c>
      <c r="G23" s="150" t="n">
        <v>2885574</v>
      </c>
      <c r="H23" s="185" t="n">
        <v>3034968</v>
      </c>
      <c r="I23" s="185" t="n">
        <v>3066393</v>
      </c>
      <c r="J23" s="185" t="n">
        <v>3223951</v>
      </c>
      <c r="K23" s="185" t="n">
        <v>3302888</v>
      </c>
      <c r="L23" s="270" t="n">
        <v>3490477</v>
      </c>
      <c r="M23" s="185" t="n">
        <v>3542178</v>
      </c>
      <c r="N23" s="270" t="n">
        <v>3571208</v>
      </c>
      <c r="O23" s="270" t="n">
        <v>3823373</v>
      </c>
      <c r="P23" s="185" t="n">
        <v>4020522</v>
      </c>
      <c r="Q23" s="270" t="n">
        <v>4148963</v>
      </c>
      <c r="R23" s="270" t="n">
        <v>4388176</v>
      </c>
      <c r="S23" s="270" t="n">
        <v>4607225</v>
      </c>
      <c r="T23" s="185" t="n">
        <v>4899223</v>
      </c>
      <c r="U23" s="270" t="n">
        <v>4983770</v>
      </c>
      <c r="V23" s="270" t="n">
        <v>5114504</v>
      </c>
      <c r="W23" s="270" t="n">
        <v>5245555</v>
      </c>
      <c r="X23" s="270" t="n">
        <v>5486429</v>
      </c>
      <c r="Y23" s="270" t="n">
        <v>5590829</v>
      </c>
      <c r="Z23" s="270" t="n">
        <v>5751955</v>
      </c>
    </row>
    <row r="24" customFormat="false" ht="25.5" hidden="false" customHeight="false" outlineLevel="0" collapsed="false">
      <c r="A24" s="1" t="s">
        <v>374</v>
      </c>
      <c r="B24" s="1" t="str">
        <f aca="false">VLOOKUP(A24,names!$A$1:$C$1674,3,0)</f>
        <v>Инвестиции в ассоциированные и совместно контролируемые компании </v>
      </c>
      <c r="C24" s="172" t="str">
        <f aca="false">IF(Content!$B$17=1,A24,B24)</f>
        <v>Investments in associated undertakings and jointly controlled entities </v>
      </c>
      <c r="D24" s="2" t="s">
        <v>148</v>
      </c>
      <c r="E24" s="185" t="n">
        <v>253111</v>
      </c>
      <c r="F24" s="150" t="n">
        <v>241771</v>
      </c>
      <c r="G24" s="150" t="n">
        <v>316247</v>
      </c>
      <c r="H24" s="185" t="n">
        <v>318142</v>
      </c>
      <c r="I24" s="185" t="n">
        <v>312952</v>
      </c>
      <c r="J24" s="185" t="n">
        <v>513231</v>
      </c>
      <c r="K24" s="185" t="n">
        <v>530286</v>
      </c>
      <c r="L24" s="270" t="n">
        <v>670403</v>
      </c>
      <c r="M24" s="185" t="n">
        <v>727518</v>
      </c>
      <c r="N24" s="270" t="n">
        <v>776202</v>
      </c>
      <c r="O24" s="270" t="n">
        <v>808000</v>
      </c>
      <c r="P24" s="185" t="n">
        <v>772143</v>
      </c>
      <c r="Q24" s="270" t="n">
        <v>803482</v>
      </c>
      <c r="R24" s="270" t="n">
        <v>801343</v>
      </c>
      <c r="S24" s="270" t="n">
        <v>830631</v>
      </c>
      <c r="T24" s="185" t="n">
        <v>794705</v>
      </c>
      <c r="U24" s="270" t="n">
        <v>799578</v>
      </c>
      <c r="V24" s="270" t="n">
        <v>804887</v>
      </c>
      <c r="W24" s="270" t="n">
        <v>827073</v>
      </c>
      <c r="X24" s="270" t="n">
        <v>757157</v>
      </c>
      <c r="Y24" s="270" t="n">
        <v>766757</v>
      </c>
      <c r="Z24" s="270" t="n">
        <v>754198</v>
      </c>
    </row>
    <row r="25" customFormat="false" ht="26.25" hidden="false" customHeight="true" outlineLevel="0" collapsed="false">
      <c r="A25" s="1" t="s">
        <v>375</v>
      </c>
      <c r="B25" s="1" t="str">
        <f aca="false">VLOOKUP(A25,names!$A$1:$C$1674,3,0)</f>
        <v>Долгосрочная дебиторская задолженность и предоплата</v>
      </c>
      <c r="C25" s="172" t="str">
        <f aca="false">IF(Content!$B$17=1,A25,B25)</f>
        <v>Long-term accounts receivable and prepayments </v>
      </c>
      <c r="D25" s="2" t="s">
        <v>148</v>
      </c>
      <c r="E25" s="185" t="n">
        <v>208338</v>
      </c>
      <c r="F25" s="150" t="n">
        <v>216246</v>
      </c>
      <c r="G25" s="150" t="n">
        <v>229486</v>
      </c>
      <c r="H25" s="185" t="n">
        <v>251123</v>
      </c>
      <c r="I25" s="185" t="n">
        <v>283805</v>
      </c>
      <c r="J25" s="185" t="n">
        <v>318584</v>
      </c>
      <c r="K25" s="185" t="n">
        <v>373432</v>
      </c>
      <c r="L25" s="270" t="n">
        <v>402382</v>
      </c>
      <c r="M25" s="185" t="n">
        <v>402001</v>
      </c>
      <c r="N25" s="270" t="n">
        <v>269899</v>
      </c>
      <c r="O25" s="270" t="n">
        <v>328821</v>
      </c>
      <c r="P25" s="185" t="n">
        <v>343805</v>
      </c>
      <c r="Q25" s="270" t="n">
        <v>344734</v>
      </c>
      <c r="R25" s="270" t="n">
        <v>415079</v>
      </c>
      <c r="S25" s="270" t="n">
        <v>438643</v>
      </c>
      <c r="T25" s="185" t="n">
        <v>413309</v>
      </c>
      <c r="U25" s="270" t="n">
        <v>368779</v>
      </c>
      <c r="V25" s="270" t="n">
        <v>401199</v>
      </c>
      <c r="W25" s="270" t="n">
        <v>423387</v>
      </c>
      <c r="X25" s="270" t="n">
        <v>436432</v>
      </c>
      <c r="Y25" s="270" t="n">
        <v>524173</v>
      </c>
      <c r="Z25" s="270" t="n">
        <v>585807</v>
      </c>
    </row>
    <row r="26" customFormat="false" ht="30" hidden="false" customHeight="true" outlineLevel="0" collapsed="false">
      <c r="A26" s="1" t="s">
        <v>376</v>
      </c>
      <c r="B26" s="1" t="str">
        <f aca="false">VLOOKUP(A26,names!$A$1:$C$1674,3,0)</f>
        <v>Долгосрочные финансовые активы, имеющиеся в наличии для продажи </v>
      </c>
      <c r="C26" s="172" t="str">
        <f aca="false">IF(Content!$B$17=1,A26,B26)</f>
        <v>Available-for-sale long-term financial assets</v>
      </c>
      <c r="D26" s="2" t="s">
        <v>148</v>
      </c>
      <c r="E26" s="185" t="n">
        <v>99705</v>
      </c>
      <c r="F26" s="150" t="n">
        <v>106881</v>
      </c>
      <c r="G26" s="150" t="n">
        <v>106850</v>
      </c>
      <c r="H26" s="185" t="n">
        <v>150874</v>
      </c>
      <c r="I26" s="185" t="n">
        <v>210836</v>
      </c>
      <c r="J26" s="185" t="n">
        <v>226344</v>
      </c>
      <c r="K26" s="185" t="n">
        <v>204494</v>
      </c>
      <c r="L26" s="270" t="n">
        <v>256210</v>
      </c>
      <c r="M26" s="185" t="n">
        <v>189106</v>
      </c>
      <c r="N26" s="270" t="n">
        <v>124999</v>
      </c>
      <c r="O26" s="270" t="n">
        <v>51806</v>
      </c>
      <c r="P26" s="185" t="n">
        <v>48186</v>
      </c>
      <c r="Q26" s="270" t="n">
        <v>45921</v>
      </c>
      <c r="R26" s="270" t="n">
        <v>64869</v>
      </c>
      <c r="S26" s="270" t="n">
        <v>98507</v>
      </c>
      <c r="T26" s="185" t="n">
        <v>106658</v>
      </c>
      <c r="U26" s="270" t="n">
        <v>98039</v>
      </c>
      <c r="V26" s="270" t="n">
        <v>62186</v>
      </c>
      <c r="W26" s="270" t="n">
        <v>85197</v>
      </c>
      <c r="X26" s="270" t="n">
        <v>191417</v>
      </c>
      <c r="Y26" s="270" t="n">
        <v>198284</v>
      </c>
      <c r="Z26" s="270" t="n">
        <v>187592</v>
      </c>
    </row>
    <row r="27" customFormat="false" ht="19.5" hidden="false" customHeight="true" outlineLevel="0" collapsed="false">
      <c r="A27" s="1" t="s">
        <v>377</v>
      </c>
      <c r="B27" s="1" t="str">
        <f aca="false">VLOOKUP(A27,names!$A$1:$C$1674,3,0)</f>
        <v>Прочие внеоборотные активы </v>
      </c>
      <c r="C27" s="172" t="str">
        <f aca="false">IF(Content!$B$17=1,A27,B27)</f>
        <v>Other non-current assets </v>
      </c>
      <c r="D27" s="2" t="s">
        <v>148</v>
      </c>
      <c r="E27" s="262" t="n">
        <v>48899</v>
      </c>
      <c r="F27" s="262" t="n">
        <v>69492</v>
      </c>
      <c r="G27" s="262" t="n">
        <v>67755</v>
      </c>
      <c r="H27" s="185" t="n">
        <v>72513</v>
      </c>
      <c r="I27" s="185" t="n">
        <v>344797</v>
      </c>
      <c r="J27" s="185" t="n">
        <v>379111</v>
      </c>
      <c r="K27" s="185" t="n">
        <v>388395</v>
      </c>
      <c r="L27" s="270" t="n">
        <v>406667</v>
      </c>
      <c r="M27" s="185" t="n">
        <v>452297</v>
      </c>
      <c r="N27" s="270" t="n">
        <v>408730</v>
      </c>
      <c r="O27" s="270" t="n">
        <v>382544</v>
      </c>
      <c r="P27" s="185" t="n">
        <v>411837</v>
      </c>
      <c r="Q27" s="270" t="n">
        <v>416301</v>
      </c>
      <c r="R27" s="270" t="n">
        <v>445349</v>
      </c>
      <c r="S27" s="276" t="n">
        <v>444320</v>
      </c>
      <c r="T27" s="185" t="n">
        <v>467659</v>
      </c>
      <c r="U27" s="270" t="n">
        <v>477659</v>
      </c>
      <c r="V27" s="270" t="n">
        <v>492567</v>
      </c>
      <c r="W27" s="270" t="n">
        <v>482353</v>
      </c>
      <c r="X27" s="270" t="n">
        <v>498663</v>
      </c>
      <c r="Y27" s="270" t="n">
        <v>512480</v>
      </c>
      <c r="Z27" s="270" t="n">
        <v>521908</v>
      </c>
    </row>
    <row r="28" customFormat="false" ht="14.25" hidden="false" customHeight="true" outlineLevel="0" collapsed="false">
      <c r="B28" s="1" t="e">
        <f aca="false">VLOOKUP(A28,names!$A$1:$C$1674,3,0)</f>
        <v>#N/A</v>
      </c>
      <c r="E28" s="264" t="n">
        <f aca="false">SUM(E23:E27)</f>
        <v>3404951</v>
      </c>
      <c r="F28" s="264" t="n">
        <f aca="false">SUM(F23:F27)</f>
        <v>3464874</v>
      </c>
      <c r="G28" s="264" t="n">
        <f aca="false">SUM(G23:G27)</f>
        <v>3605912</v>
      </c>
      <c r="H28" s="264" t="n">
        <f aca="false">SUM(H23:H27)</f>
        <v>3827620</v>
      </c>
      <c r="I28" s="264" t="n">
        <f aca="false">SUM(I23:I27)</f>
        <v>4218783</v>
      </c>
      <c r="J28" s="264" t="n">
        <f aca="false">SUM(J23:J27)</f>
        <v>4661221</v>
      </c>
      <c r="K28" s="264" t="n">
        <f aca="false">SUM(K23:K27)</f>
        <v>4799495</v>
      </c>
      <c r="L28" s="264" t="n">
        <f aca="false">SUM(L23:L27)</f>
        <v>5226139</v>
      </c>
      <c r="M28" s="264" t="n">
        <f aca="false">SUM(M23:M27)</f>
        <v>5313100</v>
      </c>
      <c r="N28" s="264" t="n">
        <f aca="false">SUM(N23:N27)</f>
        <v>5151038</v>
      </c>
      <c r="O28" s="264" t="n">
        <f aca="false">SUM(O23:O27)</f>
        <v>5394544</v>
      </c>
      <c r="P28" s="264" t="n">
        <f aca="false">SUM(P23:P27)</f>
        <v>5596493</v>
      </c>
      <c r="Q28" s="264" t="n">
        <f aca="false">SUM(Q23:Q27)</f>
        <v>5759401</v>
      </c>
      <c r="R28" s="264" t="n">
        <f aca="false">SUM(R23:R27)</f>
        <v>6114816</v>
      </c>
      <c r="S28" s="264" t="n">
        <f aca="false">SUM(S23:S27)</f>
        <v>6419326</v>
      </c>
      <c r="T28" s="264" t="n">
        <f aca="false">SUM(T23:T27)</f>
        <v>6681554</v>
      </c>
      <c r="U28" s="264" t="n">
        <f aca="false">SUM(U23:U27)</f>
        <v>6727825</v>
      </c>
      <c r="V28" s="264" t="n">
        <f aca="false">SUM(V23:V27)</f>
        <v>6875343</v>
      </c>
      <c r="W28" s="264" t="n">
        <f aca="false">SUM(W23:W27)</f>
        <v>7063565</v>
      </c>
      <c r="X28" s="264" t="n">
        <f aca="false">SUM(X23:X27)</f>
        <v>7370098</v>
      </c>
      <c r="Y28" s="264" t="n">
        <f aca="false">SUM(Y23:Y27)</f>
        <v>7592523</v>
      </c>
      <c r="Z28" s="264" t="n">
        <f aca="false">SUM(Z23:Z27)</f>
        <v>7801460</v>
      </c>
    </row>
    <row r="29" customFormat="false" ht="14.25" hidden="false" customHeight="true" outlineLevel="0" collapsed="false">
      <c r="A29" s="1" t="s">
        <v>378</v>
      </c>
      <c r="B29" s="1" t="str">
        <f aca="false">VLOOKUP(A29,names!$A$1:$C$1674,3,0)</f>
        <v>Итого активы </v>
      </c>
      <c r="C29" s="202" t="str">
        <f aca="false">IF(Content!$B$17=1,A29,B29)</f>
        <v>Total assets</v>
      </c>
      <c r="D29" s="2" t="s">
        <v>148</v>
      </c>
      <c r="E29" s="265" t="n">
        <f aca="false">E19+E28</f>
        <v>4435138</v>
      </c>
      <c r="F29" s="265" t="n">
        <f aca="false">F19+F28</f>
        <v>4571327</v>
      </c>
      <c r="G29" s="265" t="n">
        <f aca="false">G19+G28</f>
        <v>4874568</v>
      </c>
      <c r="H29" s="265" t="n">
        <f aca="false">H19+H28</f>
        <v>5309925</v>
      </c>
      <c r="I29" s="265" t="n">
        <f aca="false">I19+I28</f>
        <v>6038861</v>
      </c>
      <c r="J29" s="265" t="n">
        <f aca="false">J19+J28</f>
        <v>6678701</v>
      </c>
      <c r="K29" s="265" t="n">
        <f aca="false">K19+K28</f>
        <v>6838429</v>
      </c>
      <c r="L29" s="265" t="n">
        <f aca="false">L19+L28</f>
        <v>6792556</v>
      </c>
      <c r="M29" s="265" t="n">
        <f aca="false">M19+M28</f>
        <v>7076641</v>
      </c>
      <c r="N29" s="265" t="n">
        <f aca="false">N19+N28</f>
        <v>6696483</v>
      </c>
      <c r="O29" s="265" t="n">
        <f aca="false">O19+O28</f>
        <v>6987388</v>
      </c>
      <c r="P29" s="265" t="n">
        <f aca="false">P19+P28</f>
        <v>7168568</v>
      </c>
      <c r="Q29" s="265" t="n">
        <f aca="false">Q19+Q28</f>
        <v>7475942</v>
      </c>
      <c r="R29" s="265" t="n">
        <f aca="false">R19+R28</f>
        <v>7746471</v>
      </c>
      <c r="S29" s="265" t="n">
        <f aca="false">S19+S28</f>
        <v>8100533</v>
      </c>
      <c r="T29" s="265" t="n">
        <f aca="false">T19+T28</f>
        <v>8368528</v>
      </c>
      <c r="U29" s="265" t="n">
        <f aca="false">U21+U28</f>
        <v>8558242</v>
      </c>
      <c r="V29" s="265" t="n">
        <f aca="false">V21+V28</f>
        <v>8516394</v>
      </c>
      <c r="W29" s="265" t="n">
        <f aca="false">W21+W28</f>
        <v>8688286</v>
      </c>
      <c r="X29" s="265" t="n">
        <f aca="false">X21+X28</f>
        <v>9235993</v>
      </c>
      <c r="Y29" s="265" t="n">
        <f aca="false">Y21+Y28</f>
        <v>9508009</v>
      </c>
      <c r="Z29" s="265" t="n">
        <f aca="false">Z21+Z28</f>
        <v>9732710</v>
      </c>
    </row>
    <row r="30" customFormat="false" ht="12" hidden="false" customHeight="true" outlineLevel="0" collapsed="false">
      <c r="B30" s="1" t="e">
        <f aca="false">VLOOKUP(A30,names!$A$1:$C$1674,3,0)</f>
        <v>#N/A</v>
      </c>
      <c r="E30" s="266"/>
      <c r="F30" s="266"/>
      <c r="G30" s="266"/>
      <c r="H30" s="185"/>
      <c r="I30" s="185"/>
      <c r="M30" s="185"/>
      <c r="N30" s="270"/>
      <c r="R30" s="270"/>
      <c r="Y30" s="270"/>
      <c r="Z30" s="270"/>
    </row>
    <row r="31" customFormat="false" ht="16.5" hidden="false" customHeight="true" outlineLevel="0" collapsed="false">
      <c r="A31" s="1" t="s">
        <v>379</v>
      </c>
      <c r="B31" s="1" t="str">
        <f aca="false">VLOOKUP(A31,names!$A$1:$C$1674,3,0)</f>
        <v>Обязательства и капитал</v>
      </c>
      <c r="C31" s="202" t="str">
        <f aca="false">IF(Content!$B$17=1,A31,B31)</f>
        <v>Liabilities and equity</v>
      </c>
      <c r="F31" s="24"/>
      <c r="G31" s="24"/>
      <c r="H31" s="185"/>
      <c r="I31" s="185"/>
      <c r="Y31" s="270"/>
      <c r="Z31" s="270"/>
    </row>
    <row r="32" customFormat="false" ht="14.25" hidden="false" customHeight="true" outlineLevel="0" collapsed="false">
      <c r="A32" s="1" t="s">
        <v>380</v>
      </c>
      <c r="B32" s="1" t="str">
        <f aca="false">VLOOKUP(A32,names!$A$1:$C$1674,3,0)</f>
        <v>Краткосрочные обязательства</v>
      </c>
      <c r="C32" s="178" t="str">
        <f aca="false">IF(Content!$B$17=1,A32,B32)</f>
        <v>Current liabilities</v>
      </c>
      <c r="F32" s="24"/>
      <c r="G32" s="24"/>
      <c r="H32" s="185"/>
      <c r="I32" s="185"/>
      <c r="Y32" s="270"/>
      <c r="Z32" s="270"/>
    </row>
    <row r="33" customFormat="false" ht="27" hidden="false" customHeight="true" outlineLevel="0" collapsed="false">
      <c r="A33" s="1" t="s">
        <v>381</v>
      </c>
      <c r="B33" s="1" t="str">
        <f aca="false">VLOOKUP(A33,names!$A$1:$C$1674,3,0)</f>
        <v>Кредиторская задолженность и начисленные обязательства</v>
      </c>
      <c r="C33" s="172" t="str">
        <f aca="false">IF(Content!$B$17=1,A33,B33)</f>
        <v>Accounts payable and accrued charges</v>
      </c>
      <c r="D33" s="2" t="s">
        <v>148</v>
      </c>
      <c r="E33" s="185" t="n">
        <v>232149</v>
      </c>
      <c r="F33" s="150" t="n">
        <v>270599</v>
      </c>
      <c r="G33" s="150" t="n">
        <v>371549</v>
      </c>
      <c r="H33" s="185" t="n">
        <v>398126</v>
      </c>
      <c r="I33" s="185" t="n">
        <v>681889</v>
      </c>
      <c r="J33" s="185" t="n">
        <v>960737</v>
      </c>
      <c r="K33" s="185" t="n">
        <v>998542</v>
      </c>
      <c r="L33" s="270" t="n">
        <v>485466</v>
      </c>
      <c r="M33" s="185" t="n">
        <v>523331</v>
      </c>
      <c r="N33" s="270" t="n">
        <v>457347</v>
      </c>
      <c r="O33" s="270" t="n">
        <v>479182</v>
      </c>
      <c r="P33" s="185" t="n">
        <v>466757</v>
      </c>
      <c r="Q33" s="270" t="n">
        <v>447122</v>
      </c>
      <c r="R33" s="270" t="n">
        <v>382786</v>
      </c>
      <c r="S33" s="270" t="n">
        <v>431211</v>
      </c>
      <c r="T33" s="185" t="n">
        <v>502075</v>
      </c>
      <c r="U33" s="270" t="n">
        <v>447994</v>
      </c>
      <c r="V33" s="270" t="n">
        <v>509856</v>
      </c>
      <c r="W33" s="270" t="n">
        <v>547358</v>
      </c>
      <c r="X33" s="270" t="n">
        <v>702640</v>
      </c>
      <c r="Y33" s="270" t="n">
        <v>495120</v>
      </c>
      <c r="Z33" s="270" t="n">
        <v>610066</v>
      </c>
    </row>
    <row r="34" customFormat="false" ht="28.5" hidden="false" customHeight="true" outlineLevel="0" collapsed="false">
      <c r="A34" s="1" t="s">
        <v>382</v>
      </c>
      <c r="B34" s="1" t="str">
        <f aca="false">VLOOKUP(A34,names!$A$1:$C$1674,3,0)</f>
        <v>Задолженность по налогам (в том числе по налогу на прибыль)</v>
      </c>
      <c r="C34" s="172" t="str">
        <f aca="false">IF(Content!$B$17=1,A34,B34)</f>
        <v>Taxes payable </v>
      </c>
      <c r="D34" s="2" t="s">
        <v>148</v>
      </c>
      <c r="E34" s="185" t="n">
        <v>94163</v>
      </c>
      <c r="F34" s="150" t="n">
        <v>63091</v>
      </c>
      <c r="G34" s="150" t="n">
        <v>58469</v>
      </c>
      <c r="H34" s="185" t="n">
        <v>68380</v>
      </c>
      <c r="I34" s="185" t="n">
        <v>60645</v>
      </c>
      <c r="J34" s="185" t="n">
        <v>53984</v>
      </c>
      <c r="K34" s="185" t="n">
        <v>55531</v>
      </c>
      <c r="L34" s="270" t="n">
        <v>73563</v>
      </c>
      <c r="M34" s="185" t="n">
        <v>120369</v>
      </c>
      <c r="N34" s="270" t="n">
        <v>74226</v>
      </c>
      <c r="O34" s="270" t="n">
        <v>71020</v>
      </c>
      <c r="P34" s="185" t="n">
        <v>57396</v>
      </c>
      <c r="Q34" s="270" t="n">
        <f aca="false">10342+54794</f>
        <v>65136</v>
      </c>
      <c r="R34" s="270" t="n">
        <f aca="false">15004+58699</f>
        <v>73703</v>
      </c>
      <c r="S34" s="270" t="n">
        <f aca="false">11389+63964</f>
        <v>75353</v>
      </c>
      <c r="T34" s="185" t="n">
        <f aca="false">37267+71934</f>
        <v>109201</v>
      </c>
      <c r="U34" s="270" t="n">
        <f aca="false">35549+73612</f>
        <v>109161</v>
      </c>
      <c r="V34" s="270" t="n">
        <f aca="false">4712+63635</f>
        <v>68347</v>
      </c>
      <c r="W34" s="270" t="n">
        <f aca="false">7687+64013</f>
        <v>71700</v>
      </c>
      <c r="X34" s="270" t="n">
        <f aca="false">45649+71920</f>
        <v>117569</v>
      </c>
      <c r="Y34" s="270" t="n">
        <v>177188</v>
      </c>
      <c r="Z34" s="270" t="n">
        <f aca="false">7920+83949</f>
        <v>91869</v>
      </c>
    </row>
    <row r="35" customFormat="false" ht="47.25" hidden="false" customHeight="true" outlineLevel="0" collapsed="false">
      <c r="A35" s="1" t="s">
        <v>383</v>
      </c>
      <c r="B35" s="1" t="str">
        <f aca="false">VLOOKUP(A35,names!$A$1:$C$1674,3,0)</f>
        <v>Краткосрочные заемные средства и текущая часть обязательств по долгосрочным займам</v>
      </c>
      <c r="C35" s="172" t="str">
        <f aca="false">IF(Content!$B$17=1,A35,B35)</f>
        <v>Short-term borrowings and current portion of long-term borrowings </v>
      </c>
      <c r="D35" s="2" t="s">
        <v>148</v>
      </c>
      <c r="E35" s="185" t="n">
        <v>178882</v>
      </c>
      <c r="F35" s="150" t="n">
        <v>230797</v>
      </c>
      <c r="G35" s="150" t="n">
        <v>248294</v>
      </c>
      <c r="H35" s="185" t="n">
        <v>290705</v>
      </c>
      <c r="I35" s="185" t="n">
        <v>299218</v>
      </c>
      <c r="J35" s="185" t="n">
        <v>440562</v>
      </c>
      <c r="K35" s="185" t="n">
        <v>394082</v>
      </c>
      <c r="L35" s="270" t="n">
        <v>504070</v>
      </c>
      <c r="M35" s="185" t="n">
        <v>520592</v>
      </c>
      <c r="N35" s="270" t="n">
        <v>311451</v>
      </c>
      <c r="O35" s="270" t="n">
        <v>322408</v>
      </c>
      <c r="P35" s="185" t="n">
        <v>432640</v>
      </c>
      <c r="Q35" s="270" t="n">
        <v>446675</v>
      </c>
      <c r="R35" s="270" t="n">
        <v>500414</v>
      </c>
      <c r="S35" s="270" t="n">
        <v>543439</v>
      </c>
      <c r="T35" s="185" t="n">
        <v>424855</v>
      </c>
      <c r="U35" s="270" t="n">
        <v>307912</v>
      </c>
      <c r="V35" s="270" t="n">
        <v>301888</v>
      </c>
      <c r="W35" s="270" t="n">
        <v>220673</v>
      </c>
      <c r="X35" s="270" t="n">
        <v>190845</v>
      </c>
      <c r="Y35" s="270" t="n">
        <v>179398</v>
      </c>
      <c r="Z35" s="270" t="n">
        <v>206837</v>
      </c>
    </row>
    <row r="36" customFormat="false" ht="21" hidden="false" customHeight="true" outlineLevel="0" collapsed="false">
      <c r="A36" s="1" t="s">
        <v>384</v>
      </c>
      <c r="B36" s="1" t="str">
        <f aca="false">VLOOKUP(A36,names!$A$1:$C$1674,3,0)</f>
        <v>Краткосрочные векселя к уплате </v>
      </c>
      <c r="C36" s="172" t="str">
        <f aca="false">IF(Content!$B$17=1,A36,B36)</f>
        <v>Short-term promissory notes payable </v>
      </c>
      <c r="D36" s="2" t="s">
        <v>148</v>
      </c>
      <c r="E36" s="262" t="n">
        <v>26676</v>
      </c>
      <c r="F36" s="262" t="n">
        <v>24335</v>
      </c>
      <c r="G36" s="262" t="n">
        <v>105514</v>
      </c>
      <c r="H36" s="185" t="n">
        <v>102859</v>
      </c>
      <c r="I36" s="185" t="n">
        <v>94001</v>
      </c>
      <c r="J36" s="185" t="n">
        <v>39152</v>
      </c>
      <c r="K36" s="185" t="n">
        <v>16080</v>
      </c>
      <c r="L36" s="270" t="n">
        <v>21455</v>
      </c>
      <c r="M36" s="185" t="n">
        <v>14542</v>
      </c>
      <c r="N36" s="270" t="n">
        <v>1036</v>
      </c>
      <c r="O36" s="270" t="n">
        <v>297</v>
      </c>
      <c r="P36" s="185" t="n">
        <v>8052</v>
      </c>
      <c r="Q36" s="270" t="n">
        <v>9590</v>
      </c>
      <c r="R36" s="270" t="n">
        <v>8217</v>
      </c>
      <c r="S36" s="276" t="n">
        <v>16183</v>
      </c>
      <c r="T36" s="185" t="n">
        <v>11761</v>
      </c>
      <c r="U36" s="270" t="n">
        <v>5379</v>
      </c>
      <c r="V36" s="270" t="n">
        <v>5416</v>
      </c>
      <c r="W36" s="270" t="n">
        <v>5399</v>
      </c>
      <c r="X36" s="270" t="n">
        <v>207</v>
      </c>
      <c r="Y36" s="270" t="n">
        <v>51</v>
      </c>
      <c r="Z36" s="270" t="n">
        <v>53</v>
      </c>
    </row>
    <row r="37" customFormat="false" ht="12.75" hidden="false" customHeight="false" outlineLevel="0" collapsed="false">
      <c r="E37" s="150" t="n">
        <f aca="false">SUM(E33:E36)</f>
        <v>531870</v>
      </c>
      <c r="F37" s="150" t="n">
        <f aca="false">SUM(F33:F36)</f>
        <v>588822</v>
      </c>
      <c r="G37" s="150" t="n">
        <f aca="false">SUM(G33:G36)</f>
        <v>783826</v>
      </c>
      <c r="H37" s="263" t="n">
        <f aca="false">SUM(H33:H36)</f>
        <v>860070</v>
      </c>
      <c r="I37" s="263" t="n">
        <f aca="false">SUM(I33:I36)</f>
        <v>1135753</v>
      </c>
      <c r="J37" s="263" t="n">
        <f aca="false">SUM(J33:J36)</f>
        <v>1494435</v>
      </c>
      <c r="K37" s="263" t="n">
        <f aca="false">SUM(K33:K36)</f>
        <v>1464235</v>
      </c>
      <c r="L37" s="263" t="n">
        <f aca="false">SUM(L33:L36)</f>
        <v>1084554</v>
      </c>
      <c r="M37" s="263" t="n">
        <f aca="false">SUM(M33:M36)</f>
        <v>1178834</v>
      </c>
      <c r="N37" s="263" t="n">
        <f aca="false">SUM(N33:N36)</f>
        <v>844060</v>
      </c>
      <c r="O37" s="263" t="n">
        <f aca="false">SUM(O33:O36)</f>
        <v>872907</v>
      </c>
      <c r="P37" s="263" t="n">
        <f aca="false">SUM(P33:P36)</f>
        <v>964845</v>
      </c>
      <c r="Q37" s="263" t="n">
        <f aca="false">SUM(Q33:Q36)</f>
        <v>968523</v>
      </c>
      <c r="R37" s="263" t="n">
        <f aca="false">SUM(R33:R36)</f>
        <v>965120</v>
      </c>
      <c r="S37" s="263" t="n">
        <f aca="false">SUM(S33:S36)</f>
        <v>1066186</v>
      </c>
      <c r="T37" s="263" t="n">
        <f aca="false">SUM(T33:T36)</f>
        <v>1047892</v>
      </c>
      <c r="U37" s="263" t="n">
        <f aca="false">SUM(U33:U36)</f>
        <v>870446</v>
      </c>
      <c r="V37" s="263" t="n">
        <f aca="false">SUM(V33:V36)</f>
        <v>885507</v>
      </c>
      <c r="W37" s="263" t="n">
        <f aca="false">SUM(W33:W36)</f>
        <v>845130</v>
      </c>
      <c r="X37" s="263" t="n">
        <f aca="false">SUM(X33:X36)</f>
        <v>1011261</v>
      </c>
      <c r="Y37" s="263" t="n">
        <f aca="false">SUM(Y33:Y36)</f>
        <v>851757</v>
      </c>
      <c r="Z37" s="263" t="n">
        <f aca="false">SUM(Z33:Z36)</f>
        <v>908825</v>
      </c>
    </row>
    <row r="38" customFormat="false" ht="36.75" hidden="false" customHeight="true" outlineLevel="0" collapsed="false">
      <c r="A38" s="1" t="s">
        <v>432</v>
      </c>
      <c r="B38" s="1" t="str">
        <f aca="false">VLOOKUP(A38,names!$A$1:$C$1674,3,0)</f>
        <v>Обязательства выбывающей группы, предназначенной для продажи 
</v>
      </c>
      <c r="C38" s="172" t="str">
        <f aca="false">IF(Content!$B$17=1,A38,B38)</f>
        <v>Liabilities of disposal group held for sale</v>
      </c>
      <c r="D38" s="2" t="s">
        <v>148</v>
      </c>
      <c r="E38" s="277" t="n">
        <v>0</v>
      </c>
      <c r="F38" s="277" t="n">
        <v>0</v>
      </c>
      <c r="G38" s="277" t="n">
        <v>0</v>
      </c>
      <c r="H38" s="277" t="n">
        <v>0</v>
      </c>
      <c r="I38" s="277" t="n">
        <v>0</v>
      </c>
      <c r="J38" s="277" t="n">
        <v>0</v>
      </c>
      <c r="K38" s="277" t="n">
        <v>0</v>
      </c>
      <c r="L38" s="277" t="n">
        <v>0</v>
      </c>
      <c r="M38" s="277" t="n">
        <v>0</v>
      </c>
      <c r="N38" s="277" t="n">
        <v>0</v>
      </c>
      <c r="O38" s="277" t="n">
        <v>0</v>
      </c>
      <c r="P38" s="277" t="n">
        <v>0</v>
      </c>
      <c r="Q38" s="277" t="n">
        <v>0</v>
      </c>
      <c r="R38" s="277" t="n">
        <v>0</v>
      </c>
      <c r="S38" s="277" t="n">
        <v>0</v>
      </c>
      <c r="T38" s="277" t="n">
        <v>0</v>
      </c>
      <c r="U38" s="276" t="n">
        <v>121498</v>
      </c>
      <c r="V38" s="277" t="n">
        <v>0</v>
      </c>
      <c r="W38" s="277" t="n">
        <v>0</v>
      </c>
      <c r="X38" s="277" t="n">
        <v>0</v>
      </c>
      <c r="Y38" s="277" t="n">
        <v>0</v>
      </c>
      <c r="Z38" s="277" t="n">
        <v>0</v>
      </c>
    </row>
    <row r="39" customFormat="false" ht="12.75" hidden="false" customHeight="false" outlineLevel="0" collapsed="false">
      <c r="E39" s="150" t="n">
        <f aca="false">E37+E38</f>
        <v>531870</v>
      </c>
      <c r="F39" s="150" t="n">
        <f aca="false">F37+F38</f>
        <v>588822</v>
      </c>
      <c r="G39" s="150" t="n">
        <f aca="false">G37+G38</f>
        <v>783826</v>
      </c>
      <c r="H39" s="150" t="n">
        <f aca="false">H37+H38</f>
        <v>860070</v>
      </c>
      <c r="I39" s="150" t="n">
        <f aca="false">I37+I38</f>
        <v>1135753</v>
      </c>
      <c r="J39" s="150" t="n">
        <f aca="false">J37+J38</f>
        <v>1494435</v>
      </c>
      <c r="K39" s="150" t="n">
        <f aca="false">K37+K38</f>
        <v>1464235</v>
      </c>
      <c r="L39" s="150" t="n">
        <f aca="false">L37+L38</f>
        <v>1084554</v>
      </c>
      <c r="M39" s="150" t="n">
        <f aca="false">M37+M38</f>
        <v>1178834</v>
      </c>
      <c r="N39" s="150" t="n">
        <f aca="false">N37+N38</f>
        <v>844060</v>
      </c>
      <c r="O39" s="150" t="n">
        <f aca="false">O37+O38</f>
        <v>872907</v>
      </c>
      <c r="P39" s="150" t="n">
        <f aca="false">P37+P38</f>
        <v>964845</v>
      </c>
      <c r="Q39" s="150" t="n">
        <f aca="false">Q37+Q38</f>
        <v>968523</v>
      </c>
      <c r="R39" s="150" t="n">
        <f aca="false">R37+R38</f>
        <v>965120</v>
      </c>
      <c r="S39" s="150" t="n">
        <f aca="false">S37+S38</f>
        <v>1066186</v>
      </c>
      <c r="T39" s="150" t="n">
        <f aca="false">T37+T38</f>
        <v>1047892</v>
      </c>
      <c r="U39" s="150" t="n">
        <f aca="false">U37+U38</f>
        <v>991944</v>
      </c>
      <c r="V39" s="150" t="n">
        <f aca="false">V37+V38</f>
        <v>885507</v>
      </c>
      <c r="W39" s="150" t="n">
        <f aca="false">W37+W38</f>
        <v>845130</v>
      </c>
      <c r="X39" s="150" t="n">
        <f aca="false">X37+X38</f>
        <v>1011261</v>
      </c>
      <c r="Y39" s="150" t="n">
        <f aca="false">Y37+Y38</f>
        <v>851757</v>
      </c>
      <c r="Z39" s="150" t="n">
        <f aca="false">Z37+Z38</f>
        <v>908825</v>
      </c>
    </row>
    <row r="40" customFormat="false" ht="16.5" hidden="false" customHeight="true" outlineLevel="0" collapsed="false">
      <c r="A40" s="1" t="s">
        <v>385</v>
      </c>
      <c r="B40" s="1" t="str">
        <f aca="false">VLOOKUP(A40,names!$A$1:$C$1674,3,0)</f>
        <v>Долгосрочные обязательства</v>
      </c>
      <c r="C40" s="178" t="str">
        <f aca="false">IF(Content!$B$17=1,A40,B40)</f>
        <v>Non-current liabilities</v>
      </c>
      <c r="E40" s="213"/>
      <c r="F40" s="69"/>
      <c r="G40" s="69"/>
      <c r="H40" s="185"/>
      <c r="I40" s="185"/>
      <c r="M40" s="185"/>
      <c r="N40" s="270"/>
      <c r="R40" s="270"/>
      <c r="Y40" s="270"/>
      <c r="Z40" s="270"/>
    </row>
    <row r="41" customFormat="false" ht="16.5" hidden="false" customHeight="true" outlineLevel="0" collapsed="false">
      <c r="A41" s="1" t="s">
        <v>386</v>
      </c>
      <c r="B41" s="1" t="str">
        <f aca="false">VLOOKUP(A41,names!$A$1:$C$1674,3,0)</f>
        <v>Долгосрочные займы</v>
      </c>
      <c r="C41" s="172" t="str">
        <f aca="false">IF(Content!$B$17=1,A41,B41)</f>
        <v>Long-term borrowings </v>
      </c>
      <c r="D41" s="2" t="s">
        <v>148</v>
      </c>
      <c r="E41" s="185" t="n">
        <v>630391</v>
      </c>
      <c r="F41" s="150" t="n">
        <v>577135</v>
      </c>
      <c r="G41" s="150" t="n">
        <v>563008</v>
      </c>
      <c r="H41" s="185" t="n">
        <v>668343</v>
      </c>
      <c r="I41" s="185" t="n">
        <v>736110</v>
      </c>
      <c r="J41" s="185" t="n">
        <v>869837</v>
      </c>
      <c r="K41" s="185" t="n">
        <v>947102</v>
      </c>
      <c r="L41" s="270" t="n">
        <v>981408</v>
      </c>
      <c r="M41" s="185" t="n">
        <v>932708</v>
      </c>
      <c r="N41" s="270" t="n">
        <v>803741</v>
      </c>
      <c r="O41" s="270" t="n">
        <v>839145</v>
      </c>
      <c r="P41" s="185" t="n">
        <v>923230</v>
      </c>
      <c r="Q41" s="270" t="n">
        <v>1075760</v>
      </c>
      <c r="R41" s="270" t="n">
        <v>1202635</v>
      </c>
      <c r="S41" s="270" t="n">
        <v>1200308</v>
      </c>
      <c r="T41" s="185" t="n">
        <v>1184457</v>
      </c>
      <c r="U41" s="270" t="n">
        <v>1066230</v>
      </c>
      <c r="V41" s="270" t="n">
        <v>1042344</v>
      </c>
      <c r="W41" s="270" t="n">
        <v>1065196</v>
      </c>
      <c r="X41" s="270" t="n">
        <v>1124395</v>
      </c>
      <c r="Y41" s="270" t="n">
        <v>1108829</v>
      </c>
      <c r="Z41" s="270" t="n">
        <v>1063468</v>
      </c>
    </row>
    <row r="42" customFormat="false" ht="20.25" hidden="false" customHeight="true" outlineLevel="0" collapsed="false">
      <c r="A42" s="1" t="s">
        <v>387</v>
      </c>
      <c r="B42" s="1" t="str">
        <f aca="false">VLOOKUP(A42,names!$A$1:$C$1674,3,0)</f>
        <v>Долгосрочные векселя к уплате </v>
      </c>
      <c r="C42" s="172" t="str">
        <f aca="false">IF(Content!$B$17=1,A42,B42)</f>
        <v>Long-term promissory notes payable </v>
      </c>
      <c r="D42" s="2" t="s">
        <v>148</v>
      </c>
      <c r="E42" s="185" t="n">
        <v>14216</v>
      </c>
      <c r="F42" s="150" t="n">
        <v>11602</v>
      </c>
      <c r="G42" s="150" t="n">
        <v>7904</v>
      </c>
      <c r="H42" s="185" t="n">
        <v>17186</v>
      </c>
      <c r="I42" s="185" t="n">
        <v>6833</v>
      </c>
      <c r="J42" s="185" t="n">
        <v>6331</v>
      </c>
      <c r="K42" s="185" t="n">
        <v>5300</v>
      </c>
      <c r="L42" s="270" t="n">
        <v>3555</v>
      </c>
      <c r="M42" s="185" t="n">
        <v>9755</v>
      </c>
      <c r="N42" s="270" t="n">
        <v>972</v>
      </c>
      <c r="O42" s="270" t="n">
        <v>2095</v>
      </c>
      <c r="P42" s="185" t="n">
        <v>1718</v>
      </c>
      <c r="Q42" s="270" t="n">
        <v>1717</v>
      </c>
      <c r="R42" s="270" t="n">
        <v>1546</v>
      </c>
      <c r="S42" s="270" t="n">
        <v>1808</v>
      </c>
      <c r="T42" s="185" t="n">
        <v>4592</v>
      </c>
      <c r="U42" s="270" t="n">
        <v>47</v>
      </c>
      <c r="V42" s="270" t="n">
        <v>2</v>
      </c>
      <c r="W42" s="270" t="n">
        <v>1</v>
      </c>
      <c r="X42" s="270" t="n">
        <v>0</v>
      </c>
      <c r="Y42" s="270" t="n">
        <v>0</v>
      </c>
      <c r="Z42" s="270" t="n">
        <v>0</v>
      </c>
    </row>
    <row r="43" customFormat="false" ht="35.25" hidden="false" customHeight="true" outlineLevel="0" collapsed="false">
      <c r="A43" s="1" t="s">
        <v>388</v>
      </c>
      <c r="B43" s="1" t="str">
        <f aca="false">VLOOKUP(A43,names!$A$1:$C$1674,3,0)</f>
        <v>Реструктурированная задолженность по расчетам с бюджетом</v>
      </c>
      <c r="C43" s="172" t="str">
        <f aca="false">IF(Content!$B$17=1,A43,B43)</f>
        <v>Restructured tax liabilities </v>
      </c>
      <c r="D43" s="2" t="s">
        <v>148</v>
      </c>
      <c r="E43" s="185" t="n">
        <v>1035</v>
      </c>
      <c r="F43" s="150" t="n">
        <v>937</v>
      </c>
      <c r="G43" s="150" t="n">
        <v>897</v>
      </c>
      <c r="H43" s="185" t="n">
        <v>822</v>
      </c>
      <c r="I43" s="185" t="n">
        <v>381</v>
      </c>
      <c r="J43" s="185" t="n">
        <v>318</v>
      </c>
      <c r="K43" s="185" t="n">
        <v>194</v>
      </c>
      <c r="L43" s="270" t="n">
        <v>178</v>
      </c>
      <c r="M43" s="185" t="n">
        <v>161</v>
      </c>
      <c r="N43" s="270" t="n">
        <v>146</v>
      </c>
      <c r="O43" s="270" t="n">
        <v>113</v>
      </c>
      <c r="P43" s="185" t="n">
        <v>124</v>
      </c>
      <c r="Q43" s="270" t="n">
        <v>103</v>
      </c>
      <c r="R43" s="270" t="n">
        <v>89</v>
      </c>
      <c r="S43" s="270" t="n">
        <v>55</v>
      </c>
      <c r="T43" s="185" t="n">
        <v>40</v>
      </c>
      <c r="U43" s="270" t="n">
        <v>27</v>
      </c>
      <c r="V43" s="270" t="n">
        <v>14</v>
      </c>
      <c r="W43" s="270" t="n">
        <v>1</v>
      </c>
      <c r="X43" s="270" t="n">
        <v>1</v>
      </c>
      <c r="Y43" s="270" t="n">
        <v>0</v>
      </c>
      <c r="Z43" s="270" t="n">
        <v>0</v>
      </c>
    </row>
    <row r="44" customFormat="false" ht="32.25" hidden="false" customHeight="true" outlineLevel="0" collapsed="false">
      <c r="A44" s="1" t="s">
        <v>389</v>
      </c>
      <c r="B44" s="1" t="str">
        <f aca="false">VLOOKUP(A44,names!$A$1:$C$1674,3,0)</f>
        <v>Резервы предстоящих расходов и платежей</v>
      </c>
      <c r="C44" s="172" t="str">
        <f aca="false">IF(Content!$B$17=1,A44,B44)</f>
        <v>Provisions for liabilities and charges </v>
      </c>
      <c r="D44" s="2" t="s">
        <v>148</v>
      </c>
      <c r="E44" s="185" t="n">
        <v>86808</v>
      </c>
      <c r="F44" s="150" t="n">
        <v>85772</v>
      </c>
      <c r="G44" s="150" t="n">
        <v>88230</v>
      </c>
      <c r="H44" s="185" t="n">
        <v>119578</v>
      </c>
      <c r="I44" s="185" t="n">
        <v>48734</v>
      </c>
      <c r="J44" s="185" t="n">
        <v>52383</v>
      </c>
      <c r="K44" s="185" t="n">
        <v>57813</v>
      </c>
      <c r="L44" s="270" t="n">
        <v>79213</v>
      </c>
      <c r="M44" s="185" t="n">
        <v>80690</v>
      </c>
      <c r="N44" s="270" t="n">
        <v>75597</v>
      </c>
      <c r="O44" s="270" t="n">
        <v>77085</v>
      </c>
      <c r="P44" s="185" t="n">
        <v>85807</v>
      </c>
      <c r="Q44" s="270" t="n">
        <v>90969</v>
      </c>
      <c r="R44" s="270" t="n">
        <v>97534</v>
      </c>
      <c r="S44" s="270" t="n">
        <v>100090</v>
      </c>
      <c r="T44" s="185" t="n">
        <v>143591</v>
      </c>
      <c r="U44" s="270" t="n">
        <v>144474</v>
      </c>
      <c r="V44" s="270" t="n">
        <v>147066</v>
      </c>
      <c r="W44" s="270" t="n">
        <v>148626</v>
      </c>
      <c r="X44" s="270" t="n">
        <v>200040</v>
      </c>
      <c r="Y44" s="270" t="n">
        <v>199253</v>
      </c>
      <c r="Z44" s="270" t="n">
        <v>201672</v>
      </c>
    </row>
    <row r="45" customFormat="false" ht="33.75" hidden="false" customHeight="true" outlineLevel="0" collapsed="false">
      <c r="A45" s="1" t="s">
        <v>390</v>
      </c>
      <c r="B45" s="1" t="str">
        <f aca="false">VLOOKUP(A45,names!$A$1:$C$1674,3,0)</f>
        <v>Отложенное обязательство по налогу на прибыль</v>
      </c>
      <c r="C45" s="172" t="str">
        <f aca="false">IF(Content!$B$17=1,A45,B45)</f>
        <v>Deferred tax liabilities </v>
      </c>
      <c r="D45" s="2" t="s">
        <v>148</v>
      </c>
      <c r="E45" s="185" t="n">
        <v>263227</v>
      </c>
      <c r="F45" s="150" t="n">
        <v>262109</v>
      </c>
      <c r="G45" s="150" t="n">
        <v>265024</v>
      </c>
      <c r="H45" s="185" t="n">
        <v>275508</v>
      </c>
      <c r="I45" s="185" t="n">
        <v>290620</v>
      </c>
      <c r="J45" s="185" t="n">
        <v>310456</v>
      </c>
      <c r="K45" s="185" t="n">
        <v>302377</v>
      </c>
      <c r="L45" s="270" t="n">
        <v>308353</v>
      </c>
      <c r="M45" s="185" t="n">
        <v>297835</v>
      </c>
      <c r="N45" s="270" t="n">
        <v>299796</v>
      </c>
      <c r="O45" s="270" t="n">
        <v>320235</v>
      </c>
      <c r="P45" s="185" t="n">
        <v>265279</v>
      </c>
      <c r="Q45" s="270" t="n">
        <v>271059</v>
      </c>
      <c r="R45" s="270" t="n">
        <v>285692</v>
      </c>
      <c r="S45" s="270" t="n">
        <v>318438</v>
      </c>
      <c r="T45" s="185" t="n">
        <v>321524</v>
      </c>
      <c r="U45" s="270" t="n">
        <v>353717</v>
      </c>
      <c r="V45" s="270" t="n">
        <v>355130</v>
      </c>
      <c r="W45" s="270" t="n">
        <v>357945</v>
      </c>
      <c r="X45" s="270" t="n">
        <v>333143</v>
      </c>
      <c r="Y45" s="270" t="n">
        <v>337743</v>
      </c>
      <c r="Z45" s="270" t="n">
        <v>350602</v>
      </c>
    </row>
    <row r="46" customFormat="false" ht="23.25" hidden="false" customHeight="true" outlineLevel="0" collapsed="false">
      <c r="A46" s="1" t="s">
        <v>391</v>
      </c>
      <c r="B46" s="1" t="str">
        <f aca="false">VLOOKUP(A46,names!$A$1:$C$1674,3,0)</f>
        <v>Прочие долгосрочные обязательства</v>
      </c>
      <c r="C46" s="172" t="str">
        <f aca="false">IF(Content!$B$17=1,A46,B46)</f>
        <v>Other non-current liabilities </v>
      </c>
      <c r="D46" s="2" t="s">
        <v>148</v>
      </c>
      <c r="E46" s="262" t="n">
        <v>4467</v>
      </c>
      <c r="F46" s="262" t="n">
        <v>19571</v>
      </c>
      <c r="G46" s="262" t="n">
        <v>19050</v>
      </c>
      <c r="H46" s="185" t="n">
        <v>18598</v>
      </c>
      <c r="I46" s="185" t="n">
        <v>6572</v>
      </c>
      <c r="J46" s="185" t="n">
        <v>2340</v>
      </c>
      <c r="K46" s="185" t="n">
        <v>4487</v>
      </c>
      <c r="L46" s="270" t="n">
        <v>22198</v>
      </c>
      <c r="M46" s="185" t="n">
        <v>22283</v>
      </c>
      <c r="N46" s="270" t="n">
        <v>10523</v>
      </c>
      <c r="O46" s="270" t="n">
        <v>3116</v>
      </c>
      <c r="P46" s="185" t="n">
        <v>14466</v>
      </c>
      <c r="Q46" s="270" t="n">
        <v>14790</v>
      </c>
      <c r="R46" s="270" t="n">
        <f aca="false">15926-89</f>
        <v>15837</v>
      </c>
      <c r="S46" s="276" t="n">
        <f aca="false">16565-S43</f>
        <v>16510</v>
      </c>
      <c r="T46" s="185" t="n">
        <f aca="false">17151-T43</f>
        <v>17111</v>
      </c>
      <c r="U46" s="276" t="n">
        <f aca="false">25520-U43</f>
        <v>25493</v>
      </c>
      <c r="V46" s="276" t="n">
        <f aca="false">23990-V43</f>
        <v>23976</v>
      </c>
      <c r="W46" s="276" t="n">
        <v>23027</v>
      </c>
      <c r="X46" s="276" t="n">
        <v>30792</v>
      </c>
      <c r="Y46" s="276" t="n">
        <v>30063</v>
      </c>
      <c r="Z46" s="276" t="n">
        <v>27926</v>
      </c>
    </row>
    <row r="47" customFormat="false" ht="15.75" hidden="false" customHeight="true" outlineLevel="0" collapsed="false">
      <c r="B47" s="1" t="e">
        <f aca="false">VLOOKUP(A47,names!$A$1:$C$1674,3,0)</f>
        <v>#N/A</v>
      </c>
      <c r="E47" s="264" t="n">
        <f aca="false">SUM(E41:E46)</f>
        <v>1000144</v>
      </c>
      <c r="F47" s="264" t="n">
        <f aca="false">SUM(F41:F46)</f>
        <v>957126</v>
      </c>
      <c r="G47" s="264" t="n">
        <f aca="false">SUM(G41:G46)</f>
        <v>944113</v>
      </c>
      <c r="H47" s="264" t="n">
        <f aca="false">SUM(H41:H46)</f>
        <v>1100035</v>
      </c>
      <c r="I47" s="264" t="n">
        <f aca="false">SUM(I41:I46)</f>
        <v>1089250</v>
      </c>
      <c r="J47" s="264" t="n">
        <f aca="false">SUM(J41:J46)</f>
        <v>1241665</v>
      </c>
      <c r="K47" s="264" t="n">
        <f aca="false">SUM(K41:K46)</f>
        <v>1317273</v>
      </c>
      <c r="L47" s="264" t="n">
        <f aca="false">SUM(L41:L46)</f>
        <v>1394905</v>
      </c>
      <c r="M47" s="264" t="n">
        <f aca="false">SUM(M41:M46)</f>
        <v>1343432</v>
      </c>
      <c r="N47" s="264" t="n">
        <f aca="false">SUM(N41:N46)</f>
        <v>1190775</v>
      </c>
      <c r="O47" s="264" t="n">
        <f aca="false">SUM(O41:O46)</f>
        <v>1241789</v>
      </c>
      <c r="P47" s="264" t="n">
        <f aca="false">SUM(P41:P46)</f>
        <v>1290624</v>
      </c>
      <c r="Q47" s="264" t="n">
        <f aca="false">SUM(Q41:Q46)</f>
        <v>1454398</v>
      </c>
      <c r="R47" s="264" t="n">
        <f aca="false">SUM(R41:R46)</f>
        <v>1603333</v>
      </c>
      <c r="S47" s="264" t="n">
        <f aca="false">SUM(S41:S46)</f>
        <v>1637209</v>
      </c>
      <c r="T47" s="264" t="n">
        <f aca="false">SUM(T41:T46)</f>
        <v>1671315</v>
      </c>
      <c r="U47" s="264" t="n">
        <f aca="false">SUM(U41:U46)</f>
        <v>1589988</v>
      </c>
      <c r="V47" s="264" t="n">
        <f aca="false">SUM(V41:V46)</f>
        <v>1568532</v>
      </c>
      <c r="W47" s="264" t="n">
        <f aca="false">SUM(W41:W46)</f>
        <v>1594796</v>
      </c>
      <c r="X47" s="264" t="n">
        <f aca="false">SUM(X41:X46)</f>
        <v>1688371</v>
      </c>
      <c r="Y47" s="264" t="n">
        <f aca="false">SUM(Y41:Y46)</f>
        <v>1675888</v>
      </c>
      <c r="Z47" s="264" t="n">
        <f aca="false">SUM(Z41:Z46)</f>
        <v>1643668</v>
      </c>
    </row>
    <row r="48" customFormat="false" ht="19.5" hidden="false" customHeight="true" outlineLevel="0" collapsed="false">
      <c r="A48" s="1" t="s">
        <v>392</v>
      </c>
      <c r="B48" s="1" t="str">
        <f aca="false">VLOOKUP(A48,names!$A$1:$C$1674,3,0)</f>
        <v>Итого обязательства</v>
      </c>
      <c r="C48" s="202" t="str">
        <f aca="false">IF(Content!$B$17=1,A48,B48)</f>
        <v>Total liabilities</v>
      </c>
      <c r="E48" s="265" t="n">
        <f aca="false">E37+E47</f>
        <v>1532014</v>
      </c>
      <c r="F48" s="265" t="n">
        <f aca="false">F37+F47</f>
        <v>1545948</v>
      </c>
      <c r="G48" s="265" t="n">
        <f aca="false">G37+G47</f>
        <v>1727939</v>
      </c>
      <c r="H48" s="265" t="n">
        <f aca="false">H37+H47</f>
        <v>1960105</v>
      </c>
      <c r="I48" s="265" t="n">
        <f aca="false">I37+I47</f>
        <v>2225003</v>
      </c>
      <c r="J48" s="265" t="n">
        <f aca="false">J37+J47</f>
        <v>2736100</v>
      </c>
      <c r="K48" s="265" t="n">
        <f aca="false">K37+K47</f>
        <v>2781508</v>
      </c>
      <c r="L48" s="265" t="n">
        <f aca="false">L37+L47</f>
        <v>2479459</v>
      </c>
      <c r="M48" s="265" t="n">
        <f aca="false">M37+M47</f>
        <v>2522266</v>
      </c>
      <c r="N48" s="265" t="n">
        <f aca="false">N37+N47</f>
        <v>2034835</v>
      </c>
      <c r="O48" s="265" t="n">
        <f aca="false">O37+O47</f>
        <v>2114696</v>
      </c>
      <c r="P48" s="265" t="n">
        <f aca="false">P37+P47</f>
        <v>2255469</v>
      </c>
      <c r="Q48" s="265" t="n">
        <f aca="false">Q37+Q47</f>
        <v>2422921</v>
      </c>
      <c r="R48" s="265" t="n">
        <f aca="false">R37+R47</f>
        <v>2568453</v>
      </c>
      <c r="S48" s="265" t="n">
        <f aca="false">S37+S47</f>
        <v>2703395</v>
      </c>
      <c r="T48" s="265" t="n">
        <f aca="false">T37+T47</f>
        <v>2719207</v>
      </c>
      <c r="U48" s="265" t="n">
        <f aca="false">U39+U47</f>
        <v>2581932</v>
      </c>
      <c r="V48" s="265" t="n">
        <f aca="false">V39+V47</f>
        <v>2454039</v>
      </c>
      <c r="W48" s="265" t="n">
        <f aca="false">W39+W47</f>
        <v>2439926</v>
      </c>
      <c r="X48" s="265" t="n">
        <f aca="false">X39+X47</f>
        <v>2699632</v>
      </c>
      <c r="Y48" s="265" t="n">
        <f aca="false">Y39+Y47</f>
        <v>2527645</v>
      </c>
      <c r="Z48" s="265" t="n">
        <f aca="false">Z39+Z47</f>
        <v>2552493</v>
      </c>
    </row>
    <row r="49" customFormat="false" ht="12.75" hidden="false" customHeight="false" outlineLevel="0" collapsed="false">
      <c r="B49" s="1" t="e">
        <f aca="false">VLOOKUP(A49,names!$A$1:$C$1674,3,0)</f>
        <v>#N/A</v>
      </c>
      <c r="C49" s="202"/>
      <c r="E49" s="265"/>
      <c r="F49" s="265"/>
      <c r="G49" s="265"/>
      <c r="H49" s="185"/>
      <c r="I49" s="185"/>
      <c r="M49" s="185"/>
      <c r="N49" s="270"/>
      <c r="R49" s="270"/>
      <c r="Y49" s="270"/>
      <c r="Z49" s="270"/>
    </row>
    <row r="50" customFormat="false" ht="17.25" hidden="false" customHeight="true" outlineLevel="0" collapsed="false">
      <c r="A50" s="1" t="s">
        <v>393</v>
      </c>
      <c r="B50" s="1" t="str">
        <f aca="false">VLOOKUP(A50,names!$A$1:$C$1674,3,0)</f>
        <v>Капитал </v>
      </c>
      <c r="C50" s="178" t="str">
        <f aca="false">IF(Content!$B$17=1,A50,B50)</f>
        <v>Equity</v>
      </c>
      <c r="E50" s="265"/>
      <c r="F50" s="279"/>
      <c r="G50" s="279"/>
      <c r="H50" s="185"/>
      <c r="I50" s="185"/>
      <c r="M50" s="185"/>
      <c r="N50" s="270"/>
      <c r="R50" s="270"/>
      <c r="Y50" s="270"/>
      <c r="Z50" s="270"/>
    </row>
    <row r="51" customFormat="false" ht="27.75" hidden="false" customHeight="true" outlineLevel="0" collapsed="false">
      <c r="A51" s="1" t="s">
        <v>394</v>
      </c>
      <c r="B51" s="1" t="str">
        <f aca="false">VLOOKUP(A51,names!$A$1:$C$1674,3,0)</f>
        <v>Уставный капитал</v>
      </c>
      <c r="C51" s="172" t="str">
        <f aca="false">IF(Content!$B$17=1,A51,B51)</f>
        <v>Share capital </v>
      </c>
      <c r="D51" s="2" t="s">
        <v>148</v>
      </c>
      <c r="E51" s="185" t="n">
        <v>325194</v>
      </c>
      <c r="F51" s="150" t="n">
        <v>325194</v>
      </c>
      <c r="G51" s="150" t="n">
        <v>325194</v>
      </c>
      <c r="H51" s="185" t="n">
        <v>325194</v>
      </c>
      <c r="I51" s="185" t="n">
        <v>325194</v>
      </c>
      <c r="J51" s="185" t="n">
        <v>325194</v>
      </c>
      <c r="K51" s="185" t="n">
        <v>325194</v>
      </c>
      <c r="L51" s="270" t="n">
        <v>325194</v>
      </c>
      <c r="M51" s="185" t="n">
        <v>325194</v>
      </c>
      <c r="N51" s="270" t="n">
        <v>325194</v>
      </c>
      <c r="O51" s="270" t="n">
        <v>325194</v>
      </c>
      <c r="P51" s="185" t="n">
        <v>325194</v>
      </c>
      <c r="Q51" s="270" t="n">
        <v>325194</v>
      </c>
      <c r="R51" s="270" t="n">
        <v>325194</v>
      </c>
      <c r="S51" s="270" t="n">
        <v>325194</v>
      </c>
      <c r="T51" s="270" t="n">
        <v>325194</v>
      </c>
      <c r="U51" s="270" t="n">
        <v>325194</v>
      </c>
      <c r="V51" s="270" t="n">
        <v>325194</v>
      </c>
      <c r="W51" s="270" t="n">
        <v>325194</v>
      </c>
      <c r="X51" s="270" t="n">
        <v>325194</v>
      </c>
      <c r="Y51" s="270" t="n">
        <v>325194</v>
      </c>
      <c r="Z51" s="270" t="n">
        <v>325194</v>
      </c>
    </row>
    <row r="52" customFormat="false" ht="29.25" hidden="false" customHeight="true" outlineLevel="0" collapsed="false">
      <c r="A52" s="1" t="s">
        <v>395</v>
      </c>
      <c r="B52" s="1" t="str">
        <f aca="false">VLOOKUP(A52,names!$A$1:$C$1674,3,0)</f>
        <v>Выкупленные собственные акции </v>
      </c>
      <c r="C52" s="172" t="str">
        <f aca="false">IF(Content!$B$17=1,A52,B52)</f>
        <v>Treasury shares </v>
      </c>
      <c r="D52" s="2" t="s">
        <v>148</v>
      </c>
      <c r="E52" s="185" t="n">
        <v>-38503</v>
      </c>
      <c r="F52" s="150" t="n">
        <v>-33805</v>
      </c>
      <c r="G52" s="150" t="n">
        <v>-33697</v>
      </c>
      <c r="H52" s="185" t="n">
        <v>-41801</v>
      </c>
      <c r="I52" s="185" t="n">
        <v>-28248</v>
      </c>
      <c r="J52" s="185" t="n">
        <v>-28178</v>
      </c>
      <c r="K52" s="185" t="n">
        <v>-26255</v>
      </c>
      <c r="L52" s="270" t="n">
        <v>-20801</v>
      </c>
      <c r="M52" s="185" t="n">
        <v>-29688</v>
      </c>
      <c r="N52" s="270" t="n">
        <v>-1025</v>
      </c>
      <c r="O52" s="270" t="n">
        <v>-1234</v>
      </c>
      <c r="P52" s="185" t="n">
        <v>-597</v>
      </c>
      <c r="Q52" s="270" t="n">
        <v>-655</v>
      </c>
      <c r="R52" s="270" t="n">
        <v>-655</v>
      </c>
      <c r="S52" s="270" t="n">
        <v>-655</v>
      </c>
      <c r="T52" s="185" t="n">
        <v>-104204</v>
      </c>
      <c r="U52" s="270" t="n">
        <v>-104204</v>
      </c>
      <c r="V52" s="270" t="n">
        <v>-104204</v>
      </c>
      <c r="W52" s="270" t="n">
        <v>-104204</v>
      </c>
      <c r="X52" s="270" t="n">
        <v>-103986</v>
      </c>
      <c r="Y52" s="270" t="n">
        <v>-103920</v>
      </c>
      <c r="Z52" s="270" t="n">
        <v>-103992</v>
      </c>
    </row>
    <row r="53" customFormat="false" ht="30" hidden="false" customHeight="true" outlineLevel="0" collapsed="false">
      <c r="A53" s="1" t="s">
        <v>396</v>
      </c>
      <c r="B53" s="1" t="str">
        <f aca="false">VLOOKUP(A53,names!$A$1:$C$1674,3,0)</f>
        <v>Нераспределенная прибыль и прочие резервы </v>
      </c>
      <c r="C53" s="172" t="str">
        <f aca="false">IF(Content!$B$17=1,A53,B53)</f>
        <v>Retained earnings and other reserves </v>
      </c>
      <c r="D53" s="2" t="s">
        <v>148</v>
      </c>
      <c r="E53" s="262" t="n">
        <v>2465227</v>
      </c>
      <c r="F53" s="262" t="n">
        <v>2580928</v>
      </c>
      <c r="G53" s="262" t="n">
        <v>2703956</v>
      </c>
      <c r="H53" s="185" t="n">
        <v>2905065</v>
      </c>
      <c r="I53" s="185" t="n">
        <v>3257881</v>
      </c>
      <c r="J53" s="185" t="n">
        <v>3300962</v>
      </c>
      <c r="K53" s="185" t="n">
        <v>3402007</v>
      </c>
      <c r="L53" s="270" t="n">
        <v>3646396</v>
      </c>
      <c r="M53" s="185" t="n">
        <v>3883875</v>
      </c>
      <c r="N53" s="270" t="n">
        <v>4092764</v>
      </c>
      <c r="O53" s="270" t="n">
        <v>4229260</v>
      </c>
      <c r="P53" s="185" t="n">
        <v>4280518</v>
      </c>
      <c r="Q53" s="270" t="n">
        <v>4399607</v>
      </c>
      <c r="R53" s="270" t="n">
        <v>4601840</v>
      </c>
      <c r="S53" s="276" t="n">
        <v>4780541</v>
      </c>
      <c r="T53" s="185" t="n">
        <v>5105525</v>
      </c>
      <c r="U53" s="276" t="n">
        <v>5420049</v>
      </c>
      <c r="V53" s="276" t="n">
        <v>5527913</v>
      </c>
      <c r="W53" s="276" t="n">
        <v>5710679</v>
      </c>
      <c r="X53" s="276" t="n">
        <v>6028543</v>
      </c>
      <c r="Y53" s="276" t="n">
        <v>6485560</v>
      </c>
      <c r="Z53" s="276" t="n">
        <v>6684853</v>
      </c>
    </row>
    <row r="54" customFormat="false" ht="29.25" hidden="false" customHeight="true" outlineLevel="0" collapsed="false">
      <c r="B54" s="1" t="e">
        <f aca="false">VLOOKUP(A54,names!$A$1:$C$1674,3,0)</f>
        <v>#N/A</v>
      </c>
      <c r="E54" s="185" t="n">
        <f aca="false">SUM(E51:E53)</f>
        <v>2751918</v>
      </c>
      <c r="F54" s="185" t="n">
        <f aca="false">SUM(F51:F53)</f>
        <v>2872317</v>
      </c>
      <c r="G54" s="185" t="n">
        <f aca="false">SUM(G51:G53)</f>
        <v>2995453</v>
      </c>
      <c r="H54" s="263" t="n">
        <f aca="false">SUM(H51:H53)</f>
        <v>3188458</v>
      </c>
      <c r="I54" s="263" t="n">
        <f aca="false">SUM(I51:I53)</f>
        <v>3554827</v>
      </c>
      <c r="J54" s="263" t="n">
        <f aca="false">SUM(J51:J53)</f>
        <v>3597978</v>
      </c>
      <c r="K54" s="263" t="n">
        <f aca="false">SUM(K51:K53)</f>
        <v>3700946</v>
      </c>
      <c r="L54" s="263" t="n">
        <f aca="false">SUM(L51:L53)</f>
        <v>3950789</v>
      </c>
      <c r="M54" s="263" t="n">
        <f aca="false">SUM(M51:M53)</f>
        <v>4179381</v>
      </c>
      <c r="N54" s="263" t="n">
        <f aca="false">SUM(N51:N53)</f>
        <v>4416933</v>
      </c>
      <c r="O54" s="263" t="n">
        <f aca="false">SUM(O51:O53)</f>
        <v>4553220</v>
      </c>
      <c r="P54" s="263" t="n">
        <f aca="false">SUM(P51:P53)</f>
        <v>4605115</v>
      </c>
      <c r="Q54" s="263" t="n">
        <f aca="false">SUM(Q51:Q53)</f>
        <v>4724146</v>
      </c>
      <c r="R54" s="263" t="n">
        <f aca="false">SUM(R51:R53)</f>
        <v>4926379</v>
      </c>
      <c r="S54" s="263" t="n">
        <f aca="false">SUM(S51:S53)</f>
        <v>5105080</v>
      </c>
      <c r="T54" s="263" t="n">
        <f aca="false">SUM(T51:T53)</f>
        <v>5326515</v>
      </c>
      <c r="U54" s="263" t="n">
        <f aca="false">SUM(U51:U53)</f>
        <v>5641039</v>
      </c>
      <c r="V54" s="263" t="n">
        <f aca="false">SUM(V51:V53)</f>
        <v>5748903</v>
      </c>
      <c r="W54" s="263" t="n">
        <f aca="false">SUM(W51:W53)</f>
        <v>5931669</v>
      </c>
      <c r="X54" s="263" t="n">
        <f aca="false">SUM(X51:X53)</f>
        <v>6249751</v>
      </c>
      <c r="Y54" s="263" t="n">
        <f aca="false">SUM(Y51:Y53)</f>
        <v>6706834</v>
      </c>
      <c r="Z54" s="263" t="n">
        <f aca="false">SUM(Z51:Z53)</f>
        <v>6906055</v>
      </c>
    </row>
    <row r="55" customFormat="false" ht="30" hidden="false" customHeight="true" outlineLevel="0" collapsed="false">
      <c r="A55" s="1" t="s">
        <v>397</v>
      </c>
      <c r="B55" s="1" t="str">
        <f aca="false">VLOOKUP(A55,names!$A$1:$C$1674,3,0)</f>
        <v>Доля меньшинства </v>
      </c>
      <c r="C55" s="172" t="str">
        <f aca="false">IF(Content!$B$17=1,A55,B55)</f>
        <v>Minority interest </v>
      </c>
      <c r="E55" s="262" t="n">
        <v>151206</v>
      </c>
      <c r="F55" s="262" t="n">
        <v>153062</v>
      </c>
      <c r="G55" s="262" t="n">
        <v>151176</v>
      </c>
      <c r="H55" s="185" t="n">
        <v>161362</v>
      </c>
      <c r="I55" s="185" t="n">
        <v>259031</v>
      </c>
      <c r="J55" s="185" t="n">
        <v>344623</v>
      </c>
      <c r="K55" s="185" t="n">
        <v>355975</v>
      </c>
      <c r="L55" s="270" t="n">
        <v>362308</v>
      </c>
      <c r="M55" s="185" t="n">
        <v>374994</v>
      </c>
      <c r="N55" s="270" t="n">
        <v>244715</v>
      </c>
      <c r="O55" s="270" t="n">
        <v>319472</v>
      </c>
      <c r="P55" s="185" t="n">
        <v>307984</v>
      </c>
      <c r="Q55" s="270" t="n">
        <v>328875</v>
      </c>
      <c r="R55" s="270" t="n">
        <v>251639</v>
      </c>
      <c r="S55" s="276" t="n">
        <v>292058</v>
      </c>
      <c r="T55" s="185" t="n">
        <v>322806</v>
      </c>
      <c r="U55" s="270" t="n">
        <v>335271</v>
      </c>
      <c r="V55" s="270" t="n">
        <v>313452</v>
      </c>
      <c r="W55" s="270" t="n">
        <v>316691</v>
      </c>
      <c r="X55" s="270" t="n">
        <v>286610</v>
      </c>
      <c r="Y55" s="270" t="n">
        <v>273530</v>
      </c>
      <c r="Z55" s="270" t="n">
        <v>274162</v>
      </c>
    </row>
    <row r="56" customFormat="false" ht="23.25" hidden="false" customHeight="true" outlineLevel="0" collapsed="false">
      <c r="A56" s="1" t="s">
        <v>398</v>
      </c>
      <c r="B56" s="1" t="str">
        <f aca="false">VLOOKUP(A56,names!$A$1:$C$1674,3,0)</f>
        <v>Итого капитал</v>
      </c>
      <c r="C56" s="202" t="str">
        <f aca="false">IF(Content!$B$17=1,A56,B56)</f>
        <v>Total equity </v>
      </c>
      <c r="E56" s="267" t="n">
        <f aca="false">E54+E55</f>
        <v>2903124</v>
      </c>
      <c r="F56" s="267" t="n">
        <f aca="false">F54+F55</f>
        <v>3025379</v>
      </c>
      <c r="G56" s="267" t="n">
        <f aca="false">G54+G55</f>
        <v>3146629</v>
      </c>
      <c r="H56" s="267" t="n">
        <f aca="false">H54+H55</f>
        <v>3349820</v>
      </c>
      <c r="I56" s="267" t="n">
        <f aca="false">I54+I55</f>
        <v>3813858</v>
      </c>
      <c r="J56" s="267" t="n">
        <f aca="false">J54+J55</f>
        <v>3942601</v>
      </c>
      <c r="K56" s="267" t="n">
        <f aca="false">K54+K55</f>
        <v>4056921</v>
      </c>
      <c r="L56" s="267" t="n">
        <f aca="false">L54+L55</f>
        <v>4313097</v>
      </c>
      <c r="M56" s="267" t="n">
        <f aca="false">M54+M55</f>
        <v>4554375</v>
      </c>
      <c r="N56" s="267" t="n">
        <f aca="false">N54+N55</f>
        <v>4661648</v>
      </c>
      <c r="O56" s="267" t="n">
        <f aca="false">O54+O55</f>
        <v>4872692</v>
      </c>
      <c r="P56" s="267" t="n">
        <f aca="false">P54+P55</f>
        <v>4913099</v>
      </c>
      <c r="Q56" s="267" t="n">
        <f aca="false">Q54+Q55</f>
        <v>5053021</v>
      </c>
      <c r="R56" s="267" t="n">
        <f aca="false">R54+R55</f>
        <v>5178018</v>
      </c>
      <c r="S56" s="267" t="n">
        <f aca="false">S54+S55</f>
        <v>5397138</v>
      </c>
      <c r="T56" s="267" t="n">
        <f aca="false">T54+T55</f>
        <v>5649321</v>
      </c>
      <c r="U56" s="267" t="n">
        <f aca="false">U54+U55</f>
        <v>5976310</v>
      </c>
      <c r="V56" s="267" t="n">
        <f aca="false">V54+V55</f>
        <v>6062355</v>
      </c>
      <c r="W56" s="267" t="n">
        <f aca="false">W54+W55</f>
        <v>6248360</v>
      </c>
      <c r="X56" s="267" t="n">
        <f aca="false">X54+X55</f>
        <v>6536361</v>
      </c>
      <c r="Y56" s="267" t="n">
        <f aca="false">Y54+Y55</f>
        <v>6980364</v>
      </c>
      <c r="Z56" s="267" t="n">
        <f aca="false">Z54+Z55</f>
        <v>7180217</v>
      </c>
    </row>
    <row r="57" customFormat="false" ht="27.75" hidden="false" customHeight="true" outlineLevel="0" collapsed="false">
      <c r="A57" s="1" t="s">
        <v>399</v>
      </c>
      <c r="B57" s="1" t="str">
        <f aca="false">VLOOKUP(A57,names!$A$1:$C$1674,3,0)</f>
        <v>Итого обязательства и капитал</v>
      </c>
      <c r="C57" s="202" t="str">
        <f aca="false">IF(Content!$B$17=1,A57,B57)</f>
        <v>Total liabilities and equity</v>
      </c>
      <c r="D57" s="2" t="s">
        <v>148</v>
      </c>
      <c r="E57" s="265" t="n">
        <f aca="false">E48+E56</f>
        <v>4435138</v>
      </c>
      <c r="F57" s="265" t="n">
        <f aca="false">F48+F56</f>
        <v>4571327</v>
      </c>
      <c r="G57" s="265" t="n">
        <f aca="false">G48+G56</f>
        <v>4874568</v>
      </c>
      <c r="H57" s="265" t="n">
        <f aca="false">H48+H56</f>
        <v>5309925</v>
      </c>
      <c r="I57" s="265" t="n">
        <f aca="false">I48+I56</f>
        <v>6038861</v>
      </c>
      <c r="J57" s="265" t="n">
        <f aca="false">J48+J56</f>
        <v>6678701</v>
      </c>
      <c r="K57" s="265" t="n">
        <f aca="false">K48+K56</f>
        <v>6838429</v>
      </c>
      <c r="L57" s="265" t="n">
        <f aca="false">L48+L56</f>
        <v>6792556</v>
      </c>
      <c r="M57" s="265" t="n">
        <f aca="false">M48+M56</f>
        <v>7076641</v>
      </c>
      <c r="N57" s="265" t="n">
        <f aca="false">N48+N56</f>
        <v>6696483</v>
      </c>
      <c r="O57" s="265" t="n">
        <f aca="false">O48+O56</f>
        <v>6987388</v>
      </c>
      <c r="P57" s="265" t="n">
        <f aca="false">P48+P56</f>
        <v>7168568</v>
      </c>
      <c r="Q57" s="265" t="n">
        <f aca="false">Q48+Q56</f>
        <v>7475942</v>
      </c>
      <c r="R57" s="265" t="n">
        <f aca="false">R48+R56</f>
        <v>7746471</v>
      </c>
      <c r="S57" s="265" t="n">
        <f aca="false">S48+S56</f>
        <v>8100533</v>
      </c>
      <c r="T57" s="265" t="n">
        <f aca="false">T48+T56</f>
        <v>8368528</v>
      </c>
      <c r="U57" s="265" t="n">
        <f aca="false">U48+U56</f>
        <v>8558242</v>
      </c>
      <c r="V57" s="265" t="n">
        <f aca="false">V48+V56</f>
        <v>8516394</v>
      </c>
      <c r="W57" s="265" t="n">
        <f aca="false">W48+W56</f>
        <v>8688286</v>
      </c>
      <c r="X57" s="265" t="n">
        <f aca="false">X48+X56</f>
        <v>9235993</v>
      </c>
      <c r="Y57" s="265" t="n">
        <f aca="false">Y48+Y56</f>
        <v>9508009</v>
      </c>
      <c r="Z57" s="265" t="n">
        <f aca="false">Z48+Z56</f>
        <v>9732710</v>
      </c>
    </row>
    <row r="59" customFormat="false" ht="26.25" hidden="false" customHeight="true" outlineLevel="0" collapsed="false">
      <c r="A59" s="84" t="s">
        <v>433</v>
      </c>
      <c r="B59" s="1" t="str">
        <f aca="false">VLOOKUP(A59,names!$A$1:$C$1674,3,0)</f>
        <v>(1) Данные из консолидированной финансовой отчетности за 2010 год</v>
      </c>
      <c r="C59" s="280" t="str">
        <f aca="false">IF(Content!$B$17=1,A59,B59)</f>
        <v>(1) The reported data is taken from OAO "Gazprom" IFRS Consolidated Financial Statements as of December 31, 2010</v>
      </c>
      <c r="D59" s="280"/>
      <c r="E59" s="280"/>
      <c r="F59" s="280"/>
      <c r="G59" s="280"/>
      <c r="H59" s="280"/>
      <c r="I59" s="280"/>
    </row>
  </sheetData>
  <sheetProtection sheet="true" password="caf1" objects="true" scenarios="true"/>
  <mergeCells count="1">
    <mergeCell ref="C59:I59"/>
  </mergeCells>
  <printOptions headings="false" gridLines="false" gridLinesSet="true" horizontalCentered="false" verticalCentered="false"/>
  <pageMargins left="0.7875" right="0.7875" top="0.39375" bottom="0.393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89"/>
  <sheetViews>
    <sheetView showFormulas="false" showGridLines="false" showRowColHeaders="true" showZeros="true" rightToLeft="false" tabSelected="false" showOutlineSymbols="true" defaultGridColor="true" view="pageBreakPreview" topLeftCell="A2" colorId="64" zoomScale="70" zoomScaleNormal="70" zoomScalePageLayoutView="70" workbookViewId="0">
      <selection pane="topLeft" activeCell="I23" activeCellId="0" sqref="I23"/>
    </sheetView>
  </sheetViews>
  <sheetFormatPr defaultColWidth="9.1328125" defaultRowHeight="12.75" zeroHeight="false" outlineLevelRow="0" outlineLevelCol="0"/>
  <cols>
    <col collapsed="false" customWidth="true" hidden="false" outlineLevel="0" max="1" min="1" style="1" width="0.28"/>
    <col collapsed="false" customWidth="true" hidden="false" outlineLevel="0" max="2" min="2" style="1" width="0.13"/>
    <col collapsed="false" customWidth="true" hidden="false" outlineLevel="0" max="3" min="3" style="172" width="58.7"/>
    <col collapsed="false" customWidth="true" hidden="false" outlineLevel="0" max="4" min="4" style="2" width="12.85"/>
    <col collapsed="false" customWidth="true" hidden="false" outlineLevel="0" max="5" min="5" style="2" width="9.7"/>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true" hidden="false" outlineLevel="0" max="13" min="11" style="2" width="13.28"/>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259"/>
      <c r="E8" s="194" t="s">
        <v>356</v>
      </c>
      <c r="F8" s="53" t="s">
        <v>434</v>
      </c>
      <c r="G8" s="53" t="s">
        <v>435</v>
      </c>
      <c r="H8" s="53" t="s">
        <v>436</v>
      </c>
      <c r="I8" s="53" t="s">
        <v>437</v>
      </c>
      <c r="J8" s="53" t="s">
        <v>438</v>
      </c>
      <c r="K8" s="53" t="s">
        <v>439</v>
      </c>
      <c r="L8" s="53" t="s">
        <v>331</v>
      </c>
      <c r="M8" s="53" t="n">
        <v>2010</v>
      </c>
    </row>
    <row r="9" customFormat="false" ht="8.25" hidden="false" customHeight="true" outlineLevel="0" collapsed="false">
      <c r="C9" s="260"/>
    </row>
    <row r="10" customFormat="false" ht="15" hidden="false" customHeight="true" outlineLevel="0" collapsed="false">
      <c r="A10" s="1" t="s">
        <v>440</v>
      </c>
      <c r="B10" s="1" t="str">
        <f aca="false">VLOOKUP(A10,names!$A$1:$C$1674,3,0)</f>
        <v>Выручка от продаж</v>
      </c>
      <c r="C10" s="259" t="str">
        <f aca="false">IF(Content!$B$17=1,A10,B10)</f>
        <v>Sales </v>
      </c>
      <c r="D10" s="213" t="s">
        <v>148</v>
      </c>
      <c r="E10" s="213"/>
      <c r="F10" s="185" t="n">
        <v>819753</v>
      </c>
      <c r="G10" s="185" t="n">
        <v>976776</v>
      </c>
      <c r="H10" s="185" t="n">
        <v>1383545</v>
      </c>
      <c r="I10" s="185" t="n">
        <v>2152111</v>
      </c>
      <c r="J10" s="185" t="n">
        <v>2423245</v>
      </c>
      <c r="K10" s="185" t="n">
        <v>3285486</v>
      </c>
      <c r="L10" s="185" t="n">
        <v>2991001</v>
      </c>
      <c r="M10" s="185" t="n">
        <v>3597054</v>
      </c>
    </row>
    <row r="11" customFormat="false" ht="15" hidden="false" customHeight="true" outlineLevel="0" collapsed="false">
      <c r="A11" s="281" t="s">
        <v>441</v>
      </c>
      <c r="B11" s="1" t="str">
        <f aca="false">VLOOKUP(A11,names!$A$1:$C$1674,3,0)</f>
        <v>Чистый доход по торговым операциям без фактической поставки </v>
      </c>
      <c r="C11" s="259" t="str">
        <f aca="false">IF(Content!$B$17=1,A11,B11)</f>
        <v>Net gain from trading activity</v>
      </c>
      <c r="D11" s="213" t="s">
        <v>148</v>
      </c>
      <c r="E11" s="213"/>
      <c r="F11" s="185"/>
      <c r="G11" s="185"/>
      <c r="H11" s="185"/>
      <c r="I11" s="185"/>
      <c r="J11" s="185"/>
      <c r="K11" s="185" t="n">
        <v>4221</v>
      </c>
      <c r="L11" s="185" t="n">
        <v>4171</v>
      </c>
      <c r="M11" s="185" t="n">
        <v>6256</v>
      </c>
    </row>
    <row r="12" customFormat="false" ht="15" hidden="false" customHeight="true" outlineLevel="0" collapsed="false">
      <c r="A12" s="1" t="s">
        <v>442</v>
      </c>
      <c r="B12" s="1" t="str">
        <f aca="false">VLOOKUP(A12,names!$A$1:$C$1674,3,0)</f>
        <v>Операционные расходы </v>
      </c>
      <c r="C12" s="172" t="str">
        <f aca="false">IF(Content!$B$17=1,A12,B12)</f>
        <v>Operating expenses </v>
      </c>
      <c r="D12" s="213" t="s">
        <v>148</v>
      </c>
      <c r="E12" s="213"/>
      <c r="F12" s="150" t="n">
        <v>-593415</v>
      </c>
      <c r="G12" s="150" t="n">
        <v>-714165</v>
      </c>
      <c r="H12" s="150" t="n">
        <v>-929561</v>
      </c>
      <c r="I12" s="185" t="n">
        <v>-1363923</v>
      </c>
      <c r="J12" s="185" t="n">
        <v>-1721467</v>
      </c>
      <c r="K12" s="185" t="n">
        <v>-1930437</v>
      </c>
      <c r="L12" s="185" t="n">
        <v>-2092832</v>
      </c>
      <c r="M12" s="185" t="n">
        <v>-2440777</v>
      </c>
    </row>
    <row r="13" customFormat="false" ht="15" hidden="false" customHeight="true" outlineLevel="0" collapsed="false">
      <c r="A13" s="281" t="s">
        <v>443</v>
      </c>
      <c r="B13" s="1" t="str">
        <f aca="false">VLOOKUP(A13,names!$A$1:$C$1674,3,0)</f>
        <v>Резерв под обесценение активов и прочие резервы</v>
      </c>
      <c r="C13" s="172" t="str">
        <f aca="false">IF(Content!$B$17=1,A13,B13)</f>
        <v>Impairment provision and other provisions</v>
      </c>
      <c r="D13" s="213" t="s">
        <v>148</v>
      </c>
      <c r="E13" s="213"/>
      <c r="F13" s="262"/>
      <c r="G13" s="262"/>
      <c r="H13" s="262"/>
      <c r="I13" s="185"/>
      <c r="J13" s="185"/>
      <c r="K13" s="185" t="n">
        <v>-98964</v>
      </c>
      <c r="L13" s="185" t="n">
        <v>-45428</v>
      </c>
      <c r="M13" s="185" t="n">
        <v>-48711</v>
      </c>
    </row>
    <row r="14" s="282" customFormat="true" ht="16.5" hidden="false" customHeight="true" outlineLevel="0" collapsed="false">
      <c r="A14" s="282" t="s">
        <v>444</v>
      </c>
      <c r="B14" s="282" t="str">
        <f aca="false">VLOOKUP(A14,names!$A$1:$C$1674,3,0)</f>
        <v>Прибыль от продаж</v>
      </c>
      <c r="C14" s="202" t="str">
        <f aca="false">IF(Content!$B$17=1,A14,B14)</f>
        <v>Operating profit </v>
      </c>
      <c r="D14" s="283" t="s">
        <v>148</v>
      </c>
      <c r="E14" s="283"/>
      <c r="F14" s="265" t="n">
        <f aca="false">F10+F12</f>
        <v>226338</v>
      </c>
      <c r="G14" s="265" t="n">
        <f aca="false">G10+G12</f>
        <v>262611</v>
      </c>
      <c r="H14" s="265" t="n">
        <f aca="false">H10+H12</f>
        <v>453984</v>
      </c>
      <c r="I14" s="284" t="n">
        <f aca="false">I10+I12</f>
        <v>788188</v>
      </c>
      <c r="J14" s="284" t="n">
        <f aca="false">J10+J12</f>
        <v>701778</v>
      </c>
      <c r="K14" s="284" t="n">
        <f aca="false">K10+K12+K11+K13</f>
        <v>1260306</v>
      </c>
      <c r="L14" s="284" t="n">
        <f aca="false">L10+L12+L11+L13</f>
        <v>856912</v>
      </c>
      <c r="M14" s="284" t="n">
        <f aca="false">M10+M12+M11+M13</f>
        <v>1113822</v>
      </c>
      <c r="N14" s="187"/>
      <c r="O14" s="187"/>
    </row>
    <row r="15" s="282" customFormat="true" ht="16.5" hidden="false" customHeight="true" outlineLevel="0" collapsed="false">
      <c r="A15" s="281" t="s">
        <v>445</v>
      </c>
      <c r="B15" s="1" t="str">
        <f aca="false">VLOOKUP(A15,names!$A$1:$C$1674,3,0)</f>
        <v>Приобретение доли меньшинства в ОАО «Газпром нефть»</v>
      </c>
      <c r="C15" s="172" t="str">
        <f aca="false">IF(Content!$B$17=1,A15,B15)</f>
        <v>Purchase of non-controlling interest in OAO Gazprom neft</v>
      </c>
      <c r="D15" s="213" t="s">
        <v>148</v>
      </c>
      <c r="E15" s="283"/>
      <c r="F15" s="265"/>
      <c r="G15" s="265"/>
      <c r="H15" s="265"/>
      <c r="I15" s="279"/>
      <c r="J15" s="279"/>
      <c r="K15" s="194" t="s">
        <v>184</v>
      </c>
      <c r="L15" s="150" t="n">
        <v>13865</v>
      </c>
      <c r="M15" s="194" t="s">
        <v>184</v>
      </c>
      <c r="N15" s="187"/>
      <c r="O15" s="187"/>
    </row>
    <row r="16" s="282" customFormat="true" ht="16.5" hidden="false" customHeight="true" outlineLevel="0" collapsed="false">
      <c r="A16" s="84" t="s">
        <v>446</v>
      </c>
      <c r="B16" s="1" t="str">
        <f aca="false">VLOOKUP(A16,names!$A$1:$C$1674,3,0)</f>
        <v>Прибыль от выбытия доли в ОАО «НОВАТЭК»</v>
      </c>
      <c r="C16" s="172" t="str">
        <f aca="false">IF(Content!$B$17=1,A16,B16)</f>
        <v>Gain from disposal of interest in OAO NOVATEK</v>
      </c>
      <c r="D16" s="213" t="s">
        <v>148</v>
      </c>
      <c r="E16" s="283"/>
      <c r="F16" s="265"/>
      <c r="G16" s="265"/>
      <c r="H16" s="265"/>
      <c r="I16" s="279"/>
      <c r="J16" s="279"/>
      <c r="K16" s="194"/>
      <c r="L16" s="150"/>
      <c r="M16" s="150" t="n">
        <v>77375</v>
      </c>
      <c r="N16" s="187"/>
      <c r="O16" s="187"/>
    </row>
    <row r="17" s="282" customFormat="true" ht="15.75" hidden="false" customHeight="true" outlineLevel="0" collapsed="false">
      <c r="A17" s="285" t="s">
        <v>447</v>
      </c>
      <c r="B17" s="1" t="str">
        <f aca="false">VLOOKUP(A17,names!$A$1:$C$1674,3,0)</f>
        <v>Доходы от выбытия доли в дочернем обществе</v>
      </c>
      <c r="C17" s="172" t="str">
        <f aca="false">IF(Content!$B$17=1,A17,B17)</f>
        <v>Gain from sale of interest in subsidiary</v>
      </c>
      <c r="D17" s="213" t="s">
        <v>148</v>
      </c>
      <c r="E17" s="283"/>
      <c r="F17" s="286" t="s">
        <v>184</v>
      </c>
      <c r="G17" s="286" t="s">
        <v>184</v>
      </c>
      <c r="H17" s="286" t="s">
        <v>184</v>
      </c>
      <c r="I17" s="286" t="s">
        <v>184</v>
      </c>
      <c r="J17" s="287" t="n">
        <v>50853</v>
      </c>
      <c r="K17" s="194" t="s">
        <v>184</v>
      </c>
      <c r="L17" s="194" t="s">
        <v>184</v>
      </c>
      <c r="M17" s="194" t="s">
        <v>184</v>
      </c>
      <c r="N17" s="187"/>
      <c r="O17" s="187"/>
    </row>
    <row r="18" s="282" customFormat="true" ht="32.25" hidden="false" customHeight="true" outlineLevel="0" collapsed="false">
      <c r="A18" s="285" t="s">
        <v>448</v>
      </c>
      <c r="B18" s="1" t="str">
        <f aca="false">VLOOKUP(A18,names!$A$1:$C$1674,3,0)</f>
        <v>Прибыль (убыток) от изменения справедливой стоимости опциона на покупку</v>
      </c>
      <c r="C18" s="172" t="str">
        <f aca="false">IF(Content!$B$17=1,A18,B18)</f>
        <v>Gain (loss) from change in fair value of call optin</v>
      </c>
      <c r="D18" s="213" t="s">
        <v>148</v>
      </c>
      <c r="E18" s="283"/>
      <c r="F18" s="286" t="s">
        <v>184</v>
      </c>
      <c r="G18" s="286" t="s">
        <v>184</v>
      </c>
      <c r="H18" s="286" t="s">
        <v>184</v>
      </c>
      <c r="I18" s="286" t="s">
        <v>184</v>
      </c>
      <c r="J18" s="287" t="n">
        <v>50738</v>
      </c>
      <c r="K18" s="288" t="n">
        <v>-50738</v>
      </c>
      <c r="L18" s="194" t="s">
        <v>184</v>
      </c>
      <c r="M18" s="194" t="s">
        <v>184</v>
      </c>
      <c r="N18" s="187"/>
      <c r="O18" s="187"/>
    </row>
    <row r="19" s="282" customFormat="true" ht="32.25" hidden="false" customHeight="true" outlineLevel="0" collapsed="false">
      <c r="A19" s="289" t="s">
        <v>449</v>
      </c>
      <c r="B19" s="1" t="str">
        <f aca="false">VLOOKUP(A19,names!$A$1:$C$1674,3,0)</f>
        <v>Прибыль от сделки по обмену активами</v>
      </c>
      <c r="C19" s="172" t="str">
        <f aca="false">IF(Content!$B$17=1,A19,B19)</f>
        <v>Gain from swap of assets transaction</v>
      </c>
      <c r="D19" s="213" t="s">
        <v>148</v>
      </c>
      <c r="E19" s="283"/>
      <c r="F19" s="286"/>
      <c r="G19" s="286"/>
      <c r="H19" s="286"/>
      <c r="I19" s="286"/>
      <c r="J19" s="287"/>
      <c r="K19" s="194" t="s">
        <v>184</v>
      </c>
      <c r="L19" s="288" t="n">
        <v>105470</v>
      </c>
      <c r="M19" s="194" t="s">
        <v>184</v>
      </c>
      <c r="N19" s="187"/>
      <c r="O19" s="187"/>
    </row>
    <row r="20" s="282" customFormat="true" ht="20.25" hidden="false" customHeight="true" outlineLevel="0" collapsed="false">
      <c r="A20" s="285" t="s">
        <v>450</v>
      </c>
      <c r="B20" s="1" t="str">
        <f aca="false">VLOOKUP(A20,names!$A$1:$C$1674,3,0)</f>
        <v>Изменение порядка отражения НПФ «Газфонд» </v>
      </c>
      <c r="C20" s="172" t="str">
        <f aca="false">IF(Content!$B$17=1,A20,B20)</f>
        <v>Deconsolidation of NPF Gazfund</v>
      </c>
      <c r="D20" s="213" t="s">
        <v>148</v>
      </c>
      <c r="E20" s="283"/>
      <c r="F20" s="286" t="s">
        <v>184</v>
      </c>
      <c r="G20" s="286" t="s">
        <v>184</v>
      </c>
      <c r="H20" s="286" t="s">
        <v>184</v>
      </c>
      <c r="I20" s="286" t="s">
        <v>184</v>
      </c>
      <c r="J20" s="287" t="n">
        <v>44692</v>
      </c>
      <c r="K20" s="194" t="s">
        <v>184</v>
      </c>
      <c r="L20" s="194" t="s">
        <v>184</v>
      </c>
      <c r="M20" s="194" t="s">
        <v>184</v>
      </c>
      <c r="N20" s="187"/>
      <c r="O20" s="187"/>
    </row>
    <row r="21" customFormat="false" ht="18" hidden="false" customHeight="true" outlineLevel="0" collapsed="false">
      <c r="A21" s="1" t="s">
        <v>451</v>
      </c>
      <c r="B21" s="1" t="str">
        <f aca="false">VLOOKUP(A21,names!$A$1:$C$1674,3,0)</f>
        <v>Доходы от финансирования</v>
      </c>
      <c r="C21" s="172" t="str">
        <f aca="false">IF(Content!$B$17=1,A21,B21)</f>
        <v>Finance income </v>
      </c>
      <c r="D21" s="213" t="s">
        <v>148</v>
      </c>
      <c r="E21" s="213"/>
      <c r="F21" s="185" t="n">
        <v>74866</v>
      </c>
      <c r="G21" s="185" t="n">
        <v>69332</v>
      </c>
      <c r="H21" s="185" t="n">
        <v>53890</v>
      </c>
      <c r="I21" s="185" t="n">
        <v>97923</v>
      </c>
      <c r="J21" s="185" t="n">
        <v>159380</v>
      </c>
      <c r="K21" s="185" t="n">
        <v>165603</v>
      </c>
      <c r="L21" s="185" t="n">
        <v>375799</v>
      </c>
      <c r="M21" s="185" t="n">
        <v>171841</v>
      </c>
    </row>
    <row r="22" customFormat="false" ht="16.5" hidden="false" customHeight="true" outlineLevel="0" collapsed="false">
      <c r="A22" s="1" t="s">
        <v>452</v>
      </c>
      <c r="B22" s="1" t="str">
        <f aca="false">VLOOKUP(A22,names!$A$1:$C$1674,3,0)</f>
        <v>Расходы по финансированию</v>
      </c>
      <c r="C22" s="172" t="str">
        <f aca="false">IF(Content!$B$17=1,A22,B22)</f>
        <v>Finance expense </v>
      </c>
      <c r="D22" s="213" t="s">
        <v>148</v>
      </c>
      <c r="E22" s="213"/>
      <c r="F22" s="185" t="n">
        <v>-72725</v>
      </c>
      <c r="G22" s="185" t="n">
        <v>-53482</v>
      </c>
      <c r="H22" s="185" t="n">
        <v>-69926</v>
      </c>
      <c r="I22" s="185" t="n">
        <v>-65220</v>
      </c>
      <c r="J22" s="185" t="n">
        <v>-132573</v>
      </c>
      <c r="K22" s="185" t="n">
        <v>-341179</v>
      </c>
      <c r="L22" s="185" t="n">
        <v>-441487</v>
      </c>
      <c r="M22" s="185" t="n">
        <v>-169147</v>
      </c>
    </row>
    <row r="23" customFormat="false" ht="27.75" hidden="false" customHeight="true" outlineLevel="0" collapsed="false">
      <c r="A23" s="1" t="s">
        <v>453</v>
      </c>
      <c r="B23" s="290" t="str">
        <f aca="false">VLOOKUP(A23,names!$A$1:$C$1674,3,0)</f>
        <v>Доля чистой прибыли (убытка) ассоциированных и совместно контролируемых компаний </v>
      </c>
      <c r="C23" s="172" t="str">
        <f aca="false">IF(Content!$B$17=1,A23,B23)</f>
        <v>Share of net income (loss) of associated undertakings and jointly controlled entities </v>
      </c>
      <c r="D23" s="213" t="s">
        <v>148</v>
      </c>
      <c r="E23" s="283"/>
      <c r="F23" s="185" t="n">
        <v>3478</v>
      </c>
      <c r="G23" s="185" t="n">
        <v>8151</v>
      </c>
      <c r="H23" s="185" t="n">
        <v>11782</v>
      </c>
      <c r="I23" s="185" t="n">
        <v>26363</v>
      </c>
      <c r="J23" s="185" t="n">
        <v>24234</v>
      </c>
      <c r="K23" s="185" t="n">
        <v>-16686</v>
      </c>
      <c r="L23" s="185" t="n">
        <v>62557</v>
      </c>
      <c r="M23" s="185" t="n">
        <v>76520</v>
      </c>
    </row>
    <row r="24" customFormat="false" ht="27.75" hidden="false" customHeight="true" outlineLevel="0" collapsed="false">
      <c r="A24" s="84" t="s">
        <v>454</v>
      </c>
      <c r="B24" s="290" t="str">
        <f aca="false">VLOOKUP(A24,names!$A$1:$C$1674,3,0)</f>
        <v>Прибыль от выбытия финансовых активов, имеющихся в наличии для продажи </v>
      </c>
      <c r="C24" s="172" t="str">
        <f aca="false">IF(Content!$B$17=1,A24,B24)</f>
        <v>Gain on disposal of available-for-sale financial assets</v>
      </c>
      <c r="D24" s="213" t="s">
        <v>148</v>
      </c>
      <c r="E24" s="213"/>
      <c r="F24" s="262" t="n">
        <v>5017</v>
      </c>
      <c r="G24" s="262" t="n">
        <v>5018</v>
      </c>
      <c r="H24" s="262" t="n">
        <v>385</v>
      </c>
      <c r="I24" s="185" t="n">
        <v>8811</v>
      </c>
      <c r="J24" s="185" t="n">
        <v>25102</v>
      </c>
      <c r="K24" s="185" t="n">
        <v>14326</v>
      </c>
      <c r="L24" s="185" t="n">
        <v>6319</v>
      </c>
      <c r="M24" s="185" t="n">
        <v>3292</v>
      </c>
    </row>
    <row r="25" s="282" customFormat="true" ht="17.25" hidden="false" customHeight="true" outlineLevel="0" collapsed="false">
      <c r="A25" s="282" t="s">
        <v>455</v>
      </c>
      <c r="B25" s="282" t="str">
        <f aca="false">VLOOKUP(A25,names!$A$1:$C$1674,3,0)</f>
        <v>Прибыль до налогообложения </v>
      </c>
      <c r="C25" s="202" t="str">
        <f aca="false">IF(Content!$B$17=1,A25,B25)</f>
        <v>Profit before profit tax </v>
      </c>
      <c r="D25" s="283" t="s">
        <v>148</v>
      </c>
      <c r="E25" s="283"/>
      <c r="F25" s="265" t="n">
        <f aca="false">SUM(F14:F24)</f>
        <v>236974</v>
      </c>
      <c r="G25" s="265" t="n">
        <f aca="false">SUM(G14:G24)</f>
        <v>291630</v>
      </c>
      <c r="H25" s="265" t="n">
        <f aca="false">SUM(H14:H24)</f>
        <v>450115</v>
      </c>
      <c r="I25" s="284" t="n">
        <f aca="false">SUM(I14:I24)</f>
        <v>856065</v>
      </c>
      <c r="J25" s="284" t="n">
        <f aca="false">SUM(J14:J24)</f>
        <v>924204</v>
      </c>
      <c r="K25" s="284" t="n">
        <f aca="false">SUM(K14:K24)</f>
        <v>1031632</v>
      </c>
      <c r="L25" s="284" t="n">
        <f aca="false">SUM(L14:L24)</f>
        <v>979435</v>
      </c>
      <c r="M25" s="284" t="n">
        <f aca="false">SUM(M14:M24)</f>
        <v>1273703</v>
      </c>
      <c r="N25" s="187"/>
      <c r="O25" s="187"/>
    </row>
    <row r="26" customFormat="false" ht="16.5" hidden="false" customHeight="true" outlineLevel="0" collapsed="false">
      <c r="A26" s="1" t="s">
        <v>456</v>
      </c>
      <c r="B26" s="1" t="str">
        <f aca="false">VLOOKUP(A26,names!$A$1:$C$1674,3,0)</f>
        <v>Текущий налог на прибыль</v>
      </c>
      <c r="C26" s="172" t="str">
        <f aca="false">IF(Content!$B$17=1,A26,B26)</f>
        <v>Current profit tax expense </v>
      </c>
      <c r="D26" s="213" t="s">
        <v>148</v>
      </c>
      <c r="E26" s="213"/>
      <c r="F26" s="185" t="n">
        <v>-42368</v>
      </c>
      <c r="G26" s="185" t="n">
        <v>-57949</v>
      </c>
      <c r="H26" s="185" t="n">
        <v>-118028</v>
      </c>
      <c r="I26" s="185" t="n">
        <v>-213844</v>
      </c>
      <c r="J26" s="185" t="n">
        <v>-218266</v>
      </c>
      <c r="K26" s="185" t="n">
        <v>-307094</v>
      </c>
      <c r="L26" s="185" t="n">
        <v>-182255</v>
      </c>
      <c r="M26" s="185" t="n">
        <v>-249387</v>
      </c>
    </row>
    <row r="27" customFormat="false" ht="18.75" hidden="false" customHeight="true" outlineLevel="0" collapsed="false">
      <c r="A27" s="281" t="s">
        <v>457</v>
      </c>
      <c r="B27" s="1" t="str">
        <f aca="false">VLOOKUP(A27,names!$A$1:$C$1674,3,0)</f>
        <v>Отложенный (расход) доход по налогу на прибыль </v>
      </c>
      <c r="C27" s="172" t="str">
        <f aca="false">IF(Content!$B$17=1,A27,B27)</f>
        <v>Deferred profit tax (expense) benefit</v>
      </c>
      <c r="D27" s="213" t="s">
        <v>148</v>
      </c>
      <c r="E27" s="213"/>
      <c r="F27" s="262" t="n">
        <v>-32449</v>
      </c>
      <c r="G27" s="262" t="n">
        <v>-21939</v>
      </c>
      <c r="H27" s="262" t="n">
        <v>-16156</v>
      </c>
      <c r="I27" s="262" t="n">
        <v>-5760</v>
      </c>
      <c r="J27" s="262" t="n">
        <v>-10953</v>
      </c>
      <c r="K27" s="185" t="n">
        <v>46842</v>
      </c>
      <c r="L27" s="185" t="n">
        <v>-3387</v>
      </c>
      <c r="M27" s="185" t="n">
        <v>-26323</v>
      </c>
    </row>
    <row r="28" customFormat="false" ht="15.75" hidden="false" customHeight="true" outlineLevel="0" collapsed="false">
      <c r="A28" s="1" t="s">
        <v>458</v>
      </c>
      <c r="B28" s="1" t="str">
        <f aca="false">VLOOKUP(A28,names!$A$1:$C$1674,3,0)</f>
        <v>Налог на прибыль </v>
      </c>
      <c r="C28" s="172" t="str">
        <f aca="false">IF(Content!$B$17=1,A28,B28)</f>
        <v>Profit tax expense </v>
      </c>
      <c r="D28" s="213" t="s">
        <v>148</v>
      </c>
      <c r="E28" s="213"/>
      <c r="F28" s="185" t="n">
        <f aca="false">SUM(F26:F27)</f>
        <v>-74817</v>
      </c>
      <c r="G28" s="185" t="n">
        <f aca="false">SUM(G26:G27)</f>
        <v>-79888</v>
      </c>
      <c r="H28" s="185" t="n">
        <f aca="false">SUM(H26:H27)</f>
        <v>-134184</v>
      </c>
      <c r="I28" s="185" t="n">
        <f aca="false">SUM(I26:I27)</f>
        <v>-219604</v>
      </c>
      <c r="J28" s="185" t="n">
        <f aca="false">SUM(J26:J27)</f>
        <v>-229219</v>
      </c>
      <c r="K28" s="263" t="n">
        <f aca="false">SUM(K26:K27)</f>
        <v>-260252</v>
      </c>
      <c r="L28" s="263" t="n">
        <f aca="false">SUM(L26:L27)</f>
        <v>-185642</v>
      </c>
      <c r="M28" s="263" t="n">
        <f aca="false">SUM(M26:M27)</f>
        <v>-275710</v>
      </c>
    </row>
    <row r="29" s="282" customFormat="true" ht="16.5" hidden="false" customHeight="true" outlineLevel="0" collapsed="false">
      <c r="A29" s="282" t="s">
        <v>459</v>
      </c>
      <c r="B29" s="282" t="str">
        <f aca="false">VLOOKUP(A29,names!$A$1:$C$1674,3,0)</f>
        <v>Прибыль за период </v>
      </c>
      <c r="C29" s="202" t="str">
        <f aca="false">IF(Content!$B$17=1,A29,B29)</f>
        <v>Profit for the period </v>
      </c>
      <c r="D29" s="283" t="s">
        <v>148</v>
      </c>
      <c r="E29" s="283"/>
      <c r="F29" s="265" t="n">
        <f aca="false">F25+F28</f>
        <v>162157</v>
      </c>
      <c r="G29" s="265" t="n">
        <f aca="false">G25+G28</f>
        <v>211742</v>
      </c>
      <c r="H29" s="265" t="n">
        <f aca="false">H25+H28</f>
        <v>315931</v>
      </c>
      <c r="I29" s="265" t="n">
        <f aca="false">I25+I28</f>
        <v>636461</v>
      </c>
      <c r="J29" s="265" t="n">
        <f aca="false">J25+J28</f>
        <v>694985</v>
      </c>
      <c r="K29" s="265" t="n">
        <f aca="false">K25+K28</f>
        <v>771380</v>
      </c>
      <c r="L29" s="265" t="n">
        <f aca="false">L25+L28</f>
        <v>793793</v>
      </c>
      <c r="M29" s="265" t="n">
        <f aca="false">M25+M28</f>
        <v>997993</v>
      </c>
      <c r="N29" s="187"/>
      <c r="O29" s="187"/>
    </row>
    <row r="30" s="282" customFormat="true" ht="16.5" hidden="false" customHeight="true" outlineLevel="0" collapsed="false">
      <c r="C30" s="202"/>
      <c r="D30" s="283"/>
      <c r="E30" s="283"/>
      <c r="F30" s="265"/>
      <c r="G30" s="265"/>
      <c r="H30" s="265"/>
      <c r="I30" s="265"/>
      <c r="J30" s="265"/>
      <c r="K30" s="265"/>
      <c r="L30" s="265"/>
      <c r="M30" s="265"/>
      <c r="N30" s="187"/>
      <c r="O30" s="187"/>
    </row>
    <row r="31" s="282" customFormat="true" ht="16.5" hidden="false" customHeight="true" outlineLevel="0" collapsed="false">
      <c r="A31" s="291" t="s">
        <v>460</v>
      </c>
      <c r="B31" s="282" t="str">
        <f aca="false">VLOOKUP(A31,names!$A$1:$C$1674,3,0)</f>
        <v>Прочий совокупный доход</v>
      </c>
      <c r="C31" s="202" t="str">
        <f aca="false">IF(Content!$B$17=1,A31,B31)</f>
        <v>Other comprehensive income</v>
      </c>
      <c r="D31" s="283"/>
      <c r="E31" s="283"/>
      <c r="F31" s="265"/>
      <c r="G31" s="265"/>
      <c r="H31" s="265"/>
      <c r="I31" s="265"/>
      <c r="J31" s="265"/>
      <c r="K31" s="265"/>
      <c r="L31" s="265"/>
      <c r="M31" s="265"/>
      <c r="N31" s="187"/>
      <c r="O31" s="187"/>
    </row>
    <row r="32" s="282" customFormat="true" ht="16.5" hidden="false" customHeight="true" outlineLevel="0" collapsed="false">
      <c r="A32" s="291"/>
      <c r="C32" s="202"/>
      <c r="D32" s="283"/>
      <c r="E32" s="283"/>
      <c r="F32" s="265"/>
      <c r="G32" s="265"/>
      <c r="H32" s="265"/>
      <c r="I32" s="265"/>
      <c r="J32" s="265"/>
      <c r="K32" s="265"/>
      <c r="L32" s="265"/>
      <c r="M32" s="265"/>
      <c r="N32" s="187"/>
      <c r="O32" s="187"/>
    </row>
    <row r="33" s="282" customFormat="true" ht="57" hidden="false" customHeight="true" outlineLevel="0" collapsed="false">
      <c r="A33" s="281" t="s">
        <v>461</v>
      </c>
      <c r="B33" s="1" t="str">
        <f aca="false">VLOOKUP(A33,names!$A$1:$C$1674,3,0)</f>
        <v>Прибыль (убыток) от изменений справедливой стоимости финансовых активов, имеющихся в наличии для продажи, за  вычетом налога
</v>
      </c>
      <c r="C33" s="172" t="str">
        <f aca="false">IF(Content!$B$17=1,A33,B33)</f>
        <v>Gains (losses) arising from change in fair value of available-for-sale financial assets, net of tax</v>
      </c>
      <c r="D33" s="213" t="s">
        <v>148</v>
      </c>
      <c r="E33" s="283"/>
      <c r="F33" s="265"/>
      <c r="G33" s="265"/>
      <c r="H33" s="265"/>
      <c r="I33" s="265"/>
      <c r="J33" s="265"/>
      <c r="K33" s="185" t="n">
        <v>-58105</v>
      </c>
      <c r="L33" s="185" t="n">
        <v>32193</v>
      </c>
      <c r="M33" s="185" t="n">
        <v>18904</v>
      </c>
      <c r="N33" s="187"/>
      <c r="O33" s="187"/>
    </row>
    <row r="34" s="282" customFormat="true" ht="47.25" hidden="false" customHeight="true" outlineLevel="0" collapsed="false">
      <c r="A34" s="281" t="s">
        <v>462</v>
      </c>
      <c r="B34" s="1" t="str">
        <f aca="false">VLOOKUP(A34,names!$A$1:$C$1674,3,0)</f>
        <v>Доля прочего совокупного дохода (расхода) ассоциированных и совместно контролируемых компаний
</v>
      </c>
      <c r="C34" s="172" t="str">
        <f aca="false">IF(Content!$B$17=1,A34,B34)</f>
        <v>Share of other comprehensive income (losses) of associated undertakings and jointly controlled entities</v>
      </c>
      <c r="D34" s="213" t="s">
        <v>148</v>
      </c>
      <c r="E34" s="283"/>
      <c r="F34" s="265"/>
      <c r="G34" s="265"/>
      <c r="H34" s="265"/>
      <c r="I34" s="265"/>
      <c r="J34" s="265"/>
      <c r="K34" s="185" t="n">
        <v>-4972</v>
      </c>
      <c r="L34" s="185" t="n">
        <v>7098</v>
      </c>
      <c r="M34" s="185" t="n">
        <v>4100</v>
      </c>
      <c r="N34" s="187"/>
      <c r="O34" s="187"/>
    </row>
    <row r="35" s="282" customFormat="true" ht="16.5" hidden="false" customHeight="true" outlineLevel="0" collapsed="false">
      <c r="A35" s="281" t="s">
        <v>463</v>
      </c>
      <c r="B35" s="1" t="str">
        <f aca="false">VLOOKUP(A35,names!$A$1:$C$1674,3,0)</f>
        <v>Курсовые разницы</v>
      </c>
      <c r="C35" s="172" t="str">
        <f aca="false">IF(Content!$B$17=1,A35,B35)</f>
        <v>Translation differences</v>
      </c>
      <c r="D35" s="213" t="s">
        <v>148</v>
      </c>
      <c r="E35" s="283"/>
      <c r="F35" s="265"/>
      <c r="G35" s="265"/>
      <c r="H35" s="265"/>
      <c r="I35" s="265"/>
      <c r="J35" s="265"/>
      <c r="K35" s="185" t="n">
        <v>20340</v>
      </c>
      <c r="L35" s="185" t="n">
        <v>1704</v>
      </c>
      <c r="M35" s="185" t="n">
        <v>-9407</v>
      </c>
      <c r="N35" s="187"/>
      <c r="O35" s="187"/>
    </row>
    <row r="36" s="282" customFormat="true" ht="16.5" hidden="false" customHeight="true" outlineLevel="0" collapsed="false">
      <c r="A36" s="281" t="s">
        <v>464</v>
      </c>
      <c r="B36" s="1" t="str">
        <f aca="false">VLOOKUP(A36,names!$A$1:$C$1674,3,0)</f>
        <v>Переоценка доли участия</v>
      </c>
      <c r="C36" s="172" t="str">
        <f aca="false">IF(Content!$B$17=1,A36,B36)</f>
        <v>Revaluation of equity interest</v>
      </c>
      <c r="D36" s="213" t="s">
        <v>148</v>
      </c>
      <c r="E36" s="283"/>
      <c r="F36" s="292"/>
      <c r="G36" s="292"/>
      <c r="H36" s="292"/>
      <c r="I36" s="292"/>
      <c r="J36" s="292"/>
      <c r="K36" s="293" t="s">
        <v>184</v>
      </c>
      <c r="L36" s="262" t="n">
        <v>9911</v>
      </c>
      <c r="M36" s="293" t="s">
        <v>184</v>
      </c>
      <c r="N36" s="187"/>
      <c r="O36" s="187"/>
    </row>
    <row r="37" s="282" customFormat="true" ht="27" hidden="false" customHeight="true" outlineLevel="0" collapsed="false">
      <c r="A37" s="291" t="s">
        <v>465</v>
      </c>
      <c r="B37" s="282" t="str">
        <f aca="false">VLOOKUP(A37,names!$A$1:$C$1674,3,0)</f>
        <v>Прочий совокупный доход (расход) за год, за вычетом налога</v>
      </c>
      <c r="C37" s="202" t="str">
        <f aca="false">IF(Content!$B$17=1,A37,B37)</f>
        <v>Other comprehensive income (loss) for the year, net of tax</v>
      </c>
      <c r="D37" s="283" t="s">
        <v>148</v>
      </c>
      <c r="E37" s="283"/>
      <c r="F37" s="265"/>
      <c r="G37" s="265"/>
      <c r="H37" s="265"/>
      <c r="I37" s="265"/>
      <c r="J37" s="265"/>
      <c r="K37" s="265" t="n">
        <f aca="false">SUM(K33:K36)</f>
        <v>-42737</v>
      </c>
      <c r="L37" s="265" t="n">
        <f aca="false">SUM(L33:L36)</f>
        <v>50906</v>
      </c>
      <c r="M37" s="265" t="n">
        <f aca="false">SUM(M33:M36)</f>
        <v>13597</v>
      </c>
      <c r="N37" s="187"/>
      <c r="O37" s="187"/>
    </row>
    <row r="38" s="282" customFormat="true" ht="16.5" hidden="false" customHeight="true" outlineLevel="0" collapsed="false">
      <c r="A38" s="291"/>
      <c r="C38" s="202"/>
      <c r="D38" s="283"/>
      <c r="E38" s="283"/>
      <c r="F38" s="265"/>
      <c r="G38" s="265"/>
      <c r="H38" s="265"/>
      <c r="I38" s="265"/>
      <c r="J38" s="265"/>
      <c r="K38" s="265"/>
      <c r="L38" s="265"/>
      <c r="M38" s="265"/>
      <c r="N38" s="187"/>
      <c r="O38" s="187"/>
    </row>
    <row r="39" s="282" customFormat="true" ht="16.5" hidden="false" customHeight="true" outlineLevel="0" collapsed="false">
      <c r="A39" s="291" t="s">
        <v>466</v>
      </c>
      <c r="B39" s="282" t="str">
        <f aca="false">VLOOKUP(A39,names!$A$1:$C$1674,3,0)</f>
        <v>Совокупный доход за год</v>
      </c>
      <c r="C39" s="202" t="str">
        <f aca="false">IF(Content!$B$17=1,A39,B39)</f>
        <v>Total comprehensive income for the year</v>
      </c>
      <c r="D39" s="283" t="s">
        <v>148</v>
      </c>
      <c r="E39" s="283"/>
      <c r="F39" s="265"/>
      <c r="G39" s="265"/>
      <c r="H39" s="265"/>
      <c r="I39" s="265"/>
      <c r="J39" s="265"/>
      <c r="K39" s="265" t="n">
        <f aca="false">K29+K37</f>
        <v>728643</v>
      </c>
      <c r="L39" s="265" t="n">
        <f aca="false">L29+L37</f>
        <v>844699</v>
      </c>
      <c r="M39" s="265" t="n">
        <f aca="false">M29+M37</f>
        <v>1011590</v>
      </c>
      <c r="N39" s="187"/>
      <c r="O39" s="187"/>
    </row>
    <row r="40" s="282" customFormat="true" ht="16.5" hidden="false" customHeight="true" outlineLevel="0" collapsed="false">
      <c r="A40" s="291"/>
      <c r="C40" s="202"/>
      <c r="D40" s="283"/>
      <c r="E40" s="283"/>
      <c r="F40" s="265"/>
      <c r="G40" s="265"/>
      <c r="H40" s="265"/>
      <c r="I40" s="265"/>
      <c r="J40" s="265"/>
      <c r="K40" s="265"/>
      <c r="L40" s="265"/>
      <c r="M40" s="265"/>
      <c r="N40" s="187"/>
      <c r="O40" s="187"/>
    </row>
    <row r="41" s="282" customFormat="true" ht="16.5" hidden="false" customHeight="true" outlineLevel="0" collapsed="false">
      <c r="A41" s="291" t="s">
        <v>467</v>
      </c>
      <c r="B41" s="282" t="str">
        <f aca="false">VLOOKUP(A41,names!$A$1:$C$1674,3,0)</f>
        <v>Прибыль за период, относящаяся к:</v>
      </c>
      <c r="C41" s="202" t="str">
        <f aca="false">IF(Content!$B$17=1,A41,B41)</f>
        <v>Profit attributable to:</v>
      </c>
      <c r="D41" s="283"/>
      <c r="E41" s="283"/>
      <c r="F41" s="265"/>
      <c r="G41" s="265"/>
      <c r="H41" s="265"/>
      <c r="I41" s="265"/>
      <c r="J41" s="265"/>
      <c r="K41" s="265"/>
      <c r="L41" s="265"/>
      <c r="M41" s="265"/>
      <c r="N41" s="187"/>
      <c r="O41" s="187"/>
    </row>
    <row r="42" s="282" customFormat="true" ht="16.5" hidden="false" customHeight="true" outlineLevel="0" collapsed="false">
      <c r="A42" s="291"/>
      <c r="C42" s="202"/>
      <c r="D42" s="283"/>
      <c r="E42" s="283"/>
      <c r="F42" s="265"/>
      <c r="G42" s="265"/>
      <c r="H42" s="265"/>
      <c r="I42" s="265"/>
      <c r="J42" s="265"/>
      <c r="K42" s="265"/>
      <c r="L42" s="265"/>
      <c r="M42" s="265"/>
      <c r="N42" s="187"/>
      <c r="O42" s="187"/>
    </row>
    <row r="43" s="282" customFormat="true" ht="16.5" hidden="false" customHeight="true" outlineLevel="0" collapsed="false">
      <c r="A43" s="281" t="s">
        <v>468</v>
      </c>
      <c r="B43" s="1" t="str">
        <f aca="false">VLOOKUP(A43,names!$A$1:$C$1674,3,0)</f>
        <v>акционерам ОАО «Газпром» </v>
      </c>
      <c r="C43" s="172" t="str">
        <f aca="false">IF(Content!$B$17=1,A43,B43)</f>
        <v>   Ownersowners of OAO Gazprom</v>
      </c>
      <c r="D43" s="213" t="s">
        <v>148</v>
      </c>
      <c r="E43" s="283"/>
      <c r="F43" s="265"/>
      <c r="G43" s="265"/>
      <c r="H43" s="265"/>
      <c r="I43" s="265"/>
      <c r="J43" s="265"/>
      <c r="K43" s="185" t="n">
        <v>742928</v>
      </c>
      <c r="L43" s="185" t="n">
        <v>779585</v>
      </c>
      <c r="M43" s="185" t="n">
        <v>968557</v>
      </c>
      <c r="N43" s="187"/>
      <c r="O43" s="187"/>
    </row>
    <row r="44" s="282" customFormat="true" ht="16.5" hidden="false" customHeight="true" outlineLevel="0" collapsed="false">
      <c r="A44" s="281" t="s">
        <v>469</v>
      </c>
      <c r="B44" s="1" t="str">
        <f aca="false">VLOOKUP(A44,names!$A$1:$C$1674,3,0)</f>
        <v>доле меньшинства</v>
      </c>
      <c r="C44" s="172" t="str">
        <f aca="false">IF(Content!$B$17=1,A44,B44)</f>
        <v>   Nonnon-controlling interest</v>
      </c>
      <c r="D44" s="213" t="s">
        <v>148</v>
      </c>
      <c r="E44" s="283"/>
      <c r="F44" s="292"/>
      <c r="G44" s="292"/>
      <c r="H44" s="292"/>
      <c r="I44" s="292"/>
      <c r="J44" s="292"/>
      <c r="K44" s="262" t="n">
        <v>28452</v>
      </c>
      <c r="L44" s="262" t="n">
        <v>14208</v>
      </c>
      <c r="M44" s="262" t="n">
        <v>29436</v>
      </c>
      <c r="N44" s="187"/>
      <c r="O44" s="187"/>
    </row>
    <row r="45" s="282" customFormat="true" ht="16.5" hidden="false" customHeight="true" outlineLevel="0" collapsed="false">
      <c r="A45" s="281"/>
      <c r="B45" s="1"/>
      <c r="C45" s="172"/>
      <c r="D45" s="213"/>
      <c r="E45" s="283"/>
      <c r="F45" s="265"/>
      <c r="G45" s="265"/>
      <c r="H45" s="265"/>
      <c r="I45" s="265"/>
      <c r="J45" s="265"/>
      <c r="K45" s="265" t="n">
        <f aca="false">SUM(K43:K44)</f>
        <v>771380</v>
      </c>
      <c r="L45" s="265" t="n">
        <f aca="false">SUM(L43:L44)</f>
        <v>793793</v>
      </c>
      <c r="M45" s="265" t="n">
        <f aca="false">SUM(M43:M44)</f>
        <v>997993</v>
      </c>
      <c r="N45" s="187"/>
      <c r="O45" s="187"/>
    </row>
    <row r="46" s="282" customFormat="true" ht="15.75" hidden="false" customHeight="true" outlineLevel="0" collapsed="false">
      <c r="A46" s="291" t="s">
        <v>470</v>
      </c>
      <c r="B46" s="282" t="str">
        <f aca="false">VLOOKUP(A46,names!$A$1:$C$1674,3,0)</f>
        <v>Совокупный доход за год, относящийся к:</v>
      </c>
      <c r="C46" s="202" t="str">
        <f aca="false">IF(Content!$B$17=1,A46,B46)</f>
        <v>Total comprehensive income attributable to:</v>
      </c>
      <c r="D46" s="283" t="s">
        <v>148</v>
      </c>
      <c r="E46" s="283"/>
      <c r="F46" s="187"/>
      <c r="G46" s="187"/>
      <c r="H46" s="187"/>
      <c r="I46" s="265"/>
      <c r="J46" s="265"/>
      <c r="K46" s="187"/>
      <c r="L46" s="187"/>
      <c r="M46" s="187"/>
      <c r="N46" s="187"/>
      <c r="O46" s="187"/>
    </row>
    <row r="47" customFormat="false" ht="15.75" hidden="false" customHeight="true" outlineLevel="0" collapsed="false">
      <c r="A47" s="281" t="s">
        <v>468</v>
      </c>
      <c r="B47" s="1" t="str">
        <f aca="false">VLOOKUP(A47,names!$A$1:$C$1674,3,0)</f>
        <v>акционерам ОАО «Газпром» </v>
      </c>
      <c r="C47" s="172" t="str">
        <f aca="false">IF(Content!$B$17=1,A47,B47)</f>
        <v>   Ownersowners of OAO Gazprom</v>
      </c>
      <c r="D47" s="213" t="s">
        <v>148</v>
      </c>
      <c r="E47" s="213"/>
      <c r="F47" s="185" t="n">
        <v>159095</v>
      </c>
      <c r="G47" s="185" t="n">
        <v>209449</v>
      </c>
      <c r="H47" s="185" t="n">
        <v>311125</v>
      </c>
      <c r="I47" s="185" t="n">
        <v>613345</v>
      </c>
      <c r="J47" s="185" t="n">
        <v>658038</v>
      </c>
      <c r="K47" s="185" t="n">
        <v>699071</v>
      </c>
      <c r="L47" s="185" t="n">
        <v>835182</v>
      </c>
      <c r="M47" s="185" t="n">
        <v>981280</v>
      </c>
    </row>
    <row r="48" customFormat="false" ht="16.5" hidden="false" customHeight="true" outlineLevel="0" collapsed="false">
      <c r="A48" s="281" t="s">
        <v>469</v>
      </c>
      <c r="B48" s="1" t="str">
        <f aca="false">VLOOKUP(A48,names!$A$1:$C$1674,3,0)</f>
        <v>доле меньшинства</v>
      </c>
      <c r="C48" s="172" t="str">
        <f aca="false">IF(Content!$B$17=1,A48,B48)</f>
        <v>   Nonnon-controlling interest</v>
      </c>
      <c r="D48" s="213" t="s">
        <v>148</v>
      </c>
      <c r="E48" s="213"/>
      <c r="F48" s="262" t="n">
        <v>3062</v>
      </c>
      <c r="G48" s="262" t="n">
        <v>2293</v>
      </c>
      <c r="H48" s="262" t="n">
        <v>4806</v>
      </c>
      <c r="I48" s="185" t="n">
        <v>23116</v>
      </c>
      <c r="J48" s="185" t="n">
        <v>36947</v>
      </c>
      <c r="K48" s="185" t="n">
        <v>29572</v>
      </c>
      <c r="L48" s="185" t="n">
        <v>9517</v>
      </c>
      <c r="M48" s="185" t="n">
        <v>30310</v>
      </c>
    </row>
    <row r="49" customFormat="false" ht="15.75" hidden="false" customHeight="true" outlineLevel="0" collapsed="false">
      <c r="D49" s="213"/>
      <c r="E49" s="213"/>
      <c r="F49" s="265" t="n">
        <f aca="false">SUM(F47:F48)</f>
        <v>162157</v>
      </c>
      <c r="G49" s="265" t="n">
        <f aca="false">SUM(G47:G48)</f>
        <v>211742</v>
      </c>
      <c r="H49" s="265" t="n">
        <f aca="false">SUM(H47:H48)</f>
        <v>315931</v>
      </c>
      <c r="I49" s="284" t="n">
        <f aca="false">SUM(I47:I48)</f>
        <v>636461</v>
      </c>
      <c r="J49" s="284" t="n">
        <f aca="false">SUM(J47:J48)</f>
        <v>694985</v>
      </c>
      <c r="K49" s="284" t="n">
        <f aca="false">SUM(K47:K48)</f>
        <v>728643</v>
      </c>
      <c r="L49" s="284" t="n">
        <f aca="false">SUM(L47:L48)</f>
        <v>844699</v>
      </c>
      <c r="M49" s="284" t="n">
        <f aca="false">SUM(M47:M48)</f>
        <v>1011590</v>
      </c>
    </row>
    <row r="50" s="282" customFormat="true" ht="40.5" hidden="false" customHeight="true" outlineLevel="0" collapsed="false">
      <c r="A50" s="282" t="s">
        <v>471</v>
      </c>
      <c r="B50" s="282" t="str">
        <f aca="false">VLOOKUP(A50,names!$A$1:$C$1674,3,0)</f>
        <v>Базовая и разводненная прибыль в расчете на одну акцию, относящаяся к прибыли акционеров ОАО "Газпром" (в рублях) </v>
      </c>
      <c r="C50" s="202" t="str">
        <f aca="false">IF(Content!$B$17=1,A50,B50)</f>
        <v>Basic and diluted earnings per share for profit attributable to the equity holders of OAO Gazprom (in Roubles)</v>
      </c>
      <c r="D50" s="283" t="s">
        <v>15</v>
      </c>
      <c r="E50" s="283"/>
      <c r="F50" s="294" t="n">
        <v>8.02</v>
      </c>
      <c r="G50" s="294" t="n">
        <v>10.44</v>
      </c>
      <c r="H50" s="294" t="n">
        <v>14.55</v>
      </c>
      <c r="I50" s="294" t="n">
        <v>26.9</v>
      </c>
      <c r="J50" s="294" t="n">
        <v>28.07</v>
      </c>
      <c r="K50" s="187" t="n">
        <v>31.49</v>
      </c>
      <c r="L50" s="294" t="n">
        <v>33.18</v>
      </c>
      <c r="M50" s="295" t="n">
        <v>42.2</v>
      </c>
      <c r="N50" s="187"/>
      <c r="O50" s="187"/>
    </row>
    <row r="51" customFormat="false" ht="12.75" hidden="false" customHeight="false" outlineLevel="0" collapsed="false">
      <c r="D51" s="213"/>
      <c r="E51" s="213"/>
    </row>
    <row r="52" s="2" customFormat="true" ht="17.25" hidden="false" customHeight="true" outlineLevel="0" collapsed="false">
      <c r="A52" s="2" t="s">
        <v>472</v>
      </c>
      <c r="B52" s="2" t="str">
        <f aca="false">VLOOKUP(A52,names!$A$1:$C$1674,3,0)</f>
        <v>Норма операционной прибыли </v>
      </c>
      <c r="C52" s="2" t="str">
        <f aca="false">IF(Content!$B$17=1,A52,B52)</f>
        <v>Operating margin</v>
      </c>
      <c r="D52" s="2" t="s">
        <v>66</v>
      </c>
      <c r="F52" s="153" t="n">
        <f aca="false">F14/F10</f>
        <v>0.276105119468913</v>
      </c>
      <c r="G52" s="153" t="n">
        <f aca="false">G14/G10</f>
        <v>0.268854885869432</v>
      </c>
      <c r="H52" s="153" t="n">
        <f aca="false">H14/H10</f>
        <v>0.328130996823378</v>
      </c>
      <c r="I52" s="153" t="n">
        <f aca="false">I14/I10</f>
        <v>0.366239473707444</v>
      </c>
      <c r="J52" s="153" t="n">
        <f aca="false">J14/J10</f>
        <v>0.289602578360834</v>
      </c>
      <c r="K52" s="153" t="n">
        <f aca="false">K14/K10</f>
        <v>0.383598043029251</v>
      </c>
      <c r="L52" s="153" t="n">
        <f aca="false">L14/L10</f>
        <v>0.286496728018479</v>
      </c>
      <c r="M52" s="153" t="n">
        <f aca="false">M14/M10</f>
        <v>0.309648395603736</v>
      </c>
    </row>
    <row r="53" s="2" customFormat="true" ht="17.25" hidden="false" customHeight="true" outlineLevel="0" collapsed="false">
      <c r="A53" s="2" t="s">
        <v>473</v>
      </c>
      <c r="B53" s="2" t="str">
        <f aca="false">VLOOKUP(A53,names!$A$1:$C$1674,3,0)</f>
        <v>Норма прибыли до налогообложения </v>
      </c>
      <c r="C53" s="2" t="str">
        <f aca="false">IF(Content!$B$17=1,A53,B53)</f>
        <v>Pretax margin</v>
      </c>
      <c r="D53" s="2" t="s">
        <v>66</v>
      </c>
      <c r="F53" s="153" t="n">
        <f aca="false">F25/F10</f>
        <v>0.289079759390939</v>
      </c>
      <c r="G53" s="153" t="n">
        <f aca="false">G25/G10</f>
        <v>0.298563846777562</v>
      </c>
      <c r="H53" s="153" t="n">
        <f aca="false">H25/H10</f>
        <v>0.325334557242446</v>
      </c>
      <c r="I53" s="153" t="n">
        <f aca="false">I25/I10</f>
        <v>0.397779203767835</v>
      </c>
      <c r="J53" s="153" t="n">
        <f aca="false">J25/J10</f>
        <v>0.381391068587782</v>
      </c>
      <c r="K53" s="153" t="n">
        <f aca="false">K25/K10</f>
        <v>0.313996772471409</v>
      </c>
      <c r="L53" s="153" t="n">
        <f aca="false">L25/L10</f>
        <v>0.327460605997791</v>
      </c>
      <c r="M53" s="153" t="n">
        <f aca="false">M25/M10</f>
        <v>0.35409615757784</v>
      </c>
    </row>
    <row r="54" customFormat="false" ht="15.75" hidden="false" customHeight="true" outlineLevel="0" collapsed="false">
      <c r="A54" s="2" t="s">
        <v>474</v>
      </c>
      <c r="B54" s="2" t="str">
        <f aca="false">VLOOKUP(A54,names!$A$1:$C$1674,3,0)</f>
        <v>Норма чистой прибыли </v>
      </c>
      <c r="C54" s="2" t="str">
        <f aca="false">IF(Content!$B$17=1,A54,B54)</f>
        <v>Net margin</v>
      </c>
      <c r="D54" s="2" t="s">
        <v>66</v>
      </c>
      <c r="F54" s="153" t="n">
        <f aca="false">F29/F10</f>
        <v>0.197812023865725</v>
      </c>
      <c r="G54" s="153" t="n">
        <f aca="false">G29/G10</f>
        <v>0.216776415472944</v>
      </c>
      <c r="H54" s="153" t="n">
        <f aca="false">H29/H10</f>
        <v>0.228348915286456</v>
      </c>
      <c r="I54" s="153" t="n">
        <f aca="false">I29/I10</f>
        <v>0.295737998644122</v>
      </c>
      <c r="J54" s="153" t="n">
        <f aca="false">J29/J10</f>
        <v>0.286799312492134</v>
      </c>
      <c r="K54" s="153" t="n">
        <f aca="false">K29/K10</f>
        <v>0.234784138480578</v>
      </c>
      <c r="L54" s="153" t="n">
        <f aca="false">L29/L10</f>
        <v>0.265393759480522</v>
      </c>
      <c r="M54" s="153" t="n">
        <f aca="false">M29/M10</f>
        <v>0.277447322169753</v>
      </c>
    </row>
    <row r="55" customFormat="false" ht="13.5" hidden="false" customHeight="true" outlineLevel="0" collapsed="false">
      <c r="A55" s="2"/>
      <c r="B55" s="2" t="e">
        <f aca="false">VLOOKUP(A55,names!$A$1:$C$1674,3,0)</f>
        <v>#N/A</v>
      </c>
    </row>
    <row r="56" customFormat="false" ht="13.5" hidden="false" customHeight="true" outlineLevel="0" collapsed="false">
      <c r="A56" s="2" t="s">
        <v>475</v>
      </c>
      <c r="B56" s="2" t="str">
        <f aca="false">VLOOKUP(A56,names!$A$1:$C$1674,3,0)</f>
        <v>EBIT</v>
      </c>
      <c r="C56" s="172" t="str">
        <f aca="false">IF(Content!$B$17=1,A56,B56)</f>
        <v>EBIT</v>
      </c>
      <c r="D56" s="213" t="s">
        <v>148</v>
      </c>
      <c r="E56" s="213"/>
      <c r="F56" s="185" t="n">
        <f aca="false">F14</f>
        <v>226338</v>
      </c>
      <c r="G56" s="185" t="n">
        <f aca="false">G14</f>
        <v>262611</v>
      </c>
      <c r="H56" s="185" t="n">
        <f aca="false">H14</f>
        <v>453984</v>
      </c>
      <c r="I56" s="185" t="n">
        <f aca="false">I14</f>
        <v>788188</v>
      </c>
      <c r="J56" s="185" t="n">
        <f aca="false">J14</f>
        <v>701778</v>
      </c>
      <c r="K56" s="185" t="n">
        <f aca="false">K14</f>
        <v>1260306</v>
      </c>
      <c r="L56" s="185" t="n">
        <f aca="false">L14</f>
        <v>856912</v>
      </c>
      <c r="M56" s="185" t="n">
        <f aca="false">M14</f>
        <v>1113822</v>
      </c>
    </row>
    <row r="57" customFormat="false" ht="17.25" hidden="false" customHeight="true" outlineLevel="0" collapsed="false">
      <c r="A57" s="1" t="s">
        <v>476</v>
      </c>
      <c r="B57" s="1" t="str">
        <f aca="false">VLOOKUP(A57,names!$A$1:$C$1674,3,0)</f>
        <v>EBITDA</v>
      </c>
      <c r="C57" s="172" t="str">
        <f aca="false">IF(Content!$B$17=1,A57,B57)</f>
        <v>EBITDA</v>
      </c>
      <c r="D57" s="213" t="s">
        <v>148</v>
      </c>
      <c r="E57" s="213"/>
      <c r="F57" s="185" t="n">
        <f aca="false">F56+'OPEX A'!E11</f>
        <v>325986</v>
      </c>
      <c r="G57" s="185" t="n">
        <f aca="false">G56+'OPEX A'!F11</f>
        <v>372875</v>
      </c>
      <c r="H57" s="185" t="n">
        <f aca="false">H56+'OPEX A'!G11</f>
        <v>578767</v>
      </c>
      <c r="I57" s="185" t="n">
        <f aca="false">I56+'OPEX A'!H11</f>
        <v>955634</v>
      </c>
      <c r="J57" s="185" t="n">
        <f aca="false">J56+'OPEX A'!I11</f>
        <v>885355</v>
      </c>
      <c r="K57" s="185" t="n">
        <f aca="false">K56+'OPEX A'!J11</f>
        <v>1455322</v>
      </c>
      <c r="L57" s="185" t="n">
        <f aca="false">L56+'OPEX A'!K11</f>
        <v>1078109</v>
      </c>
      <c r="M57" s="185" t="n">
        <f aca="false">M56+'OPEX A'!L11</f>
        <v>1357437</v>
      </c>
    </row>
    <row r="58" s="192" customFormat="true" ht="44.25" hidden="false" customHeight="true" outlineLevel="0" collapsed="false">
      <c r="A58" s="192" t="s">
        <v>477</v>
      </c>
      <c r="B58" s="192" t="str">
        <f aca="false">VLOOKUP(A58,names!$A$1:$C$1674,3,0)</f>
        <v>плюс: Отчисления на (высвобождение) резервы под обесценивание </v>
      </c>
      <c r="C58" s="296" t="str">
        <f aca="false">IF(Content!$B$17=1,A58,B58)</f>
        <v>plus: Charge for (release of) impairment provisions</v>
      </c>
      <c r="D58" s="247" t="s">
        <v>148</v>
      </c>
      <c r="E58" s="247"/>
      <c r="F58" s="297" t="n">
        <f aca="false">'OPEX A'!E24</f>
        <v>16999</v>
      </c>
      <c r="G58" s="297" t="n">
        <f aca="false">'OPEX A'!F24</f>
        <v>-22551</v>
      </c>
      <c r="H58" s="297" t="n">
        <f aca="false">'OPEX A'!G24</f>
        <v>8774</v>
      </c>
      <c r="I58" s="297" t="n">
        <f aca="false">'OPEX A'!H24</f>
        <v>14384</v>
      </c>
      <c r="J58" s="297" t="n">
        <f aca="false">'OPEX A'!I24</f>
        <v>7708</v>
      </c>
      <c r="K58" s="297" t="n">
        <v>50540</v>
      </c>
      <c r="L58" s="297" t="n">
        <v>45428</v>
      </c>
      <c r="M58" s="297" t="n">
        <v>48711</v>
      </c>
    </row>
    <row r="59" s="192" customFormat="true" ht="36" hidden="false" customHeight="true" outlineLevel="0" collapsed="false">
      <c r="A59" s="192" t="s">
        <v>478</v>
      </c>
      <c r="B59" s="192" t="str">
        <f aca="false">VLOOKUP(A59,names!$A$1:$C$1674,3,0)</f>
        <v>минус: Отчисления на (высвобождение) резервы под обесценивание дебиторской задолженности и предоплаты </v>
      </c>
      <c r="C59" s="296" t="str">
        <f aca="false">IF(Content!$B$17=1,A59,B59)</f>
        <v>less: Charge for (release of) provisions for impairment of receivables and prepayments</v>
      </c>
      <c r="D59" s="247" t="s">
        <v>148</v>
      </c>
      <c r="E59" s="247"/>
      <c r="F59" s="298" t="n">
        <v>16159</v>
      </c>
      <c r="G59" s="298" t="n">
        <v>-16692</v>
      </c>
      <c r="H59" s="298" t="n">
        <v>6998</v>
      </c>
      <c r="I59" s="298" t="n">
        <v>5652</v>
      </c>
      <c r="J59" s="298" t="n">
        <v>1348</v>
      </c>
      <c r="K59" s="298" t="n">
        <v>42057</v>
      </c>
      <c r="L59" s="298" t="n">
        <v>33586</v>
      </c>
      <c r="M59" s="298" t="n">
        <v>48448</v>
      </c>
    </row>
    <row r="60" s="192" customFormat="true" ht="26.25" hidden="false" customHeight="true" outlineLevel="0" collapsed="false">
      <c r="A60" s="192" t="s">
        <v>479</v>
      </c>
      <c r="B60" s="192" t="str">
        <f aca="false">VLOOKUP(A60,names!$A$1:$C$1674,3,0)</f>
        <v>минус: Отчисления на (высвобождения) резервы под гарантии </v>
      </c>
      <c r="C60" s="296" t="str">
        <f aca="false">IF(Content!$B$17=1,A60,B60)</f>
        <v>less: Charge for (release of) provisions for guarantees</v>
      </c>
      <c r="D60" s="247" t="s">
        <v>148</v>
      </c>
      <c r="E60" s="247"/>
      <c r="F60" s="297" t="n">
        <v>0</v>
      </c>
      <c r="G60" s="297" t="n">
        <v>0</v>
      </c>
      <c r="H60" s="297" t="n">
        <v>-2</v>
      </c>
      <c r="I60" s="297" t="n">
        <v>238</v>
      </c>
      <c r="J60" s="299" t="n">
        <v>0</v>
      </c>
      <c r="K60" s="192" t="n">
        <v>0</v>
      </c>
      <c r="L60" s="192" t="n">
        <v>0</v>
      </c>
      <c r="M60" s="192" t="n">
        <v>0</v>
      </c>
    </row>
    <row r="61" customFormat="false" ht="18.75" hidden="false" customHeight="true" outlineLevel="0" collapsed="false">
      <c r="A61" s="1" t="s">
        <v>480</v>
      </c>
      <c r="B61" s="1" t="str">
        <f aca="false">VLOOKUP(A61,names!$A$1:$C$1674,3,0)</f>
        <v>Скорректированная EBITDA</v>
      </c>
      <c r="C61" s="172" t="str">
        <f aca="false">IF(Content!$B$17=1,A61,B61)</f>
        <v>Adjusted EBITDA</v>
      </c>
      <c r="D61" s="213" t="s">
        <v>148</v>
      </c>
      <c r="E61" s="213"/>
      <c r="F61" s="185" t="n">
        <f aca="false">F57+F58-F59-F60</f>
        <v>326826</v>
      </c>
      <c r="G61" s="185" t="n">
        <f aca="false">G57+G58-G59-G60</f>
        <v>367016</v>
      </c>
      <c r="H61" s="185" t="n">
        <f aca="false">H57+H58-H59-H60</f>
        <v>580545</v>
      </c>
      <c r="I61" s="185" t="n">
        <f aca="false">I57+I58-I59-I60</f>
        <v>964128</v>
      </c>
      <c r="J61" s="185" t="n">
        <f aca="false">J57+J58-J59-J60</f>
        <v>891715</v>
      </c>
      <c r="K61" s="185" t="n">
        <f aca="false">K57+K58-K59-K60</f>
        <v>1463805</v>
      </c>
      <c r="L61" s="185" t="n">
        <f aca="false">L57+L58-L59-L60</f>
        <v>1089951</v>
      </c>
      <c r="M61" s="185" t="n">
        <f aca="false">M57+M58-M59-M60</f>
        <v>1357700</v>
      </c>
    </row>
    <row r="62" customFormat="false" ht="8.25" hidden="false" customHeight="true" outlineLevel="0" collapsed="false">
      <c r="B62" s="1" t="e">
        <f aca="false">VLOOKUP(A62,names!$A$1:$C$1674,3,0)</f>
        <v>#N/A</v>
      </c>
    </row>
    <row r="63" customFormat="false" ht="15.75" hidden="false" customHeight="true" outlineLevel="0" collapsed="false">
      <c r="A63" s="1" t="s">
        <v>481</v>
      </c>
      <c r="B63" s="1" t="str">
        <f aca="false">VLOOKUP(A63,names!$A$1:$C$1674,3,0)</f>
        <v>Норма EBIT</v>
      </c>
      <c r="C63" s="172" t="str">
        <f aca="false">IF(Content!$B$17=1,A63,B63)</f>
        <v>EBIT margin</v>
      </c>
      <c r="D63" s="2" t="s">
        <v>66</v>
      </c>
      <c r="F63" s="153" t="n">
        <f aca="false">F56/F10</f>
        <v>0.276105119468913</v>
      </c>
      <c r="G63" s="153" t="n">
        <f aca="false">G56/G10</f>
        <v>0.268854885869432</v>
      </c>
      <c r="H63" s="153" t="n">
        <f aca="false">H56/H10</f>
        <v>0.328130996823378</v>
      </c>
      <c r="I63" s="153" t="n">
        <f aca="false">I56/I10</f>
        <v>0.366239473707444</v>
      </c>
      <c r="J63" s="153" t="n">
        <f aca="false">J56/J10</f>
        <v>0.289602578360834</v>
      </c>
      <c r="K63" s="153" t="n">
        <f aca="false">K56/K10</f>
        <v>0.383598043029251</v>
      </c>
      <c r="L63" s="153" t="n">
        <f aca="false">L56/L10</f>
        <v>0.286496728018479</v>
      </c>
      <c r="M63" s="153" t="n">
        <f aca="false">M56/M10</f>
        <v>0.309648395603736</v>
      </c>
    </row>
    <row r="64" customFormat="false" ht="18" hidden="false" customHeight="true" outlineLevel="0" collapsed="false">
      <c r="A64" s="1" t="s">
        <v>482</v>
      </c>
      <c r="B64" s="1" t="str">
        <f aca="false">VLOOKUP(A64,names!$A$1:$C$1674,3,0)</f>
        <v>Норма EBITDA </v>
      </c>
      <c r="C64" s="172" t="str">
        <f aca="false">IF(Content!$B$17=1,A64,B64)</f>
        <v>EBITDA margin</v>
      </c>
      <c r="D64" s="2" t="s">
        <v>66</v>
      </c>
      <c r="F64" s="153" t="n">
        <f aca="false">F57/F10</f>
        <v>0.39766368650069</v>
      </c>
      <c r="G64" s="153" t="n">
        <f aca="false">G57/G10</f>
        <v>0.381740542355668</v>
      </c>
      <c r="H64" s="153" t="n">
        <f aca="false">H57/H10</f>
        <v>0.418321774860955</v>
      </c>
      <c r="I64" s="153" t="n">
        <f aca="false">I57/I10</f>
        <v>0.444044940061177</v>
      </c>
      <c r="J64" s="153" t="n">
        <f aca="false">J57/J10</f>
        <v>0.365359260000537</v>
      </c>
      <c r="K64" s="153" t="n">
        <f aca="false">K57/K10</f>
        <v>0.442954862690025</v>
      </c>
      <c r="L64" s="153" t="n">
        <f aca="false">L57/L10</f>
        <v>0.360450899214009</v>
      </c>
      <c r="M64" s="153" t="n">
        <f aca="false">M57/M10</f>
        <v>0.377374651589884</v>
      </c>
    </row>
    <row r="65" customFormat="false" ht="21.75" hidden="false" customHeight="true" outlineLevel="0" collapsed="false">
      <c r="A65" s="1" t="s">
        <v>483</v>
      </c>
      <c r="B65" s="1" t="str">
        <f aca="false">VLOOKUP(A65,names!$A$1:$C$1674,3,0)</f>
        <v>Норма скорректированной EBITDA</v>
      </c>
      <c r="C65" s="172" t="str">
        <f aca="false">IF(Content!$B$17=1,A65,B65)</f>
        <v>Adjusted EBITDA margin</v>
      </c>
      <c r="D65" s="2" t="s">
        <v>66</v>
      </c>
      <c r="F65" s="153" t="n">
        <f aca="false">F61/F10</f>
        <v>0.398688385403896</v>
      </c>
      <c r="G65" s="153" t="n">
        <f aca="false">G61/G10</f>
        <v>0.375742237729019</v>
      </c>
      <c r="H65" s="153" t="n">
        <f aca="false">H61/H10</f>
        <v>0.419606879429292</v>
      </c>
      <c r="I65" s="153" t="n">
        <f aca="false">I61/I10</f>
        <v>0.447991762506674</v>
      </c>
      <c r="J65" s="153" t="n">
        <f aca="false">J61/J10</f>
        <v>0.367983839851109</v>
      </c>
      <c r="K65" s="153" t="n">
        <f aca="false">K61/K10</f>
        <v>0.44553682468895</v>
      </c>
      <c r="L65" s="153" t="n">
        <f aca="false">L61/L10</f>
        <v>0.364410108856533</v>
      </c>
      <c r="M65" s="153" t="n">
        <f aca="false">M61/M10</f>
        <v>0.377447766978199</v>
      </c>
    </row>
    <row r="67" customFormat="false" ht="17.25" hidden="false" customHeight="true" outlineLevel="0" collapsed="false">
      <c r="A67" s="1" t="s">
        <v>484</v>
      </c>
      <c r="B67" s="1" t="str">
        <f aca="false">VLOOKUP(A67,names!$A$1:$C$1674,3,0)</f>
        <v>Прибыль на акционерный капитал </v>
      </c>
      <c r="C67" s="2" t="str">
        <f aca="false">IF(Content!$B$17=1,A67,B67)</f>
        <v>Return on equity</v>
      </c>
      <c r="D67" s="2" t="s">
        <v>66</v>
      </c>
      <c r="F67" s="153" t="n">
        <f aca="false">2*F29/('BS A'!F52+'BS A'!G52)</f>
        <v>0.0902885657237863</v>
      </c>
      <c r="G67" s="153" t="n">
        <f aca="false">2*G29/('BS A'!G52+'BS A'!H52)</f>
        <v>0.105661077853574</v>
      </c>
      <c r="H67" s="153" t="n">
        <f aca="false">2*H29/('BS A'!H52+'BS A'!I52)</f>
        <v>0.130099543769733</v>
      </c>
      <c r="I67" s="153" t="n">
        <f aca="false">2*I29/('BS A'!I52+'BS A'!J52)</f>
        <v>0.209757052503776</v>
      </c>
      <c r="J67" s="153" t="n">
        <f aca="false">2*J29/('BS A'!J52+'BS A'!K52)</f>
        <v>0.181389149849855</v>
      </c>
      <c r="K67" s="153" t="n">
        <f aca="false">2*K29/('BS A'!K52+'BS A'!L52)</f>
        <v>0.16721517730601</v>
      </c>
      <c r="L67" s="153" t="n">
        <f aca="false">2*L29/('BS A'!L52+'BS A'!M52)</f>
        <v>0.150305138405782</v>
      </c>
      <c r="M67" s="153" t="n">
        <f aca="false">2*M29/('BS A'!M52+'BS A'!N52)</f>
        <v>0.163797643824941</v>
      </c>
    </row>
    <row r="68" customFormat="false" ht="18" hidden="false" customHeight="true" outlineLevel="0" collapsed="false">
      <c r="A68" s="1" t="s">
        <v>485</v>
      </c>
      <c r="B68" s="1" t="str">
        <f aca="false">VLOOKUP(A68,names!$A$1:$C$1674,3,0)</f>
        <v>Прибыль на капитал </v>
      </c>
      <c r="C68" s="2" t="str">
        <f aca="false">IF(Content!$B$17=1,A68,B68)</f>
        <v>Return on capital</v>
      </c>
      <c r="D68" s="2" t="s">
        <v>66</v>
      </c>
      <c r="F68" s="153" t="n">
        <f aca="false">2*(F29+F80)/('BS A'!F71+'BS A'!G71)</f>
        <v>0.084195021332569</v>
      </c>
      <c r="G68" s="153" t="n">
        <f aca="false">2*(G29+G80)/('BS A'!G71+'BS A'!H71)</f>
        <v>0.0920535713418384</v>
      </c>
      <c r="H68" s="153" t="n">
        <f aca="false">2*(H29+H80)/('BS A'!H71+'BS A'!I71)</f>
        <v>0.109534707754663</v>
      </c>
      <c r="I68" s="153" t="n">
        <f aca="false">2*(I29+I80)/('BS A'!I71+'BS A'!J71)</f>
        <v>0.167880713062119</v>
      </c>
      <c r="J68" s="153" t="n">
        <f aca="false">2*(J29+J80)/('BS A'!J71+'BS A'!K71)</f>
        <v>0.150574955005599</v>
      </c>
      <c r="K68" s="153" t="n">
        <f aca="false">2*(K29+K80)/('BS A'!K71+'BS A'!L71)</f>
        <v>0.137373492331334</v>
      </c>
      <c r="L68" s="153" t="n">
        <f aca="false">2*(L29+L80)/('BS A'!L71+'BS A'!M71)</f>
        <v>0.128075418058979</v>
      </c>
      <c r="M68" s="153" t="n">
        <f aca="false">2*(M29+M80)/('BS A'!M71+'BS A'!N71)</f>
        <v>0.137068593661529</v>
      </c>
    </row>
    <row r="69" customFormat="false" ht="12.75" hidden="false" customHeight="false" outlineLevel="0" collapsed="false">
      <c r="B69" s="1" t="e">
        <f aca="false">VLOOKUP(A69,names!$A$1:$C$1674,3,0)</f>
        <v>#N/A</v>
      </c>
      <c r="F69" s="269"/>
      <c r="G69" s="269"/>
      <c r="H69" s="269"/>
      <c r="I69" s="269"/>
      <c r="J69" s="269"/>
      <c r="K69" s="269"/>
      <c r="L69" s="269"/>
      <c r="M69" s="269"/>
    </row>
    <row r="70" customFormat="false" ht="16.5" hidden="false" customHeight="true" outlineLevel="0" collapsed="false">
      <c r="A70" s="1" t="s">
        <v>486</v>
      </c>
      <c r="B70" s="1" t="str">
        <f aca="false">VLOOKUP(A70,names!$A$1:$C$1674,3,0)</f>
        <v>Период оборачиваемости дебиторской задолженности </v>
      </c>
      <c r="C70" s="2" t="str">
        <f aca="false">IF(Content!$B$17=1,A70,B70)</f>
        <v>Accounts receivable turnover period</v>
      </c>
      <c r="D70" s="2" t="s">
        <v>487</v>
      </c>
      <c r="F70" s="185" t="n">
        <f aca="false">(2*F10/('BS A'!F63+'BS A'!G63))^(-1)*365</f>
        <v>51.6180910591361</v>
      </c>
      <c r="G70" s="185" t="n">
        <f aca="false">(2*G10/('BS A'!G63+'BS A'!H63))^(-1)*365</f>
        <v>47.2484453958738</v>
      </c>
      <c r="H70" s="185" t="n">
        <f aca="false">(2*H10/('BS A'!H63+'BS A'!I63))^(-1)*365</f>
        <v>41.7264400507392</v>
      </c>
      <c r="I70" s="185" t="n">
        <f aca="false">(2*I10/('BS A'!I63+'BS A'!J63))^(-1)*365</f>
        <v>36.9219501224612</v>
      </c>
      <c r="J70" s="185" t="n">
        <f aca="false">(2*J10/('BS A'!J63+'BS A'!K63))^(-1)*365</f>
        <v>42.2797622609352</v>
      </c>
      <c r="K70" s="185" t="n">
        <f aca="false">(2*K10/('BS A'!K63+'BS A'!L63))^(-1)*365</f>
        <v>38.9557366855315</v>
      </c>
      <c r="L70" s="185" t="n">
        <f aca="false">(2*L10/('BS A'!L63+'BS A'!M63))^(-1)*365</f>
        <v>48.0534359567249</v>
      </c>
      <c r="M70" s="185" t="n">
        <f aca="false">(2*M10/('BS A'!M63+'BS A'!N63))^(-1)*365</f>
        <v>40.2745121424366</v>
      </c>
    </row>
    <row r="72" customFormat="false" ht="17.25" hidden="false" customHeight="true" outlineLevel="0" collapsed="false">
      <c r="A72" s="1" t="s">
        <v>488</v>
      </c>
      <c r="B72" s="1" t="str">
        <f aca="false">VLOOKUP(A72,names!$A$1:$C$1674,3,0)</f>
        <v>Доходы и расходы по финансированию</v>
      </c>
      <c r="C72" s="172" t="str">
        <f aca="false">IF(Content!$B$17=1,A72,B72)</f>
        <v>Financial income and expense</v>
      </c>
    </row>
    <row r="73" customFormat="false" ht="12.75" hidden="false" customHeight="false" outlineLevel="0" collapsed="false">
      <c r="B73" s="1" t="e">
        <f aca="false">VLOOKUP(A73,names!$A$1:$C$1674,3,0)</f>
        <v>#N/A</v>
      </c>
    </row>
    <row r="74" customFormat="false" ht="15.75" hidden="false" customHeight="true" outlineLevel="0" collapsed="false">
      <c r="A74" s="1" t="s">
        <v>489</v>
      </c>
      <c r="B74" s="1" t="str">
        <f aca="false">VLOOKUP(A74,names!$A$1:$C$1674,3,0)</f>
        <v>Прибыль по курсовым разницам </v>
      </c>
      <c r="C74" s="172" t="str">
        <f aca="false">IF(Content!$B$17=1,A74,B74)</f>
        <v>Exchange gains</v>
      </c>
      <c r="D74" s="213" t="s">
        <v>148</v>
      </c>
      <c r="F74" s="185" t="n">
        <v>55564</v>
      </c>
      <c r="G74" s="185" t="n">
        <v>48793</v>
      </c>
      <c r="H74" s="185" t="n">
        <v>27530</v>
      </c>
      <c r="I74" s="185" t="n">
        <v>60497</v>
      </c>
      <c r="J74" s="185" t="n">
        <v>82936</v>
      </c>
      <c r="K74" s="185" t="n">
        <v>118746</v>
      </c>
      <c r="L74" s="185" t="n">
        <v>338976</v>
      </c>
      <c r="M74" s="185" t="n">
        <v>150384</v>
      </c>
    </row>
    <row r="75" customFormat="false" ht="17.25" hidden="false" customHeight="true" outlineLevel="0" collapsed="false">
      <c r="A75" s="1" t="s">
        <v>490</v>
      </c>
      <c r="B75" s="1" t="str">
        <f aca="false">VLOOKUP(A75,names!$A$1:$C$1674,3,0)</f>
        <v>Проценты к получению</v>
      </c>
      <c r="C75" s="172" t="str">
        <f aca="false">IF(Content!$B$17=1,A75,B75)</f>
        <v>Interest income</v>
      </c>
      <c r="D75" s="213" t="s">
        <v>148</v>
      </c>
      <c r="F75" s="185" t="n">
        <v>15295</v>
      </c>
      <c r="G75" s="185" t="n">
        <v>15605</v>
      </c>
      <c r="H75" s="185" t="n">
        <v>25202</v>
      </c>
      <c r="I75" s="185" t="n">
        <v>36460</v>
      </c>
      <c r="J75" s="185" t="n">
        <v>75394</v>
      </c>
      <c r="K75" s="185" t="n">
        <v>46822</v>
      </c>
      <c r="L75" s="185" t="n">
        <v>36762</v>
      </c>
      <c r="M75" s="185" t="n">
        <v>20692</v>
      </c>
    </row>
    <row r="76" customFormat="false" ht="17.25" hidden="false" customHeight="true" outlineLevel="0" collapsed="false">
      <c r="A76" s="1" t="s">
        <v>491</v>
      </c>
      <c r="B76" s="1" t="str">
        <f aca="false">VLOOKUP(A76,names!$A$1:$C$1674,3,0)</f>
        <v>Прибыль от реструктуризации и списания обязательств</v>
      </c>
      <c r="C76" s="172" t="str">
        <f aca="false">IF(Content!$B$17=1,A76,B76)</f>
        <v>Gains on and extinguishment of restructured liabilities</v>
      </c>
      <c r="D76" s="213" t="s">
        <v>148</v>
      </c>
      <c r="F76" s="185" t="n">
        <v>4007</v>
      </c>
      <c r="G76" s="185" t="n">
        <v>4934</v>
      </c>
      <c r="H76" s="185" t="n">
        <v>1158</v>
      </c>
      <c r="I76" s="185" t="n">
        <v>966</v>
      </c>
      <c r="J76" s="185" t="n">
        <v>1050</v>
      </c>
      <c r="K76" s="185" t="n">
        <v>35</v>
      </c>
      <c r="L76" s="185" t="n">
        <v>61</v>
      </c>
      <c r="M76" s="185" t="n">
        <v>765</v>
      </c>
    </row>
    <row r="77" customFormat="false" ht="16.5" hidden="false" customHeight="true" outlineLevel="0" collapsed="false">
      <c r="A77" s="1" t="s">
        <v>492</v>
      </c>
      <c r="B77" s="1" t="str">
        <f aca="false">VLOOKUP(A77,names!$A$1:$C$1674,3,0)</f>
        <v>Итого доходы от финансирования</v>
      </c>
      <c r="C77" s="172" t="str">
        <f aca="false">IF(Content!$B$17=1,A77,B77)</f>
        <v>Total financial income</v>
      </c>
      <c r="D77" s="213" t="s">
        <v>148</v>
      </c>
      <c r="F77" s="185" t="n">
        <f aca="false">SUM(F74:F76)</f>
        <v>74866</v>
      </c>
      <c r="G77" s="185" t="n">
        <f aca="false">SUM(G74:G76)</f>
        <v>69332</v>
      </c>
      <c r="H77" s="185" t="n">
        <f aca="false">SUM(H74:H76)</f>
        <v>53890</v>
      </c>
      <c r="I77" s="185" t="n">
        <f aca="false">SUM(I74:I76)</f>
        <v>97923</v>
      </c>
      <c r="J77" s="185" t="n">
        <f aca="false">SUM(J74:J76)</f>
        <v>159380</v>
      </c>
      <c r="K77" s="185" t="n">
        <f aca="false">SUM(K74:K76)</f>
        <v>165603</v>
      </c>
      <c r="L77" s="185" t="n">
        <f aca="false">SUM(L74:L76)</f>
        <v>375799</v>
      </c>
      <c r="M77" s="185" t="n">
        <f aca="false">SUM(M74:M76)</f>
        <v>171841</v>
      </c>
    </row>
    <row r="78" customFormat="false" ht="8.25" hidden="false" customHeight="true" outlineLevel="0" collapsed="false">
      <c r="B78" s="1" t="e">
        <f aca="false">VLOOKUP(A78,names!$A$1:$C$1674,3,0)</f>
        <v>#N/A</v>
      </c>
      <c r="J78" s="185"/>
      <c r="K78" s="185"/>
      <c r="L78" s="185"/>
      <c r="M78" s="185"/>
    </row>
    <row r="79" customFormat="false" ht="12.75" hidden="false" customHeight="false" outlineLevel="0" collapsed="false">
      <c r="A79" s="1" t="s">
        <v>493</v>
      </c>
      <c r="B79" s="1" t="str">
        <f aca="false">VLOOKUP(A79,names!$A$1:$C$1674,3,0)</f>
        <v>Убыток по курсовым разницам </v>
      </c>
      <c r="C79" s="172" t="str">
        <f aca="false">IF(Content!$B$17=1,A79,B79)</f>
        <v>Exchange losses</v>
      </c>
      <c r="D79" s="213" t="s">
        <v>148</v>
      </c>
      <c r="F79" s="185" t="n">
        <v>40424</v>
      </c>
      <c r="G79" s="185" t="n">
        <v>28317</v>
      </c>
      <c r="H79" s="185" t="n">
        <v>33724</v>
      </c>
      <c r="I79" s="185" t="n">
        <v>21449</v>
      </c>
      <c r="J79" s="185" t="n">
        <v>55598</v>
      </c>
      <c r="K79" s="185" t="n">
        <v>281269</v>
      </c>
      <c r="L79" s="185" t="n">
        <v>367320</v>
      </c>
      <c r="M79" s="185" t="n">
        <v>130433</v>
      </c>
    </row>
    <row r="80" customFormat="false" ht="18" hidden="false" customHeight="true" outlineLevel="0" collapsed="false">
      <c r="A80" s="1" t="s">
        <v>494</v>
      </c>
      <c r="B80" s="1" t="str">
        <f aca="false">VLOOKUP(A80,names!$A$1:$C$1674,3,0)</f>
        <v>Проценты к уплате</v>
      </c>
      <c r="C80" s="172" t="str">
        <f aca="false">IF(Content!$B$17=1,A80,B80)</f>
        <v>Interest expense</v>
      </c>
      <c r="D80" s="213" t="s">
        <v>148</v>
      </c>
      <c r="F80" s="185" t="n">
        <v>32301</v>
      </c>
      <c r="G80" s="185" t="n">
        <v>25165</v>
      </c>
      <c r="H80" s="185" t="n">
        <v>36202</v>
      </c>
      <c r="I80" s="185" t="n">
        <v>43771</v>
      </c>
      <c r="J80" s="185" t="n">
        <v>76975</v>
      </c>
      <c r="K80" s="185" t="n">
        <v>59910</v>
      </c>
      <c r="L80" s="185" t="n">
        <v>74167</v>
      </c>
      <c r="M80" s="185" t="n">
        <v>38714</v>
      </c>
    </row>
    <row r="81" customFormat="false" ht="20.25" hidden="false" customHeight="true" outlineLevel="0" collapsed="false">
      <c r="A81" s="1" t="s">
        <v>495</v>
      </c>
      <c r="B81" s="1" t="str">
        <f aca="false">VLOOKUP(A81,names!$A$1:$C$1674,3,0)</f>
        <v>Итого расходы по финансированию</v>
      </c>
      <c r="C81" s="172" t="str">
        <f aca="false">IF(Content!$B$17=1,A81,B81)</f>
        <v>Total financial expenses</v>
      </c>
      <c r="D81" s="213" t="s">
        <v>148</v>
      </c>
      <c r="F81" s="185" t="n">
        <f aca="false">SUM(F79:F80)</f>
        <v>72725</v>
      </c>
      <c r="G81" s="185" t="n">
        <f aca="false">SUM(G79:G80)</f>
        <v>53482</v>
      </c>
      <c r="H81" s="185" t="n">
        <f aca="false">SUM(H79:H80)</f>
        <v>69926</v>
      </c>
      <c r="I81" s="185" t="n">
        <f aca="false">SUM(I79:I80)</f>
        <v>65220</v>
      </c>
      <c r="J81" s="185" t="n">
        <f aca="false">SUM(J79:J80)</f>
        <v>132573</v>
      </c>
      <c r="K81" s="185" t="n">
        <f aca="false">SUM(K79:K80)</f>
        <v>341179</v>
      </c>
      <c r="L81" s="185" t="n">
        <f aca="false">SUM(L79:L80)</f>
        <v>441487</v>
      </c>
      <c r="M81" s="185" t="n">
        <f aca="false">SUM(M79:M80)</f>
        <v>169147</v>
      </c>
    </row>
    <row r="82" customFormat="false" ht="21" hidden="false" customHeight="true" outlineLevel="0" collapsed="false"/>
    <row r="83" customFormat="false" ht="14.25" hidden="false" customHeight="false" outlineLevel="0" collapsed="false">
      <c r="C83" s="82"/>
    </row>
    <row r="84" customFormat="false" ht="14.25" hidden="false" customHeight="false" outlineLevel="0" collapsed="false">
      <c r="A84" s="1" t="s">
        <v>496</v>
      </c>
      <c r="B84" s="1" t="str">
        <f aca="false">VLOOKUP(A84,names!$A$1:$C$1674,3,0)</f>
        <v>(1) Данные из консолидированной отчетности за 2004 год</v>
      </c>
      <c r="C84" s="82" t="str">
        <f aca="false">IF(Content!$B$17=1,A84,B84)</f>
        <v>(1) The reported data is taken from OAO "Gazprom" IFRS Consolidated Financial Statements as of December 31, 2004.</v>
      </c>
    </row>
    <row r="85" customFormat="false" ht="14.25" hidden="false" customHeight="false" outlineLevel="0" collapsed="false">
      <c r="A85" s="1" t="s">
        <v>497</v>
      </c>
      <c r="B85" s="1" t="str">
        <f aca="false">VLOOKUP(A85,names!$A$1:$C$1674,3,0)</f>
        <v>(2) Данные из консолидированной отчетности за 2005 год</v>
      </c>
      <c r="C85" s="82" t="str">
        <f aca="false">IF(Content!$B$17=1,A85,B85)</f>
        <v>(2) The reported data is taken from OAO "Gazprom" IFRS Consolidated Financial Statements as of December 31, 2005.</v>
      </c>
    </row>
    <row r="86" customFormat="false" ht="14.25" hidden="false" customHeight="false" outlineLevel="0" collapsed="false">
      <c r="A86" s="1" t="s">
        <v>498</v>
      </c>
      <c r="B86" s="1" t="str">
        <f aca="false">VLOOKUP(A86,names!$A$1:$C$1674,3,0)</f>
        <v>(3) Данные из консолидированной отчетности за 2006 год</v>
      </c>
      <c r="C86" s="82" t="str">
        <f aca="false">IF(Content!$B$17=1,A86,B86)</f>
        <v>(3) The reported data is taken from OAO "Gazprom" IFRS Consolidated Financial Statements as of December 31, 2006.</v>
      </c>
    </row>
    <row r="87" customFormat="false" ht="14.25" hidden="false" customHeight="false" outlineLevel="0" collapsed="false">
      <c r="A87" s="1" t="s">
        <v>499</v>
      </c>
      <c r="B87" s="1" t="str">
        <f aca="false">VLOOKUP(A87,names!$A$1:$C$1674,3,0)</f>
        <v>(4) Данные из консолидированной финансовой отчетности за 2008 год</v>
      </c>
      <c r="C87" s="82" t="str">
        <f aca="false">IF(Content!$B$17=1,A87,B87)</f>
        <v>(4) The reported data is taken from OAO "Gazprom" IFRS Consolidated Financial Statements as of December 31, 2008.</v>
      </c>
    </row>
    <row r="88" customFormat="false" ht="15" hidden="false" customHeight="false" outlineLevel="0" collapsed="false">
      <c r="A88" s="84" t="s">
        <v>500</v>
      </c>
      <c r="B88" s="1" t="str">
        <f aca="false">VLOOKUP(A88,names!$A$1:$C$1674,3,0)</f>
        <v>(5) Данные из консолидированной финансовой отчетности за 2009 год</v>
      </c>
      <c r="C88" s="82" t="str">
        <f aca="false">IF(Content!$B$17=1,A88,B88)</f>
        <v>(5) The reported data is taken from OAO "Gazprom" IFRS Consolidated Financial Statements as of December 31, 2009.</v>
      </c>
    </row>
    <row r="89" customFormat="false" ht="15" hidden="false" customHeight="false" outlineLevel="0" collapsed="false">
      <c r="A89" s="84" t="s">
        <v>339</v>
      </c>
      <c r="B89" s="1" t="str">
        <f aca="false">VLOOKUP(A89,names!$A$1:$C$1674,3,0)</f>
        <v>(6) Данные из консолидированной финансовой отчетности за 2010 год</v>
      </c>
      <c r="C89" s="82" t="str">
        <f aca="false">IF(Content!$B$17=1,A89,B89)</f>
        <v>(6) The reported data is taken from OAO "Gazprom" IFRS Consolidated Financial Statements as of December 31, 2010</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9" topLeftCell="V37" activePane="bottomRight" state="frozen"/>
      <selection pane="topLeft" activeCell="A1" activeCellId="0" sqref="A1"/>
      <selection pane="topRight" activeCell="V1" activeCellId="0" sqref="V1"/>
      <selection pane="bottomLeft" activeCell="A37" activeCellId="0" sqref="A37"/>
      <selection pane="bottomRight" activeCell="V45" activeCellId="0" sqref="V45"/>
    </sheetView>
  </sheetViews>
  <sheetFormatPr defaultColWidth="9.1328125" defaultRowHeight="12.75" zeroHeight="false" outlineLevelRow="0" outlineLevelCol="0"/>
  <cols>
    <col collapsed="false" customWidth="true" hidden="true" outlineLevel="0" max="1" min="1" style="300" width="0.42"/>
    <col collapsed="false" customWidth="true" hidden="true" outlineLevel="0" max="2" min="2" style="300" width="65.42"/>
    <col collapsed="false" customWidth="true" hidden="false" outlineLevel="0" max="3" min="3" style="301" width="59.85"/>
    <col collapsed="false" customWidth="true" hidden="false" outlineLevel="0" max="4" min="4" style="302" width="12.7"/>
    <col collapsed="false" customWidth="true" hidden="false" outlineLevel="0" max="5" min="5" style="302" width="11.85"/>
    <col collapsed="false" customWidth="true" hidden="false" outlineLevel="0" max="6" min="6" style="302" width="10.99"/>
    <col collapsed="false" customWidth="true" hidden="false" outlineLevel="0" max="7" min="7" style="302" width="11.7"/>
    <col collapsed="false" customWidth="true" hidden="false" outlineLevel="0" max="8" min="8" style="302" width="12.42"/>
    <col collapsed="false" customWidth="true" hidden="false" outlineLevel="0" max="9" min="9" style="302" width="11.28"/>
    <col collapsed="false" customWidth="true" hidden="false" outlineLevel="0" max="10" min="10" style="303" width="10.28"/>
    <col collapsed="false" customWidth="true" hidden="false" outlineLevel="0" max="11" min="11" style="303" width="13.7"/>
    <col collapsed="false" customWidth="true" hidden="false" outlineLevel="0" max="12" min="12" style="302" width="12.99"/>
    <col collapsed="false" customWidth="true" hidden="false" outlineLevel="0" max="13" min="13" style="302" width="10.99"/>
    <col collapsed="false" customWidth="true" hidden="false" outlineLevel="0" max="14" min="14" style="300" width="11.13"/>
    <col collapsed="false" customWidth="true" hidden="false" outlineLevel="0" max="15" min="15" style="300" width="11.28"/>
    <col collapsed="false" customWidth="true" hidden="false" outlineLevel="0" max="18" min="16" style="300" width="12.56"/>
    <col collapsed="false" customWidth="true" hidden="false" outlineLevel="0" max="20" min="19" style="300" width="14.56"/>
    <col collapsed="false" customWidth="true" hidden="false" outlineLevel="0" max="21" min="21" style="304" width="9.28"/>
    <col collapsed="false" customWidth="true" hidden="false" outlineLevel="0" max="24" min="22" style="304" width="10.99"/>
    <col collapsed="false" customWidth="true" hidden="false" outlineLevel="0" max="26" min="25" style="300" width="10.99"/>
    <col collapsed="false" customWidth="false" hidden="false" outlineLevel="0" max="257" min="27" style="300" width="9.13"/>
  </cols>
  <sheetData>
    <row r="7" customFormat="false" ht="12.75" hidden="false" customHeight="false" outlineLevel="0" collapsed="false">
      <c r="C7" s="133"/>
    </row>
    <row r="8" customFormat="false" ht="14.25" hidden="false" customHeight="false" outlineLevel="0" collapsed="false">
      <c r="C8" s="305"/>
      <c r="E8" s="306" t="s">
        <v>309</v>
      </c>
      <c r="F8" s="306" t="s">
        <v>310</v>
      </c>
      <c r="G8" s="306" t="s">
        <v>311</v>
      </c>
      <c r="H8" s="306" t="n">
        <v>2006</v>
      </c>
      <c r="I8" s="306" t="s">
        <v>312</v>
      </c>
      <c r="J8" s="307" t="s">
        <v>313</v>
      </c>
      <c r="K8" s="307" t="s">
        <v>314</v>
      </c>
      <c r="L8" s="53" t="n">
        <v>2007</v>
      </c>
      <c r="M8" s="53" t="s">
        <v>501</v>
      </c>
      <c r="N8" s="53" t="s">
        <v>502</v>
      </c>
      <c r="O8" s="53" t="s">
        <v>503</v>
      </c>
      <c r="P8" s="53" t="s">
        <v>504</v>
      </c>
      <c r="Q8" s="53" t="s">
        <v>505</v>
      </c>
      <c r="S8" s="53" t="s">
        <v>506</v>
      </c>
      <c r="T8" s="53" t="s">
        <v>507</v>
      </c>
      <c r="U8" s="53" t="s">
        <v>508</v>
      </c>
      <c r="V8" s="53" t="s">
        <v>509</v>
      </c>
      <c r="W8" s="307" t="s">
        <v>323</v>
      </c>
      <c r="X8" s="307" t="n">
        <v>2010</v>
      </c>
      <c r="Y8" s="307" t="s">
        <v>324</v>
      </c>
      <c r="Z8" s="307" t="s">
        <v>325</v>
      </c>
    </row>
    <row r="9" customFormat="false" ht="12.75" hidden="false" customHeight="false" outlineLevel="0" collapsed="false">
      <c r="C9" s="308"/>
      <c r="Y9" s="304"/>
      <c r="Z9" s="304"/>
    </row>
    <row r="10" customFormat="false" ht="18.75" hidden="false" customHeight="true" outlineLevel="0" collapsed="false">
      <c r="A10" s="300" t="s">
        <v>440</v>
      </c>
      <c r="B10" s="300" t="str">
        <f aca="false">VLOOKUP(A10,names!$A$1:$C$1674,3,0)</f>
        <v>Выручка от продаж</v>
      </c>
      <c r="C10" s="305" t="str">
        <f aca="false">IF(Content!$B$17=1,A10,B10)</f>
        <v>Sales </v>
      </c>
      <c r="D10" s="309" t="s">
        <v>148</v>
      </c>
      <c r="E10" s="303" t="n">
        <v>585777</v>
      </c>
      <c r="F10" s="303" t="n">
        <v>1091424</v>
      </c>
      <c r="G10" s="303" t="n">
        <v>1581328</v>
      </c>
      <c r="H10" s="303" t="n">
        <v>2152111</v>
      </c>
      <c r="I10" s="303" t="n">
        <v>611528</v>
      </c>
      <c r="J10" s="303" t="n">
        <v>1143894</v>
      </c>
      <c r="K10" s="303" t="n">
        <v>1660069</v>
      </c>
      <c r="L10" s="185" t="n">
        <v>2423245</v>
      </c>
      <c r="M10" s="303" t="n">
        <v>911750</v>
      </c>
      <c r="N10" s="304" t="n">
        <f aca="false">1743196+11917</f>
        <v>1755113</v>
      </c>
      <c r="O10" s="304" t="n">
        <f aca="false">2572945+21331</f>
        <v>2594276</v>
      </c>
      <c r="P10" s="304" t="n">
        <v>3285486</v>
      </c>
      <c r="Q10" s="304" t="n">
        <v>837156</v>
      </c>
      <c r="R10" s="304" t="n">
        <f aca="false">1639698-169163</f>
        <v>1470535</v>
      </c>
      <c r="S10" s="304" t="n">
        <v>2154742</v>
      </c>
      <c r="T10" s="185" t="n">
        <v>2991001</v>
      </c>
      <c r="U10" s="304" t="n">
        <v>954327</v>
      </c>
      <c r="V10" s="304" t="n">
        <v>1716279</v>
      </c>
      <c r="W10" s="304" t="n">
        <v>2507744</v>
      </c>
      <c r="X10" s="304" t="n">
        <v>3597054</v>
      </c>
      <c r="Y10" s="304" t="n">
        <v>1316747</v>
      </c>
      <c r="Z10" s="304" t="n">
        <v>2347071</v>
      </c>
    </row>
    <row r="11" customFormat="false" ht="27.75" hidden="false" customHeight="true" outlineLevel="0" collapsed="false">
      <c r="A11" s="281" t="s">
        <v>441</v>
      </c>
      <c r="B11" s="300" t="str">
        <f aca="false">VLOOKUP(A11,names!$A$1:$C$1674,3,0)</f>
        <v>Чистый доход по торговым операциям без фактической поставки </v>
      </c>
      <c r="C11" s="305" t="str">
        <f aca="false">IF(Content!$B$17=1,A11,B11)</f>
        <v>Net gain from trading activity</v>
      </c>
      <c r="D11" s="309" t="s">
        <v>148</v>
      </c>
      <c r="E11" s="303"/>
      <c r="F11" s="303"/>
      <c r="G11" s="303"/>
      <c r="H11" s="303"/>
      <c r="I11" s="303"/>
      <c r="L11" s="185"/>
      <c r="M11" s="303"/>
      <c r="N11" s="304"/>
      <c r="O11" s="304"/>
      <c r="P11" s="304" t="n">
        <v>4221</v>
      </c>
      <c r="Q11" s="304" t="n">
        <v>3339</v>
      </c>
      <c r="R11" s="304" t="n">
        <v>2351</v>
      </c>
      <c r="S11" s="304" t="n">
        <v>2876</v>
      </c>
      <c r="T11" s="185" t="n">
        <v>4171</v>
      </c>
      <c r="U11" s="304" t="n">
        <v>-196</v>
      </c>
      <c r="V11" s="304" t="n">
        <v>2437</v>
      </c>
      <c r="W11" s="304" t="n">
        <v>10316</v>
      </c>
      <c r="X11" s="304" t="n">
        <v>6256</v>
      </c>
      <c r="Y11" s="304" t="n">
        <v>-330</v>
      </c>
      <c r="Z11" s="304" t="n">
        <v>-236</v>
      </c>
    </row>
    <row r="12" customFormat="false" ht="18.75" hidden="false" customHeight="true" outlineLevel="0" collapsed="false">
      <c r="A12" s="300" t="s">
        <v>442</v>
      </c>
      <c r="B12" s="300" t="str">
        <f aca="false">VLOOKUP(A12,names!$A$1:$C$1674,3,0)</f>
        <v>Операционные расходы </v>
      </c>
      <c r="C12" s="301" t="str">
        <f aca="false">IF(Content!$B$17=1,A12,B12)</f>
        <v>Operating expenses </v>
      </c>
      <c r="D12" s="309" t="s">
        <v>148</v>
      </c>
      <c r="E12" s="310" t="n">
        <v>-355267</v>
      </c>
      <c r="F12" s="310" t="n">
        <v>-686425</v>
      </c>
      <c r="G12" s="310" t="n">
        <v>-1012913</v>
      </c>
      <c r="H12" s="303" t="n">
        <v>-1363923</v>
      </c>
      <c r="I12" s="303" t="n">
        <v>-401733</v>
      </c>
      <c r="J12" s="303" t="n">
        <v>-792215</v>
      </c>
      <c r="K12" s="303" t="n">
        <v>-1163243</v>
      </c>
      <c r="L12" s="185" t="n">
        <v>-1721467</v>
      </c>
      <c r="M12" s="303" t="n">
        <v>-546123</v>
      </c>
      <c r="N12" s="304" t="n">
        <f aca="false">-1026576-11917</f>
        <v>-1038493</v>
      </c>
      <c r="O12" s="304" t="n">
        <f aca="false">-1550246-21331</f>
        <v>-1571577</v>
      </c>
      <c r="P12" s="185" t="n">
        <v>-1930437</v>
      </c>
      <c r="Q12" s="185" t="n">
        <v>-557902</v>
      </c>
      <c r="R12" s="185" t="n">
        <f aca="false">-1207761+166812</f>
        <v>-1040949</v>
      </c>
      <c r="S12" s="185" t="n">
        <v>-1568784</v>
      </c>
      <c r="T12" s="185" t="n">
        <v>-2092832</v>
      </c>
      <c r="U12" s="304" t="n">
        <v>-614830</v>
      </c>
      <c r="V12" s="304" t="n">
        <v>-1140996</v>
      </c>
      <c r="W12" s="304" t="n">
        <v>-1743321</v>
      </c>
      <c r="X12" s="304" t="n">
        <v>-2440777</v>
      </c>
      <c r="Y12" s="304" t="n">
        <v>-817909</v>
      </c>
      <c r="Z12" s="304" t="n">
        <v>-1498340</v>
      </c>
    </row>
    <row r="13" customFormat="false" ht="18.75" hidden="false" customHeight="true" outlineLevel="0" collapsed="false">
      <c r="A13" s="281" t="s">
        <v>443</v>
      </c>
      <c r="B13" s="300" t="str">
        <f aca="false">VLOOKUP(A13,names!$A$1:$C$1674,3,0)</f>
        <v>Резерв под обесценение активов и прочие резервы</v>
      </c>
      <c r="C13" s="301" t="str">
        <f aca="false">IF(Content!$B$17=1,A13,B13)</f>
        <v>Impairment provision and other provisions</v>
      </c>
      <c r="D13" s="309" t="s">
        <v>148</v>
      </c>
      <c r="E13" s="311"/>
      <c r="F13" s="311"/>
      <c r="G13" s="311"/>
      <c r="H13" s="303"/>
      <c r="I13" s="303"/>
      <c r="L13" s="185"/>
      <c r="M13" s="303"/>
      <c r="N13" s="304"/>
      <c r="O13" s="304"/>
      <c r="P13" s="185" t="n">
        <v>-98964</v>
      </c>
      <c r="Q13" s="185"/>
      <c r="R13" s="185"/>
      <c r="S13" s="185"/>
      <c r="T13" s="185" t="n">
        <v>-45428</v>
      </c>
      <c r="U13" s="312"/>
      <c r="V13" s="312"/>
      <c r="W13" s="312"/>
      <c r="X13" s="312" t="n">
        <v>-48711</v>
      </c>
      <c r="Y13" s="312"/>
      <c r="Z13" s="312"/>
    </row>
    <row r="14" s="313" customFormat="true" ht="18.75" hidden="false" customHeight="true" outlineLevel="0" collapsed="false">
      <c r="A14" s="313" t="s">
        <v>444</v>
      </c>
      <c r="B14" s="313" t="str">
        <f aca="false">VLOOKUP(A14,names!$A$1:$C$1674,3,0)</f>
        <v>Прибыль от продаж</v>
      </c>
      <c r="C14" s="314" t="str">
        <f aca="false">IF(Content!$B$17=1,A14,B14)</f>
        <v>Operating profit </v>
      </c>
      <c r="D14" s="315" t="s">
        <v>148</v>
      </c>
      <c r="E14" s="316" t="n">
        <f aca="false">E10+E12</f>
        <v>230510</v>
      </c>
      <c r="F14" s="316" t="n">
        <f aca="false">F10+F12</f>
        <v>404999</v>
      </c>
      <c r="G14" s="316" t="n">
        <f aca="false">G10+G12</f>
        <v>568415</v>
      </c>
      <c r="H14" s="317" t="n">
        <f aca="false">H10+H12</f>
        <v>788188</v>
      </c>
      <c r="I14" s="317" t="n">
        <f aca="false">I10+I12</f>
        <v>209795</v>
      </c>
      <c r="J14" s="317" t="n">
        <f aca="false">J10+J12</f>
        <v>351679</v>
      </c>
      <c r="K14" s="317" t="n">
        <f aca="false">K10+K12</f>
        <v>496826</v>
      </c>
      <c r="L14" s="317" t="n">
        <f aca="false">L10+L12</f>
        <v>701778</v>
      </c>
      <c r="M14" s="317" t="n">
        <f aca="false">M10+M12</f>
        <v>365627</v>
      </c>
      <c r="N14" s="317" t="n">
        <f aca="false">N10+N12</f>
        <v>716620</v>
      </c>
      <c r="O14" s="317" t="n">
        <f aca="false">O10+O12</f>
        <v>1022699</v>
      </c>
      <c r="P14" s="317" t="n">
        <f aca="false">P10+P12+P11+P13</f>
        <v>1260306</v>
      </c>
      <c r="Q14" s="317" t="n">
        <f aca="false">Q10+Q12+Q11</f>
        <v>282593</v>
      </c>
      <c r="R14" s="317" t="n">
        <f aca="false">R10+R12+R11</f>
        <v>431937</v>
      </c>
      <c r="S14" s="317" t="n">
        <f aca="false">S10+S12+S11</f>
        <v>588834</v>
      </c>
      <c r="T14" s="317" t="n">
        <f aca="false">T10+T12+T11+T13</f>
        <v>856912</v>
      </c>
      <c r="U14" s="317" t="n">
        <f aca="false">U10+U12+U11+U13</f>
        <v>339301</v>
      </c>
      <c r="V14" s="317" t="n">
        <f aca="false">V10+V12+V11+V13</f>
        <v>577720</v>
      </c>
      <c r="W14" s="317" t="n">
        <f aca="false">W10+W12+W11+W13</f>
        <v>774739</v>
      </c>
      <c r="X14" s="317" t="n">
        <f aca="false">X10+X12+X11+X13</f>
        <v>1113822</v>
      </c>
      <c r="Y14" s="317" t="n">
        <f aca="false">Y10+Y12+Y11+Y13</f>
        <v>498508</v>
      </c>
      <c r="Z14" s="317" t="n">
        <f aca="false">Z10+Z12+Z11+Z13</f>
        <v>848495</v>
      </c>
    </row>
    <row r="15" s="313" customFormat="true" ht="24.75" hidden="false" customHeight="true" outlineLevel="0" collapsed="false">
      <c r="A15" s="84" t="s">
        <v>510</v>
      </c>
      <c r="B15" s="300" t="str">
        <f aca="false">VLOOKUP(A15,names!$A$1:$C$1674,3,0)</f>
        <v>Приобретение доли меньшинства в ОАО «Газпром нефть»</v>
      </c>
      <c r="C15" s="318" t="str">
        <f aca="false">IF(Content!$B$17=1,A15,B15)</f>
        <v>Purchase of non-controlling interest in OAO Gazprom neft</v>
      </c>
      <c r="D15" s="309" t="s">
        <v>148</v>
      </c>
      <c r="E15" s="316"/>
      <c r="F15" s="316"/>
      <c r="G15" s="316"/>
      <c r="H15" s="319"/>
      <c r="I15" s="319"/>
      <c r="J15" s="319"/>
      <c r="K15" s="319"/>
      <c r="L15" s="319"/>
      <c r="M15" s="319"/>
      <c r="N15" s="319"/>
      <c r="O15" s="319"/>
      <c r="P15" s="319"/>
      <c r="Q15" s="319"/>
      <c r="R15" s="311" t="n">
        <v>13865</v>
      </c>
      <c r="S15" s="311" t="n">
        <v>13865</v>
      </c>
      <c r="T15" s="311" t="n">
        <v>13865</v>
      </c>
      <c r="U15" s="320"/>
      <c r="V15" s="320"/>
      <c r="W15" s="320"/>
      <c r="X15" s="320"/>
      <c r="Y15" s="320"/>
      <c r="Z15" s="320"/>
    </row>
    <row r="16" s="313" customFormat="true" ht="24.75" hidden="false" customHeight="true" outlineLevel="0" collapsed="false">
      <c r="A16" s="84" t="s">
        <v>446</v>
      </c>
      <c r="B16" s="300" t="str">
        <f aca="false">VLOOKUP(A16,names!$A$1:$C$1674,3,0)</f>
        <v>Прибыль от выбытия доли в ОАО «НОВАТЭК»</v>
      </c>
      <c r="C16" s="318" t="str">
        <f aca="false">IF(Content!$B$17=1,A16,B16)</f>
        <v>Gain from disposal of interest in OAO NOVATEK</v>
      </c>
      <c r="D16" s="309" t="s">
        <v>148</v>
      </c>
      <c r="E16" s="316"/>
      <c r="F16" s="316"/>
      <c r="G16" s="316"/>
      <c r="H16" s="319"/>
      <c r="I16" s="319"/>
      <c r="J16" s="319"/>
      <c r="K16" s="319"/>
      <c r="L16" s="319"/>
      <c r="M16" s="319"/>
      <c r="N16" s="319"/>
      <c r="O16" s="319"/>
      <c r="P16" s="319"/>
      <c r="Q16" s="319"/>
      <c r="R16" s="311"/>
      <c r="S16" s="311"/>
      <c r="T16" s="311"/>
      <c r="U16" s="320"/>
      <c r="V16" s="320"/>
      <c r="W16" s="320"/>
      <c r="X16" s="304" t="n">
        <v>77375</v>
      </c>
      <c r="Y16" s="304"/>
      <c r="Z16" s="304"/>
    </row>
    <row r="17" s="313" customFormat="true" ht="18.75" hidden="false" customHeight="true" outlineLevel="0" collapsed="false">
      <c r="A17" s="84" t="s">
        <v>447</v>
      </c>
      <c r="B17" s="300" t="str">
        <f aca="false">VLOOKUP(A17,names!$A$1:$C$1674,3,0)</f>
        <v>Доходы от выбытия доли в дочернем обществе</v>
      </c>
      <c r="C17" s="318" t="str">
        <f aca="false">IF(Content!$B$17=1,A17,B17)</f>
        <v>Gain from sale of interest in subsidiary</v>
      </c>
      <c r="D17" s="309" t="s">
        <v>148</v>
      </c>
      <c r="E17" s="316"/>
      <c r="F17" s="316"/>
      <c r="G17" s="316"/>
      <c r="H17" s="319"/>
      <c r="I17" s="319"/>
      <c r="J17" s="319"/>
      <c r="K17" s="319"/>
      <c r="L17" s="321" t="n">
        <v>50853</v>
      </c>
      <c r="M17" s="316"/>
      <c r="N17" s="320"/>
      <c r="O17" s="320"/>
      <c r="U17" s="320"/>
      <c r="V17" s="320"/>
      <c r="W17" s="320"/>
      <c r="X17" s="320"/>
      <c r="Y17" s="320"/>
      <c r="Z17" s="320"/>
    </row>
    <row r="18" s="313" customFormat="true" ht="26.25" hidden="false" customHeight="true" outlineLevel="0" collapsed="false">
      <c r="A18" s="84" t="s">
        <v>448</v>
      </c>
      <c r="B18" s="300" t="str">
        <f aca="false">VLOOKUP(A18,names!$A$1:$C$1674,3,0)</f>
        <v>Прибыль (убыток) от изменения справедливой стоимости опциона на покупку</v>
      </c>
      <c r="C18" s="318" t="str">
        <f aca="false">IF(Content!$B$17=1,A18,B18)</f>
        <v>Gain (loss) from change in fair value of call optin</v>
      </c>
      <c r="D18" s="322" t="s">
        <v>148</v>
      </c>
      <c r="E18" s="316"/>
      <c r="F18" s="316"/>
      <c r="G18" s="316"/>
      <c r="H18" s="319"/>
      <c r="I18" s="319"/>
      <c r="J18" s="319"/>
      <c r="K18" s="319"/>
      <c r="L18" s="321" t="n">
        <v>50738</v>
      </c>
      <c r="M18" s="323" t="n">
        <v>-17423</v>
      </c>
      <c r="N18" s="324" t="n">
        <v>28375</v>
      </c>
      <c r="O18" s="324" t="n">
        <v>-41973</v>
      </c>
      <c r="P18" s="324" t="n">
        <v>-50738</v>
      </c>
      <c r="Q18" s="324" t="n">
        <v>0</v>
      </c>
      <c r="R18" s="324" t="n">
        <v>0</v>
      </c>
      <c r="S18" s="324" t="n">
        <v>0</v>
      </c>
      <c r="T18" s="324" t="n">
        <v>0</v>
      </c>
      <c r="U18" s="320"/>
      <c r="V18" s="320"/>
      <c r="W18" s="320"/>
      <c r="X18" s="320"/>
      <c r="Y18" s="320"/>
      <c r="Z18" s="320"/>
    </row>
    <row r="19" s="313" customFormat="true" ht="26.25" hidden="false" customHeight="true" outlineLevel="0" collapsed="false">
      <c r="A19" s="289" t="s">
        <v>449</v>
      </c>
      <c r="B19" s="300" t="str">
        <f aca="false">VLOOKUP(A19,names!$A$1:$C$1674,3,0)</f>
        <v>Прибыль от сделки по обмену активами</v>
      </c>
      <c r="C19" s="318" t="str">
        <f aca="false">IF(Content!$B$17=1,A19,B19)</f>
        <v>Gain from swap of assets transaction</v>
      </c>
      <c r="D19" s="322" t="s">
        <v>148</v>
      </c>
      <c r="E19" s="316"/>
      <c r="F19" s="316"/>
      <c r="G19" s="316"/>
      <c r="H19" s="319"/>
      <c r="I19" s="319"/>
      <c r="J19" s="319"/>
      <c r="K19" s="319"/>
      <c r="L19" s="321"/>
      <c r="M19" s="323"/>
      <c r="N19" s="324"/>
      <c r="O19" s="324"/>
      <c r="P19" s="324" t="n">
        <v>0</v>
      </c>
      <c r="Q19" s="324"/>
      <c r="R19" s="324"/>
      <c r="S19" s="324"/>
      <c r="T19" s="324" t="n">
        <v>105470</v>
      </c>
      <c r="U19" s="320"/>
      <c r="V19" s="320"/>
      <c r="W19" s="320"/>
      <c r="X19" s="320"/>
      <c r="Y19" s="320"/>
      <c r="Z19" s="320"/>
    </row>
    <row r="20" s="313" customFormat="true" ht="18.75" hidden="false" customHeight="true" outlineLevel="0" collapsed="false">
      <c r="A20" s="325" t="s">
        <v>450</v>
      </c>
      <c r="B20" s="300" t="str">
        <f aca="false">VLOOKUP(A20,names!$A$1:$C$1674,3,0)</f>
        <v>Изменение порядка отражения НПФ «Газфонд» </v>
      </c>
      <c r="C20" s="318" t="str">
        <f aca="false">IF(Content!$B$17=1,A20,B20)</f>
        <v>Deconsolidation of NPF Gazfund</v>
      </c>
      <c r="D20" s="309" t="s">
        <v>148</v>
      </c>
      <c r="E20" s="323" t="n">
        <v>0</v>
      </c>
      <c r="F20" s="323" t="n">
        <v>0</v>
      </c>
      <c r="G20" s="323" t="n">
        <v>0</v>
      </c>
      <c r="H20" s="321" t="n">
        <v>0</v>
      </c>
      <c r="I20" s="321" t="n">
        <v>44692</v>
      </c>
      <c r="J20" s="323" t="n">
        <v>44692</v>
      </c>
      <c r="K20" s="323" t="n">
        <v>44692</v>
      </c>
      <c r="L20" s="323" t="n">
        <v>44692</v>
      </c>
      <c r="M20" s="323" t="n">
        <v>0</v>
      </c>
      <c r="N20" s="324" t="n">
        <v>0</v>
      </c>
      <c r="O20" s="324" t="n">
        <v>0</v>
      </c>
      <c r="P20" s="324" t="n">
        <v>0</v>
      </c>
      <c r="Q20" s="324" t="n">
        <v>0</v>
      </c>
      <c r="R20" s="324" t="n">
        <v>0</v>
      </c>
      <c r="S20" s="324" t="n">
        <v>0</v>
      </c>
      <c r="T20" s="324" t="n">
        <v>0</v>
      </c>
      <c r="U20" s="320"/>
      <c r="V20" s="320"/>
      <c r="W20" s="320"/>
      <c r="X20" s="320"/>
      <c r="Y20" s="320"/>
      <c r="Z20" s="320"/>
    </row>
    <row r="21" customFormat="false" ht="18.75" hidden="false" customHeight="true" outlineLevel="0" collapsed="false">
      <c r="A21" s="300" t="s">
        <v>451</v>
      </c>
      <c r="B21" s="300" t="str">
        <f aca="false">VLOOKUP(A21,names!$A$1:$C$1674,3,0)</f>
        <v>Доходы от финансирования</v>
      </c>
      <c r="C21" s="301" t="str">
        <f aca="false">IF(Content!$B$17=1,A21,B21)</f>
        <v>Finance income </v>
      </c>
      <c r="D21" s="309" t="s">
        <v>148</v>
      </c>
      <c r="E21" s="303" t="n">
        <v>36569</v>
      </c>
      <c r="F21" s="303" t="n">
        <v>61845</v>
      </c>
      <c r="G21" s="303" t="n">
        <v>82320</v>
      </c>
      <c r="H21" s="303" t="n">
        <v>97923</v>
      </c>
      <c r="I21" s="303" t="n">
        <v>25415</v>
      </c>
      <c r="J21" s="303" t="n">
        <v>63229</v>
      </c>
      <c r="K21" s="303" t="n">
        <v>115001</v>
      </c>
      <c r="L21" s="303" t="n">
        <v>159380</v>
      </c>
      <c r="M21" s="303" t="n">
        <v>56644</v>
      </c>
      <c r="N21" s="304" t="n">
        <v>85605</v>
      </c>
      <c r="O21" s="304" t="n">
        <v>114692</v>
      </c>
      <c r="P21" s="304" t="n">
        <v>165603</v>
      </c>
      <c r="Q21" s="304" t="n">
        <v>119014</v>
      </c>
      <c r="R21" s="304" t="n">
        <v>240415</v>
      </c>
      <c r="S21" s="304" t="n">
        <v>339679</v>
      </c>
      <c r="T21" s="304" t="n">
        <v>375799</v>
      </c>
      <c r="U21" s="304" t="n">
        <v>71502</v>
      </c>
      <c r="V21" s="304" t="n">
        <v>91588</v>
      </c>
      <c r="W21" s="304" t="n">
        <v>126967</v>
      </c>
      <c r="X21" s="304" t="n">
        <v>171841</v>
      </c>
      <c r="Y21" s="304" t="n">
        <v>73968</v>
      </c>
      <c r="Z21" s="304" t="n">
        <v>106765</v>
      </c>
    </row>
    <row r="22" customFormat="false" ht="19.5" hidden="false" customHeight="true" outlineLevel="0" collapsed="false">
      <c r="A22" s="300" t="s">
        <v>452</v>
      </c>
      <c r="B22" s="300" t="str">
        <f aca="false">VLOOKUP(A22,names!$A$1:$C$1674,3,0)</f>
        <v>Расходы по финансированию</v>
      </c>
      <c r="C22" s="301" t="str">
        <f aca="false">IF(Content!$B$17=1,A22,B22)</f>
        <v>Finance expense </v>
      </c>
      <c r="D22" s="309" t="s">
        <v>148</v>
      </c>
      <c r="E22" s="303" t="n">
        <v>-18552</v>
      </c>
      <c r="F22" s="303" t="n">
        <v>-39354</v>
      </c>
      <c r="G22" s="303" t="n">
        <v>-51576</v>
      </c>
      <c r="H22" s="303" t="n">
        <v>-65220</v>
      </c>
      <c r="I22" s="303" t="n">
        <v>-20036</v>
      </c>
      <c r="J22" s="303" t="n">
        <v>-51128</v>
      </c>
      <c r="K22" s="303" t="n">
        <v>-87021</v>
      </c>
      <c r="L22" s="303" t="n">
        <v>-132573</v>
      </c>
      <c r="M22" s="303" t="n">
        <v>-40590</v>
      </c>
      <c r="N22" s="304" t="n">
        <v>-71925</v>
      </c>
      <c r="O22" s="304" t="n">
        <v>-141236</v>
      </c>
      <c r="P22" s="304" t="n">
        <v>-341179</v>
      </c>
      <c r="Q22" s="304" t="n">
        <v>-268438</v>
      </c>
      <c r="R22" s="304" t="n">
        <v>-317073</v>
      </c>
      <c r="S22" s="304" t="n">
        <v>-383245</v>
      </c>
      <c r="T22" s="304" t="n">
        <v>-441487</v>
      </c>
      <c r="U22" s="304" t="n">
        <v>-18965</v>
      </c>
      <c r="V22" s="304" t="n">
        <v>-83444</v>
      </c>
      <c r="W22" s="304" t="n">
        <v>-128402</v>
      </c>
      <c r="X22" s="304" t="n">
        <v>-169147</v>
      </c>
      <c r="Y22" s="304" t="n">
        <v>-20278</v>
      </c>
      <c r="Z22" s="304" t="n">
        <v>-44675</v>
      </c>
    </row>
    <row r="23" customFormat="false" ht="33" hidden="false" customHeight="true" outlineLevel="0" collapsed="false">
      <c r="A23" s="300" t="s">
        <v>453</v>
      </c>
      <c r="B23" s="300" t="str">
        <f aca="false">VLOOKUP(A23,names!$A$1:$C$1674,3,0)</f>
        <v>Доля чистой прибыли (убытка) ассоциированных и совместно контролируемых компаний </v>
      </c>
      <c r="C23" s="301" t="str">
        <f aca="false">IF(Content!$B$17=1,A23,B23)</f>
        <v>Share of net income (loss) of associated undertakings and jointly controlled entities </v>
      </c>
      <c r="D23" s="322" t="s">
        <v>148</v>
      </c>
      <c r="E23" s="303" t="n">
        <v>5988</v>
      </c>
      <c r="F23" s="303" t="n">
        <v>16968</v>
      </c>
      <c r="G23" s="303" t="n">
        <v>19869</v>
      </c>
      <c r="H23" s="303" t="n">
        <v>26363</v>
      </c>
      <c r="I23" s="303" t="n">
        <v>11046</v>
      </c>
      <c r="J23" s="303" t="n">
        <v>15194</v>
      </c>
      <c r="K23" s="303" t="n">
        <v>22489</v>
      </c>
      <c r="L23" s="303" t="n">
        <v>24234</v>
      </c>
      <c r="M23" s="303" t="n">
        <v>12454</v>
      </c>
      <c r="N23" s="304" t="n">
        <v>25392</v>
      </c>
      <c r="O23" s="304" t="n">
        <v>41215</v>
      </c>
      <c r="P23" s="304" t="n">
        <v>-16686</v>
      </c>
      <c r="Q23" s="304" t="n">
        <v>13536</v>
      </c>
      <c r="R23" s="304" t="n">
        <v>15790</v>
      </c>
      <c r="S23" s="304" t="n">
        <v>43040</v>
      </c>
      <c r="T23" s="304" t="n">
        <v>62557</v>
      </c>
      <c r="U23" s="304" t="n">
        <v>28229</v>
      </c>
      <c r="V23" s="304" t="n">
        <v>52945</v>
      </c>
      <c r="W23" s="304" t="n">
        <v>74153</v>
      </c>
      <c r="X23" s="304" t="n">
        <v>76520</v>
      </c>
      <c r="Y23" s="304" t="n">
        <v>38519</v>
      </c>
      <c r="Z23" s="304" t="n">
        <v>62566</v>
      </c>
    </row>
    <row r="24" customFormat="false" ht="33" hidden="false" customHeight="true" outlineLevel="0" collapsed="false">
      <c r="A24" s="281" t="s">
        <v>511</v>
      </c>
      <c r="B24" s="300" t="str">
        <f aca="false">VLOOKUP(A24,names!$A$1:$C$1674,3,0)</f>
        <v>Прибыль от выбытия финансовых активов, имеющихся в наличии для продажи </v>
      </c>
      <c r="C24" s="301" t="str">
        <f aca="false">IF(Content!$B$17=1,A24,B24)</f>
        <v>Gains on disposal of available-for-sale financial assets</v>
      </c>
      <c r="D24" s="322" t="s">
        <v>148</v>
      </c>
      <c r="E24" s="310" t="n">
        <v>1215</v>
      </c>
      <c r="F24" s="310" t="n">
        <v>3144</v>
      </c>
      <c r="G24" s="310" t="n">
        <v>3531</v>
      </c>
      <c r="H24" s="303" t="n">
        <v>8811</v>
      </c>
      <c r="I24" s="303" t="n">
        <v>8593</v>
      </c>
      <c r="J24" s="303" t="n">
        <v>18447</v>
      </c>
      <c r="K24" s="303" t="n">
        <v>19586</v>
      </c>
      <c r="L24" s="303" t="n">
        <v>25102</v>
      </c>
      <c r="M24" s="303" t="n">
        <v>3616</v>
      </c>
      <c r="N24" s="304" t="n">
        <v>11476</v>
      </c>
      <c r="O24" s="304" t="n">
        <v>20889</v>
      </c>
      <c r="P24" s="304" t="n">
        <v>14326</v>
      </c>
      <c r="Q24" s="304" t="n">
        <v>516</v>
      </c>
      <c r="R24" s="304" t="n">
        <v>2839</v>
      </c>
      <c r="S24" s="304" t="n">
        <v>2321</v>
      </c>
      <c r="T24" s="304" t="n">
        <v>6319</v>
      </c>
      <c r="U24" s="312" t="n">
        <v>1629</v>
      </c>
      <c r="V24" s="312" t="n">
        <v>1389</v>
      </c>
      <c r="W24" s="312" t="n">
        <v>2481</v>
      </c>
      <c r="X24" s="312" t="n">
        <v>3292</v>
      </c>
      <c r="Y24" s="312" t="n">
        <v>349</v>
      </c>
      <c r="Z24" s="312" t="n">
        <v>831</v>
      </c>
    </row>
    <row r="25" s="313" customFormat="true" ht="16.5" hidden="false" customHeight="true" outlineLevel="0" collapsed="false">
      <c r="A25" s="313" t="s">
        <v>455</v>
      </c>
      <c r="B25" s="313" t="str">
        <f aca="false">VLOOKUP(A25,names!$A$1:$C$1674,3,0)</f>
        <v>Прибыль до налогообложения </v>
      </c>
      <c r="C25" s="314" t="str">
        <f aca="false">IF(Content!$B$17=1,A25,B25)</f>
        <v>Profit before profit tax </v>
      </c>
      <c r="D25" s="315" t="s">
        <v>148</v>
      </c>
      <c r="E25" s="316" t="n">
        <f aca="false">SUM(E14:E24)</f>
        <v>255730</v>
      </c>
      <c r="F25" s="316" t="n">
        <f aca="false">SUM(F14:F24)</f>
        <v>447602</v>
      </c>
      <c r="G25" s="316" t="n">
        <f aca="false">SUM(G14:G24)</f>
        <v>622559</v>
      </c>
      <c r="H25" s="317" t="n">
        <f aca="false">SUM(H14:H24)</f>
        <v>856065</v>
      </c>
      <c r="I25" s="317" t="n">
        <f aca="false">SUM(I14:I24)</f>
        <v>279505</v>
      </c>
      <c r="J25" s="317" t="n">
        <f aca="false">SUM(J14:J24)</f>
        <v>442113</v>
      </c>
      <c r="K25" s="317" t="n">
        <f aca="false">SUM(K14:K24)</f>
        <v>611573</v>
      </c>
      <c r="L25" s="317" t="n">
        <f aca="false">SUM(L14:L24)</f>
        <v>924204</v>
      </c>
      <c r="M25" s="317" t="n">
        <f aca="false">SUM(M14:M24)</f>
        <v>380328</v>
      </c>
      <c r="N25" s="317" t="n">
        <f aca="false">SUM(N14:N24)</f>
        <v>795543</v>
      </c>
      <c r="O25" s="317" t="n">
        <f aca="false">SUM(O14:O24)</f>
        <v>1016286</v>
      </c>
      <c r="P25" s="317" t="n">
        <f aca="false">SUM(P14:P24)</f>
        <v>1031632</v>
      </c>
      <c r="Q25" s="317" t="n">
        <f aca="false">SUM(Q14:Q24)</f>
        <v>147221</v>
      </c>
      <c r="R25" s="317" t="n">
        <f aca="false">SUM(R14:R24)</f>
        <v>387773</v>
      </c>
      <c r="S25" s="317" t="n">
        <f aca="false">SUM(S14:S24)</f>
        <v>604494</v>
      </c>
      <c r="T25" s="317" t="n">
        <f aca="false">SUM(T14:T24)</f>
        <v>979435</v>
      </c>
      <c r="U25" s="317" t="n">
        <f aca="false">SUM(U14:U24)</f>
        <v>421696</v>
      </c>
      <c r="V25" s="317" t="n">
        <f aca="false">SUM(V14:V24)</f>
        <v>640198</v>
      </c>
      <c r="W25" s="317" t="n">
        <f aca="false">SUM(W14:W24)</f>
        <v>849938</v>
      </c>
      <c r="X25" s="317" t="n">
        <f aca="false">SUM(X14:X24)</f>
        <v>1273703</v>
      </c>
      <c r="Y25" s="317" t="n">
        <f aca="false">SUM(Y14:Y24)</f>
        <v>591066</v>
      </c>
      <c r="Z25" s="317" t="n">
        <f aca="false">SUM(Z14:Z24)</f>
        <v>973982</v>
      </c>
    </row>
    <row r="26" customFormat="false" ht="17.25" hidden="false" customHeight="true" outlineLevel="0" collapsed="false">
      <c r="A26" s="300" t="s">
        <v>456</v>
      </c>
      <c r="B26" s="300" t="str">
        <f aca="false">VLOOKUP(A26,names!$A$1:$C$1674,3,0)</f>
        <v>Текущий налог на прибыль</v>
      </c>
      <c r="C26" s="301" t="str">
        <f aca="false">IF(Content!$B$17=1,A26,B26)</f>
        <v>Current profit tax expense </v>
      </c>
      <c r="D26" s="309" t="s">
        <v>148</v>
      </c>
      <c r="E26" s="303" t="n">
        <v>-62788</v>
      </c>
      <c r="F26" s="303" t="n">
        <v>-112355</v>
      </c>
      <c r="G26" s="303" t="n">
        <v>-156684</v>
      </c>
      <c r="H26" s="303" t="n">
        <v>-213844</v>
      </c>
      <c r="I26" s="303" t="n">
        <v>-56334</v>
      </c>
      <c r="J26" s="303" t="n">
        <v>-105834</v>
      </c>
      <c r="K26" s="303" t="n">
        <v>-150366</v>
      </c>
      <c r="L26" s="303" t="n">
        <v>-218266</v>
      </c>
      <c r="M26" s="303" t="n">
        <v>-92196</v>
      </c>
      <c r="N26" s="304" t="n">
        <v>-180530</v>
      </c>
      <c r="O26" s="304" t="n">
        <v>-259348</v>
      </c>
      <c r="P26" s="304" t="n">
        <v>-307094</v>
      </c>
      <c r="Q26" s="304" t="n">
        <v>-33787</v>
      </c>
      <c r="R26" s="304" t="n">
        <v>-88393</v>
      </c>
      <c r="S26" s="304" t="n">
        <v>-120112</v>
      </c>
      <c r="T26" s="304" t="n">
        <v>-182255</v>
      </c>
      <c r="U26" s="304" t="n">
        <v>-55053</v>
      </c>
      <c r="V26" s="304" t="n">
        <v>-99390</v>
      </c>
      <c r="W26" s="304" t="n">
        <v>-148389</v>
      </c>
      <c r="X26" s="304" t="n">
        <v>-249387</v>
      </c>
      <c r="Y26" s="304" t="n">
        <v>-108864</v>
      </c>
      <c r="Z26" s="304" t="n">
        <v>-170346</v>
      </c>
    </row>
    <row r="27" customFormat="false" ht="17.25" hidden="false" customHeight="true" outlineLevel="0" collapsed="false">
      <c r="A27" s="281" t="s">
        <v>457</v>
      </c>
      <c r="B27" s="300" t="str">
        <f aca="false">VLOOKUP(A27,names!$A$1:$C$1674,3,0)</f>
        <v>Отложенный (расход) доход по налогу на прибыль </v>
      </c>
      <c r="C27" s="301" t="str">
        <f aca="false">IF(Content!$B$17=1,A27,B27)</f>
        <v>Deferred profit tax (expense) benefit</v>
      </c>
      <c r="D27" s="309" t="s">
        <v>148</v>
      </c>
      <c r="E27" s="310" t="n">
        <v>-2043</v>
      </c>
      <c r="F27" s="310" t="n">
        <v>-3011</v>
      </c>
      <c r="G27" s="310" t="n">
        <v>-5610</v>
      </c>
      <c r="H27" s="303" t="n">
        <v>-5760</v>
      </c>
      <c r="I27" s="303" t="n">
        <v>-6034</v>
      </c>
      <c r="J27" s="303" t="n">
        <v>-6229</v>
      </c>
      <c r="K27" s="303" t="n">
        <v>-6717</v>
      </c>
      <c r="L27" s="303" t="n">
        <v>-10953</v>
      </c>
      <c r="M27" s="303" t="n">
        <v>-2082</v>
      </c>
      <c r="N27" s="304" t="n">
        <v>-5660</v>
      </c>
      <c r="O27" s="304" t="n">
        <v>-5262</v>
      </c>
      <c r="P27" s="304" t="n">
        <v>46842</v>
      </c>
      <c r="Q27" s="304" t="n">
        <v>-3257</v>
      </c>
      <c r="R27" s="304" t="n">
        <v>6380</v>
      </c>
      <c r="S27" s="304" t="n">
        <v>-5093</v>
      </c>
      <c r="T27" s="304" t="n">
        <v>-3387</v>
      </c>
      <c r="U27" s="312" t="n">
        <v>-29794</v>
      </c>
      <c r="V27" s="312" t="n">
        <v>-32574</v>
      </c>
      <c r="W27" s="312" t="n">
        <v>-32796</v>
      </c>
      <c r="X27" s="312" t="n">
        <v>-26323</v>
      </c>
      <c r="Y27" s="312" t="n">
        <v>-3702</v>
      </c>
      <c r="Z27" s="312" t="n">
        <v>-18434</v>
      </c>
    </row>
    <row r="28" customFormat="false" ht="17.25" hidden="false" customHeight="true" outlineLevel="0" collapsed="false">
      <c r="A28" s="300" t="s">
        <v>458</v>
      </c>
      <c r="B28" s="300" t="str">
        <f aca="false">VLOOKUP(A28,names!$A$1:$C$1674,3,0)</f>
        <v>Налог на прибыль </v>
      </c>
      <c r="C28" s="301" t="str">
        <f aca="false">IF(Content!$B$17=1,A28,B28)</f>
        <v>Profit tax expense </v>
      </c>
      <c r="D28" s="309" t="s">
        <v>148</v>
      </c>
      <c r="E28" s="303" t="n">
        <f aca="false">SUM(E26:E27)</f>
        <v>-64831</v>
      </c>
      <c r="F28" s="303" t="n">
        <f aca="false">SUM(F26:F27)</f>
        <v>-115366</v>
      </c>
      <c r="G28" s="303" t="n">
        <f aca="false">SUM(G26:G27)</f>
        <v>-162294</v>
      </c>
      <c r="H28" s="326" t="n">
        <f aca="false">SUM(H26:H27)</f>
        <v>-219604</v>
      </c>
      <c r="I28" s="326" t="n">
        <f aca="false">SUM(I26:I27)</f>
        <v>-62368</v>
      </c>
      <c r="J28" s="326" t="n">
        <f aca="false">SUM(J26:J27)</f>
        <v>-112063</v>
      </c>
      <c r="K28" s="326" t="n">
        <f aca="false">SUM(K26:K27)</f>
        <v>-157083</v>
      </c>
      <c r="L28" s="326" t="n">
        <f aca="false">SUM(L26:L27)</f>
        <v>-229219</v>
      </c>
      <c r="M28" s="326" t="n">
        <f aca="false">SUM(M26:M27)</f>
        <v>-94278</v>
      </c>
      <c r="N28" s="326" t="n">
        <f aca="false">SUM(N26:N27)</f>
        <v>-186190</v>
      </c>
      <c r="O28" s="326" t="n">
        <f aca="false">SUM(O26:O27)</f>
        <v>-264610</v>
      </c>
      <c r="P28" s="326" t="n">
        <f aca="false">SUM(P26:P27)</f>
        <v>-260252</v>
      </c>
      <c r="Q28" s="326" t="n">
        <f aca="false">SUM(Q26:Q27)</f>
        <v>-37044</v>
      </c>
      <c r="R28" s="326" t="n">
        <f aca="false">SUM(R26:R27)</f>
        <v>-82013</v>
      </c>
      <c r="S28" s="326" t="n">
        <f aca="false">SUM(S26:S27)</f>
        <v>-125205</v>
      </c>
      <c r="T28" s="326" t="n">
        <f aca="false">SUM(T26:T27)</f>
        <v>-185642</v>
      </c>
      <c r="U28" s="326" t="n">
        <f aca="false">SUM(U26:U27)</f>
        <v>-84847</v>
      </c>
      <c r="V28" s="326" t="n">
        <f aca="false">SUM(V26:V27)</f>
        <v>-131964</v>
      </c>
      <c r="W28" s="326" t="n">
        <f aca="false">SUM(W26:W27)</f>
        <v>-181185</v>
      </c>
      <c r="X28" s="326" t="n">
        <f aca="false">SUM(X26:X27)</f>
        <v>-275710</v>
      </c>
      <c r="Y28" s="326" t="n">
        <f aca="false">SUM(Y26:Y27)</f>
        <v>-112566</v>
      </c>
      <c r="Z28" s="326" t="n">
        <f aca="false">SUM(Z26:Z27)</f>
        <v>-188780</v>
      </c>
    </row>
    <row r="29" s="313" customFormat="true" ht="17.25" hidden="false" customHeight="true" outlineLevel="0" collapsed="false">
      <c r="A29" s="313" t="s">
        <v>459</v>
      </c>
      <c r="B29" s="313" t="str">
        <f aca="false">VLOOKUP(A29,names!$A$1:$C$1674,3,0)</f>
        <v>Прибыль за период </v>
      </c>
      <c r="C29" s="314" t="str">
        <f aca="false">IF(Content!$B$17=1,A29,B29)</f>
        <v>Profit for the period </v>
      </c>
      <c r="D29" s="315" t="s">
        <v>148</v>
      </c>
      <c r="E29" s="316" t="n">
        <f aca="false">E25+E28</f>
        <v>190899</v>
      </c>
      <c r="F29" s="316" t="n">
        <f aca="false">F25+F28</f>
        <v>332236</v>
      </c>
      <c r="G29" s="316" t="n">
        <f aca="false">G25+G28</f>
        <v>460265</v>
      </c>
      <c r="H29" s="316" t="n">
        <f aca="false">H25+H28</f>
        <v>636461</v>
      </c>
      <c r="I29" s="316" t="n">
        <f aca="false">I25+I28</f>
        <v>217137</v>
      </c>
      <c r="J29" s="316" t="n">
        <f aca="false">J25+J28</f>
        <v>330050</v>
      </c>
      <c r="K29" s="316" t="n">
        <f aca="false">K25+K28</f>
        <v>454490</v>
      </c>
      <c r="L29" s="316" t="n">
        <f aca="false">L25+L28</f>
        <v>694985</v>
      </c>
      <c r="M29" s="316" t="n">
        <f aca="false">M25+M28</f>
        <v>286050</v>
      </c>
      <c r="N29" s="316" t="n">
        <f aca="false">N25+N28</f>
        <v>609353</v>
      </c>
      <c r="O29" s="316" t="n">
        <f aca="false">O25+O28</f>
        <v>751676</v>
      </c>
      <c r="P29" s="316" t="n">
        <f aca="false">P25+P28</f>
        <v>771380</v>
      </c>
      <c r="Q29" s="316" t="n">
        <f aca="false">Q25+Q28</f>
        <v>110177</v>
      </c>
      <c r="R29" s="316" t="n">
        <f aca="false">R25+R28</f>
        <v>305760</v>
      </c>
      <c r="S29" s="316" t="n">
        <f aca="false">S25+S28</f>
        <v>479289</v>
      </c>
      <c r="T29" s="316" t="n">
        <f aca="false">T25+T28</f>
        <v>793793</v>
      </c>
      <c r="U29" s="316" t="n">
        <f aca="false">U25+U28</f>
        <v>336849</v>
      </c>
      <c r="V29" s="316" t="n">
        <f aca="false">V25+V28</f>
        <v>508234</v>
      </c>
      <c r="W29" s="316" t="n">
        <f aca="false">W25+W28</f>
        <v>668753</v>
      </c>
      <c r="X29" s="316" t="n">
        <f aca="false">X25+X28</f>
        <v>997993</v>
      </c>
      <c r="Y29" s="316" t="n">
        <f aca="false">Y25+Y28</f>
        <v>478500</v>
      </c>
      <c r="Z29" s="316" t="n">
        <f aca="false">Z25+Z28</f>
        <v>785202</v>
      </c>
    </row>
    <row r="30" s="313" customFormat="true" ht="17.25" hidden="false" customHeight="true" outlineLevel="0" collapsed="false">
      <c r="C30" s="314"/>
      <c r="D30" s="315"/>
      <c r="E30" s="316"/>
      <c r="F30" s="316"/>
      <c r="G30" s="316"/>
      <c r="H30" s="316"/>
      <c r="I30" s="316"/>
      <c r="J30" s="316"/>
      <c r="K30" s="316"/>
      <c r="L30" s="316"/>
      <c r="M30" s="316"/>
      <c r="N30" s="316"/>
      <c r="O30" s="316"/>
      <c r="P30" s="316"/>
      <c r="Q30" s="316"/>
      <c r="R30" s="316"/>
      <c r="S30" s="316"/>
      <c r="T30" s="316"/>
      <c r="U30" s="320"/>
      <c r="V30" s="320"/>
      <c r="W30" s="320"/>
      <c r="X30" s="320"/>
      <c r="Y30" s="320"/>
      <c r="Z30" s="320"/>
    </row>
    <row r="31" s="313" customFormat="true" ht="17.25" hidden="false" customHeight="true" outlineLevel="0" collapsed="false">
      <c r="A31" s="291" t="s">
        <v>460</v>
      </c>
      <c r="B31" s="313" t="str">
        <f aca="false">VLOOKUP(A31,names!$A$1:$C$1674,3,0)</f>
        <v>Прочий совокупный доход</v>
      </c>
      <c r="C31" s="314" t="str">
        <f aca="false">IF(Content!$B$17=1,A31,B31)</f>
        <v>Other comprehensive income</v>
      </c>
      <c r="D31" s="315"/>
      <c r="E31" s="316"/>
      <c r="F31" s="316"/>
      <c r="G31" s="316"/>
      <c r="H31" s="316"/>
      <c r="I31" s="316"/>
      <c r="J31" s="316"/>
      <c r="K31" s="316"/>
      <c r="L31" s="316"/>
      <c r="M31" s="316"/>
      <c r="N31" s="316"/>
      <c r="O31" s="316"/>
      <c r="P31" s="316"/>
      <c r="Q31" s="316"/>
      <c r="R31" s="316"/>
      <c r="S31" s="316"/>
      <c r="T31" s="316"/>
      <c r="U31" s="320"/>
      <c r="V31" s="320"/>
      <c r="W31" s="320"/>
      <c r="X31" s="320"/>
      <c r="Y31" s="320"/>
      <c r="Z31" s="320"/>
    </row>
    <row r="32" s="313" customFormat="true" ht="51" hidden="false" customHeight="true" outlineLevel="0" collapsed="false">
      <c r="A32" s="281" t="s">
        <v>461</v>
      </c>
      <c r="B32" s="301" t="str">
        <f aca="false">VLOOKUP(A32,names!$A$1:$C$1674,3,0)</f>
        <v>Прибыль (убыток) от изменений справедливой стоимости финансовых активов, имеющихся в наличии для продажи, за  вычетом налога
</v>
      </c>
      <c r="C32" s="301" t="str">
        <f aca="false">IF(Content!$B$17=1,A32,B32)</f>
        <v>Gains (losses) arising from change in fair value of available-for-sale financial assets, net of tax</v>
      </c>
      <c r="D32" s="322" t="s">
        <v>148</v>
      </c>
      <c r="E32" s="316"/>
      <c r="F32" s="316"/>
      <c r="G32" s="316"/>
      <c r="H32" s="316"/>
      <c r="I32" s="316"/>
      <c r="J32" s="316"/>
      <c r="K32" s="316"/>
      <c r="L32" s="316"/>
      <c r="M32" s="303" t="n">
        <v>-40187</v>
      </c>
      <c r="N32" s="303" t="n">
        <v>-68372</v>
      </c>
      <c r="O32" s="303" t="n">
        <v>-57840</v>
      </c>
      <c r="P32" s="316" t="n">
        <v>-58105</v>
      </c>
      <c r="Q32" s="303" t="n">
        <v>1740</v>
      </c>
      <c r="R32" s="303" t="n">
        <v>12468</v>
      </c>
      <c r="S32" s="303" t="n">
        <v>22831</v>
      </c>
      <c r="T32" s="303" t="n">
        <v>32193</v>
      </c>
      <c r="U32" s="304" t="n">
        <v>9793</v>
      </c>
      <c r="V32" s="304" t="n">
        <v>174</v>
      </c>
      <c r="W32" s="304" t="n">
        <v>13426</v>
      </c>
      <c r="X32" s="304" t="n">
        <v>18904</v>
      </c>
      <c r="Y32" s="304" t="n">
        <v>7173</v>
      </c>
      <c r="Z32" s="304" t="n">
        <v>-2389</v>
      </c>
    </row>
    <row r="33" s="313" customFormat="true" ht="36" hidden="false" customHeight="true" outlineLevel="0" collapsed="false">
      <c r="A33" s="281" t="s">
        <v>462</v>
      </c>
      <c r="B33" s="301" t="str">
        <f aca="false">VLOOKUP(A33,names!$A$1:$C$1674,3,0)</f>
        <v>Доля прочего совокупного дохода (расхода) ассоциированных и совместно контролируемых компаний
</v>
      </c>
      <c r="C33" s="301" t="str">
        <f aca="false">IF(Content!$B$17=1,A33,B33)</f>
        <v>Share of other comprehensive income (losses) of associated undertakings and jointly controlled entities</v>
      </c>
      <c r="D33" s="322" t="s">
        <v>148</v>
      </c>
      <c r="E33" s="316"/>
      <c r="F33" s="316"/>
      <c r="G33" s="316"/>
      <c r="H33" s="316"/>
      <c r="I33" s="316"/>
      <c r="J33" s="316"/>
      <c r="K33" s="316"/>
      <c r="L33" s="316"/>
      <c r="M33" s="303" t="n">
        <v>0</v>
      </c>
      <c r="N33" s="303" t="n">
        <v>0</v>
      </c>
      <c r="O33" s="303" t="n">
        <v>-1593</v>
      </c>
      <c r="P33" s="316" t="n">
        <v>-4972</v>
      </c>
      <c r="Q33" s="303" t="n">
        <v>1617</v>
      </c>
      <c r="R33" s="303" t="n">
        <v>3960</v>
      </c>
      <c r="S33" s="303" t="n">
        <v>4331</v>
      </c>
      <c r="T33" s="303" t="n">
        <v>7098</v>
      </c>
      <c r="U33" s="304" t="n">
        <v>11</v>
      </c>
      <c r="V33" s="304" t="n">
        <v>726</v>
      </c>
      <c r="W33" s="304" t="n">
        <v>1406</v>
      </c>
      <c r="X33" s="304" t="n">
        <v>4100</v>
      </c>
      <c r="Y33" s="304" t="n">
        <v>-5579</v>
      </c>
      <c r="Z33" s="304" t="n">
        <v>-6352</v>
      </c>
    </row>
    <row r="34" s="313" customFormat="true" ht="17.25" hidden="false" customHeight="true" outlineLevel="0" collapsed="false">
      <c r="A34" s="281" t="s">
        <v>463</v>
      </c>
      <c r="B34" s="300" t="str">
        <f aca="false">VLOOKUP(A34,names!$A$1:$C$1674,3,0)</f>
        <v>Курсовые разницы</v>
      </c>
      <c r="C34" s="301" t="str">
        <f aca="false">IF(Content!$B$17=1,A34,B34)</f>
        <v>Translation differences</v>
      </c>
      <c r="D34" s="309" t="s">
        <v>148</v>
      </c>
      <c r="E34" s="319"/>
      <c r="F34" s="319"/>
      <c r="G34" s="319"/>
      <c r="H34" s="319"/>
      <c r="I34" s="319"/>
      <c r="J34" s="319"/>
      <c r="K34" s="319"/>
      <c r="L34" s="319"/>
      <c r="M34" s="311" t="n">
        <v>3056</v>
      </c>
      <c r="N34" s="311" t="n">
        <v>3320</v>
      </c>
      <c r="O34" s="311" t="n">
        <v>2005</v>
      </c>
      <c r="P34" s="319" t="n">
        <v>20340</v>
      </c>
      <c r="Q34" s="311" t="n">
        <v>11811</v>
      </c>
      <c r="R34" s="311" t="n">
        <v>5926</v>
      </c>
      <c r="S34" s="311" t="n">
        <v>-3337</v>
      </c>
      <c r="T34" s="311" t="n">
        <v>1704</v>
      </c>
      <c r="U34" s="304" t="n">
        <v>-22214</v>
      </c>
      <c r="V34" s="304" t="n">
        <v>-13315</v>
      </c>
      <c r="W34" s="304" t="n">
        <v>-5163</v>
      </c>
      <c r="X34" s="304" t="n">
        <v>-9407</v>
      </c>
      <c r="Y34" s="304" t="n">
        <v>-19624</v>
      </c>
      <c r="Z34" s="304" t="n">
        <v>-25034</v>
      </c>
    </row>
    <row r="35" s="313" customFormat="true" ht="17.25" hidden="false" customHeight="true" outlineLevel="0" collapsed="false">
      <c r="A35" s="281" t="s">
        <v>464</v>
      </c>
      <c r="B35" s="300" t="str">
        <f aca="false">VLOOKUP(A35,names!$A$1:$C$1674,3,0)</f>
        <v>Переоценка доли участия</v>
      </c>
      <c r="C35" s="301" t="str">
        <f aca="false">IF(Content!$B$17=1,A35,B35)</f>
        <v>Revaluation of equity interest</v>
      </c>
      <c r="D35" s="309" t="s">
        <v>148</v>
      </c>
      <c r="E35" s="327"/>
      <c r="F35" s="327"/>
      <c r="G35" s="327"/>
      <c r="H35" s="327"/>
      <c r="I35" s="327"/>
      <c r="J35" s="327"/>
      <c r="K35" s="327"/>
      <c r="L35" s="327"/>
      <c r="M35" s="310"/>
      <c r="N35" s="310"/>
      <c r="O35" s="310" t="n">
        <v>0</v>
      </c>
      <c r="P35" s="327" t="n">
        <v>0</v>
      </c>
      <c r="Q35" s="310"/>
      <c r="R35" s="310" t="n">
        <v>9911</v>
      </c>
      <c r="S35" s="310" t="n">
        <v>9911</v>
      </c>
      <c r="T35" s="310" t="n">
        <v>9911</v>
      </c>
      <c r="U35" s="328"/>
      <c r="V35" s="328"/>
      <c r="W35" s="328"/>
      <c r="X35" s="328"/>
      <c r="Y35" s="328"/>
      <c r="Z35" s="328"/>
    </row>
    <row r="36" s="313" customFormat="true" ht="27" hidden="false" customHeight="true" outlineLevel="0" collapsed="false">
      <c r="A36" s="291" t="s">
        <v>512</v>
      </c>
      <c r="B36" s="313" t="str">
        <f aca="false">VLOOKUP(A36,names!$A$1:$C$1674,3,0)</f>
        <v>Прочий совокупный доход (расход) за период, за вычетом налога</v>
      </c>
      <c r="C36" s="314" t="str">
        <f aca="false">IF(Content!$B$17=1,A36,B36)</f>
        <v>Other comprehensive income (loss) for the period, net of tax</v>
      </c>
      <c r="D36" s="315" t="s">
        <v>148</v>
      </c>
      <c r="E36" s="316"/>
      <c r="F36" s="316"/>
      <c r="G36" s="316"/>
      <c r="H36" s="316"/>
      <c r="I36" s="316"/>
      <c r="J36" s="316"/>
      <c r="K36" s="316"/>
      <c r="L36" s="316"/>
      <c r="M36" s="316" t="n">
        <f aca="false">SUM(M32:M35)</f>
        <v>-37131</v>
      </c>
      <c r="N36" s="316" t="n">
        <f aca="false">SUM(N32:N35)</f>
        <v>-65052</v>
      </c>
      <c r="O36" s="316" t="n">
        <f aca="false">SUM(O32:O35)</f>
        <v>-57428</v>
      </c>
      <c r="P36" s="316" t="n">
        <f aca="false">SUM(P32:P35)</f>
        <v>-42737</v>
      </c>
      <c r="Q36" s="316" t="n">
        <f aca="false">SUM(Q32:Q35)</f>
        <v>15168</v>
      </c>
      <c r="R36" s="316" t="n">
        <f aca="false">SUM(R32:R35)</f>
        <v>32265</v>
      </c>
      <c r="S36" s="316" t="n">
        <f aca="false">SUM(S32:S35)</f>
        <v>33736</v>
      </c>
      <c r="T36" s="316" t="n">
        <f aca="false">SUM(T32:T35)</f>
        <v>50906</v>
      </c>
      <c r="U36" s="316" t="n">
        <f aca="false">SUM(U32:U35)</f>
        <v>-12410</v>
      </c>
      <c r="V36" s="316" t="n">
        <f aca="false">SUM(V32:V35)</f>
        <v>-12415</v>
      </c>
      <c r="W36" s="316" t="n">
        <f aca="false">SUM(W32:W35)</f>
        <v>9669</v>
      </c>
      <c r="X36" s="316" t="n">
        <f aca="false">SUM(X32:X35)</f>
        <v>13597</v>
      </c>
      <c r="Y36" s="316" t="n">
        <f aca="false">SUM(Y32:Y35)</f>
        <v>-18030</v>
      </c>
      <c r="Z36" s="316" t="n">
        <f aca="false">SUM(Z32:Z35)</f>
        <v>-33775</v>
      </c>
    </row>
    <row r="37" s="313" customFormat="true" ht="17.25" hidden="false" customHeight="true" outlineLevel="0" collapsed="false">
      <c r="C37" s="314"/>
      <c r="D37" s="315"/>
      <c r="E37" s="316"/>
      <c r="F37" s="316"/>
      <c r="G37" s="316"/>
      <c r="H37" s="316"/>
      <c r="I37" s="316"/>
      <c r="J37" s="316"/>
      <c r="K37" s="316"/>
      <c r="L37" s="316"/>
      <c r="M37" s="316"/>
      <c r="N37" s="316"/>
      <c r="O37" s="316"/>
      <c r="P37" s="316"/>
      <c r="Q37" s="316"/>
      <c r="R37" s="316"/>
      <c r="S37" s="316"/>
      <c r="T37" s="316"/>
      <c r="U37" s="320"/>
      <c r="V37" s="320"/>
      <c r="W37" s="320"/>
      <c r="X37" s="320"/>
      <c r="Y37" s="320"/>
      <c r="Z37" s="320"/>
    </row>
    <row r="38" s="313" customFormat="true" ht="17.25" hidden="false" customHeight="true" outlineLevel="0" collapsed="false">
      <c r="A38" s="291" t="s">
        <v>513</v>
      </c>
      <c r="B38" s="313" t="str">
        <f aca="false">VLOOKUP(A38,names!$A$1:$C$1674,3,0)</f>
        <v>Совокупный доход за период</v>
      </c>
      <c r="C38" s="314" t="str">
        <f aca="false">IF(Content!$B$17=1,A38,B38)</f>
        <v>Total comprehensive income for the period</v>
      </c>
      <c r="D38" s="315" t="s">
        <v>148</v>
      </c>
      <c r="E38" s="319"/>
      <c r="F38" s="319"/>
      <c r="G38" s="319"/>
      <c r="H38" s="319"/>
      <c r="I38" s="319"/>
      <c r="J38" s="319"/>
      <c r="K38" s="319"/>
      <c r="L38" s="319"/>
      <c r="M38" s="319" t="n">
        <f aca="false">M29+M36</f>
        <v>248919</v>
      </c>
      <c r="N38" s="319" t="n">
        <f aca="false">N29+N36</f>
        <v>544301</v>
      </c>
      <c r="O38" s="319" t="n">
        <f aca="false">O29+O36</f>
        <v>694248</v>
      </c>
      <c r="P38" s="319" t="n">
        <f aca="false">P29+P36</f>
        <v>728643</v>
      </c>
      <c r="Q38" s="319" t="n">
        <f aca="false">Q29+Q36</f>
        <v>125345</v>
      </c>
      <c r="R38" s="319" t="n">
        <f aca="false">R29+R36</f>
        <v>338025</v>
      </c>
      <c r="S38" s="319" t="n">
        <f aca="false">S29+S36</f>
        <v>513025</v>
      </c>
      <c r="T38" s="319" t="n">
        <f aca="false">T29+T36</f>
        <v>844699</v>
      </c>
      <c r="U38" s="319" t="n">
        <f aca="false">U29+U36</f>
        <v>324439</v>
      </c>
      <c r="V38" s="319" t="n">
        <f aca="false">V29+V36</f>
        <v>495819</v>
      </c>
      <c r="W38" s="319" t="n">
        <f aca="false">W29+W36</f>
        <v>678422</v>
      </c>
      <c r="X38" s="319" t="n">
        <f aca="false">X29+X36</f>
        <v>1011590</v>
      </c>
      <c r="Y38" s="319" t="n">
        <f aca="false">Y29+Y36</f>
        <v>460470</v>
      </c>
      <c r="Z38" s="319" t="n">
        <f aca="false">Z29+Z36</f>
        <v>751427</v>
      </c>
    </row>
    <row r="39" s="313" customFormat="true" ht="17.25" hidden="false" customHeight="true" outlineLevel="0" collapsed="false">
      <c r="C39" s="314"/>
      <c r="D39" s="315"/>
      <c r="E39" s="316"/>
      <c r="F39" s="316"/>
      <c r="G39" s="316"/>
      <c r="H39" s="316"/>
      <c r="I39" s="316"/>
      <c r="J39" s="316"/>
      <c r="K39" s="316"/>
      <c r="L39" s="316"/>
      <c r="M39" s="316"/>
      <c r="N39" s="316"/>
      <c r="O39" s="316"/>
      <c r="P39" s="316"/>
      <c r="Q39" s="316"/>
      <c r="R39" s="316"/>
      <c r="S39" s="316"/>
      <c r="T39" s="316"/>
      <c r="U39" s="320"/>
      <c r="V39" s="320"/>
      <c r="W39" s="320"/>
      <c r="X39" s="320"/>
      <c r="Y39" s="320"/>
      <c r="Z39" s="320"/>
    </row>
    <row r="40" s="313" customFormat="true" ht="17.25" hidden="false" customHeight="true" outlineLevel="0" collapsed="false">
      <c r="A40" s="291" t="s">
        <v>514</v>
      </c>
      <c r="B40" s="313" t="str">
        <f aca="false">VLOOKUP(A40,names!$A$1:$C$1674,3,0)</f>
        <v>Прибыль (убыток) за период, относящийся к:</v>
      </c>
      <c r="C40" s="314" t="str">
        <f aca="false">IF(Content!$B$17=1,A40,B40)</f>
        <v>Profit (loss) attributable to:</v>
      </c>
      <c r="D40" s="315"/>
      <c r="E40" s="329"/>
      <c r="F40" s="329"/>
      <c r="G40" s="329"/>
      <c r="H40" s="316"/>
      <c r="I40" s="316"/>
      <c r="J40" s="316"/>
      <c r="K40" s="316"/>
      <c r="L40" s="316"/>
      <c r="M40" s="316"/>
      <c r="N40" s="320"/>
      <c r="O40" s="320"/>
      <c r="U40" s="320"/>
      <c r="V40" s="320"/>
      <c r="W40" s="320"/>
      <c r="X40" s="320"/>
      <c r="Y40" s="320"/>
      <c r="Z40" s="320"/>
    </row>
    <row r="41" customFormat="false" ht="18.75" hidden="false" customHeight="true" outlineLevel="0" collapsed="false">
      <c r="A41" s="84" t="s">
        <v>468</v>
      </c>
      <c r="B41" s="300" t="str">
        <f aca="false">VLOOKUP(A41,names!$A$1:$C$1674,3,0)</f>
        <v>акционерам ОАО «Газпром» </v>
      </c>
      <c r="C41" s="301" t="str">
        <f aca="false">IF(Content!$B$17=1,A41,B41)</f>
        <v>   Ownersowners of OAO Gazprom</v>
      </c>
      <c r="D41" s="309" t="s">
        <v>148</v>
      </c>
      <c r="E41" s="303" t="n">
        <v>185157</v>
      </c>
      <c r="F41" s="303" t="n">
        <v>321491</v>
      </c>
      <c r="G41" s="303" t="n">
        <v>442296</v>
      </c>
      <c r="H41" s="303" t="n">
        <v>613345</v>
      </c>
      <c r="I41" s="303" t="n">
        <v>210312</v>
      </c>
      <c r="J41" s="303" t="n">
        <v>313180</v>
      </c>
      <c r="K41" s="303" t="n">
        <v>426268</v>
      </c>
      <c r="L41" s="303" t="n">
        <v>658038</v>
      </c>
      <c r="M41" s="303" t="n">
        <v>273439</v>
      </c>
      <c r="N41" s="304" t="n">
        <v>573757</v>
      </c>
      <c r="O41" s="304" t="n">
        <v>705410</v>
      </c>
      <c r="P41" s="304" t="n">
        <v>742928</v>
      </c>
      <c r="Q41" s="304" t="n">
        <v>103679</v>
      </c>
      <c r="R41" s="304" t="n">
        <v>296243</v>
      </c>
      <c r="S41" s="304" t="n">
        <v>470874</v>
      </c>
      <c r="T41" s="304" t="n">
        <v>779585</v>
      </c>
      <c r="U41" s="304" t="n">
        <v>324953</v>
      </c>
      <c r="V41" s="304" t="n">
        <v>494684</v>
      </c>
      <c r="W41" s="304" t="n">
        <v>653721</v>
      </c>
      <c r="X41" s="304" t="n">
        <v>968557</v>
      </c>
      <c r="Y41" s="304" t="n">
        <v>467969</v>
      </c>
      <c r="Z41" s="304" t="n">
        <v>771669</v>
      </c>
    </row>
    <row r="42" customFormat="false" ht="19.5" hidden="false" customHeight="true" outlineLevel="0" collapsed="false">
      <c r="A42" s="84" t="s">
        <v>515</v>
      </c>
      <c r="B42" s="300" t="str">
        <f aca="false">VLOOKUP(A42,names!$A$1:$C$1674,3,0)</f>
        <v>доле меньшинства </v>
      </c>
      <c r="C42" s="301" t="str">
        <f aca="false">IF(Content!$B$17=1,A42,B42)</f>
        <v>Nonnon-controlling interest</v>
      </c>
      <c r="D42" s="309" t="s">
        <v>148</v>
      </c>
      <c r="E42" s="310" t="n">
        <v>5742</v>
      </c>
      <c r="F42" s="310" t="n">
        <v>10745</v>
      </c>
      <c r="G42" s="310" t="n">
        <v>17969</v>
      </c>
      <c r="H42" s="303" t="n">
        <v>23116</v>
      </c>
      <c r="I42" s="303" t="n">
        <v>6825</v>
      </c>
      <c r="J42" s="303" t="n">
        <v>16870</v>
      </c>
      <c r="K42" s="303" t="n">
        <v>28222</v>
      </c>
      <c r="L42" s="303" t="n">
        <v>36947</v>
      </c>
      <c r="M42" s="303" t="n">
        <v>12611</v>
      </c>
      <c r="N42" s="304" t="n">
        <v>35596</v>
      </c>
      <c r="O42" s="304" t="n">
        <v>46266</v>
      </c>
      <c r="P42" s="304" t="n">
        <v>28452</v>
      </c>
      <c r="Q42" s="304" t="n">
        <v>6498</v>
      </c>
      <c r="R42" s="304" t="n">
        <v>9517</v>
      </c>
      <c r="S42" s="304" t="n">
        <v>8415</v>
      </c>
      <c r="T42" s="304" t="n">
        <v>14208</v>
      </c>
      <c r="U42" s="304" t="n">
        <v>11896</v>
      </c>
      <c r="V42" s="304" t="n">
        <v>13550</v>
      </c>
      <c r="W42" s="304" t="n">
        <v>15032</v>
      </c>
      <c r="X42" s="304" t="n">
        <v>29436</v>
      </c>
      <c r="Y42" s="304" t="n">
        <v>10531</v>
      </c>
      <c r="Z42" s="304" t="n">
        <v>13533</v>
      </c>
    </row>
    <row r="43" customFormat="false" ht="16.5" hidden="false" customHeight="true" outlineLevel="0" collapsed="false">
      <c r="D43" s="315" t="s">
        <v>148</v>
      </c>
      <c r="E43" s="316" t="n">
        <f aca="false">SUM(E41:E42)</f>
        <v>190899</v>
      </c>
      <c r="F43" s="316" t="n">
        <f aca="false">SUM(F41:F42)</f>
        <v>332236</v>
      </c>
      <c r="G43" s="316" t="n">
        <f aca="false">SUM(G41:G42)</f>
        <v>460265</v>
      </c>
      <c r="H43" s="317" t="n">
        <f aca="false">SUM(H41:H42)</f>
        <v>636461</v>
      </c>
      <c r="I43" s="317" t="n">
        <f aca="false">SUM(I41:I42)</f>
        <v>217137</v>
      </c>
      <c r="J43" s="317" t="n">
        <f aca="false">SUM(J41:J42)</f>
        <v>330050</v>
      </c>
      <c r="K43" s="317" t="n">
        <f aca="false">SUM(K41:K42)</f>
        <v>454490</v>
      </c>
      <c r="L43" s="317" t="n">
        <f aca="false">SUM(L41:L42)</f>
        <v>694985</v>
      </c>
      <c r="M43" s="317" t="n">
        <f aca="false">SUM(M41:M42)</f>
        <v>286050</v>
      </c>
      <c r="N43" s="317" t="n">
        <f aca="false">SUM(N41:N42)</f>
        <v>609353</v>
      </c>
      <c r="O43" s="317" t="n">
        <f aca="false">SUM(O41:O42)</f>
        <v>751676</v>
      </c>
      <c r="P43" s="317" t="n">
        <f aca="false">SUM(P41:P42)</f>
        <v>771380</v>
      </c>
      <c r="Q43" s="317" t="n">
        <f aca="false">SUM(Q41:Q42)</f>
        <v>110177</v>
      </c>
      <c r="R43" s="317" t="n">
        <f aca="false">SUM(R41:R42)</f>
        <v>305760</v>
      </c>
      <c r="S43" s="317" t="n">
        <f aca="false">SUM(S41:S42)</f>
        <v>479289</v>
      </c>
      <c r="T43" s="317" t="n">
        <f aca="false">SUM(T41:T42)</f>
        <v>793793</v>
      </c>
      <c r="U43" s="317" t="n">
        <f aca="false">SUM(U41:U42)</f>
        <v>336849</v>
      </c>
      <c r="V43" s="317" t="n">
        <f aca="false">SUM(V41:V42)</f>
        <v>508234</v>
      </c>
      <c r="W43" s="317" t="n">
        <f aca="false">SUM(W41:W42)</f>
        <v>668753</v>
      </c>
      <c r="X43" s="317" t="n">
        <f aca="false">SUM(X41:X42)</f>
        <v>997993</v>
      </c>
      <c r="Y43" s="317" t="n">
        <f aca="false">SUM(Y41:Y42)</f>
        <v>478500</v>
      </c>
      <c r="Z43" s="317" t="n">
        <f aca="false">SUM(Z41:Z42)</f>
        <v>785202</v>
      </c>
    </row>
    <row r="44" customFormat="false" ht="16.5" hidden="false" customHeight="true" outlineLevel="0" collapsed="false">
      <c r="A44" s="291" t="s">
        <v>516</v>
      </c>
      <c r="B44" s="313" t="str">
        <f aca="false">VLOOKUP(A44,names!$A$1:$C$1674,3,0)</f>
        <v>Совокупный доход (расход) за период, относящийся к:</v>
      </c>
      <c r="C44" s="314" t="str">
        <f aca="false">IF(Content!$B$17=1,A44,B44)</f>
        <v>Total comprehensive income (loss) attributable to:</v>
      </c>
      <c r="D44" s="309"/>
      <c r="E44" s="316"/>
      <c r="F44" s="316"/>
      <c r="G44" s="316"/>
      <c r="H44" s="319"/>
      <c r="I44" s="319"/>
      <c r="J44" s="319"/>
      <c r="K44" s="319"/>
      <c r="L44" s="319"/>
      <c r="M44" s="319"/>
      <c r="N44" s="319"/>
      <c r="O44" s="319"/>
      <c r="P44" s="319"/>
      <c r="Q44" s="319"/>
      <c r="R44" s="319"/>
      <c r="S44" s="319"/>
      <c r="T44" s="319"/>
      <c r="Y44" s="304"/>
      <c r="Z44" s="304"/>
    </row>
    <row r="45" customFormat="false" ht="16.5" hidden="false" customHeight="true" outlineLevel="0" collapsed="false">
      <c r="A45" s="281" t="s">
        <v>468</v>
      </c>
      <c r="B45" s="300" t="str">
        <f aca="false">VLOOKUP(A45,names!$A$1:$C$1674,3,0)</f>
        <v>акционерам ОАО «Газпром» </v>
      </c>
      <c r="C45" s="301" t="str">
        <f aca="false">IF(Content!$B$17=1,A45,B45)</f>
        <v>   Ownersowners of OAO Gazprom</v>
      </c>
      <c r="D45" s="309" t="s">
        <v>148</v>
      </c>
      <c r="E45" s="316"/>
      <c r="F45" s="316"/>
      <c r="G45" s="316"/>
      <c r="H45" s="319"/>
      <c r="I45" s="319"/>
      <c r="J45" s="319"/>
      <c r="K45" s="319"/>
      <c r="L45" s="319"/>
      <c r="M45" s="303" t="n">
        <v>237266</v>
      </c>
      <c r="N45" s="311" t="n">
        <v>509619</v>
      </c>
      <c r="O45" s="311" t="n">
        <v>647618</v>
      </c>
      <c r="P45" s="319" t="n">
        <v>699071</v>
      </c>
      <c r="Q45" s="303" t="n">
        <v>119135</v>
      </c>
      <c r="R45" s="303" t="n">
        <v>330396</v>
      </c>
      <c r="S45" s="303" t="n">
        <v>509265</v>
      </c>
      <c r="T45" s="303" t="n">
        <v>835182</v>
      </c>
      <c r="U45" s="304" t="n">
        <v>314630</v>
      </c>
      <c r="V45" s="304" t="n">
        <v>480079</v>
      </c>
      <c r="W45" s="304" t="n">
        <v>662968</v>
      </c>
      <c r="X45" s="304" t="n">
        <v>981280</v>
      </c>
      <c r="Y45" s="304" t="n">
        <v>451528</v>
      </c>
      <c r="Z45" s="304" t="n">
        <v>739777</v>
      </c>
    </row>
    <row r="46" customFormat="false" ht="16.5" hidden="false" customHeight="true" outlineLevel="0" collapsed="false">
      <c r="A46" s="281" t="s">
        <v>469</v>
      </c>
      <c r="B46" s="300" t="str">
        <f aca="false">VLOOKUP(A46,names!$A$1:$C$1674,3,0)</f>
        <v>доле меньшинства</v>
      </c>
      <c r="C46" s="301" t="str">
        <f aca="false">IF(Content!$B$17=1,A46,B46)</f>
        <v>   Nonnon-controlling interest</v>
      </c>
      <c r="D46" s="309" t="s">
        <v>148</v>
      </c>
      <c r="E46" s="327"/>
      <c r="F46" s="327"/>
      <c r="G46" s="327"/>
      <c r="H46" s="327"/>
      <c r="I46" s="327"/>
      <c r="J46" s="327"/>
      <c r="K46" s="327"/>
      <c r="L46" s="327"/>
      <c r="M46" s="310" t="n">
        <v>11653</v>
      </c>
      <c r="N46" s="310" t="n">
        <v>34682</v>
      </c>
      <c r="O46" s="310" t="n">
        <v>46630</v>
      </c>
      <c r="P46" s="327" t="n">
        <v>29572</v>
      </c>
      <c r="Q46" s="310" t="n">
        <v>6210</v>
      </c>
      <c r="R46" s="310" t="n">
        <v>7629</v>
      </c>
      <c r="S46" s="310" t="n">
        <v>3760</v>
      </c>
      <c r="T46" s="310" t="n">
        <v>9517</v>
      </c>
      <c r="U46" s="312" t="n">
        <v>9809</v>
      </c>
      <c r="V46" s="312" t="n">
        <v>15740</v>
      </c>
      <c r="W46" s="312" t="n">
        <v>15454</v>
      </c>
      <c r="X46" s="312" t="n">
        <v>30310</v>
      </c>
      <c r="Y46" s="312" t="n">
        <v>8942</v>
      </c>
      <c r="Z46" s="312" t="n">
        <v>11650</v>
      </c>
    </row>
    <row r="47" customFormat="false" ht="16.5" hidden="false" customHeight="true" outlineLevel="0" collapsed="false">
      <c r="A47" s="281"/>
      <c r="D47" s="315" t="s">
        <v>148</v>
      </c>
      <c r="E47" s="316"/>
      <c r="F47" s="316"/>
      <c r="G47" s="316"/>
      <c r="H47" s="319"/>
      <c r="I47" s="319"/>
      <c r="J47" s="319"/>
      <c r="K47" s="319"/>
      <c r="L47" s="319"/>
      <c r="M47" s="319" t="n">
        <f aca="false">SUM(M45:M46)</f>
        <v>248919</v>
      </c>
      <c r="N47" s="319" t="n">
        <f aca="false">SUM(N45:N46)</f>
        <v>544301</v>
      </c>
      <c r="O47" s="319" t="n">
        <f aca="false">SUM(O45:O46)</f>
        <v>694248</v>
      </c>
      <c r="P47" s="319" t="n">
        <f aca="false">SUM(P45:P46)</f>
        <v>728643</v>
      </c>
      <c r="Q47" s="319" t="n">
        <f aca="false">SUM(Q45:Q46)</f>
        <v>125345</v>
      </c>
      <c r="R47" s="319" t="n">
        <f aca="false">SUM(R45:R46)</f>
        <v>338025</v>
      </c>
      <c r="S47" s="319" t="n">
        <f aca="false">SUM(S45:S46)</f>
        <v>513025</v>
      </c>
      <c r="T47" s="319" t="n">
        <f aca="false">SUM(T45:T46)</f>
        <v>844699</v>
      </c>
      <c r="U47" s="319" t="n">
        <f aca="false">SUM(U45:U46)</f>
        <v>324439</v>
      </c>
      <c r="V47" s="319" t="n">
        <f aca="false">SUM(V45:V46)</f>
        <v>495819</v>
      </c>
      <c r="W47" s="319" t="n">
        <f aca="false">SUM(W45:W46)</f>
        <v>678422</v>
      </c>
      <c r="X47" s="319" t="n">
        <f aca="false">SUM(X45:X46)</f>
        <v>1011590</v>
      </c>
      <c r="Y47" s="319" t="n">
        <f aca="false">SUM(Y45:Y46)</f>
        <v>460470</v>
      </c>
      <c r="Z47" s="319" t="n">
        <f aca="false">SUM(Z45:Z46)</f>
        <v>751427</v>
      </c>
    </row>
    <row r="48" s="313" customFormat="true" ht="40.5" hidden="false" customHeight="true" outlineLevel="0" collapsed="false">
      <c r="A48" s="313" t="s">
        <v>471</v>
      </c>
      <c r="B48" s="313" t="str">
        <f aca="false">VLOOKUP(A48,names!$A$1:$C$1674,3,0)</f>
        <v>Базовая и разводненная прибыль в расчете на одну акцию, относящаяся к прибыли акционеров ОАО "Газпром" (в рублях) </v>
      </c>
      <c r="C48" s="314" t="str">
        <f aca="false">IF(Content!$B$17=1,A48,B48)</f>
        <v>Basic and diluted earnings per share for profit attributable to the equity holders of OAO Gazprom (in Roubles)</v>
      </c>
      <c r="D48" s="315" t="s">
        <v>15</v>
      </c>
      <c r="E48" s="330" t="n">
        <v>8.13</v>
      </c>
      <c r="F48" s="330" t="n">
        <v>14.1</v>
      </c>
      <c r="G48" s="330" t="n">
        <v>19.41</v>
      </c>
      <c r="H48" s="330" t="n">
        <v>26.9</v>
      </c>
      <c r="I48" s="330" t="n">
        <v>9.07</v>
      </c>
      <c r="J48" s="330" t="n">
        <v>13.41</v>
      </c>
      <c r="K48" s="330" t="n">
        <v>18.21</v>
      </c>
      <c r="L48" s="330" t="n">
        <v>28.07</v>
      </c>
      <c r="M48" s="330" t="n">
        <v>11.61</v>
      </c>
      <c r="N48" s="331" t="n">
        <v>24.37</v>
      </c>
      <c r="O48" s="313" t="n">
        <v>29.92</v>
      </c>
      <c r="P48" s="313" t="n">
        <v>31.49</v>
      </c>
      <c r="Q48" s="313" t="n">
        <v>4.39</v>
      </c>
      <c r="R48" s="313" t="n">
        <v>12.53</v>
      </c>
      <c r="S48" s="313" t="n">
        <v>19.92</v>
      </c>
      <c r="T48" s="313" t="n">
        <v>33.18</v>
      </c>
      <c r="U48" s="331" t="n">
        <v>14.16</v>
      </c>
      <c r="V48" s="331" t="n">
        <v>21.56</v>
      </c>
      <c r="W48" s="331" t="n">
        <v>28.49</v>
      </c>
      <c r="X48" s="331" t="n">
        <v>42.2</v>
      </c>
      <c r="Y48" s="331" t="n">
        <v>20.39</v>
      </c>
      <c r="Z48" s="331" t="n">
        <v>33.62</v>
      </c>
    </row>
    <row r="49" customFormat="false" ht="12.75" hidden="false" customHeight="false" outlineLevel="0" collapsed="false">
      <c r="Y49" s="304"/>
      <c r="Z49" s="304"/>
    </row>
    <row r="50" customFormat="false" ht="12.75" hidden="false" customHeight="false" outlineLevel="0" collapsed="false">
      <c r="Y50" s="304"/>
      <c r="Z50" s="304"/>
    </row>
    <row r="51" customFormat="false" ht="13.5" hidden="false" customHeight="true" outlineLevel="0" collapsed="false">
      <c r="A51" s="1" t="s">
        <v>517</v>
      </c>
      <c r="B51" s="300" t="str">
        <f aca="false">VLOOKUP(A51,names!$A$1:$C$1674,3,0)</f>
        <v>(1) Данные из консолидированной промежуточной сокращенной финансовой отчетности на 31 марта 2009 года</v>
      </c>
      <c r="C51" s="82" t="str">
        <f aca="false">IF(Content!$B$17=1,A51,B51)</f>
        <v>(1) The reported data is taken from OAO "Gazprom" IFRS Consolidated Interim Condensed Financial Information as of March 31, 2009.</v>
      </c>
    </row>
    <row r="52" customFormat="false" ht="15" hidden="false" customHeight="false" outlineLevel="0" collapsed="false">
      <c r="A52" s="84" t="s">
        <v>518</v>
      </c>
      <c r="B52" s="300" t="str">
        <f aca="false">VLOOKUP(A52,names!$A$1:$C$1674,3,0)</f>
        <v>(2) Данные из консолидированной промежуточной сокращенной финансовой отчетности на 30 июня 2009 года</v>
      </c>
      <c r="C52" s="82" t="str">
        <f aca="false">IF(Content!$B$17=1,A52,B52)</f>
        <v>(2) The reported data is taken from OAO "Gazprom" IFRS Consolidated Interim Condensed Financial Information as of June 30, 2009.</v>
      </c>
    </row>
    <row r="53" customFormat="false" ht="15" hidden="false" customHeight="false" outlineLevel="0" collapsed="false">
      <c r="A53" s="84" t="s">
        <v>519</v>
      </c>
      <c r="B53" s="300" t="str">
        <f aca="false">VLOOKUP(A53,names!$A$1:$C$1674,3,0)</f>
        <v>(3) Данные из консолидированной промежуточной сокращенной финансовой отчетности на 30 сентября 2009 года</v>
      </c>
      <c r="C53" s="82" t="str">
        <f aca="false">IF(Content!$B$17=1,A53,B53)</f>
        <v>(3) The reported data is taken from OAO "Gazprom" IFRS Consolidated Interim Condensed Financial Information as of September 30, 2009.</v>
      </c>
    </row>
    <row r="54" customFormat="false" ht="15" hidden="false" customHeight="false" outlineLevel="0" collapsed="false">
      <c r="A54" s="84" t="s">
        <v>520</v>
      </c>
      <c r="B54" s="300" t="str">
        <f aca="false">VLOOKUP(A54,names!$A$1:$C$1674,3,0)</f>
        <v>(4) Данные из консолидированной финансовой отчетности за 2009 год</v>
      </c>
      <c r="C54" s="82" t="str">
        <f aca="false">IF(Content!$B$17=1,A54,B54)</f>
        <v>(4) The reported data is taken from OAO "Gazprom" IFRS Consolidated Financial Statements as of December 31, 2009.4</v>
      </c>
    </row>
    <row r="55" customFormat="false" ht="14.25" hidden="false" customHeight="false" outlineLevel="0" collapsed="false">
      <c r="A55" s="300" t="s">
        <v>521</v>
      </c>
      <c r="B55" s="300" t="str">
        <f aca="false">VLOOKUP(A55,names!$A$1:$C$1674,3,0)</f>
        <v>(5) Данные из консолидированной промежуточной сокращенной финансовой отчетности на 31 марта 2010 года</v>
      </c>
      <c r="C55" s="82" t="str">
        <f aca="false">IF(Content!$B$17=1,A55,B55)</f>
        <v>(5) The reported data is taken from OAO "Gazprom" IFRS Consolidated Interim Condensed Financial Information as of March 31, 2010.</v>
      </c>
      <c r="E55" s="82"/>
      <c r="G55" s="82"/>
      <c r="I55" s="82"/>
      <c r="J55" s="302"/>
      <c r="K55" s="82"/>
    </row>
    <row r="56" customFormat="false" ht="15" hidden="false" customHeight="false" outlineLevel="0" collapsed="false">
      <c r="A56" s="84" t="s">
        <v>522</v>
      </c>
      <c r="B56" s="300" t="str">
        <f aca="false">VLOOKUP(A56,names!$A$1:$C$1674,3,0)</f>
        <v>(6) Данные из консолидированной промежуточной сокращенной финансовой отчетности на 30 июня 2010 года</v>
      </c>
      <c r="C56" s="82" t="str">
        <f aca="false">IF(Content!$B$17=1,A56,B56)</f>
        <v>(6) The reported data is taken from OAO "Gazprom" IFRS Consolidated Interim Condensed Financial Information as of June 30, 2010.</v>
      </c>
    </row>
    <row r="57" customFormat="false" ht="15" hidden="false" customHeight="false" outlineLevel="0" collapsed="false">
      <c r="A57" s="84" t="s">
        <v>523</v>
      </c>
      <c r="B57" s="300" t="str">
        <f aca="false">VLOOKUP(A57,names!$A$1:$C$1674,3,0)</f>
        <v>(7) Данные из консолидированной промежуточной сокращенной финансовой отчетности на 30 сентября 2010 года</v>
      </c>
      <c r="C57" s="82" t="str">
        <f aca="false">IF(Content!$B$17=1,A57,B57)</f>
        <v>(7) The reported data is taken from OAO "Gazprom" IFRS Consolidated Interim Condensed Financial Information as of September 30, 2010.</v>
      </c>
    </row>
    <row r="58" customFormat="false" ht="15" hidden="false" customHeight="false" outlineLevel="0" collapsed="false">
      <c r="A58" s="84" t="s">
        <v>524</v>
      </c>
      <c r="B58" s="300" t="str">
        <f aca="false">VLOOKUP(A58,names!$A$1:$C$1674,3,0)</f>
        <v>(8) Данные из консолидированной финансовой отчетности за 2010 год</v>
      </c>
      <c r="C58" s="82" t="str">
        <f aca="false">IF(Content!$B$17=1,A58,B58)</f>
        <v>(8) The reported data is taken from OAO "Gazprom" IFRS Consolidated Financial Statements as of December 31, 2010</v>
      </c>
    </row>
    <row r="59" customFormat="false" ht="14.25" hidden="false" customHeight="false" outlineLevel="0" collapsed="false">
      <c r="A59" s="300" t="s">
        <v>525</v>
      </c>
      <c r="B59" s="300" t="str">
        <f aca="false">VLOOKUP(A59,names!$A$1:$C$1674,3,0)</f>
        <v>(9) Данные из консолидированной промежуточной сокращенной финансовой отчетности на 31 марта 2011 года</v>
      </c>
      <c r="C59" s="82" t="str">
        <f aca="false">IF(Content!$B$17=1,A59,B59)</f>
        <v>(9) The reported data is taken from OAO "Gazprom" IFRS Consolidated Interim Condensed Financial Information as of March 31, 2011.</v>
      </c>
    </row>
    <row r="60" customFormat="false" ht="15" hidden="false" customHeight="false" outlineLevel="0" collapsed="false">
      <c r="A60" s="84" t="s">
        <v>526</v>
      </c>
      <c r="B60" s="300" t="str">
        <f aca="false">VLOOKUP(A60,names!$A$1:$C$1674,3,0)</f>
        <v>(10) Данные из консолидированной промежуточной сокращенной финансовой отчетности на 30 июня 2011 года</v>
      </c>
      <c r="C60" s="82" t="str">
        <f aca="false">IF(Content!$B$17=1,A60,B60)</f>
        <v>(10) The reported data is taken from OAO "Gazprom" IFRS Consolidated Interim Condensed Financial Information as of June 30, 2011.</v>
      </c>
    </row>
  </sheetData>
  <sheetProtection sheet="true" password="caf1" objects="true" scenarios="true"/>
  <printOptions headings="false" gridLines="false" gridLinesSet="true" horizontalCentered="false" verticalCentered="false"/>
  <pageMargins left="0.520138888888889" right="0.609722222222222"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9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D35" activePane="bottomRight" state="frozen"/>
      <selection pane="topLeft" activeCell="A1" activeCellId="0" sqref="A1"/>
      <selection pane="topRight" activeCell="D1" activeCellId="0" sqref="D1"/>
      <selection pane="bottomLeft" activeCell="A35" activeCellId="0" sqref="A35"/>
      <selection pane="bottomRight" activeCell="I46" activeCellId="0" sqref="I46"/>
    </sheetView>
  </sheetViews>
  <sheetFormatPr defaultColWidth="9.1328125" defaultRowHeight="12.75" zeroHeight="false" outlineLevelRow="0" outlineLevelCol="0"/>
  <cols>
    <col collapsed="false" customWidth="true" hidden="true" outlineLevel="0" max="1" min="1" style="1" width="60.85"/>
    <col collapsed="false" customWidth="true" hidden="true" outlineLevel="0" max="2" min="2" style="1" width="61.42"/>
    <col collapsed="false" customWidth="true" hidden="false" outlineLevel="0" max="3" min="3" style="2" width="64.28"/>
    <col collapsed="false" customWidth="true" hidden="false" outlineLevel="0" max="4" min="4" style="2" width="10.28"/>
    <col collapsed="false" customWidth="false" hidden="false" outlineLevel="0" max="9" min="5" style="2" width="9.13"/>
    <col collapsed="false" customWidth="true" hidden="false" outlineLevel="0" max="13" min="10" style="2" width="10.56"/>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193"/>
      <c r="E8" s="53" t="s">
        <v>434</v>
      </c>
      <c r="F8" s="53" t="s">
        <v>435</v>
      </c>
      <c r="G8" s="53" t="s">
        <v>436</v>
      </c>
      <c r="H8" s="53" t="s">
        <v>437</v>
      </c>
      <c r="I8" s="53" t="s">
        <v>438</v>
      </c>
      <c r="J8" s="53" t="s">
        <v>439</v>
      </c>
      <c r="K8" s="53" t="n">
        <v>2009</v>
      </c>
      <c r="L8" s="53" t="n">
        <v>2010</v>
      </c>
      <c r="M8" s="53"/>
    </row>
    <row r="9" customFormat="false" ht="12.75" hidden="false" customHeight="false" outlineLevel="0" collapsed="false">
      <c r="C9" s="237"/>
    </row>
    <row r="10" customFormat="false" ht="12.75" hidden="false" customHeight="false" outlineLevel="0" collapsed="false">
      <c r="A10" s="1" t="s">
        <v>527</v>
      </c>
      <c r="B10" s="1" t="str">
        <f aca="false">VLOOKUP(A10,names!$A$1:$C$1674,3,0)</f>
        <v>Операционная деятельность </v>
      </c>
      <c r="C10" s="171" t="str">
        <f aca="false">IF(Content!$B$17=1,A10,B10)</f>
        <v>Operating activities</v>
      </c>
    </row>
    <row r="11" customFormat="false" ht="15.75" hidden="false" customHeight="true" outlineLevel="0" collapsed="false">
      <c r="A11" s="1" t="s">
        <v>455</v>
      </c>
      <c r="B11" s="1" t="str">
        <f aca="false">VLOOKUP(A11,names!$A$1:$C$1674,3,0)</f>
        <v>Прибыль до налогообложения </v>
      </c>
      <c r="C11" s="172" t="str">
        <f aca="false">IF(Content!$B$17=1,A11,B11)</f>
        <v>Profit before profit tax </v>
      </c>
      <c r="D11" s="2" t="s">
        <v>148</v>
      </c>
      <c r="E11" s="185" t="n">
        <v>236974</v>
      </c>
      <c r="F11" s="185" t="n">
        <v>291630</v>
      </c>
      <c r="G11" s="185" t="n">
        <v>450115</v>
      </c>
      <c r="H11" s="185" t="n">
        <v>856065</v>
      </c>
      <c r="I11" s="185" t="n">
        <v>924204</v>
      </c>
      <c r="J11" s="231" t="n">
        <v>1031632</v>
      </c>
      <c r="K11" s="231" t="n">
        <v>979435</v>
      </c>
      <c r="L11" s="231" t="n">
        <v>1273703</v>
      </c>
      <c r="M11" s="231"/>
    </row>
    <row r="12" customFormat="false" ht="12.75" hidden="false" customHeight="false" outlineLevel="0" collapsed="false">
      <c r="C12" s="172"/>
      <c r="E12" s="185"/>
      <c r="F12" s="185"/>
      <c r="G12" s="185"/>
      <c r="H12" s="185"/>
      <c r="I12" s="185"/>
      <c r="J12" s="231"/>
      <c r="K12" s="231"/>
      <c r="L12" s="231"/>
      <c r="M12" s="231"/>
    </row>
    <row r="13" s="282" customFormat="true" ht="12.75" hidden="false" customHeight="false" outlineLevel="0" collapsed="false">
      <c r="A13" s="282" t="s">
        <v>528</v>
      </c>
      <c r="B13" s="282" t="str">
        <f aca="false">VLOOKUP(A13,names!$A$1:$C$1674,3,0)</f>
        <v>Корректировки чистой прибыли до налога на прибыль </v>
      </c>
      <c r="C13" s="296" t="str">
        <f aca="false">IF(Content!$B$17=1,A13,B13)</f>
        <v>Adjustments to profit before profit tax</v>
      </c>
      <c r="D13" s="2"/>
      <c r="E13" s="187"/>
      <c r="F13" s="187"/>
      <c r="G13" s="187"/>
      <c r="H13" s="187"/>
      <c r="I13" s="265"/>
      <c r="J13" s="332"/>
      <c r="K13" s="332"/>
      <c r="L13" s="332"/>
      <c r="M13" s="332"/>
      <c r="N13" s="187"/>
      <c r="O13" s="187"/>
    </row>
    <row r="14" customFormat="false" ht="16.5" hidden="false" customHeight="true" outlineLevel="0" collapsed="false">
      <c r="A14" s="1" t="s">
        <v>529</v>
      </c>
      <c r="B14" s="1" t="str">
        <f aca="false">VLOOKUP(A14,names!$A$1:$C$1674,3,0)</f>
        <v>Амортизация</v>
      </c>
      <c r="C14" s="172" t="str">
        <f aca="false">IF(Content!$B$17=1,A14,B14)</f>
        <v>Depreciation</v>
      </c>
      <c r="D14" s="2" t="s">
        <v>148</v>
      </c>
      <c r="E14" s="185" t="n">
        <v>99648</v>
      </c>
      <c r="F14" s="185" t="n">
        <v>110264</v>
      </c>
      <c r="G14" s="185" t="n">
        <v>124783</v>
      </c>
      <c r="H14" s="185" t="n">
        <v>167446</v>
      </c>
      <c r="I14" s="185" t="n">
        <v>183577</v>
      </c>
      <c r="J14" s="231" t="n">
        <v>195016</v>
      </c>
      <c r="K14" s="231" t="n">
        <v>221197</v>
      </c>
      <c r="L14" s="231" t="n">
        <v>243615</v>
      </c>
      <c r="M14" s="231"/>
    </row>
    <row r="15" customFormat="false" ht="16.5" hidden="false" customHeight="true" outlineLevel="0" collapsed="false">
      <c r="A15" s="84" t="s">
        <v>510</v>
      </c>
      <c r="B15" s="1" t="str">
        <f aca="false">VLOOKUP(A15,names!$A$1:$C$1674,3,0)</f>
        <v>Приобретение доли меньшинства в ОАО «Газпром нефть»</v>
      </c>
      <c r="C15" s="172" t="str">
        <f aca="false">IF(Content!$B$17=1,A15,B15)</f>
        <v>Purchase of non-controlling interest in OAO Gazprom neft</v>
      </c>
      <c r="D15" s="2" t="s">
        <v>148</v>
      </c>
      <c r="E15" s="185"/>
      <c r="F15" s="185"/>
      <c r="G15" s="185"/>
      <c r="H15" s="185"/>
      <c r="I15" s="185"/>
      <c r="J15" s="231"/>
      <c r="K15" s="231" t="n">
        <v>-13865</v>
      </c>
      <c r="L15" s="231"/>
      <c r="M15" s="231"/>
    </row>
    <row r="16" customFormat="false" ht="16.5" hidden="false" customHeight="true" outlineLevel="0" collapsed="false">
      <c r="A16" s="84" t="s">
        <v>446</v>
      </c>
      <c r="B16" s="1" t="str">
        <f aca="false">VLOOKUP(A16,names!$A$1:$C$1674,3,0)</f>
        <v>Прибыль от выбытия доли в ОАО «НОВАТЭК»</v>
      </c>
      <c r="C16" s="172" t="str">
        <f aca="false">IF(Content!$B$17=1,A16,B16)</f>
        <v>Gain from disposal of interest in OAO NOVATEK</v>
      </c>
      <c r="D16" s="2" t="s">
        <v>148</v>
      </c>
      <c r="E16" s="185"/>
      <c r="F16" s="185"/>
      <c r="G16" s="185"/>
      <c r="H16" s="185"/>
      <c r="I16" s="185"/>
      <c r="J16" s="231"/>
      <c r="K16" s="231"/>
      <c r="L16" s="231" t="n">
        <v>-77375</v>
      </c>
      <c r="M16" s="231"/>
    </row>
    <row r="17" customFormat="false" ht="16.5" hidden="false" customHeight="true" outlineLevel="0" collapsed="false">
      <c r="A17" s="289" t="s">
        <v>449</v>
      </c>
      <c r="B17" s="1" t="str">
        <f aca="false">VLOOKUP(A17,names!$A$1:$C$1674,3,0)</f>
        <v>Прибыль от сделки по обмену активами</v>
      </c>
      <c r="C17" s="172" t="str">
        <f aca="false">IF(Content!$B$17=1,A17,B17)</f>
        <v>Gain from swap of assets transaction</v>
      </c>
      <c r="D17" s="2" t="s">
        <v>148</v>
      </c>
      <c r="E17" s="185"/>
      <c r="F17" s="185"/>
      <c r="G17" s="185"/>
      <c r="H17" s="185"/>
      <c r="I17" s="185"/>
      <c r="J17" s="231"/>
      <c r="K17" s="231" t="n">
        <v>-105470</v>
      </c>
      <c r="L17" s="333" t="s">
        <v>184</v>
      </c>
      <c r="M17" s="231"/>
    </row>
    <row r="18" customFormat="false" ht="21" hidden="false" customHeight="true" outlineLevel="0" collapsed="false">
      <c r="A18" s="1" t="s">
        <v>530</v>
      </c>
      <c r="B18" s="1" t="str">
        <f aca="false">VLOOKUP(A18,names!$A$1:$C$1674,3,0)</f>
        <v>Увеличение резервов на снижение стоимости и прочих резервов</v>
      </c>
      <c r="C18" s="172" t="str">
        <f aca="false">IF(Content!$B$17=1,A18,B18)</f>
        <v>Charge for impairment provisions and other provisions</v>
      </c>
      <c r="D18" s="2" t="s">
        <v>148</v>
      </c>
      <c r="E18" s="185" t="n">
        <v>28826</v>
      </c>
      <c r="F18" s="185" t="n">
        <v>-19610</v>
      </c>
      <c r="G18" s="185" t="n">
        <v>27699</v>
      </c>
      <c r="H18" s="185" t="n">
        <v>43471</v>
      </c>
      <c r="I18" s="185" t="n">
        <v>43938</v>
      </c>
      <c r="J18" s="231" t="n">
        <v>115342</v>
      </c>
      <c r="K18" s="231" t="n">
        <v>65914</v>
      </c>
      <c r="L18" s="231" t="n">
        <f aca="false">114540-839</f>
        <v>113701</v>
      </c>
      <c r="M18" s="231"/>
    </row>
    <row r="19" customFormat="false" ht="21.75" hidden="false" customHeight="true" outlineLevel="0" collapsed="false">
      <c r="A19" s="1" t="s">
        <v>531</v>
      </c>
      <c r="B19" s="1" t="str">
        <f aca="false">VLOOKUP(A19,names!$A$1:$C$1674,3,0)</f>
        <v>Нереализованный чистый убыток (прибыль) по курсовым разницам</v>
      </c>
      <c r="C19" s="172" t="str">
        <f aca="false">IF(Content!$B$17=1,A19,B19)</f>
        <v>Net unrealised foreign exchange loss (gains) </v>
      </c>
      <c r="D19" s="2" t="s">
        <v>148</v>
      </c>
      <c r="E19" s="185" t="n">
        <v>-12529</v>
      </c>
      <c r="F19" s="185" t="n">
        <v>-20476</v>
      </c>
      <c r="G19" s="185" t="n">
        <v>6194</v>
      </c>
      <c r="H19" s="185" t="n">
        <v>-39048</v>
      </c>
      <c r="I19" s="185" t="n">
        <v>-27338</v>
      </c>
      <c r="J19" s="231" t="n">
        <v>162523</v>
      </c>
      <c r="K19" s="231" t="n">
        <v>28344</v>
      </c>
      <c r="L19" s="231" t="n">
        <v>-19951</v>
      </c>
      <c r="M19" s="231"/>
    </row>
    <row r="20" customFormat="false" ht="12.75" hidden="false" customHeight="false" outlineLevel="0" collapsed="false">
      <c r="A20" s="1" t="s">
        <v>494</v>
      </c>
      <c r="B20" s="1" t="str">
        <f aca="false">VLOOKUP(A20,names!$A$1:$C$1674,3,0)</f>
        <v>Проценты к уплате</v>
      </c>
      <c r="C20" s="172" t="str">
        <f aca="false">IF(Content!$B$17=1,A20,B20)</f>
        <v>Interest expense</v>
      </c>
      <c r="D20" s="2" t="s">
        <v>148</v>
      </c>
      <c r="E20" s="185" t="n">
        <v>32301</v>
      </c>
      <c r="F20" s="185" t="n">
        <v>25165</v>
      </c>
      <c r="G20" s="185" t="n">
        <v>36202</v>
      </c>
      <c r="H20" s="185" t="n">
        <v>43771</v>
      </c>
      <c r="I20" s="185" t="n">
        <v>76975</v>
      </c>
      <c r="J20" s="231" t="n">
        <v>59910</v>
      </c>
      <c r="K20" s="231" t="n">
        <v>74167</v>
      </c>
      <c r="L20" s="231" t="n">
        <v>38714</v>
      </c>
      <c r="M20" s="231"/>
    </row>
    <row r="21" customFormat="false" ht="15" hidden="false" customHeight="true" outlineLevel="0" collapsed="false">
      <c r="A21" s="1" t="s">
        <v>532</v>
      </c>
      <c r="B21" s="1" t="str">
        <f aca="false">VLOOKUP(A21,names!$A$1:$C$1674,3,0)</f>
        <v>Прибыль от реструктуризации и списания обязательств</v>
      </c>
      <c r="C21" s="172" t="str">
        <f aca="false">IF(Content!$B$17=1,A21,B21)</f>
        <v>Gains on and extinguishment of restructured liabilities </v>
      </c>
      <c r="D21" s="2" t="s">
        <v>148</v>
      </c>
      <c r="E21" s="185" t="n">
        <v>-4007</v>
      </c>
      <c r="F21" s="185" t="n">
        <v>-4934</v>
      </c>
      <c r="G21" s="185" t="n">
        <v>-1158</v>
      </c>
      <c r="H21" s="185" t="n">
        <v>-966</v>
      </c>
      <c r="I21" s="185" t="n">
        <v>-1050</v>
      </c>
      <c r="J21" s="231" t="n">
        <v>-35</v>
      </c>
      <c r="K21" s="231" t="n">
        <v>-61</v>
      </c>
      <c r="L21" s="231" t="n">
        <v>-765</v>
      </c>
      <c r="M21" s="231"/>
    </row>
    <row r="22" customFormat="false" ht="12.75" hidden="false" customHeight="false" outlineLevel="0" collapsed="false">
      <c r="A22" s="1" t="s">
        <v>533</v>
      </c>
      <c r="B22" s="1" t="str">
        <f aca="false">VLOOKUP(A22,names!$A$1:$C$1674,3,0)</f>
        <v>Убыток от выбытия основных средств</v>
      </c>
      <c r="C22" s="172" t="str">
        <f aca="false">IF(Content!$B$17=1,A22,B22)</f>
        <v>Losses on disposal of property, plant and equipment</v>
      </c>
      <c r="D22" s="2" t="s">
        <v>148</v>
      </c>
      <c r="E22" s="185" t="n">
        <v>1749</v>
      </c>
      <c r="F22" s="185" t="n">
        <v>9478</v>
      </c>
      <c r="G22" s="185" t="n">
        <v>2746</v>
      </c>
      <c r="H22" s="185" t="n">
        <v>11744</v>
      </c>
      <c r="I22" s="185" t="n">
        <v>9988</v>
      </c>
      <c r="J22" s="231" t="n">
        <v>1858</v>
      </c>
      <c r="K22" s="231" t="n">
        <v>6477</v>
      </c>
      <c r="L22" s="231" t="n">
        <v>18726</v>
      </c>
      <c r="M22" s="231"/>
    </row>
    <row r="23" customFormat="false" ht="14.25" hidden="false" customHeight="true" outlineLevel="0" collapsed="false">
      <c r="A23" s="1" t="s">
        <v>534</v>
      </c>
      <c r="B23" s="1" t="str">
        <f aca="false">VLOOKUP(A23,names!$A$1:$C$1674,3,0)</f>
        <v>Проценты к получению</v>
      </c>
      <c r="C23" s="172" t="str">
        <f aca="false">IF(Content!$B$17=1,A23,B23)</f>
        <v>Interest income </v>
      </c>
      <c r="D23" s="2" t="s">
        <v>148</v>
      </c>
      <c r="E23" s="185" t="n">
        <v>-15295</v>
      </c>
      <c r="F23" s="185" t="n">
        <v>-15605</v>
      </c>
      <c r="G23" s="185" t="n">
        <v>-25202</v>
      </c>
      <c r="H23" s="185" t="n">
        <v>-36460</v>
      </c>
      <c r="I23" s="185" t="n">
        <v>-75394</v>
      </c>
      <c r="J23" s="231" t="n">
        <v>-46822</v>
      </c>
      <c r="K23" s="231" t="n">
        <v>-36762</v>
      </c>
      <c r="L23" s="231" t="n">
        <v>-20692</v>
      </c>
      <c r="M23" s="231"/>
    </row>
    <row r="24" customFormat="false" ht="27" hidden="false" customHeight="true" outlineLevel="0" collapsed="false">
      <c r="A24" s="1" t="s">
        <v>454</v>
      </c>
      <c r="B24" s="1" t="str">
        <f aca="false">VLOOKUP(A24,names!$A$1:$C$1674,3,0)</f>
        <v>Прибыль от выбытия финансовых активов, имеющихся в наличии для продажи </v>
      </c>
      <c r="C24" s="172" t="str">
        <f aca="false">IF(Content!$B$17=1,A24,B24)</f>
        <v>Gain on disposal of available-for-sale financial assets</v>
      </c>
      <c r="D24" s="2" t="s">
        <v>148</v>
      </c>
      <c r="E24" s="185" t="n">
        <v>-3749</v>
      </c>
      <c r="F24" s="185" t="n">
        <v>-5018</v>
      </c>
      <c r="G24" s="185" t="n">
        <v>-385</v>
      </c>
      <c r="H24" s="185" t="n">
        <v>-8811</v>
      </c>
      <c r="I24" s="185" t="n">
        <v>-25102</v>
      </c>
      <c r="J24" s="231" t="n">
        <v>-14326</v>
      </c>
      <c r="K24" s="231" t="n">
        <v>-6319</v>
      </c>
      <c r="L24" s="231" t="n">
        <v>-3292</v>
      </c>
      <c r="M24" s="231"/>
    </row>
    <row r="25" customFormat="false" ht="27" hidden="false" customHeight="true" outlineLevel="0" collapsed="false">
      <c r="A25" s="334" t="s">
        <v>535</v>
      </c>
      <c r="B25" s="1" t="str">
        <f aca="false">VLOOKUP(A25,names!$A$1:$C$1674,3,0)</f>
        <v>(Прибыль) убыток в связи с изменением справедливой стоимости производных финансовых инструментов</v>
      </c>
      <c r="C25" s="172" t="str">
        <f aca="false">IF(Content!$B$17=1,A25,B25)</f>
        <v>(Gain) loss from change in fair value of derivatives</v>
      </c>
      <c r="D25" s="2" t="s">
        <v>148</v>
      </c>
      <c r="E25" s="333" t="s">
        <v>184</v>
      </c>
      <c r="F25" s="333" t="s">
        <v>184</v>
      </c>
      <c r="G25" s="333" t="s">
        <v>184</v>
      </c>
      <c r="H25" s="333" t="s">
        <v>184</v>
      </c>
      <c r="I25" s="185" t="n">
        <v>-1723</v>
      </c>
      <c r="J25" s="231" t="n">
        <v>-10762</v>
      </c>
      <c r="K25" s="231" t="n">
        <v>-3371</v>
      </c>
      <c r="L25" s="231" t="n">
        <v>9710</v>
      </c>
      <c r="M25" s="231"/>
    </row>
    <row r="26" customFormat="false" ht="25.5" hidden="false" customHeight="false" outlineLevel="0" collapsed="false">
      <c r="A26" s="1" t="s">
        <v>453</v>
      </c>
      <c r="B26" s="1" t="str">
        <f aca="false">VLOOKUP(A26,names!$A$1:$C$1674,3,0)</f>
        <v>Доля чистой прибыли (убытка) ассоциированных и совместно контролируемых компаний </v>
      </c>
      <c r="C26" s="172" t="str">
        <f aca="false">IF(Content!$B$17=1,A26,B26)</f>
        <v>Share of net income (loss) of associated undertakings and jointly controlled entities </v>
      </c>
      <c r="D26" s="2" t="s">
        <v>148</v>
      </c>
      <c r="E26" s="150" t="n">
        <v>-3478</v>
      </c>
      <c r="F26" s="150" t="n">
        <v>-8151</v>
      </c>
      <c r="G26" s="150" t="n">
        <v>-11782</v>
      </c>
      <c r="H26" s="150" t="n">
        <v>-26363</v>
      </c>
      <c r="I26" s="185" t="n">
        <v>-24234</v>
      </c>
      <c r="J26" s="231" t="n">
        <v>16686</v>
      </c>
      <c r="K26" s="231" t="n">
        <v>-62557</v>
      </c>
      <c r="L26" s="231" t="n">
        <v>-76520</v>
      </c>
      <c r="M26" s="231"/>
    </row>
    <row r="27" customFormat="false" ht="12.75" hidden="false" customHeight="false" outlineLevel="0" collapsed="false">
      <c r="A27" s="1" t="s">
        <v>260</v>
      </c>
      <c r="B27" s="1" t="str">
        <f aca="false">VLOOKUP(A27,names!$A$1:$C$1674,3,0)</f>
        <v>Прочее </v>
      </c>
      <c r="C27" s="172" t="str">
        <f aca="false">IF(Content!$B$17=1,A27,B27)</f>
        <v>Other</v>
      </c>
      <c r="D27" s="2" t="s">
        <v>148</v>
      </c>
      <c r="E27" s="262"/>
      <c r="F27" s="262"/>
      <c r="G27" s="262"/>
      <c r="H27" s="262"/>
      <c r="I27" s="262"/>
      <c r="J27" s="231"/>
      <c r="K27" s="231"/>
      <c r="L27" s="231"/>
      <c r="M27" s="231"/>
    </row>
    <row r="28" customFormat="false" ht="12.75" hidden="false" customHeight="false" outlineLevel="0" collapsed="false">
      <c r="A28" s="1" t="s">
        <v>536</v>
      </c>
      <c r="B28" s="1" t="str">
        <f aca="false">VLOOKUP(A28,names!$A$1:$C$1674,3,0)</f>
        <v>Итого влияние корректировок</v>
      </c>
      <c r="C28" s="172" t="str">
        <f aca="false">IF(Content!$B$17=1,A28,B28)</f>
        <v>Total effect of adjustments </v>
      </c>
      <c r="D28" s="2" t="s">
        <v>148</v>
      </c>
      <c r="E28" s="185" t="n">
        <f aca="false">SUM(E14:E27)</f>
        <v>123466</v>
      </c>
      <c r="F28" s="185" t="n">
        <f aca="false">SUM(F14:F27)</f>
        <v>71113</v>
      </c>
      <c r="G28" s="185" t="n">
        <f aca="false">SUM(G14:G27)</f>
        <v>159097</v>
      </c>
      <c r="H28" s="185" t="n">
        <f aca="false">SUM(H14:H27)</f>
        <v>154784</v>
      </c>
      <c r="I28" s="185" t="n">
        <f aca="false">SUM(I14:I27)</f>
        <v>159637</v>
      </c>
      <c r="J28" s="263" t="n">
        <f aca="false">SUM(J14:J27)</f>
        <v>479390</v>
      </c>
      <c r="K28" s="263" t="n">
        <f aca="false">SUM(K14:K27)</f>
        <v>167694</v>
      </c>
      <c r="L28" s="263" t="n">
        <f aca="false">SUM(L14:L27)</f>
        <v>225871</v>
      </c>
      <c r="M28" s="150"/>
    </row>
    <row r="29" customFormat="false" ht="12.75" hidden="false" customHeight="false" outlineLevel="0" collapsed="false">
      <c r="A29" s="1" t="s">
        <v>537</v>
      </c>
      <c r="B29" s="1" t="str">
        <f aca="false">VLOOKUP(A29,names!$A$1:$C$1674,3,0)</f>
        <v>Уменьшение (увеличение) долгосрочных активов </v>
      </c>
      <c r="C29" s="172" t="str">
        <f aca="false">IF(Content!$B$17=1,A29,B29)</f>
        <v>Decrease (increase) in long-term assets </v>
      </c>
      <c r="D29" s="2" t="s">
        <v>148</v>
      </c>
      <c r="E29" s="185" t="n">
        <v>-10759</v>
      </c>
      <c r="F29" s="185" t="n">
        <v>-29631</v>
      </c>
      <c r="G29" s="185" t="n">
        <v>-20021</v>
      </c>
      <c r="H29" s="185" t="n">
        <v>-39758</v>
      </c>
      <c r="I29" s="185" t="n">
        <v>-62042</v>
      </c>
      <c r="J29" s="185" t="n">
        <f aca="false">-36341-76144</f>
        <v>-112485</v>
      </c>
      <c r="K29" s="185" t="n">
        <v>-3940</v>
      </c>
      <c r="L29" s="185" t="n">
        <v>-36381</v>
      </c>
      <c r="M29" s="185"/>
    </row>
    <row r="30" customFormat="false" ht="12.75" hidden="false" customHeight="false" outlineLevel="0" collapsed="false">
      <c r="A30" s="1" t="s">
        <v>538</v>
      </c>
      <c r="B30" s="1" t="str">
        <f aca="false">VLOOKUP(A30,names!$A$1:$C$1674,3,0)</f>
        <v>Увеличение (уменьшение) долгосрочных обязательств</v>
      </c>
      <c r="C30" s="172" t="str">
        <f aca="false">IF(Content!$B$17=1,A30,B30)</f>
        <v>Increase (decrease) in long-term liabilities </v>
      </c>
      <c r="D30" s="2" t="s">
        <v>148</v>
      </c>
      <c r="E30" s="185" t="n">
        <v>-22116</v>
      </c>
      <c r="F30" s="185" t="n">
        <v>-5704</v>
      </c>
      <c r="G30" s="185" t="n">
        <v>-3374</v>
      </c>
      <c r="H30" s="185" t="n">
        <v>-501</v>
      </c>
      <c r="I30" s="185" t="n">
        <v>987</v>
      </c>
      <c r="J30" s="185" t="n">
        <v>-3246</v>
      </c>
      <c r="K30" s="185" t="n">
        <v>597</v>
      </c>
      <c r="L30" s="185" t="n">
        <v>3541</v>
      </c>
      <c r="M30" s="185"/>
    </row>
    <row r="31" customFormat="false" ht="18" hidden="false" customHeight="true" outlineLevel="0" collapsed="false">
      <c r="A31" s="285" t="s">
        <v>447</v>
      </c>
      <c r="B31" s="1" t="str">
        <f aca="false">VLOOKUP(A31,names!$A$1:$C$1674,3,0)</f>
        <v>Доходы от выбытия доли в дочернем обществе</v>
      </c>
      <c r="C31" s="172" t="str">
        <f aca="false">IF(Content!$B$17=1,A31,B31)</f>
        <v>Gain from sale of interest in subsidiary</v>
      </c>
      <c r="D31" s="2" t="s">
        <v>148</v>
      </c>
      <c r="E31" s="333" t="s">
        <v>184</v>
      </c>
      <c r="F31" s="333" t="s">
        <v>184</v>
      </c>
      <c r="G31" s="333" t="s">
        <v>184</v>
      </c>
      <c r="H31" s="333" t="s">
        <v>184</v>
      </c>
      <c r="I31" s="185" t="n">
        <v>-50853</v>
      </c>
      <c r="J31" s="333" t="s">
        <v>184</v>
      </c>
      <c r="K31" s="333" t="s">
        <v>184</v>
      </c>
      <c r="L31" s="333" t="s">
        <v>184</v>
      </c>
      <c r="M31" s="333"/>
    </row>
    <row r="32" customFormat="false" ht="26.25" hidden="false" customHeight="true" outlineLevel="0" collapsed="false">
      <c r="A32" s="285" t="s">
        <v>448</v>
      </c>
      <c r="B32" s="1" t="str">
        <f aca="false">VLOOKUP(A32,names!$A$1:$C$1674,3,0)</f>
        <v>Прибыль (убыток) от изменения справедливой стоимости опциона на покупку</v>
      </c>
      <c r="C32" s="172" t="str">
        <f aca="false">IF(Content!$B$17=1,A32,B32)</f>
        <v>Gain (loss) from change in fair value of call optin</v>
      </c>
      <c r="D32" s="2" t="s">
        <v>148</v>
      </c>
      <c r="E32" s="333" t="s">
        <v>184</v>
      </c>
      <c r="F32" s="333" t="s">
        <v>184</v>
      </c>
      <c r="G32" s="333" t="s">
        <v>184</v>
      </c>
      <c r="H32" s="333" t="s">
        <v>184</v>
      </c>
      <c r="I32" s="185" t="n">
        <v>-50738</v>
      </c>
      <c r="J32" s="185" t="n">
        <v>50738</v>
      </c>
      <c r="K32" s="333" t="s">
        <v>184</v>
      </c>
      <c r="L32" s="333" t="s">
        <v>184</v>
      </c>
      <c r="M32" s="333"/>
    </row>
    <row r="33" customFormat="false" ht="18.75" hidden="false" customHeight="true" outlineLevel="0" collapsed="false">
      <c r="A33" s="335" t="s">
        <v>539</v>
      </c>
      <c r="B33" s="1" t="str">
        <f aca="false">VLOOKUP(A33,names!$A$1:$C$1674,3,0)</f>
        <v>Изменение порядка отражения НПФ «Газфонд»</v>
      </c>
      <c r="C33" s="172" t="str">
        <f aca="false">IF(Content!$B$17=1,A33,B33)</f>
        <v>Deconsolidation of NPF «Gazfund»</v>
      </c>
      <c r="D33" s="2" t="s">
        <v>148</v>
      </c>
      <c r="E33" s="333" t="s">
        <v>184</v>
      </c>
      <c r="F33" s="333" t="s">
        <v>184</v>
      </c>
      <c r="G33" s="333" t="s">
        <v>184</v>
      </c>
      <c r="H33" s="333" t="s">
        <v>184</v>
      </c>
      <c r="I33" s="185" t="n">
        <v>-44692</v>
      </c>
      <c r="J33" s="333" t="s">
        <v>184</v>
      </c>
      <c r="K33" s="333" t="s">
        <v>184</v>
      </c>
      <c r="L33" s="333" t="s">
        <v>184</v>
      </c>
      <c r="M33" s="333"/>
    </row>
    <row r="34" customFormat="false" ht="27" hidden="false" customHeight="true" outlineLevel="0" collapsed="false">
      <c r="A34" s="1" t="s">
        <v>540</v>
      </c>
      <c r="B34" s="1" t="str">
        <f aca="false">VLOOKUP(A34,names!$A$1:$C$1674,3,0)</f>
        <v>Неденежное увеличение и выбытие основных средств и прочих долгосрочных финансовых активов</v>
      </c>
      <c r="C34" s="172" t="str">
        <f aca="false">IF(Content!$B$17=1,A34,B34)</f>
        <v>Non-cash additions and disposals of property, plant and equipment and other long-term financial assets</v>
      </c>
      <c r="D34" s="2" t="s">
        <v>148</v>
      </c>
      <c r="E34" s="262" t="n">
        <v>-34883</v>
      </c>
      <c r="F34" s="262" t="n">
        <v>-43882</v>
      </c>
      <c r="G34" s="262" t="n">
        <v>-73670</v>
      </c>
      <c r="H34" s="262" t="n">
        <v>-55371</v>
      </c>
      <c r="I34" s="262" t="n">
        <v>-116450</v>
      </c>
      <c r="J34" s="333" t="s">
        <v>184</v>
      </c>
      <c r="K34" s="333" t="s">
        <v>184</v>
      </c>
      <c r="L34" s="333" t="s">
        <v>184</v>
      </c>
      <c r="M34" s="333"/>
    </row>
    <row r="35" customFormat="false" ht="12.75" hidden="false" customHeight="false" outlineLevel="0" collapsed="false">
      <c r="B35" s="1" t="e">
        <f aca="false">VLOOKUP(A35,names!$A$1:$C$1674,3,0)</f>
        <v>#N/A</v>
      </c>
      <c r="C35" s="172"/>
      <c r="E35" s="265" t="n">
        <f aca="false">SUM(E28:E34)+E11</f>
        <v>292682</v>
      </c>
      <c r="F35" s="265" t="n">
        <f aca="false">SUM(F28:F34)+F11</f>
        <v>283526</v>
      </c>
      <c r="G35" s="265" t="n">
        <f aca="false">SUM(G28:G34)+G11</f>
        <v>512147</v>
      </c>
      <c r="H35" s="265" t="n">
        <f aca="false">SUM(H28:H34)+H11</f>
        <v>915219</v>
      </c>
      <c r="I35" s="265" t="n">
        <f aca="false">SUM(I28:I34)+I11</f>
        <v>760053</v>
      </c>
      <c r="J35" s="284" t="n">
        <f aca="false">SUM(J28:J34)+J11</f>
        <v>1446029</v>
      </c>
      <c r="K35" s="284" t="n">
        <f aca="false">SUM(K28:K34)+K11</f>
        <v>1143786</v>
      </c>
      <c r="L35" s="284" t="n">
        <f aca="false">SUM(L28:L34)+L11</f>
        <v>1466734</v>
      </c>
      <c r="M35" s="279"/>
    </row>
    <row r="36" customFormat="false" ht="12.75" hidden="false" customHeight="false" outlineLevel="0" collapsed="false">
      <c r="A36" s="1" t="s">
        <v>541</v>
      </c>
      <c r="B36" s="1" t="str">
        <f aca="false">VLOOKUP(A36,names!$A$1:$C$1674,3,0)</f>
        <v>Изменения в оборотном капитале </v>
      </c>
      <c r="C36" s="296" t="str">
        <f aca="false">IF(Content!$B$17=1,A36,B36)</f>
        <v>Changes in working capital</v>
      </c>
      <c r="D36" s="2" t="s">
        <v>148</v>
      </c>
      <c r="I36" s="185"/>
    </row>
    <row r="37" customFormat="false" ht="12.75" hidden="false" customHeight="false" outlineLevel="0" collapsed="false">
      <c r="A37" s="1" t="s">
        <v>542</v>
      </c>
      <c r="B37" s="1" t="str">
        <f aca="false">VLOOKUP(A37,names!$A$1:$C$1674,3,0)</f>
        <v>Увеличение суммы дебиторской задолженности и авансов</v>
      </c>
      <c r="C37" s="172" t="str">
        <f aca="false">IF(Content!$B$17=1,A37,B37)</f>
        <v>Increase in accounts receivable and prepayments </v>
      </c>
      <c r="D37" s="2" t="s">
        <v>148</v>
      </c>
      <c r="E37" s="185" t="n">
        <v>-47308</v>
      </c>
      <c r="F37" s="185" t="n">
        <v>-49400</v>
      </c>
      <c r="G37" s="185" t="n">
        <v>-59288</v>
      </c>
      <c r="H37" s="185" t="n">
        <v>-257763</v>
      </c>
      <c r="I37" s="185" t="n">
        <v>-21463</v>
      </c>
      <c r="J37" s="185" t="n">
        <v>-245820</v>
      </c>
      <c r="K37" s="185" t="n">
        <v>-132167</v>
      </c>
      <c r="L37" s="185" t="n">
        <v>84</v>
      </c>
      <c r="M37" s="185"/>
    </row>
    <row r="38" customFormat="false" ht="15" hidden="false" customHeight="true" outlineLevel="0" collapsed="false">
      <c r="A38" s="1" t="s">
        <v>543</v>
      </c>
      <c r="B38" s="1" t="str">
        <f aca="false">VLOOKUP(A38,names!$A$1:$C$1674,3,0)</f>
        <v>Увеличение товарно-материальных запасов</v>
      </c>
      <c r="C38" s="172" t="str">
        <f aca="false">IF(Content!$B$17=1,A38,B38)</f>
        <v>Increase in inventories </v>
      </c>
      <c r="D38" s="2" t="s">
        <v>148</v>
      </c>
      <c r="E38" s="185" t="n">
        <v>-14890</v>
      </c>
      <c r="F38" s="185" t="n">
        <v>-18294</v>
      </c>
      <c r="G38" s="185" t="n">
        <v>-26647</v>
      </c>
      <c r="H38" s="185" t="n">
        <v>-43600</v>
      </c>
      <c r="I38" s="185" t="n">
        <v>-27277</v>
      </c>
      <c r="J38" s="185" t="n">
        <v>-42047</v>
      </c>
      <c r="K38" s="185" t="n">
        <v>1844</v>
      </c>
      <c r="L38" s="185" t="n">
        <v>-36054</v>
      </c>
      <c r="M38" s="185"/>
    </row>
    <row r="39" customFormat="false" ht="15.75" hidden="false" customHeight="true" outlineLevel="0" collapsed="false">
      <c r="A39" s="1" t="s">
        <v>544</v>
      </c>
      <c r="B39" s="1" t="str">
        <f aca="false">VLOOKUP(A39,names!$A$1:$C$1674,3,0)</f>
        <v>(Увеличение) уменьшение прочих оборотных активов </v>
      </c>
      <c r="C39" s="172" t="str">
        <f aca="false">IF(Content!$B$17=1,A39,B39)</f>
        <v>(Increase) decrease in other current assets</v>
      </c>
      <c r="D39" s="2" t="s">
        <v>148</v>
      </c>
      <c r="E39" s="185" t="n">
        <v>-12614</v>
      </c>
      <c r="F39" s="185" t="n">
        <v>-9324</v>
      </c>
      <c r="G39" s="185" t="n">
        <v>-42422</v>
      </c>
      <c r="H39" s="185" t="n">
        <v>-7205</v>
      </c>
      <c r="I39" s="185" t="n">
        <v>2227</v>
      </c>
      <c r="J39" s="185" t="n">
        <v>3131</v>
      </c>
      <c r="K39" s="185" t="n">
        <v>-28473</v>
      </c>
      <c r="L39" s="185" t="n">
        <v>-19759</v>
      </c>
      <c r="M39" s="185"/>
    </row>
    <row r="40" customFormat="false" ht="42.75" hidden="false" customHeight="true" outlineLevel="0" collapsed="false">
      <c r="A40" s="1" t="s">
        <v>545</v>
      </c>
      <c r="B40" s="1" t="str">
        <f aca="false">VLOOKUP(A40,names!$A$1:$C$1674,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Increase (decrease) in accounts payable and accrued charges, excluding interest, dividends and capital construction </v>
      </c>
      <c r="D40" s="2" t="s">
        <v>148</v>
      </c>
      <c r="E40" s="185" t="n">
        <v>-38</v>
      </c>
      <c r="F40" s="185" t="n">
        <v>31587</v>
      </c>
      <c r="G40" s="185" t="n">
        <v>27888</v>
      </c>
      <c r="H40" s="185" t="n">
        <v>128514</v>
      </c>
      <c r="I40" s="185" t="n">
        <v>70884</v>
      </c>
      <c r="J40" s="185" t="n">
        <v>67551</v>
      </c>
      <c r="K40" s="185" t="n">
        <v>-20694</v>
      </c>
      <c r="L40" s="185" t="n">
        <f aca="false">176703+839</f>
        <v>177542</v>
      </c>
      <c r="M40" s="185"/>
    </row>
    <row r="41" customFormat="false" ht="26.25" hidden="false" customHeight="true" outlineLevel="0" collapsed="false">
      <c r="A41" s="1" t="s">
        <v>546</v>
      </c>
      <c r="B41" s="1" t="str">
        <f aca="false">VLOOKUP(A41,names!$A$1:$C$1674,3,0)</f>
        <v>Увеличение (уменьшение) задолженности по расчетам с бюджетом (кроме налога на прибыль) </v>
      </c>
      <c r="C41" s="172" t="str">
        <f aca="false">IF(Content!$B$17=1,A41,B41)</f>
        <v>Increase (decrease) in taxes payable (other than profit tax) </v>
      </c>
      <c r="D41" s="2" t="s">
        <v>148</v>
      </c>
      <c r="E41" s="185" t="n">
        <v>-2925</v>
      </c>
      <c r="F41" s="185" t="n">
        <v>-10105</v>
      </c>
      <c r="G41" s="185" t="n">
        <v>43171</v>
      </c>
      <c r="H41" s="185" t="n">
        <v>11812</v>
      </c>
      <c r="I41" s="185" t="n">
        <v>66873</v>
      </c>
      <c r="J41" s="185" t="n">
        <v>80772</v>
      </c>
      <c r="K41" s="185" t="n">
        <v>102545</v>
      </c>
      <c r="L41" s="185" t="n">
        <v>115455</v>
      </c>
      <c r="M41" s="185"/>
    </row>
    <row r="42" customFormat="false" ht="31.5" hidden="false" customHeight="true" outlineLevel="0" collapsed="false">
      <c r="A42" s="1" t="s">
        <v>547</v>
      </c>
      <c r="B42" s="1" t="str">
        <f aca="false">VLOOKUP(A42,names!$A$1:$C$1674,3,0)</f>
        <v>(Увеличение) уменьшение финансовых активов, имеющихся в наличии для продажи, и инвестиций, преднозначенных для торговли</v>
      </c>
      <c r="C42" s="172" t="str">
        <f aca="false">IF(Content!$B$17=1,A42,B42)</f>
        <v>(Increase) decrease in available-for-sale financial assets and financial assets held for trading </v>
      </c>
      <c r="D42" s="2" t="s">
        <v>148</v>
      </c>
      <c r="E42" s="150" t="n">
        <v>-26741</v>
      </c>
      <c r="F42" s="150" t="n">
        <v>3186</v>
      </c>
      <c r="G42" s="150" t="n">
        <v>-28151</v>
      </c>
      <c r="H42" s="150" t="n">
        <v>8290</v>
      </c>
      <c r="I42" s="185" t="n">
        <v>-58752</v>
      </c>
      <c r="J42" s="185" t="n">
        <v>15707</v>
      </c>
      <c r="K42" s="185" t="n">
        <v>-26326</v>
      </c>
      <c r="L42" s="185" t="n">
        <v>16277</v>
      </c>
      <c r="M42" s="185"/>
    </row>
    <row r="43" customFormat="false" ht="15.75" hidden="false" customHeight="true" outlineLevel="0" collapsed="false">
      <c r="A43" s="1" t="s">
        <v>260</v>
      </c>
      <c r="B43" s="1" t="str">
        <f aca="false">VLOOKUP(A43,names!$A$1:$C$1674,3,0)</f>
        <v>Прочее </v>
      </c>
      <c r="C43" s="172" t="str">
        <f aca="false">IF(Content!$B$17=1,A43,B43)</f>
        <v>Other</v>
      </c>
      <c r="D43" s="2" t="s">
        <v>148</v>
      </c>
      <c r="E43" s="262"/>
      <c r="F43" s="262"/>
      <c r="G43" s="262"/>
      <c r="H43" s="262"/>
      <c r="I43" s="262"/>
      <c r="J43" s="185"/>
      <c r="K43" s="185"/>
      <c r="L43" s="185"/>
      <c r="M43" s="185"/>
    </row>
    <row r="44" customFormat="false" ht="15.75" hidden="false" customHeight="true" outlineLevel="0" collapsed="false">
      <c r="A44" s="1" t="s">
        <v>548</v>
      </c>
      <c r="B44" s="1" t="str">
        <f aca="false">VLOOKUP(A44,names!$A$1:$C$1674,3,0)</f>
        <v>Итого влияние изменений в оборотном капитале </v>
      </c>
      <c r="C44" s="172" t="str">
        <f aca="false">IF(Content!$B$17=1,A44,B44)</f>
        <v>Total effect of working capital changes</v>
      </c>
      <c r="D44" s="2" t="s">
        <v>148</v>
      </c>
      <c r="E44" s="150" t="n">
        <f aca="false">SUM(E37:E43)</f>
        <v>-104516</v>
      </c>
      <c r="F44" s="150" t="n">
        <f aca="false">SUM(F37:F43)</f>
        <v>-52350</v>
      </c>
      <c r="G44" s="150" t="n">
        <f aca="false">SUM(G37:G43)</f>
        <v>-85449</v>
      </c>
      <c r="H44" s="150" t="n">
        <f aca="false">SUM(H37:H43)</f>
        <v>-159952</v>
      </c>
      <c r="I44" s="150" t="n">
        <f aca="false">SUM(I37:I43)</f>
        <v>32492</v>
      </c>
      <c r="J44" s="263" t="n">
        <f aca="false">SUM(J37:J43)</f>
        <v>-120706</v>
      </c>
      <c r="K44" s="263" t="n">
        <f aca="false">SUM(K37:K43)</f>
        <v>-103271</v>
      </c>
      <c r="L44" s="263" t="n">
        <f aca="false">SUM(L37:L43)</f>
        <v>253545</v>
      </c>
      <c r="M44" s="150"/>
    </row>
    <row r="45" customFormat="false" ht="12.75" hidden="false" customHeight="false" outlineLevel="0" collapsed="false">
      <c r="B45" s="1" t="e">
        <f aca="false">VLOOKUP(A45,names!$A$1:$C$1674,3,0)</f>
        <v>#N/A</v>
      </c>
      <c r="C45" s="172"/>
      <c r="E45" s="185"/>
      <c r="F45" s="185"/>
      <c r="G45" s="185"/>
      <c r="H45" s="185"/>
      <c r="I45" s="185"/>
      <c r="J45" s="24"/>
      <c r="K45" s="24"/>
      <c r="L45" s="24"/>
      <c r="M45" s="24"/>
    </row>
    <row r="46" customFormat="false" ht="17.25" hidden="false" customHeight="true" outlineLevel="0" collapsed="false">
      <c r="A46" s="1" t="s">
        <v>549</v>
      </c>
      <c r="B46" s="1" t="str">
        <f aca="false">VLOOKUP(A46,names!$A$1:$C$1674,3,0)</f>
        <v>Уплаченный налог на прибыль </v>
      </c>
      <c r="C46" s="172" t="str">
        <f aca="false">IF(Content!$B$17=1,A46,B46)</f>
        <v>Profit tax paid </v>
      </c>
      <c r="D46" s="2" t="s">
        <v>148</v>
      </c>
      <c r="E46" s="262" t="n">
        <v>-48096</v>
      </c>
      <c r="F46" s="262" t="n">
        <v>-49026</v>
      </c>
      <c r="G46" s="262" t="n">
        <v>-154081</v>
      </c>
      <c r="H46" s="262" t="n">
        <v>-211179</v>
      </c>
      <c r="I46" s="262" t="n">
        <v>-194037</v>
      </c>
      <c r="J46" s="262" t="n">
        <v>-308772</v>
      </c>
      <c r="K46" s="262" t="n">
        <v>-143361</v>
      </c>
      <c r="L46" s="262" t="n">
        <v>-260163</v>
      </c>
      <c r="M46" s="150"/>
    </row>
    <row r="47" s="282" customFormat="true" ht="27.75" hidden="false" customHeight="true" outlineLevel="0" collapsed="false">
      <c r="A47" s="282" t="s">
        <v>550</v>
      </c>
      <c r="B47" s="282" t="str">
        <f aca="false">VLOOKUP(A47,names!$A$1:$C$1674,3,0)</f>
        <v>Чистые денежные средства, полученные от операционной деятельности </v>
      </c>
      <c r="C47" s="202" t="str">
        <f aca="false">IF(Content!$B$17=1,A47,B47)</f>
        <v>Net cash provided by operating activities </v>
      </c>
      <c r="D47" s="187" t="s">
        <v>148</v>
      </c>
      <c r="E47" s="265" t="n">
        <f aca="false">E35+E44+E46</f>
        <v>140070</v>
      </c>
      <c r="F47" s="265" t="n">
        <f aca="false">F35+F44+F46</f>
        <v>182150</v>
      </c>
      <c r="G47" s="265" t="n">
        <f aca="false">G35+G44+G46</f>
        <v>272617</v>
      </c>
      <c r="H47" s="265" t="n">
        <f aca="false">H35+H44+H46</f>
        <v>544088</v>
      </c>
      <c r="I47" s="265" t="n">
        <f aca="false">I35+I44+I46</f>
        <v>598508</v>
      </c>
      <c r="J47" s="279" t="n">
        <f aca="false">J35+J44+J46</f>
        <v>1016551</v>
      </c>
      <c r="K47" s="279" t="n">
        <f aca="false">K35+K44+K46</f>
        <v>897154</v>
      </c>
      <c r="L47" s="279" t="n">
        <f aca="false">L35+L44+L46</f>
        <v>1460116</v>
      </c>
      <c r="M47" s="279"/>
      <c r="N47" s="187"/>
      <c r="O47" s="187"/>
    </row>
    <row r="48" customFormat="false" ht="12.75" hidden="false" customHeight="false" outlineLevel="0" collapsed="false">
      <c r="B48" s="1" t="e">
        <f aca="false">VLOOKUP(A48,names!$A$1:$C$1674,3,0)</f>
        <v>#N/A</v>
      </c>
      <c r="C48" s="172"/>
      <c r="E48" s="185"/>
      <c r="F48" s="185"/>
      <c r="G48" s="185"/>
      <c r="H48" s="185"/>
      <c r="I48" s="185"/>
    </row>
    <row r="49" customFormat="false" ht="12.75" hidden="false" customHeight="false" outlineLevel="0" collapsed="false">
      <c r="A49" s="1" t="s">
        <v>551</v>
      </c>
      <c r="B49" s="1" t="str">
        <f aca="false">VLOOKUP(A49,names!$A$1:$C$1674,3,0)</f>
        <v>Инвестиционная деятельность </v>
      </c>
      <c r="C49" s="178" t="str">
        <f aca="false">IF(Content!$B$17=1,A49,B49)</f>
        <v>Investing activities</v>
      </c>
      <c r="E49" s="185"/>
      <c r="F49" s="185"/>
      <c r="G49" s="185"/>
      <c r="H49" s="185"/>
      <c r="I49" s="185"/>
    </row>
    <row r="50" customFormat="false" ht="17.25" hidden="false" customHeight="true" outlineLevel="0" collapsed="false">
      <c r="A50" s="1" t="s">
        <v>552</v>
      </c>
      <c r="B50" s="1" t="str">
        <f aca="false">VLOOKUP(A50,names!$A$1:$C$1674,3,0)</f>
        <v>Капитальные вложения</v>
      </c>
      <c r="C50" s="172" t="str">
        <f aca="false">IF(Content!$B$17=1,A50,B50)</f>
        <v>Capital expenditures</v>
      </c>
      <c r="D50" s="2" t="s">
        <v>148</v>
      </c>
      <c r="E50" s="185" t="n">
        <v>-144370</v>
      </c>
      <c r="F50" s="185" t="n">
        <v>-197669</v>
      </c>
      <c r="G50" s="185" t="n">
        <v>-274376</v>
      </c>
      <c r="H50" s="185" t="n">
        <v>-441001</v>
      </c>
      <c r="I50" s="185" t="n">
        <v>-543420</v>
      </c>
      <c r="J50" s="185" t="n">
        <v>-714714</v>
      </c>
      <c r="K50" s="185" t="n">
        <v>-795640</v>
      </c>
      <c r="L50" s="185" t="n">
        <v>-1042642</v>
      </c>
      <c r="M50" s="185"/>
    </row>
    <row r="51" customFormat="false" ht="15.75" hidden="false" customHeight="true" outlineLevel="0" collapsed="false">
      <c r="A51" s="1" t="s">
        <v>553</v>
      </c>
      <c r="B51" s="1" t="str">
        <f aca="false">VLOOKUP(A51,names!$A$1:$C$1674,3,0)</f>
        <v>Чистое изменение займов выданных</v>
      </c>
      <c r="C51" s="172" t="str">
        <f aca="false">IF(Content!$B$17=1,A51,B51)</f>
        <v>Net change in loans made </v>
      </c>
      <c r="D51" s="2" t="s">
        <v>148</v>
      </c>
      <c r="E51" s="2" t="n">
        <v>75</v>
      </c>
      <c r="F51" s="185" t="n">
        <v>2193</v>
      </c>
      <c r="G51" s="185" t="n">
        <v>1542</v>
      </c>
      <c r="H51" s="185" t="n">
        <v>-20736</v>
      </c>
      <c r="I51" s="185" t="n">
        <v>-11289</v>
      </c>
      <c r="J51" s="185" t="n">
        <v>-38084</v>
      </c>
      <c r="K51" s="185" t="n">
        <v>-15131</v>
      </c>
      <c r="L51" s="185" t="n">
        <v>-9113</v>
      </c>
      <c r="M51" s="185"/>
    </row>
    <row r="52" customFormat="false" ht="15.75" hidden="false" customHeight="true" outlineLevel="0" collapsed="false">
      <c r="A52" s="1" t="s">
        <v>554</v>
      </c>
      <c r="B52" s="1" t="str">
        <f aca="false">VLOOKUP(A52,names!$A$1:$C$1674,3,0)</f>
        <v>Полученные проценты</v>
      </c>
      <c r="C52" s="172" t="str">
        <f aca="false">IF(Content!$B$17=1,A52,B52)</f>
        <v>Interest received </v>
      </c>
      <c r="D52" s="2" t="s">
        <v>148</v>
      </c>
      <c r="E52" s="185" t="n">
        <v>13177</v>
      </c>
      <c r="F52" s="185" t="n">
        <v>14893</v>
      </c>
      <c r="G52" s="185" t="n">
        <v>20715</v>
      </c>
      <c r="H52" s="185" t="n">
        <v>34501</v>
      </c>
      <c r="I52" s="185" t="n">
        <v>70154</v>
      </c>
      <c r="J52" s="185" t="n">
        <v>41314</v>
      </c>
      <c r="K52" s="185" t="n">
        <v>32036</v>
      </c>
      <c r="L52" s="185" t="n">
        <v>13233</v>
      </c>
      <c r="M52" s="185"/>
    </row>
    <row r="53" customFormat="false" ht="15.75" hidden="false" customHeight="true" outlineLevel="0" collapsed="false">
      <c r="A53" s="1" t="s">
        <v>555</v>
      </c>
      <c r="B53" s="1" t="str">
        <f aca="false">VLOOKUP(A53,names!$A$1:$C$1674,3,0)</f>
        <v>Капитализированные проценты </v>
      </c>
      <c r="C53" s="172" t="str">
        <f aca="false">IF(Content!$B$17=1,A53,B53)</f>
        <v>Interest paid and capitalised </v>
      </c>
      <c r="D53" s="2" t="s">
        <v>148</v>
      </c>
      <c r="E53" s="185" t="n">
        <v>-13807</v>
      </c>
      <c r="F53" s="185" t="n">
        <v>-16373</v>
      </c>
      <c r="G53" s="185" t="n">
        <v>-15189</v>
      </c>
      <c r="H53" s="185" t="n">
        <v>-17275</v>
      </c>
      <c r="I53" s="185" t="n">
        <v>-19661</v>
      </c>
      <c r="J53" s="185" t="n">
        <v>-28001</v>
      </c>
      <c r="K53" s="185" t="n">
        <v>-45516</v>
      </c>
      <c r="L53" s="185" t="n">
        <v>-62392</v>
      </c>
      <c r="M53" s="185"/>
    </row>
    <row r="54" customFormat="false" ht="28.5" hidden="false" customHeight="true" outlineLevel="0" collapsed="false">
      <c r="A54" s="1" t="s">
        <v>556</v>
      </c>
      <c r="B54" s="1" t="str">
        <f aca="false">VLOOKUP(A54,names!$A$1:$C$1674,3,0)</f>
        <v>Приобретение дочерних обществ за минусом денежных средств в приобретенных обществах</v>
      </c>
      <c r="C54" s="172" t="str">
        <f aca="false">IF(Content!$B$17=1,A54,B54)</f>
        <v>Acquisition of subsidiaries, net of cash acquired </v>
      </c>
      <c r="D54" s="2" t="s">
        <v>148</v>
      </c>
      <c r="E54" s="185" t="n">
        <v>-671</v>
      </c>
      <c r="F54" s="185" t="n">
        <v>-45351</v>
      </c>
      <c r="G54" s="185" t="n">
        <v>-385033</v>
      </c>
      <c r="H54" s="185" t="n">
        <v>-5091</v>
      </c>
      <c r="I54" s="185" t="n">
        <v>-6749</v>
      </c>
      <c r="J54" s="185" t="n">
        <v>1514</v>
      </c>
      <c r="K54" s="185" t="n">
        <v>-74100</v>
      </c>
      <c r="L54" s="185" t="n">
        <v>-73696</v>
      </c>
      <c r="M54" s="185"/>
    </row>
    <row r="55" customFormat="false" ht="28.5" hidden="false" customHeight="true" outlineLevel="0" collapsed="false">
      <c r="A55" s="84" t="s">
        <v>510</v>
      </c>
      <c r="B55" s="1" t="str">
        <f aca="false">VLOOKUP(A55,names!$A$1:$C$1674,3,0)</f>
        <v>Приобретение доли меньшинства в ОАО «Газпром нефть»</v>
      </c>
      <c r="C55" s="172" t="str">
        <f aca="false">IF(Content!$B$17=1,A55,B55)</f>
        <v>Purchase of non-controlling interest in OAO Gazprom neft</v>
      </c>
      <c r="D55" s="2" t="s">
        <v>148</v>
      </c>
      <c r="E55" s="185"/>
      <c r="F55" s="185"/>
      <c r="G55" s="185"/>
      <c r="H55" s="185"/>
      <c r="I55" s="185"/>
      <c r="J55" s="185"/>
      <c r="K55" s="185" t="n">
        <v>-138527</v>
      </c>
      <c r="L55" s="185"/>
      <c r="M55" s="185"/>
    </row>
    <row r="56" customFormat="false" ht="28.5" hidden="false" customHeight="true" outlineLevel="0" collapsed="false">
      <c r="A56" s="1" t="s">
        <v>557</v>
      </c>
      <c r="B56" s="1" t="str">
        <f aca="false">VLOOKUP(A56,names!$A$1:$C$1674,3,0)</f>
        <v>Приобретение ассоциированных и совместно контролируемых компаний </v>
      </c>
      <c r="C56" s="172" t="str">
        <f aca="false">IF(Content!$B$17=1,A56,B56)</f>
        <v>Acquisition of associated undertakings and jointly controlled entities </v>
      </c>
      <c r="D56" s="2" t="s">
        <v>148</v>
      </c>
      <c r="E56" s="185" t="n">
        <v>-572</v>
      </c>
      <c r="F56" s="185" t="n">
        <v>-9363</v>
      </c>
      <c r="G56" s="185" t="n">
        <v>-2047</v>
      </c>
      <c r="H56" s="185" t="n">
        <v>-60182</v>
      </c>
      <c r="I56" s="185" t="n">
        <v>-280511</v>
      </c>
      <c r="J56" s="185" t="n">
        <v>-121639</v>
      </c>
      <c r="K56" s="185" t="n">
        <v>-37148</v>
      </c>
      <c r="L56" s="185" t="n">
        <v>-32817</v>
      </c>
      <c r="M56" s="185"/>
    </row>
    <row r="57" customFormat="false" ht="30" hidden="false" customHeight="true" outlineLevel="0" collapsed="false">
      <c r="A57" s="1" t="s">
        <v>558</v>
      </c>
      <c r="B57" s="1" t="str">
        <f aca="false">VLOOKUP(A57,names!$A$1:$C$1674,3,0)</f>
        <v>Дополнительные вложения в ассоциированные и совместно контролируемые компании</v>
      </c>
      <c r="C57" s="172" t="str">
        <f aca="false">IF(Content!$B$17=1,A57,B57)</f>
        <v>Additional investment in associated undertakings and jointly controlled entities</v>
      </c>
      <c r="D57" s="2" t="s">
        <v>148</v>
      </c>
      <c r="E57" s="333" t="s">
        <v>184</v>
      </c>
      <c r="F57" s="333" t="s">
        <v>184</v>
      </c>
      <c r="G57" s="333" t="s">
        <v>184</v>
      </c>
      <c r="H57" s="333" t="s">
        <v>184</v>
      </c>
      <c r="I57" s="185" t="n">
        <v>-59890</v>
      </c>
      <c r="J57" s="195" t="s">
        <v>184</v>
      </c>
      <c r="K57" s="195" t="s">
        <v>184</v>
      </c>
      <c r="L57" s="195" t="s">
        <v>184</v>
      </c>
      <c r="M57" s="195"/>
    </row>
    <row r="58" customFormat="false" ht="30" hidden="false" customHeight="true" outlineLevel="0" collapsed="false">
      <c r="A58" s="334" t="s">
        <v>559</v>
      </c>
      <c r="B58" s="290" t="str">
        <f aca="false">VLOOKUP(A58,names!$A$1:$C$1674,3,0)</f>
        <v>Уменьшение денежных средств и их эквивалентов, вызванное изменением порядка отражения показателей дочерних банков Группы</v>
      </c>
      <c r="C58" s="172" t="str">
        <f aca="false">IF(Content!$B$17=1,A58,B58)</f>
        <v>Decrease of cash and cash equivalents from deconsolidation of banking subsidiaries</v>
      </c>
      <c r="D58" s="2" t="s">
        <v>148</v>
      </c>
      <c r="E58" s="333" t="s">
        <v>184</v>
      </c>
      <c r="F58" s="333" t="s">
        <v>184</v>
      </c>
      <c r="G58" s="333" t="s">
        <v>184</v>
      </c>
      <c r="H58" s="333" t="s">
        <v>184</v>
      </c>
      <c r="I58" s="333" t="s">
        <v>184</v>
      </c>
      <c r="J58" s="333" t="n">
        <v>-47242</v>
      </c>
      <c r="K58" s="195" t="s">
        <v>184</v>
      </c>
      <c r="L58" s="333" t="n">
        <v>-32504</v>
      </c>
      <c r="M58" s="195"/>
    </row>
    <row r="59" customFormat="false" ht="29.25" hidden="false" customHeight="true" outlineLevel="0" collapsed="false">
      <c r="A59" s="1" t="s">
        <v>560</v>
      </c>
      <c r="B59" s="1" t="str">
        <f aca="false">VLOOKUP(A59,names!$A$1:$C$1674,3,0)</f>
        <v>Уменьшение денежных средств и их эквивалентов, вызванное изменением порядка отражения показателей НПФ «Газфонд»</v>
      </c>
      <c r="C59" s="172" t="str">
        <f aca="false">IF(Content!$B$17=1,A59,B59)</f>
        <v>Decrease in cash due to NPF Gazfund deconsolidation</v>
      </c>
      <c r="D59" s="2" t="s">
        <v>148</v>
      </c>
      <c r="E59" s="333" t="s">
        <v>184</v>
      </c>
      <c r="F59" s="333" t="s">
        <v>184</v>
      </c>
      <c r="G59" s="333" t="s">
        <v>184</v>
      </c>
      <c r="H59" s="333" t="s">
        <v>184</v>
      </c>
      <c r="I59" s="185" t="n">
        <v>-18518</v>
      </c>
      <c r="J59" s="333" t="s">
        <v>184</v>
      </c>
      <c r="K59" s="333" t="s">
        <v>184</v>
      </c>
      <c r="L59" s="333" t="s">
        <v>184</v>
      </c>
      <c r="M59" s="333"/>
    </row>
    <row r="60" customFormat="false" ht="27.75" hidden="false" customHeight="true" outlineLevel="0" collapsed="false">
      <c r="A60" s="1" t="s">
        <v>561</v>
      </c>
      <c r="B60" s="1" t="str">
        <f aca="false">VLOOKUP(A60,names!$A$1:$C$1674,3,0)</f>
        <v>Поступление от выбытия доли в дочернем обществе</v>
      </c>
      <c r="C60" s="172" t="str">
        <f aca="false">IF(Content!$B$17=1,A60,B60)</f>
        <v>Proceeds from sales of interest in subsidiary</v>
      </c>
      <c r="D60" s="2" t="s">
        <v>148</v>
      </c>
      <c r="E60" s="333" t="s">
        <v>184</v>
      </c>
      <c r="F60" s="333" t="s">
        <v>184</v>
      </c>
      <c r="G60" s="333" t="s">
        <v>184</v>
      </c>
      <c r="H60" s="333" t="s">
        <v>184</v>
      </c>
      <c r="I60" s="185" t="n">
        <v>21434</v>
      </c>
      <c r="J60" s="185" t="n">
        <v>5875</v>
      </c>
      <c r="K60" s="185" t="n">
        <v>2904</v>
      </c>
      <c r="L60" s="185" t="n">
        <v>34540</v>
      </c>
      <c r="M60" s="185"/>
    </row>
    <row r="61" customFormat="false" ht="27.75" hidden="false" customHeight="true" outlineLevel="0" collapsed="false">
      <c r="A61" s="336" t="s">
        <v>562</v>
      </c>
      <c r="B61" s="1" t="str">
        <f aca="false">VLOOKUP(A61,names!$A$1:$C$1674,3,0)</f>
        <v>Денежные поступления от выбытия доли в ОАО «НОВАТЭК»</v>
      </c>
      <c r="C61" s="172" t="str">
        <f aca="false">IF(Content!$B$17=1,A61,B61)</f>
        <v>Proceeds from disposal of interest in OAO NOVATEK</v>
      </c>
      <c r="D61" s="2" t="s">
        <v>148</v>
      </c>
      <c r="E61" s="333"/>
      <c r="F61" s="333"/>
      <c r="G61" s="333"/>
      <c r="H61" s="333"/>
      <c r="I61" s="185"/>
      <c r="J61" s="185"/>
      <c r="K61" s="185"/>
      <c r="L61" s="185" t="n">
        <v>57462</v>
      </c>
      <c r="M61" s="185"/>
    </row>
    <row r="62" customFormat="false" ht="28.5" hidden="false" customHeight="true" outlineLevel="0" collapsed="false">
      <c r="A62" s="1" t="s">
        <v>563</v>
      </c>
      <c r="B62" s="1" t="str">
        <f aca="false">VLOOKUP(A62,names!$A$1:$C$1674,3,0)</f>
        <v>Поступления от ассоциированных и совместно контролируемых компаний </v>
      </c>
      <c r="C62" s="172" t="str">
        <f aca="false">IF(Content!$B$17=1,A62,B62)</f>
        <v>Proceeds from associated undertakings and jointly controlled entities </v>
      </c>
      <c r="D62" s="2" t="s">
        <v>148</v>
      </c>
      <c r="E62" s="185" t="n">
        <v>3056</v>
      </c>
      <c r="F62" s="185" t="n">
        <v>3184</v>
      </c>
      <c r="G62" s="185" t="n">
        <v>17458</v>
      </c>
      <c r="H62" s="185" t="n">
        <v>423</v>
      </c>
      <c r="I62" s="185" t="n">
        <v>10487</v>
      </c>
      <c r="J62" s="185" t="n">
        <v>33159</v>
      </c>
      <c r="K62" s="185" t="n">
        <v>77611</v>
      </c>
      <c r="L62" s="185" t="n">
        <v>93894</v>
      </c>
      <c r="M62" s="185"/>
    </row>
    <row r="63" customFormat="false" ht="30.75" hidden="false" customHeight="true" outlineLevel="0" collapsed="false">
      <c r="A63" s="289" t="s">
        <v>564</v>
      </c>
      <c r="B63" s="1" t="str">
        <f aca="false">VLOOKUP(A63,names!$A$1:$C$1674,3,0)</f>
        <v>Чистое изменение долгосрочных финансовых активов, имеющихся в наличии для продажи</v>
      </c>
      <c r="C63" s="172" t="str">
        <f aca="false">IF(Content!$B$17=1,A63,B63)</f>
        <v>Net change of long-term available-for-sale financial assets</v>
      </c>
      <c r="D63" s="2" t="s">
        <v>148</v>
      </c>
      <c r="E63" s="150" t="n">
        <v>-2406</v>
      </c>
      <c r="F63" s="150" t="n">
        <v>-20517</v>
      </c>
      <c r="G63" s="150" t="n">
        <v>-22556</v>
      </c>
      <c r="H63" s="150" t="n">
        <v>-1653</v>
      </c>
      <c r="I63" s="185" t="n">
        <v>-64929</v>
      </c>
      <c r="J63" s="185" t="n">
        <v>-20649</v>
      </c>
      <c r="K63" s="185" t="n">
        <v>2034</v>
      </c>
      <c r="L63" s="185" t="n">
        <v>317</v>
      </c>
      <c r="M63" s="185"/>
    </row>
    <row r="64" customFormat="false" ht="17.25" hidden="false" customHeight="true" outlineLevel="0" collapsed="false">
      <c r="A64" s="1" t="s">
        <v>565</v>
      </c>
      <c r="B64" s="1" t="str">
        <f aca="false">VLOOKUP(A64,names!$A$1:$C$1674,3,0)</f>
        <v>Изменение прочих долгосрочных финансовых активов </v>
      </c>
      <c r="C64" s="172" t="str">
        <f aca="false">IF(Content!$B$17=1,A64,B64)</f>
        <v>Change in other long-term financial assets</v>
      </c>
      <c r="D64" s="2" t="s">
        <v>148</v>
      </c>
      <c r="E64" s="150" t="n">
        <v>2131</v>
      </c>
      <c r="F64" s="150" t="n">
        <v>6566</v>
      </c>
      <c r="G64" s="150" t="n">
        <v>6076</v>
      </c>
      <c r="H64" s="150" t="n">
        <v>-1237</v>
      </c>
      <c r="I64" s="185" t="n">
        <v>10651</v>
      </c>
      <c r="J64" s="185" t="n">
        <v>-7131</v>
      </c>
      <c r="K64" s="185" t="n">
        <v>-1634</v>
      </c>
      <c r="L64" s="185" t="n">
        <v>3411</v>
      </c>
      <c r="M64" s="185"/>
    </row>
    <row r="65" customFormat="false" ht="16.5" hidden="false" customHeight="true" outlineLevel="0" collapsed="false">
      <c r="A65" s="1" t="s">
        <v>260</v>
      </c>
      <c r="B65" s="1" t="str">
        <f aca="false">VLOOKUP(A65,names!$A$1:$C$1674,3,0)</f>
        <v>Прочее </v>
      </c>
      <c r="C65" s="172" t="str">
        <f aca="false">IF(Content!$B$17=1,A65,B65)</f>
        <v>Other</v>
      </c>
      <c r="D65" s="2" t="s">
        <v>148</v>
      </c>
      <c r="E65" s="262"/>
      <c r="F65" s="262"/>
      <c r="G65" s="262"/>
      <c r="H65" s="262"/>
      <c r="I65" s="262"/>
    </row>
    <row r="66" s="282" customFormat="true" ht="27" hidden="false" customHeight="true" outlineLevel="0" collapsed="false">
      <c r="A66" s="282" t="s">
        <v>566</v>
      </c>
      <c r="B66" s="282" t="str">
        <f aca="false">VLOOKUP(A66,names!$A$1:$C$1674,3,0)</f>
        <v>Чистые денежные средства, использованные для инвестиционной деятельности  </v>
      </c>
      <c r="C66" s="202" t="str">
        <f aca="false">IF(Content!$B$17=1,A66,B66)</f>
        <v>Net cash used for investing activities </v>
      </c>
      <c r="D66" s="187" t="s">
        <v>148</v>
      </c>
      <c r="E66" s="265" t="n">
        <f aca="false">SUM(E50:E65)</f>
        <v>-143387</v>
      </c>
      <c r="F66" s="265" t="n">
        <f aca="false">SUM(F50:F65)</f>
        <v>-262437</v>
      </c>
      <c r="G66" s="265" t="n">
        <f aca="false">SUM(G50:G65)</f>
        <v>-653410</v>
      </c>
      <c r="H66" s="265" t="n">
        <f aca="false">SUM(H50:H65)</f>
        <v>-512251</v>
      </c>
      <c r="I66" s="265" t="n">
        <f aca="false">SUM(I50:I65)</f>
        <v>-892241</v>
      </c>
      <c r="J66" s="284" t="n">
        <f aca="false">SUM(J50:J65)</f>
        <v>-895598</v>
      </c>
      <c r="K66" s="284" t="n">
        <f aca="false">SUM(K50:K65)</f>
        <v>-993111</v>
      </c>
      <c r="L66" s="284" t="n">
        <f aca="false">SUM(L50:L65)</f>
        <v>-1050307</v>
      </c>
      <c r="M66" s="279"/>
      <c r="N66" s="187"/>
      <c r="O66" s="187"/>
    </row>
    <row r="67" customFormat="false" ht="12.75" hidden="false" customHeight="false" outlineLevel="0" collapsed="false">
      <c r="B67" s="1" t="e">
        <f aca="false">VLOOKUP(A67,names!$A$1:$C$1674,3,0)</f>
        <v>#N/A</v>
      </c>
      <c r="C67" s="172"/>
      <c r="E67" s="185"/>
      <c r="F67" s="185"/>
      <c r="G67" s="185"/>
      <c r="H67" s="185"/>
      <c r="I67" s="185"/>
    </row>
    <row r="68" customFormat="false" ht="12.75" hidden="false" customHeight="false" outlineLevel="0" collapsed="false">
      <c r="A68" s="1" t="s">
        <v>567</v>
      </c>
      <c r="B68" s="1" t="str">
        <f aca="false">VLOOKUP(A68,names!$A$1:$C$1674,3,0)</f>
        <v>Финансовая деятельность </v>
      </c>
      <c r="C68" s="178" t="str">
        <f aca="false">IF(Content!$B$17=1,A68,B68)</f>
        <v>Financing activities</v>
      </c>
      <c r="E68" s="185"/>
      <c r="F68" s="185"/>
      <c r="G68" s="185"/>
      <c r="H68" s="185"/>
      <c r="I68" s="185"/>
    </row>
    <row r="69" customFormat="false" ht="28.5" hidden="false" customHeight="true" outlineLevel="0" collapsed="false">
      <c r="A69" s="337" t="s">
        <v>568</v>
      </c>
      <c r="B69" s="1" t="str">
        <f aca="false">VLOOKUP(A69,names!$A$1:$C$1674,3,0)</f>
        <v>Поступления по долгосрочным займам </v>
      </c>
      <c r="C69" s="172" t="str">
        <f aca="false">IF(Content!$B$17=1,A69,B69)</f>
        <v>Proceeds from long-term borrowings</v>
      </c>
      <c r="D69" s="2" t="s">
        <v>148</v>
      </c>
      <c r="E69" s="185" t="n">
        <v>144387</v>
      </c>
      <c r="F69" s="185" t="n">
        <v>244210</v>
      </c>
      <c r="G69" s="185" t="n">
        <v>596373</v>
      </c>
      <c r="H69" s="185" t="n">
        <v>188727</v>
      </c>
      <c r="I69" s="185" t="n">
        <v>658802</v>
      </c>
      <c r="J69" s="185" t="n">
        <v>217248</v>
      </c>
      <c r="K69" s="185" t="n">
        <v>572828</v>
      </c>
      <c r="L69" s="185" t="n">
        <v>223753</v>
      </c>
      <c r="M69" s="185"/>
    </row>
    <row r="70" customFormat="false" ht="29.25" hidden="false" customHeight="true" outlineLevel="0" collapsed="false">
      <c r="A70" s="1" t="s">
        <v>569</v>
      </c>
      <c r="B70" s="1" t="str">
        <f aca="false">VLOOKUP(A70,names!$A$1:$C$1674,3,0)</f>
        <v>Погашение долгосрочных займов (включая текущую часть обязательств по долгосрочным займам) </v>
      </c>
      <c r="C70" s="172" t="str">
        <f aca="false">IF(Content!$B$17=1,A70,B70)</f>
        <v>Repayment of long-term borrowings (including current portion)</v>
      </c>
      <c r="D70" s="2" t="s">
        <v>148</v>
      </c>
      <c r="E70" s="185" t="n">
        <v>-79777</v>
      </c>
      <c r="F70" s="185" t="n">
        <v>-113543</v>
      </c>
      <c r="G70" s="185" t="n">
        <v>-338872</v>
      </c>
      <c r="H70" s="185" t="n">
        <v>-179262</v>
      </c>
      <c r="I70" s="185" t="n">
        <v>-198527</v>
      </c>
      <c r="J70" s="185" t="n">
        <v>-336818</v>
      </c>
      <c r="K70" s="185" t="n">
        <v>-408252</v>
      </c>
      <c r="L70" s="185" t="n">
        <v>-316042</v>
      </c>
      <c r="M70" s="185"/>
    </row>
    <row r="71" customFormat="false" ht="17.25" hidden="false" customHeight="true" outlineLevel="0" collapsed="false">
      <c r="A71" s="1" t="s">
        <v>570</v>
      </c>
      <c r="B71" s="1" t="str">
        <f aca="false">VLOOKUP(A71,names!$A$1:$C$1674,3,0)</f>
        <v>Чистое поступление (погашение) от выпуска векселей  </v>
      </c>
      <c r="C71" s="172" t="str">
        <f aca="false">IF(Content!$B$17=1,A71,B71)</f>
        <v>Net proceeds (repayment of) from issue  of promissory notes </v>
      </c>
      <c r="D71" s="2" t="s">
        <v>148</v>
      </c>
      <c r="E71" s="185" t="n">
        <v>-7751</v>
      </c>
      <c r="F71" s="185" t="n">
        <v>574</v>
      </c>
      <c r="G71" s="185" t="n">
        <v>2369</v>
      </c>
      <c r="H71" s="185" t="n">
        <v>89210</v>
      </c>
      <c r="I71" s="185" t="n">
        <v>-96030</v>
      </c>
      <c r="J71" s="185" t="n">
        <v>1417</v>
      </c>
      <c r="K71" s="185" t="n">
        <v>-3122</v>
      </c>
      <c r="L71" s="185" t="n">
        <v>-812</v>
      </c>
      <c r="M71" s="185"/>
    </row>
    <row r="72" customFormat="false" ht="18" hidden="false" customHeight="true" outlineLevel="0" collapsed="false">
      <c r="A72" s="1" t="s">
        <v>571</v>
      </c>
      <c r="B72" s="1" t="str">
        <f aca="false">VLOOKUP(A72,names!$A$1:$C$1674,3,0)</f>
        <v>Чистое поступление (погашение) краткосрочных заемных средств</v>
      </c>
      <c r="C72" s="172" t="str">
        <f aca="false">IF(Content!$B$17=1,A72,B72)</f>
        <v>Net proceeds (repayment of) from  short-term borrowings </v>
      </c>
      <c r="D72" s="2" t="s">
        <v>148</v>
      </c>
      <c r="E72" s="185" t="n">
        <v>-13551</v>
      </c>
      <c r="F72" s="185" t="n">
        <v>-6402</v>
      </c>
      <c r="G72" s="185" t="n">
        <v>23162</v>
      </c>
      <c r="H72" s="185" t="n">
        <v>54269</v>
      </c>
      <c r="I72" s="185" t="n">
        <v>70901</v>
      </c>
      <c r="J72" s="185" t="n">
        <v>185386</v>
      </c>
      <c r="K72" s="185" t="n">
        <v>-87611</v>
      </c>
      <c r="L72" s="185" t="n">
        <v>-30294</v>
      </c>
      <c r="M72" s="185"/>
    </row>
    <row r="73" customFormat="false" ht="18.75" hidden="false" customHeight="true" outlineLevel="0" collapsed="false">
      <c r="A73" s="1" t="s">
        <v>572</v>
      </c>
      <c r="B73" s="1" t="str">
        <f aca="false">VLOOKUP(A73,names!$A$1:$C$1674,3,0)</f>
        <v>Уплаченные дивиденды </v>
      </c>
      <c r="C73" s="172" t="str">
        <f aca="false">IF(Content!$B$17=1,A73,B73)</f>
        <v>Dividends paid </v>
      </c>
      <c r="D73" s="2" t="s">
        <v>148</v>
      </c>
      <c r="E73" s="185" t="n">
        <v>-8479</v>
      </c>
      <c r="F73" s="185" t="n">
        <v>-14626</v>
      </c>
      <c r="G73" s="185" t="n">
        <v>-23868</v>
      </c>
      <c r="H73" s="185" t="n">
        <v>-33898</v>
      </c>
      <c r="I73" s="185" t="n">
        <v>-69329</v>
      </c>
      <c r="J73" s="185" t="n">
        <v>-68013</v>
      </c>
      <c r="K73" s="185" t="n">
        <v>-16733</v>
      </c>
      <c r="L73" s="185" t="n">
        <v>-55106</v>
      </c>
      <c r="M73" s="185"/>
    </row>
    <row r="74" customFormat="false" ht="29.25" hidden="false" customHeight="true" outlineLevel="0" collapsed="false">
      <c r="A74" s="1" t="s">
        <v>573</v>
      </c>
      <c r="B74" s="1" t="str">
        <f aca="false">VLOOKUP(A74,names!$A$1:$C$1674,3,0)</f>
        <v>Дивиденды, уплаченные дочерними обществами предыдущим и миноритарным акционерам </v>
      </c>
      <c r="C74" s="172" t="str">
        <f aca="false">IF(Content!$B$17=1,A74,B74)</f>
        <v>Dividends paid by subsidiaries to previous and minority shareholders</v>
      </c>
      <c r="D74" s="2" t="s">
        <v>148</v>
      </c>
      <c r="E74" s="338" t="s">
        <v>574</v>
      </c>
      <c r="F74" s="338" t="s">
        <v>574</v>
      </c>
      <c r="G74" s="185" t="n">
        <v>-14682</v>
      </c>
      <c r="H74" s="333" t="s">
        <v>574</v>
      </c>
      <c r="I74" s="333" t="s">
        <v>574</v>
      </c>
      <c r="J74" s="333" t="s">
        <v>574</v>
      </c>
      <c r="K74" s="333" t="s">
        <v>574</v>
      </c>
      <c r="L74" s="333" t="s">
        <v>574</v>
      </c>
      <c r="M74" s="333"/>
    </row>
    <row r="75" customFormat="false" ht="17.25" hidden="false" customHeight="true" outlineLevel="0" collapsed="false">
      <c r="A75" s="1" t="s">
        <v>575</v>
      </c>
      <c r="B75" s="1" t="str">
        <f aca="false">VLOOKUP(A75,names!$A$1:$C$1674,3,0)</f>
        <v>Уплаченные проценты</v>
      </c>
      <c r="C75" s="172" t="str">
        <f aca="false">IF(Content!$B$17=1,A75,B75)</f>
        <v>Interest paid</v>
      </c>
      <c r="D75" s="2" t="s">
        <v>148</v>
      </c>
      <c r="E75" s="185" t="n">
        <v>-19204</v>
      </c>
      <c r="F75" s="185" t="n">
        <v>-19456</v>
      </c>
      <c r="G75" s="185" t="n">
        <v>-30953</v>
      </c>
      <c r="H75" s="185" t="n">
        <v>-38668</v>
      </c>
      <c r="I75" s="185" t="n">
        <v>-74152</v>
      </c>
      <c r="J75" s="185" t="n">
        <v>-55225</v>
      </c>
      <c r="K75" s="185" t="n">
        <v>-58794</v>
      </c>
      <c r="L75" s="185" t="n">
        <v>-33428</v>
      </c>
      <c r="M75" s="185"/>
    </row>
    <row r="76" customFormat="false" ht="16.5" hidden="false" customHeight="true" outlineLevel="0" collapsed="false">
      <c r="A76" s="1" t="s">
        <v>576</v>
      </c>
      <c r="B76" s="1" t="str">
        <f aca="false">VLOOKUP(A76,names!$A$1:$C$1674,3,0)</f>
        <v>Приобретение собственных акций </v>
      </c>
      <c r="C76" s="172" t="str">
        <f aca="false">IF(Content!$B$17=1,A76,B76)</f>
        <v>Purchases of treasury shares </v>
      </c>
      <c r="D76" s="2" t="s">
        <v>148</v>
      </c>
      <c r="E76" s="185" t="n">
        <v>-72122</v>
      </c>
      <c r="F76" s="185" t="n">
        <v>-147993</v>
      </c>
      <c r="G76" s="185" t="n">
        <v>-126691</v>
      </c>
      <c r="H76" s="185" t="n">
        <v>-246535</v>
      </c>
      <c r="I76" s="185" t="n">
        <v>-659223</v>
      </c>
      <c r="J76" s="185" t="n">
        <v>-113763</v>
      </c>
      <c r="K76" s="185" t="n">
        <v>-58</v>
      </c>
      <c r="L76" s="185" t="n">
        <v>218</v>
      </c>
      <c r="M76" s="185"/>
    </row>
    <row r="77" customFormat="false" ht="18" hidden="false" customHeight="true" outlineLevel="0" collapsed="false">
      <c r="A77" s="1" t="s">
        <v>577</v>
      </c>
      <c r="B77" s="1" t="str">
        <f aca="false">VLOOKUP(A77,names!$A$1:$C$1674,3,0)</f>
        <v>Продажа собственных акций </v>
      </c>
      <c r="C77" s="172" t="str">
        <f aca="false">IF(Content!$B$17=1,A77,B77)</f>
        <v>Sales of treasury shares </v>
      </c>
      <c r="D77" s="2" t="s">
        <v>148</v>
      </c>
      <c r="E77" s="150" t="n">
        <v>68214</v>
      </c>
      <c r="F77" s="150" t="n">
        <v>156788</v>
      </c>
      <c r="G77" s="150" t="n">
        <v>337047</v>
      </c>
      <c r="H77" s="150" t="n">
        <v>254887</v>
      </c>
      <c r="I77" s="185" t="n">
        <v>676933</v>
      </c>
      <c r="J77" s="185" t="n">
        <v>107400</v>
      </c>
      <c r="K77" s="185" t="n">
        <v>0</v>
      </c>
      <c r="L77" s="185" t="n">
        <v>0</v>
      </c>
      <c r="M77" s="185"/>
    </row>
    <row r="78" customFormat="false" ht="26.25" hidden="false" customHeight="true" outlineLevel="0" collapsed="false">
      <c r="A78" s="1" t="s">
        <v>578</v>
      </c>
      <c r="B78" s="1" t="str">
        <f aca="false">VLOOKUP(A78,names!$A$1:$C$1674,3,0)</f>
        <v>Изменение в остатках денежных средств с ограничением к использованию </v>
      </c>
      <c r="C78" s="172" t="str">
        <f aca="false">IF(Content!$B$17=1,A78,B78)</f>
        <v>Change in restricted cash </v>
      </c>
      <c r="D78" s="2" t="s">
        <v>148</v>
      </c>
      <c r="E78" s="150" t="n">
        <v>5838</v>
      </c>
      <c r="F78" s="150" t="n">
        <v>16882</v>
      </c>
      <c r="G78" s="150" t="n">
        <v>-1179</v>
      </c>
      <c r="H78" s="150" t="n">
        <v>5684</v>
      </c>
      <c r="I78" s="185" t="n">
        <v>331</v>
      </c>
      <c r="J78" s="185" t="n">
        <v>-6525</v>
      </c>
      <c r="K78" s="185" t="n">
        <v>-1125</v>
      </c>
      <c r="L78" s="185" t="n">
        <v>-673</v>
      </c>
      <c r="M78" s="185"/>
    </row>
    <row r="79" customFormat="false" ht="15.75" hidden="false" customHeight="true" outlineLevel="0" collapsed="false">
      <c r="A79" s="1" t="s">
        <v>260</v>
      </c>
      <c r="B79" s="1" t="str">
        <f aca="false">VLOOKUP(A79,names!$A$1:$C$1674,3,0)</f>
        <v>Прочее </v>
      </c>
      <c r="C79" s="172" t="str">
        <f aca="false">IF(Content!$B$17=1,A79,B79)</f>
        <v>Other</v>
      </c>
      <c r="E79" s="262"/>
      <c r="F79" s="262"/>
      <c r="G79" s="262"/>
      <c r="H79" s="262"/>
      <c r="I79" s="262"/>
    </row>
    <row r="80" s="282" customFormat="true" ht="25.5" hidden="false" customHeight="false" outlineLevel="0" collapsed="false">
      <c r="A80" s="282" t="s">
        <v>579</v>
      </c>
      <c r="B80" s="282" t="str">
        <f aca="false">VLOOKUP(A80,names!$A$1:$C$1674,3,0)</f>
        <v>Чистые денежные средства, (направленные на) полученные от финансовой деятельности </v>
      </c>
      <c r="C80" s="202" t="str">
        <f aca="false">IF(Content!$B$17=1,A80,B80)</f>
        <v>Net cash (used for) provided by financing activities </v>
      </c>
      <c r="D80" s="187" t="s">
        <v>148</v>
      </c>
      <c r="E80" s="265" t="n">
        <f aca="false">SUM(E69:E79)</f>
        <v>17555</v>
      </c>
      <c r="F80" s="265" t="n">
        <f aca="false">SUM(F69:F79)</f>
        <v>116434</v>
      </c>
      <c r="G80" s="265" t="n">
        <f aca="false">SUM(G69:G79)</f>
        <v>422706</v>
      </c>
      <c r="H80" s="265" t="n">
        <f aca="false">SUM(H69:H79)</f>
        <v>94414</v>
      </c>
      <c r="I80" s="265" t="n">
        <f aca="false">SUM(I69:I79)</f>
        <v>309706</v>
      </c>
      <c r="J80" s="284" t="n">
        <f aca="false">SUM(J69:J79)</f>
        <v>-68893</v>
      </c>
      <c r="K80" s="284" t="n">
        <f aca="false">SUM(K69:K79)</f>
        <v>-2867</v>
      </c>
      <c r="L80" s="284" t="n">
        <f aca="false">SUM(L69:L79)</f>
        <v>-212384</v>
      </c>
      <c r="M80" s="279"/>
      <c r="N80" s="187"/>
      <c r="O80" s="187"/>
    </row>
    <row r="81" customFormat="false" ht="12.75" hidden="false" customHeight="false" outlineLevel="0" collapsed="false">
      <c r="C81" s="172"/>
      <c r="E81" s="185"/>
      <c r="F81" s="185"/>
      <c r="G81" s="185"/>
      <c r="H81" s="185"/>
      <c r="I81" s="185"/>
    </row>
    <row r="82" customFormat="false" ht="25.5" hidden="false" customHeight="true" outlineLevel="0" collapsed="false">
      <c r="A82" s="1" t="s">
        <v>580</v>
      </c>
      <c r="B82" s="1" t="str">
        <f aca="false">VLOOKUP(A82,names!$A$1:$C$1674,3,0)</f>
        <v>Влияние изменения обменного курса на денежные средства и их эквиваленты</v>
      </c>
      <c r="C82" s="172" t="str">
        <f aca="false">IF(Content!$B$17=1,A82,B82)</f>
        <v>Effect of exchange rate changes on cash and cash equivalents </v>
      </c>
      <c r="D82" s="2" t="s">
        <v>148</v>
      </c>
      <c r="E82" s="262" t="n">
        <v>-1196</v>
      </c>
      <c r="F82" s="262" t="n">
        <v>-1386</v>
      </c>
      <c r="G82" s="262" t="n">
        <v>-1204</v>
      </c>
      <c r="H82" s="262" t="n">
        <v>-3893</v>
      </c>
      <c r="I82" s="262" t="n">
        <v>-6088</v>
      </c>
      <c r="J82" s="185" t="n">
        <v>12664</v>
      </c>
      <c r="K82" s="185" t="n">
        <v>4750</v>
      </c>
      <c r="L82" s="185" t="n">
        <v>-6398</v>
      </c>
      <c r="M82" s="185"/>
    </row>
    <row r="83" s="282" customFormat="true" ht="17.25" hidden="false" customHeight="true" outlineLevel="0" collapsed="false">
      <c r="A83" s="291" t="s">
        <v>581</v>
      </c>
      <c r="B83" s="282" t="str">
        <f aca="false">VLOOKUP(A83,names!$A$1:$C$1674,3,0)</f>
        <v>(Уменьшение) увеличение денежных средств и их эквивалентов</v>
      </c>
      <c r="C83" s="202" t="str">
        <f aca="false">IF(Content!$B$17=1,A83,B83)</f>
        <v>(Decrease) increase in cash and cash equivalents</v>
      </c>
      <c r="D83" s="187" t="s">
        <v>148</v>
      </c>
      <c r="E83" s="265" t="n">
        <f aca="false">E47+E66+E80+E82</f>
        <v>13042</v>
      </c>
      <c r="F83" s="265" t="n">
        <f aca="false">F47+F66+F80+F82</f>
        <v>34761</v>
      </c>
      <c r="G83" s="265" t="n">
        <f aca="false">G47+G66+G80+G82</f>
        <v>40709</v>
      </c>
      <c r="H83" s="265" t="n">
        <f aca="false">H47+H66+H80+H82</f>
        <v>122358</v>
      </c>
      <c r="I83" s="265" t="n">
        <f aca="false">I47+I66+I80+I82</f>
        <v>9885</v>
      </c>
      <c r="J83" s="284" t="n">
        <f aca="false">J47+J66+J80+J82</f>
        <v>64724</v>
      </c>
      <c r="K83" s="284" t="n">
        <f aca="false">K47+K66+K80+K82</f>
        <v>-94074</v>
      </c>
      <c r="L83" s="284" t="n">
        <f aca="false">L47+L66+L80+L82</f>
        <v>191027</v>
      </c>
      <c r="M83" s="279"/>
      <c r="N83" s="187"/>
      <c r="O83" s="187"/>
    </row>
    <row r="84" customFormat="false" ht="22.5" hidden="false" customHeight="true" outlineLevel="0" collapsed="false">
      <c r="A84" s="1" t="s">
        <v>582</v>
      </c>
      <c r="B84" s="1" t="str">
        <f aca="false">VLOOKUP(A84,names!$A$1:$C$1674,3,0)</f>
        <v>Денежные средства и их эквиваленты на начало отчетного периода  </v>
      </c>
      <c r="C84" s="172" t="str">
        <f aca="false">IF(Content!$B$17=1,A84,B84)</f>
        <v>Cash and cash equivalents, at the beginning of reporting period </v>
      </c>
      <c r="D84" s="2" t="s">
        <v>148</v>
      </c>
      <c r="E84" s="262" t="n">
        <v>58354</v>
      </c>
      <c r="F84" s="262" t="n">
        <v>71396</v>
      </c>
      <c r="G84" s="262" t="n">
        <v>106157</v>
      </c>
      <c r="H84" s="262" t="n">
        <v>146866</v>
      </c>
      <c r="I84" s="150" t="n">
        <v>269224</v>
      </c>
      <c r="J84" s="185" t="n">
        <v>279109</v>
      </c>
      <c r="K84" s="185" t="n">
        <v>343833</v>
      </c>
      <c r="L84" s="185" t="n">
        <v>249759</v>
      </c>
      <c r="M84" s="185"/>
    </row>
    <row r="85" s="282" customFormat="true" ht="27.75" hidden="false" customHeight="true" outlineLevel="0" collapsed="false">
      <c r="A85" s="282" t="s">
        <v>583</v>
      </c>
      <c r="B85" s="282" t="str">
        <f aca="false">VLOOKUP(A85,names!$A$1:$C$1674,3,0)</f>
        <v>Денежные средства и их эквиваленты на конец отчетного периода </v>
      </c>
      <c r="C85" s="202" t="str">
        <f aca="false">IF(Content!$B$17=1,A85,B85)</f>
        <v>Cash and cash equivalents, at the end of reporting period </v>
      </c>
      <c r="D85" s="187" t="s">
        <v>148</v>
      </c>
      <c r="E85" s="265" t="n">
        <f aca="false">SUM(E83:E84)</f>
        <v>71396</v>
      </c>
      <c r="F85" s="265" t="n">
        <f aca="false">SUM(F83:F84)</f>
        <v>106157</v>
      </c>
      <c r="G85" s="265" t="n">
        <f aca="false">SUM(G83:G84)</f>
        <v>146866</v>
      </c>
      <c r="H85" s="265" t="n">
        <f aca="false">SUM(H83:H84)</f>
        <v>269224</v>
      </c>
      <c r="I85" s="284" t="n">
        <f aca="false">SUM(I83:I84)</f>
        <v>279109</v>
      </c>
      <c r="J85" s="284" t="n">
        <f aca="false">SUM(J83:J84)</f>
        <v>343833</v>
      </c>
      <c r="K85" s="284" t="n">
        <f aca="false">SUM(K83:K84)</f>
        <v>249759</v>
      </c>
      <c r="L85" s="284" t="n">
        <f aca="false">SUM(L83:L84)</f>
        <v>440786</v>
      </c>
      <c r="M85" s="279"/>
      <c r="N85" s="187"/>
      <c r="O85" s="187"/>
    </row>
    <row r="86" customFormat="false" ht="12.75" hidden="false" customHeight="false" outlineLevel="0" collapsed="false">
      <c r="B86" s="1" t="e">
        <f aca="false">VLOOKUP(A86,names!$A$1:$C$1674,3,0)</f>
        <v>#N/A</v>
      </c>
      <c r="C86" s="172" t="n">
        <f aca="false">IF(Content!$B$17=1,A86,B86)</f>
        <v>0</v>
      </c>
      <c r="I86" s="185"/>
    </row>
    <row r="87" customFormat="false" ht="14.25" hidden="false" customHeight="false" outlineLevel="0" collapsed="false">
      <c r="C87" s="82"/>
      <c r="I87" s="185"/>
    </row>
    <row r="88" customFormat="false" ht="14.25" hidden="false" customHeight="false" outlineLevel="0" collapsed="false">
      <c r="A88" s="1" t="s">
        <v>496</v>
      </c>
      <c r="B88" s="1" t="str">
        <f aca="false">VLOOKUP(A88,names!$A$1:$C$1674,3,0)</f>
        <v>(1) Данные из консолидированной отчетности за 2004 год</v>
      </c>
      <c r="C88" s="82" t="str">
        <f aca="false">IF(Content!$B$17=1,A88,B88)</f>
        <v>(1) The reported data is taken from OAO "Gazprom" IFRS Consolidated Financial Statements as of December 31, 2004.</v>
      </c>
      <c r="I88" s="185"/>
    </row>
    <row r="89" customFormat="false" ht="14.25" hidden="false" customHeight="false" outlineLevel="0" collapsed="false">
      <c r="A89" s="1" t="s">
        <v>497</v>
      </c>
      <c r="B89" s="1" t="str">
        <f aca="false">VLOOKUP(A89,names!$A$1:$C$1674,3,0)</f>
        <v>(2) Данные из консолидированной отчетности за 2005 год</v>
      </c>
      <c r="C89" s="82" t="str">
        <f aca="false">IF(Content!$B$17=1,A89,B89)</f>
        <v>(2) The reported data is taken from OAO "Gazprom" IFRS Consolidated Financial Statements as of December 31, 2005.</v>
      </c>
      <c r="I89" s="185"/>
    </row>
    <row r="90" customFormat="false" ht="14.25" hidden="false" customHeight="false" outlineLevel="0" collapsed="false">
      <c r="A90" s="1" t="s">
        <v>498</v>
      </c>
      <c r="B90" s="1" t="str">
        <f aca="false">VLOOKUP(A90,names!$A$1:$C$1674,3,0)</f>
        <v>(3) Данные из консолидированной отчетности за 2006 год</v>
      </c>
      <c r="C90" s="82" t="str">
        <f aca="false">IF(Content!$B$17=1,A90,B90)</f>
        <v>(3) The reported data is taken from OAO "Gazprom" IFRS Consolidated Financial Statements as of December 31, 2006.</v>
      </c>
    </row>
    <row r="91" customFormat="false" ht="14.25" hidden="false" customHeight="false" outlineLevel="0" collapsed="false">
      <c r="A91" s="1" t="s">
        <v>499</v>
      </c>
      <c r="B91" s="1" t="str">
        <f aca="false">VLOOKUP(A91,names!$A$1:$C$1674,3,0)</f>
        <v>(4) Данные из консолидированной финансовой отчетности за 2008 год</v>
      </c>
      <c r="C91" s="82" t="str">
        <f aca="false">IF(Content!$B$17=1,A91,B91)</f>
        <v>(4) The reported data is taken from OAO "Gazprom" IFRS Consolidated Financial Statements as of December 31, 2008.</v>
      </c>
    </row>
    <row r="92" customFormat="false" ht="15" hidden="false" customHeight="false" outlineLevel="0" collapsed="false">
      <c r="A92" s="84" t="s">
        <v>500</v>
      </c>
      <c r="B92" s="1" t="str">
        <f aca="false">VLOOKUP(A92,names!$A$1:$C$1674,3,0)</f>
        <v>(5) Данные из консолидированной финансовой отчетности за 2009 год</v>
      </c>
      <c r="C92" s="82" t="str">
        <f aca="false">IF(Content!$B$17=1,A92,B92)</f>
        <v>(5) The reported data is taken from OAO "Gazprom" IFRS Consolidated Financial Statements as of December 31, 2009.</v>
      </c>
    </row>
  </sheetData>
  <sheetProtection sheet="true" password="caf1" objects="true" scenarios="true"/>
  <printOptions headings="false" gridLines="false" gridLinesSet="true" horizontalCentered="false" verticalCentered="false"/>
  <pageMargins left="0.75" right="0.75" top="0.3" bottom="0.2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103"/>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U87" activePane="bottomRight" state="frozen"/>
      <selection pane="topLeft" activeCell="A1" activeCellId="0" sqref="A1"/>
      <selection pane="topRight" activeCell="U1" activeCellId="0" sqref="U1"/>
      <selection pane="bottomLeft" activeCell="A87" activeCellId="0" sqref="A87"/>
      <selection pane="bottomRight" activeCell="U91" activeCellId="0" sqref="U91"/>
    </sheetView>
  </sheetViews>
  <sheetFormatPr defaultColWidth="9.1328125" defaultRowHeight="12.75" zeroHeight="false" outlineLevelRow="0" outlineLevelCol="0"/>
  <cols>
    <col collapsed="false" customWidth="true" hidden="true" outlineLevel="0" max="1" min="1" style="1" width="68.7"/>
    <col collapsed="false" customWidth="true" hidden="true" outlineLevel="0" max="2" min="2" style="1" width="68.42"/>
    <col collapsed="false" customWidth="true" hidden="false" outlineLevel="0" max="3" min="3" style="2" width="59.85"/>
    <col collapsed="false" customWidth="true" hidden="false" outlineLevel="0" max="4" min="4" style="2" width="13.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85"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true" hidden="false" outlineLevel="0" max="15" min="15" style="1" width="12.56"/>
    <col collapsed="false" customWidth="true" hidden="false" outlineLevel="0" max="18" min="16" style="1" width="12.28"/>
    <col collapsed="false" customWidth="true" hidden="false" outlineLevel="0" max="19" min="19" style="2" width="12.28"/>
    <col collapsed="false" customWidth="true" hidden="false" outlineLevel="0" max="20" min="20" style="1" width="12.28"/>
    <col collapsed="false" customWidth="true" hidden="false" outlineLevel="0" max="22" min="21" style="270" width="9.28"/>
    <col collapsed="false" customWidth="true" hidden="false" outlineLevel="0" max="23" min="23" style="270" width="10.99"/>
    <col collapsed="false" customWidth="true" hidden="false" outlineLevel="0" max="24" min="24" style="270" width="13.99"/>
    <col collapsed="false" customWidth="true" hidden="false" outlineLevel="0" max="26" min="25" style="1" width="14.85"/>
    <col collapsed="false" customWidth="false" hidden="false" outlineLevel="0" max="257" min="27" style="1" width="9.13"/>
  </cols>
  <sheetData>
    <row r="6" customFormat="false" ht="15" hidden="false" customHeight="true" outlineLevel="0" collapsed="false"/>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501</v>
      </c>
      <c r="N8" s="53" t="s">
        <v>502</v>
      </c>
      <c r="O8" s="53" t="s">
        <v>503</v>
      </c>
      <c r="P8" s="53" t="s">
        <v>504</v>
      </c>
      <c r="Q8" s="53" t="s">
        <v>505</v>
      </c>
      <c r="R8" s="53" t="s">
        <v>584</v>
      </c>
      <c r="S8" s="53" t="s">
        <v>506</v>
      </c>
      <c r="T8" s="53" t="n">
        <v>2009</v>
      </c>
      <c r="U8" s="53" t="s">
        <v>585</v>
      </c>
      <c r="V8" s="53" t="s">
        <v>586</v>
      </c>
      <c r="W8" s="273" t="s">
        <v>323</v>
      </c>
      <c r="X8" s="273" t="n">
        <v>2010</v>
      </c>
      <c r="Y8" s="273" t="s">
        <v>324</v>
      </c>
      <c r="Z8" s="273" t="s">
        <v>325</v>
      </c>
    </row>
    <row r="9" customFormat="false" ht="12.75" hidden="false" customHeight="false" outlineLevel="0" collapsed="false">
      <c r="C9" s="237"/>
      <c r="Y9" s="270"/>
      <c r="Z9" s="270"/>
    </row>
    <row r="10" customFormat="false" ht="12.75" hidden="false" customHeight="false" outlineLevel="0" collapsed="false">
      <c r="A10" s="1" t="s">
        <v>527</v>
      </c>
      <c r="B10" s="1" t="str">
        <f aca="false">VLOOKUP(A10,names!$A$1:$C$1674,3,0)</f>
        <v>Операционная деятельность </v>
      </c>
      <c r="C10" s="171" t="str">
        <f aca="false">IF(Content!$B$17=1,A10,B10)</f>
        <v>Operating activities</v>
      </c>
      <c r="E10" s="185"/>
      <c r="F10" s="185"/>
      <c r="G10" s="185"/>
      <c r="Y10" s="270"/>
      <c r="Z10" s="270"/>
    </row>
    <row r="11" customFormat="false" ht="15.75" hidden="false" customHeight="true" outlineLevel="0" collapsed="false">
      <c r="A11" s="1" t="s">
        <v>455</v>
      </c>
      <c r="B11" s="1" t="str">
        <f aca="false">VLOOKUP(A11,names!$A$1:$C$1674,3,0)</f>
        <v>Прибыль до налогообложения </v>
      </c>
      <c r="C11" s="172" t="str">
        <f aca="false">IF(Content!$B$17=1,A11,B11)</f>
        <v>Profit before profit tax </v>
      </c>
      <c r="D11" s="2" t="s">
        <v>148</v>
      </c>
      <c r="E11" s="185" t="n">
        <v>255730</v>
      </c>
      <c r="F11" s="185" t="n">
        <v>447602</v>
      </c>
      <c r="G11" s="185" t="n">
        <v>622559</v>
      </c>
      <c r="H11" s="185" t="n">
        <v>856065</v>
      </c>
      <c r="I11" s="185" t="n">
        <v>279505</v>
      </c>
      <c r="J11" s="185" t="n">
        <v>442113</v>
      </c>
      <c r="K11" s="185" t="n">
        <v>611573</v>
      </c>
      <c r="L11" s="185" t="n">
        <v>924204</v>
      </c>
      <c r="M11" s="270" t="n">
        <v>380328</v>
      </c>
      <c r="N11" s="270" t="n">
        <v>795543</v>
      </c>
      <c r="O11" s="270" t="n">
        <v>1016286</v>
      </c>
      <c r="P11" s="270" t="n">
        <v>1031632</v>
      </c>
      <c r="Q11" s="270" t="n">
        <v>147221</v>
      </c>
      <c r="R11" s="270" t="n">
        <v>387773</v>
      </c>
      <c r="S11" s="185" t="n">
        <v>604494</v>
      </c>
      <c r="T11" s="270" t="n">
        <v>979435</v>
      </c>
      <c r="U11" s="270" t="n">
        <v>421696</v>
      </c>
      <c r="V11" s="270" t="n">
        <v>640198</v>
      </c>
      <c r="W11" s="270" t="n">
        <v>849938</v>
      </c>
      <c r="X11" s="270" t="n">
        <v>1273703</v>
      </c>
      <c r="Y11" s="270" t="n">
        <v>591066</v>
      </c>
      <c r="Z11" s="270" t="n">
        <v>973982</v>
      </c>
    </row>
    <row r="12" customFormat="false" ht="12.75" hidden="false" customHeight="false" outlineLevel="0" collapsed="false">
      <c r="E12" s="185"/>
      <c r="F12" s="185"/>
      <c r="G12" s="185"/>
      <c r="H12" s="185"/>
      <c r="I12" s="185"/>
      <c r="K12" s="185"/>
      <c r="L12" s="185"/>
      <c r="M12" s="270"/>
      <c r="N12" s="270"/>
      <c r="O12" s="270"/>
      <c r="P12" s="270"/>
      <c r="Q12" s="270"/>
      <c r="R12" s="270"/>
      <c r="S12" s="185"/>
      <c r="T12" s="270"/>
      <c r="Y12" s="270"/>
      <c r="Z12" s="270"/>
    </row>
    <row r="13" s="282" customFormat="true" ht="12.75" hidden="false" customHeight="false" outlineLevel="0" collapsed="false">
      <c r="A13" s="285" t="s">
        <v>528</v>
      </c>
      <c r="B13" s="285" t="str">
        <f aca="false">VLOOKUP(A13,names!$A$1:$C$1674,3,0)</f>
        <v>Корректировки чистой прибыли до налога на прибыль </v>
      </c>
      <c r="C13" s="296" t="str">
        <f aca="false">IF(Content!$B$17=1,A13,B13)</f>
        <v>Adjustments to profit before profit tax</v>
      </c>
      <c r="D13" s="2" t="s">
        <v>148</v>
      </c>
      <c r="E13" s="187"/>
      <c r="F13" s="187"/>
      <c r="G13" s="187"/>
      <c r="H13" s="265"/>
      <c r="I13" s="265"/>
      <c r="J13" s="265"/>
      <c r="K13" s="265"/>
      <c r="L13" s="265"/>
      <c r="M13" s="339"/>
      <c r="N13" s="339"/>
      <c r="O13" s="339"/>
      <c r="P13" s="339"/>
      <c r="Q13" s="339"/>
      <c r="R13" s="339"/>
      <c r="S13" s="265"/>
      <c r="T13" s="339"/>
      <c r="U13" s="339"/>
      <c r="V13" s="339"/>
      <c r="W13" s="339"/>
      <c r="X13" s="339"/>
      <c r="Y13" s="339"/>
      <c r="Z13" s="339"/>
    </row>
    <row r="14" customFormat="false" ht="30" hidden="false" customHeight="true" outlineLevel="0" collapsed="false">
      <c r="A14" s="334" t="s">
        <v>587</v>
      </c>
      <c r="B14" s="1" t="str">
        <f aca="false">VLOOKUP(A14,names!$A$1:$C$1674,3,0)</f>
        <v>Прибыль от приобретения доли меньшинства в ОАО «Газпром нефть»</v>
      </c>
      <c r="C14" s="172" t="str">
        <f aca="false">IF(Content!$B$17=1,A14,B14)</f>
        <v>Gain on acquisition of non-controlling interest in OAO Gazprom Neft</v>
      </c>
      <c r="D14" s="2" t="s">
        <v>148</v>
      </c>
      <c r="N14" s="270"/>
      <c r="O14" s="270"/>
      <c r="P14" s="270"/>
      <c r="Q14" s="270"/>
      <c r="R14" s="270" t="n">
        <v>-13865</v>
      </c>
      <c r="S14" s="185" t="n">
        <v>-13865</v>
      </c>
      <c r="T14" s="270" t="n">
        <v>-13865</v>
      </c>
      <c r="Y14" s="270"/>
      <c r="Z14" s="270"/>
    </row>
    <row r="15" customFormat="false" ht="17.25" hidden="false" customHeight="true" outlineLevel="0" collapsed="false">
      <c r="A15" s="1" t="s">
        <v>529</v>
      </c>
      <c r="B15" s="1" t="str">
        <f aca="false">VLOOKUP(A15,names!$A$1:$C$1674,3,0)</f>
        <v>Амортизация</v>
      </c>
      <c r="C15" s="172" t="str">
        <f aca="false">IF(Content!$B$17=1,A15,B15)</f>
        <v>Depreciation</v>
      </c>
      <c r="D15" s="2" t="s">
        <v>148</v>
      </c>
      <c r="E15" s="185" t="n">
        <v>46487</v>
      </c>
      <c r="F15" s="185" t="n">
        <v>80524</v>
      </c>
      <c r="G15" s="185" t="n">
        <v>120875</v>
      </c>
      <c r="H15" s="185" t="n">
        <v>167446</v>
      </c>
      <c r="I15" s="185" t="n">
        <v>50090</v>
      </c>
      <c r="J15" s="185" t="n">
        <v>93024</v>
      </c>
      <c r="K15" s="185" t="n">
        <v>137057</v>
      </c>
      <c r="L15" s="185" t="n">
        <v>183577</v>
      </c>
      <c r="M15" s="270" t="n">
        <v>56409</v>
      </c>
      <c r="N15" s="270" t="n">
        <v>99747</v>
      </c>
      <c r="O15" s="270" t="n">
        <v>145538</v>
      </c>
      <c r="P15" s="270" t="n">
        <v>195016</v>
      </c>
      <c r="Q15" s="270" t="n">
        <v>54480</v>
      </c>
      <c r="R15" s="270" t="n">
        <v>106342</v>
      </c>
      <c r="S15" s="185" t="n">
        <v>155749</v>
      </c>
      <c r="T15" s="270" t="n">
        <v>221197</v>
      </c>
      <c r="U15" s="270" t="n">
        <v>61502</v>
      </c>
      <c r="V15" s="270" t="n">
        <v>120619</v>
      </c>
      <c r="W15" s="270" t="n">
        <v>175832</v>
      </c>
      <c r="X15" s="270" t="n">
        <v>243615</v>
      </c>
      <c r="Y15" s="270" t="n">
        <v>66968</v>
      </c>
      <c r="Z15" s="270" t="n">
        <v>133920</v>
      </c>
    </row>
    <row r="16" customFormat="false" ht="17.25" hidden="false" customHeight="true" outlineLevel="0" collapsed="false">
      <c r="A16" s="84" t="s">
        <v>446</v>
      </c>
      <c r="B16" s="1" t="str">
        <f aca="false">VLOOKUP(A16,names!$A$1:$C$1674,3,0)</f>
        <v>Прибыль от выбытия доли в ОАО «НОВАТЭК»</v>
      </c>
      <c r="C16" s="172" t="str">
        <f aca="false">IF(Content!$B$17=1,A16,B16)</f>
        <v>Gain from disposal of interest in OAO NOVATEK</v>
      </c>
      <c r="D16" s="2" t="s">
        <v>148</v>
      </c>
      <c r="E16" s="185"/>
      <c r="F16" s="185"/>
      <c r="G16" s="185"/>
      <c r="H16" s="185"/>
      <c r="I16" s="185"/>
      <c r="K16" s="185"/>
      <c r="L16" s="185"/>
      <c r="M16" s="270"/>
      <c r="N16" s="270"/>
      <c r="O16" s="270"/>
      <c r="P16" s="270"/>
      <c r="Q16" s="270"/>
      <c r="R16" s="270"/>
      <c r="S16" s="185"/>
      <c r="T16" s="270"/>
      <c r="X16" s="270" t="n">
        <v>-77375</v>
      </c>
      <c r="Y16" s="270"/>
      <c r="Z16" s="270"/>
    </row>
    <row r="17" customFormat="false" ht="17.25" hidden="false" customHeight="true" outlineLevel="0" collapsed="false">
      <c r="A17" s="289" t="s">
        <v>449</v>
      </c>
      <c r="B17" s="1" t="str">
        <f aca="false">VLOOKUP(A17,names!$A$1:$C$1674,3,0)</f>
        <v>Прибыль от сделки по обмену активами</v>
      </c>
      <c r="C17" s="172" t="str">
        <f aca="false">IF(Content!$B$17=1,A17,B17)</f>
        <v>Gain from swap of assets transaction</v>
      </c>
      <c r="D17" s="2" t="s">
        <v>148</v>
      </c>
      <c r="E17" s="185"/>
      <c r="F17" s="185"/>
      <c r="G17" s="185"/>
      <c r="H17" s="185"/>
      <c r="I17" s="185"/>
      <c r="K17" s="185"/>
      <c r="L17" s="185"/>
      <c r="M17" s="270"/>
      <c r="N17" s="270"/>
      <c r="O17" s="270"/>
      <c r="P17" s="270"/>
      <c r="Q17" s="270"/>
      <c r="R17" s="270"/>
      <c r="S17" s="185"/>
      <c r="T17" s="270" t="n">
        <v>-105470</v>
      </c>
      <c r="Y17" s="270"/>
      <c r="Z17" s="270"/>
    </row>
    <row r="18" customFormat="false" ht="27.75" hidden="false" customHeight="true" outlineLevel="0" collapsed="false">
      <c r="A18" s="1" t="s">
        <v>530</v>
      </c>
      <c r="B18" s="1" t="str">
        <f aca="false">VLOOKUP(A18,names!$A$1:$C$1674,3,0)</f>
        <v>Увеличение резервов на снижение стоимости и прочих резервов</v>
      </c>
      <c r="C18" s="172" t="str">
        <f aca="false">IF(Content!$B$17=1,A18,B18)</f>
        <v>Charge for impairment provisions and other provisions</v>
      </c>
      <c r="D18" s="2" t="s">
        <v>148</v>
      </c>
      <c r="E18" s="185" t="n">
        <v>5450</v>
      </c>
      <c r="F18" s="185" t="n">
        <v>10909</v>
      </c>
      <c r="G18" s="185" t="n">
        <v>12596</v>
      </c>
      <c r="H18" s="185" t="n">
        <v>43471</v>
      </c>
      <c r="I18" s="185" t="n">
        <v>996</v>
      </c>
      <c r="J18" s="185" t="n">
        <v>9568</v>
      </c>
      <c r="K18" s="185" t="n">
        <v>9567</v>
      </c>
      <c r="L18" s="185" t="n">
        <v>43938</v>
      </c>
      <c r="M18" s="270" t="n">
        <v>8343</v>
      </c>
      <c r="N18" s="270" t="n">
        <v>17728</v>
      </c>
      <c r="O18" s="270" t="n">
        <v>26485</v>
      </c>
      <c r="P18" s="270" t="n">
        <v>115342</v>
      </c>
      <c r="Q18" s="270" t="n">
        <v>10149</v>
      </c>
      <c r="R18" s="270" t="n">
        <f aca="false">16751-402</f>
        <v>16349</v>
      </c>
      <c r="S18" s="185" t="n">
        <v>28781</v>
      </c>
      <c r="T18" s="270" t="n">
        <v>65914</v>
      </c>
      <c r="U18" s="270" t="n">
        <v>9965</v>
      </c>
      <c r="V18" s="270" t="n">
        <v>19143</v>
      </c>
      <c r="W18" s="270" t="n">
        <v>23930</v>
      </c>
      <c r="X18" s="270" t="n">
        <v>113701</v>
      </c>
      <c r="Y18" s="270" t="n">
        <v>8968</v>
      </c>
      <c r="Z18" s="270" t="n">
        <v>18522</v>
      </c>
    </row>
    <row r="19" customFormat="false" ht="29.25" hidden="false" customHeight="true" outlineLevel="0" collapsed="false">
      <c r="A19" s="1" t="s">
        <v>531</v>
      </c>
      <c r="B19" s="1" t="str">
        <f aca="false">VLOOKUP(A19,names!$A$1:$C$1674,3,0)</f>
        <v>Нереализованный чистый убыток (прибыль) по курсовым разницам</v>
      </c>
      <c r="C19" s="172" t="str">
        <f aca="false">IF(Content!$B$17=1,A19,B19)</f>
        <v>Net unrealised foreign exchange loss (gains) </v>
      </c>
      <c r="D19" s="2" t="s">
        <v>148</v>
      </c>
      <c r="E19" s="185" t="n">
        <v>-22384</v>
      </c>
      <c r="F19" s="185" t="n">
        <v>-28063</v>
      </c>
      <c r="G19" s="185" t="n">
        <v>-37130</v>
      </c>
      <c r="H19" s="185" t="n">
        <v>-39048</v>
      </c>
      <c r="I19" s="185" t="n">
        <v>-5386</v>
      </c>
      <c r="J19" s="185" t="n">
        <v>-8043</v>
      </c>
      <c r="K19" s="185" t="n">
        <v>-24889</v>
      </c>
      <c r="L19" s="185" t="n">
        <v>-27338</v>
      </c>
      <c r="M19" s="270" t="n">
        <v>-16553</v>
      </c>
      <c r="N19" s="270" t="n">
        <v>-16275</v>
      </c>
      <c r="O19" s="270" t="n">
        <v>19567</v>
      </c>
      <c r="P19" s="270" t="n">
        <v>162523</v>
      </c>
      <c r="Q19" s="270" t="n">
        <v>140370</v>
      </c>
      <c r="R19" s="270" t="n">
        <v>56423</v>
      </c>
      <c r="S19" s="185" t="n">
        <v>13891</v>
      </c>
      <c r="T19" s="270" t="n">
        <v>28344</v>
      </c>
      <c r="U19" s="270" t="n">
        <v>-59254</v>
      </c>
      <c r="V19" s="270" t="n">
        <v>-20952</v>
      </c>
      <c r="W19" s="270" t="n">
        <v>-14162</v>
      </c>
      <c r="X19" s="270" t="n">
        <v>-19951</v>
      </c>
      <c r="Y19" s="270" t="n">
        <v>-66470</v>
      </c>
      <c r="Z19" s="270" t="n">
        <v>-73803</v>
      </c>
    </row>
    <row r="20" customFormat="false" ht="17.25" hidden="false" customHeight="true" outlineLevel="0" collapsed="false">
      <c r="A20" s="1" t="s">
        <v>494</v>
      </c>
      <c r="B20" s="1" t="str">
        <f aca="false">VLOOKUP(A20,names!$A$1:$C$1674,3,0)</f>
        <v>Проценты к уплате</v>
      </c>
      <c r="C20" s="172" t="str">
        <f aca="false">IF(Content!$B$17=1,A20,B20)</f>
        <v>Interest expense</v>
      </c>
      <c r="D20" s="2" t="s">
        <v>148</v>
      </c>
      <c r="E20" s="185" t="n">
        <v>12263</v>
      </c>
      <c r="F20" s="185" t="n">
        <v>22715</v>
      </c>
      <c r="G20" s="185" t="n">
        <v>34185</v>
      </c>
      <c r="H20" s="185" t="n">
        <v>43771</v>
      </c>
      <c r="I20" s="185" t="n">
        <v>15048</v>
      </c>
      <c r="J20" s="185" t="n">
        <v>35228</v>
      </c>
      <c r="K20" s="185" t="n">
        <v>54877</v>
      </c>
      <c r="L20" s="185" t="n">
        <v>76975</v>
      </c>
      <c r="M20" s="270" t="n">
        <v>19003</v>
      </c>
      <c r="N20" s="270" t="n">
        <v>39501</v>
      </c>
      <c r="O20" s="270" t="n">
        <v>48603</v>
      </c>
      <c r="P20" s="270" t="n">
        <v>59910</v>
      </c>
      <c r="Q20" s="270" t="n">
        <v>13041</v>
      </c>
      <c r="R20" s="270" t="n">
        <v>36105</v>
      </c>
      <c r="S20" s="185" t="n">
        <v>56987</v>
      </c>
      <c r="T20" s="270" t="n">
        <v>74167</v>
      </c>
      <c r="U20" s="270" t="n">
        <v>14279</v>
      </c>
      <c r="V20" s="270" t="n">
        <v>24154</v>
      </c>
      <c r="W20" s="270" t="n">
        <v>30790</v>
      </c>
      <c r="X20" s="270" t="n">
        <v>38714</v>
      </c>
      <c r="Y20" s="270" t="n">
        <v>16918</v>
      </c>
      <c r="Z20" s="270" t="n">
        <v>19368</v>
      </c>
    </row>
    <row r="21" customFormat="false" ht="18" hidden="false" customHeight="true" outlineLevel="0" collapsed="false">
      <c r="A21" s="1" t="s">
        <v>532</v>
      </c>
      <c r="B21" s="1" t="str">
        <f aca="false">VLOOKUP(A21,names!$A$1:$C$1674,3,0)</f>
        <v>Прибыль от реструктуризации и списания обязательств</v>
      </c>
      <c r="C21" s="172" t="str">
        <f aca="false">IF(Content!$B$17=1,A21,B21)</f>
        <v>Gains on and extinguishment of restructured liabilities </v>
      </c>
      <c r="D21" s="2" t="s">
        <v>148</v>
      </c>
      <c r="E21" s="333" t="s">
        <v>588</v>
      </c>
      <c r="F21" s="333" t="s">
        <v>588</v>
      </c>
      <c r="G21" s="333" t="s">
        <v>588</v>
      </c>
      <c r="H21" s="333" t="s">
        <v>588</v>
      </c>
      <c r="I21" s="333" t="s">
        <v>588</v>
      </c>
      <c r="J21" s="333" t="s">
        <v>588</v>
      </c>
      <c r="K21" s="333" t="s">
        <v>588</v>
      </c>
      <c r="L21" s="333" t="s">
        <v>588</v>
      </c>
      <c r="M21" s="333" t="s">
        <v>588</v>
      </c>
      <c r="N21" s="333" t="s">
        <v>588</v>
      </c>
      <c r="O21" s="333" t="s">
        <v>588</v>
      </c>
      <c r="P21" s="333" t="s">
        <v>588</v>
      </c>
      <c r="Q21" s="333" t="s">
        <v>588</v>
      </c>
      <c r="R21" s="333" t="s">
        <v>588</v>
      </c>
      <c r="S21" s="333" t="s">
        <v>588</v>
      </c>
      <c r="T21" s="333" t="s">
        <v>588</v>
      </c>
      <c r="U21" s="333" t="s">
        <v>588</v>
      </c>
      <c r="V21" s="333" t="s">
        <v>588</v>
      </c>
      <c r="W21" s="333" t="s">
        <v>588</v>
      </c>
      <c r="X21" s="333" t="s">
        <v>588</v>
      </c>
      <c r="Y21" s="333" t="s">
        <v>588</v>
      </c>
      <c r="Z21" s="333" t="s">
        <v>588</v>
      </c>
    </row>
    <row r="22" customFormat="false" ht="16.5" hidden="false" customHeight="true" outlineLevel="0" collapsed="false">
      <c r="A22" s="1" t="s">
        <v>533</v>
      </c>
      <c r="B22" s="1" t="str">
        <f aca="false">VLOOKUP(A22,names!$A$1:$C$1674,3,0)</f>
        <v>Убыток от выбытия основных средств</v>
      </c>
      <c r="C22" s="172" t="str">
        <f aca="false">IF(Content!$B$17=1,A22,B22)</f>
        <v>Losses on disposal of property, plant and equipment</v>
      </c>
      <c r="D22" s="2" t="s">
        <v>148</v>
      </c>
      <c r="E22" s="333" t="s">
        <v>588</v>
      </c>
      <c r="F22" s="333" t="s">
        <v>588</v>
      </c>
      <c r="G22" s="333" t="s">
        <v>588</v>
      </c>
      <c r="H22" s="333" t="s">
        <v>588</v>
      </c>
      <c r="I22" s="333" t="s">
        <v>588</v>
      </c>
      <c r="J22" s="333" t="s">
        <v>588</v>
      </c>
      <c r="K22" s="333" t="s">
        <v>588</v>
      </c>
      <c r="L22" s="333" t="s">
        <v>588</v>
      </c>
      <c r="M22" s="333" t="s">
        <v>588</v>
      </c>
      <c r="N22" s="333" t="s">
        <v>588</v>
      </c>
      <c r="O22" s="333" t="s">
        <v>588</v>
      </c>
      <c r="P22" s="333" t="s">
        <v>588</v>
      </c>
      <c r="Q22" s="333" t="s">
        <v>588</v>
      </c>
      <c r="R22" s="333" t="s">
        <v>588</v>
      </c>
      <c r="S22" s="333" t="s">
        <v>588</v>
      </c>
      <c r="T22" s="333" t="s">
        <v>588</v>
      </c>
      <c r="U22" s="333" t="s">
        <v>588</v>
      </c>
      <c r="V22" s="333" t="s">
        <v>588</v>
      </c>
      <c r="W22" s="333" t="s">
        <v>588</v>
      </c>
      <c r="X22" s="333" t="s">
        <v>588</v>
      </c>
      <c r="Y22" s="333" t="s">
        <v>588</v>
      </c>
      <c r="Z22" s="333" t="s">
        <v>588</v>
      </c>
    </row>
    <row r="23" customFormat="false" ht="18.75" hidden="false" customHeight="true" outlineLevel="0" collapsed="false">
      <c r="A23" s="1" t="s">
        <v>534</v>
      </c>
      <c r="B23" s="1" t="str">
        <f aca="false">VLOOKUP(A23,names!$A$1:$C$1674,3,0)</f>
        <v>Проценты к получению</v>
      </c>
      <c r="C23" s="172" t="str">
        <f aca="false">IF(Content!$B$17=1,A23,B23)</f>
        <v>Interest income </v>
      </c>
      <c r="D23" s="2" t="s">
        <v>148</v>
      </c>
      <c r="E23" s="185" t="n">
        <v>-7840</v>
      </c>
      <c r="F23" s="185" t="n">
        <v>-16612</v>
      </c>
      <c r="G23" s="185" t="n">
        <v>-27229</v>
      </c>
      <c r="H23" s="185" t="n">
        <v>-36460</v>
      </c>
      <c r="I23" s="185" t="n">
        <v>-14166</v>
      </c>
      <c r="J23" s="185" t="n">
        <v>-38274</v>
      </c>
      <c r="K23" s="185" t="n">
        <v>-56933</v>
      </c>
      <c r="L23" s="185" t="n">
        <v>-75394</v>
      </c>
      <c r="M23" s="270" t="n">
        <v>-18499</v>
      </c>
      <c r="N23" s="270" t="n">
        <v>-36890</v>
      </c>
      <c r="O23" s="270" t="n">
        <v>-41605</v>
      </c>
      <c r="P23" s="270" t="n">
        <v>-46822</v>
      </c>
      <c r="Q23" s="270" t="n">
        <v>-3951</v>
      </c>
      <c r="R23" s="270" t="n">
        <v>-15798</v>
      </c>
      <c r="S23" s="185" t="n">
        <v>-27230</v>
      </c>
      <c r="T23" s="270" t="n">
        <v>-36762</v>
      </c>
      <c r="U23" s="270" t="n">
        <v>-7560</v>
      </c>
      <c r="V23" s="270" t="n">
        <v>-11342</v>
      </c>
      <c r="W23" s="270" t="n">
        <v>-15188</v>
      </c>
      <c r="X23" s="270" t="n">
        <v>-20692</v>
      </c>
      <c r="Y23" s="270" t="n">
        <v>-4042</v>
      </c>
      <c r="Z23" s="270" t="n">
        <v>-7557</v>
      </c>
    </row>
    <row r="24" customFormat="false" ht="28.5" hidden="false" customHeight="true" outlineLevel="0" collapsed="false">
      <c r="A24" s="1" t="s">
        <v>454</v>
      </c>
      <c r="B24" s="1" t="str">
        <f aca="false">VLOOKUP(A24,names!$A$1:$C$1674,3,0)</f>
        <v>Прибыль от выбытия финансовых активов, имеющихся в наличии для продажи </v>
      </c>
      <c r="C24" s="172" t="str">
        <f aca="false">IF(Content!$B$17=1,A24,B24)</f>
        <v>Gain on disposal of available-for-sale financial assets</v>
      </c>
      <c r="D24" s="2" t="s">
        <v>148</v>
      </c>
      <c r="E24" s="185" t="n">
        <v>-1215</v>
      </c>
      <c r="F24" s="185" t="n">
        <v>-3144</v>
      </c>
      <c r="G24" s="185" t="n">
        <v>-3531</v>
      </c>
      <c r="H24" s="185" t="n">
        <v>-8811</v>
      </c>
      <c r="I24" s="185" t="n">
        <v>-8593</v>
      </c>
      <c r="J24" s="185" t="n">
        <v>-18447</v>
      </c>
      <c r="K24" s="185" t="n">
        <v>-19586</v>
      </c>
      <c r="L24" s="185" t="n">
        <v>-25102</v>
      </c>
      <c r="M24" s="270" t="n">
        <v>-3616</v>
      </c>
      <c r="N24" s="270" t="n">
        <v>-11476</v>
      </c>
      <c r="O24" s="270" t="n">
        <v>-20889</v>
      </c>
      <c r="P24" s="270" t="n">
        <v>-14326</v>
      </c>
      <c r="Q24" s="270" t="n">
        <v>-516</v>
      </c>
      <c r="R24" s="270" t="n">
        <v>-2839</v>
      </c>
      <c r="S24" s="185" t="n">
        <v>-2321</v>
      </c>
      <c r="T24" s="270" t="n">
        <v>-6319</v>
      </c>
      <c r="U24" s="270" t="n">
        <v>-1629</v>
      </c>
      <c r="V24" s="270" t="n">
        <v>-1389</v>
      </c>
      <c r="W24" s="270" t="n">
        <v>-2481</v>
      </c>
      <c r="X24" s="270" t="n">
        <v>-3292</v>
      </c>
      <c r="Y24" s="270" t="n">
        <v>-349</v>
      </c>
      <c r="Z24" s="270" t="n">
        <v>-831</v>
      </c>
    </row>
    <row r="25" customFormat="false" ht="28.5" hidden="false" customHeight="true" outlineLevel="0" collapsed="false">
      <c r="A25" s="334" t="s">
        <v>535</v>
      </c>
      <c r="B25" s="1" t="str">
        <f aca="false">VLOOKUP(A25,names!$A$1:$C$1674,3,0)</f>
        <v>(Прибыль) убыток в связи с изменением справедливой стоимости производных финансовых инструментов</v>
      </c>
      <c r="C25" s="172" t="str">
        <f aca="false">IF(Content!$B$17=1,A25,B25)</f>
        <v>(Gain) loss from change in fair value of derivatives</v>
      </c>
      <c r="D25" s="2" t="s">
        <v>148</v>
      </c>
      <c r="E25" s="333" t="s">
        <v>184</v>
      </c>
      <c r="F25" s="333" t="s">
        <v>184</v>
      </c>
      <c r="G25" s="333" t="s">
        <v>184</v>
      </c>
      <c r="H25" s="333" t="s">
        <v>184</v>
      </c>
      <c r="I25" s="333" t="s">
        <v>184</v>
      </c>
      <c r="J25" s="333" t="s">
        <v>184</v>
      </c>
      <c r="K25" s="333" t="s">
        <v>184</v>
      </c>
      <c r="L25" s="333" t="n">
        <v>-1723</v>
      </c>
      <c r="M25" s="333" t="s">
        <v>184</v>
      </c>
      <c r="N25" s="333" t="n">
        <v>12347</v>
      </c>
      <c r="O25" s="340" t="n">
        <v>7249</v>
      </c>
      <c r="P25" s="270" t="n">
        <v>-10762</v>
      </c>
      <c r="Q25" s="270" t="n">
        <v>-2487</v>
      </c>
      <c r="R25" s="270" t="n">
        <v>-1948</v>
      </c>
      <c r="S25" s="185" t="n">
        <v>-1645</v>
      </c>
      <c r="T25" s="270" t="n">
        <v>-3371</v>
      </c>
      <c r="U25" s="270" t="n">
        <v>4980</v>
      </c>
      <c r="V25" s="270" t="n">
        <v>8458</v>
      </c>
      <c r="W25" s="270" t="n">
        <v>9935</v>
      </c>
      <c r="X25" s="270" t="n">
        <v>9710</v>
      </c>
      <c r="Y25" s="270" t="n">
        <v>365</v>
      </c>
      <c r="Z25" s="270" t="n">
        <v>-1291</v>
      </c>
    </row>
    <row r="26" customFormat="false" ht="27.75" hidden="false" customHeight="true" outlineLevel="0" collapsed="false">
      <c r="A26" s="1" t="s">
        <v>453</v>
      </c>
      <c r="B26" s="1" t="str">
        <f aca="false">VLOOKUP(A26,names!$A$1:$C$1674,3,0)</f>
        <v>Доля чистой прибыли (убытка) ассоциированных и совместно контролируемых компаний </v>
      </c>
      <c r="C26" s="172" t="str">
        <f aca="false">IF(Content!$B$17=1,A26,B26)</f>
        <v>Share of net income (loss) of associated undertakings and jointly controlled entities </v>
      </c>
      <c r="D26" s="2" t="s">
        <v>148</v>
      </c>
      <c r="E26" s="24" t="n">
        <v>-5988</v>
      </c>
      <c r="F26" s="24" t="n">
        <v>-16968</v>
      </c>
      <c r="G26" s="150" t="n">
        <v>-19869</v>
      </c>
      <c r="H26" s="185" t="n">
        <v>-26363</v>
      </c>
      <c r="I26" s="185" t="n">
        <v>-11046</v>
      </c>
      <c r="J26" s="185" t="n">
        <v>-15194</v>
      </c>
      <c r="K26" s="185" t="n">
        <v>-22489</v>
      </c>
      <c r="L26" s="185" t="n">
        <v>-24234</v>
      </c>
      <c r="M26" s="270" t="n">
        <v>-12454</v>
      </c>
      <c r="N26" s="270" t="n">
        <v>-25392</v>
      </c>
      <c r="O26" s="270" t="n">
        <v>-41215</v>
      </c>
      <c r="P26" s="270" t="n">
        <v>16686</v>
      </c>
      <c r="Q26" s="270" t="n">
        <v>-13536</v>
      </c>
      <c r="R26" s="270" t="n">
        <v>-15790</v>
      </c>
      <c r="S26" s="185" t="n">
        <v>-43040</v>
      </c>
      <c r="T26" s="270" t="n">
        <v>-62557</v>
      </c>
      <c r="U26" s="270" t="n">
        <v>-28229</v>
      </c>
      <c r="V26" s="270" t="n">
        <v>-52945</v>
      </c>
      <c r="W26" s="270" t="n">
        <v>-74153</v>
      </c>
      <c r="X26" s="270" t="n">
        <v>-76520</v>
      </c>
      <c r="Y26" s="270" t="n">
        <v>-38519</v>
      </c>
      <c r="Z26" s="270" t="n">
        <v>-62566</v>
      </c>
    </row>
    <row r="27" customFormat="false" ht="15.75" hidden="false" customHeight="true" outlineLevel="0" collapsed="false">
      <c r="A27" s="1" t="s">
        <v>260</v>
      </c>
      <c r="B27" s="1" t="str">
        <f aca="false">VLOOKUP(A27,names!$A$1:$C$1674,3,0)</f>
        <v>Прочее </v>
      </c>
      <c r="C27" s="172" t="str">
        <f aca="false">IF(Content!$B$17=1,A27,B27)</f>
        <v>Other</v>
      </c>
      <c r="D27" s="2" t="s">
        <v>148</v>
      </c>
      <c r="E27" s="262" t="n">
        <v>3525</v>
      </c>
      <c r="F27" s="262" t="n">
        <v>-3063</v>
      </c>
      <c r="G27" s="262" t="n">
        <v>-6450</v>
      </c>
      <c r="H27" s="185" t="n">
        <v>10778</v>
      </c>
      <c r="I27" s="185" t="n">
        <v>4521</v>
      </c>
      <c r="J27" s="185" t="n">
        <v>4060</v>
      </c>
      <c r="K27" s="185" t="n">
        <v>7352</v>
      </c>
      <c r="L27" s="185" t="n">
        <v>8938</v>
      </c>
      <c r="M27" s="270" t="n">
        <v>-2060</v>
      </c>
      <c r="N27" s="270" t="n">
        <v>293</v>
      </c>
      <c r="O27" s="270" t="n">
        <f aca="false">386-7249</f>
        <v>-6863</v>
      </c>
      <c r="P27" s="270" t="n">
        <v>1823</v>
      </c>
      <c r="Q27" s="270" t="n">
        <f aca="false">189+2487</f>
        <v>2676</v>
      </c>
      <c r="R27" s="270" t="n">
        <f aca="false">2259+402</f>
        <v>2661</v>
      </c>
      <c r="S27" s="185" t="n">
        <v>7614</v>
      </c>
      <c r="T27" s="270" t="n">
        <f aca="false">6477-61</f>
        <v>6416</v>
      </c>
      <c r="U27" s="270" t="n">
        <v>2836</v>
      </c>
      <c r="V27" s="270" t="n">
        <v>1162</v>
      </c>
      <c r="W27" s="270" t="n">
        <v>12593</v>
      </c>
      <c r="X27" s="270" t="n">
        <f aca="false">18726-765</f>
        <v>17961</v>
      </c>
      <c r="Y27" s="270" t="n">
        <v>-8387</v>
      </c>
      <c r="Z27" s="270" t="n">
        <v>1415</v>
      </c>
    </row>
    <row r="28" customFormat="false" ht="15.75" hidden="false" customHeight="true" outlineLevel="0" collapsed="false">
      <c r="A28" s="1" t="s">
        <v>536</v>
      </c>
      <c r="B28" s="1" t="str">
        <f aca="false">VLOOKUP(A28,names!$A$1:$C$1674,3,0)</f>
        <v>Итого влияние корректировок</v>
      </c>
      <c r="C28" s="172" t="str">
        <f aca="false">IF(Content!$B$17=1,A28,B28)</f>
        <v>Total effect of adjustments </v>
      </c>
      <c r="D28" s="2" t="s">
        <v>148</v>
      </c>
      <c r="E28" s="185" t="n">
        <f aca="false">SUM(E15:E27)</f>
        <v>30298</v>
      </c>
      <c r="F28" s="185" t="n">
        <f aca="false">SUM(F15:F27)</f>
        <v>46298</v>
      </c>
      <c r="G28" s="185" t="n">
        <f aca="false">SUM(G15:G27)</f>
        <v>73447</v>
      </c>
      <c r="H28" s="263" t="n">
        <f aca="false">SUM(H15:H27)</f>
        <v>154784</v>
      </c>
      <c r="I28" s="263" t="n">
        <f aca="false">SUM(I15:I27)</f>
        <v>31464</v>
      </c>
      <c r="J28" s="263" t="n">
        <f aca="false">SUM(J15:J27)</f>
        <v>61922</v>
      </c>
      <c r="K28" s="263" t="n">
        <f aca="false">SUM(K15:K27)</f>
        <v>84956</v>
      </c>
      <c r="L28" s="263" t="n">
        <f aca="false">SUM(L14:L27)</f>
        <v>159637</v>
      </c>
      <c r="M28" s="263" t="n">
        <f aca="false">SUM(M14:M27)</f>
        <v>30573</v>
      </c>
      <c r="N28" s="263" t="n">
        <f aca="false">SUM(N14:N27)</f>
        <v>79583</v>
      </c>
      <c r="O28" s="263" t="n">
        <f aca="false">SUM(O14:O27)</f>
        <v>136870</v>
      </c>
      <c r="P28" s="263" t="n">
        <f aca="false">SUM(P14:P27)</f>
        <v>479390</v>
      </c>
      <c r="Q28" s="263" t="n">
        <f aca="false">SUM(Q14:Q27)</f>
        <v>200226</v>
      </c>
      <c r="R28" s="263" t="n">
        <f aca="false">SUM(R14:R27)</f>
        <v>167640</v>
      </c>
      <c r="S28" s="263" t="n">
        <f aca="false">SUM(S14:S27)</f>
        <v>174921</v>
      </c>
      <c r="T28" s="263" t="n">
        <f aca="false">SUM(T14:T27)</f>
        <v>167694</v>
      </c>
      <c r="U28" s="263" t="n">
        <f aca="false">SUM(U14:U27)</f>
        <v>-3110</v>
      </c>
      <c r="V28" s="263" t="n">
        <f aca="false">SUM(V14:V27)</f>
        <v>86908</v>
      </c>
      <c r="W28" s="263" t="n">
        <f aca="false">SUM(W14:W27)</f>
        <v>147096</v>
      </c>
      <c r="X28" s="263" t="n">
        <f aca="false">SUM(X14:X27)</f>
        <v>225871</v>
      </c>
      <c r="Y28" s="263" t="n">
        <f aca="false">SUM(Y14:Y27)</f>
        <v>-24548</v>
      </c>
      <c r="Z28" s="263" t="n">
        <f aca="false">SUM(Z14:Z27)</f>
        <v>27177</v>
      </c>
    </row>
    <row r="29" customFormat="false" ht="19.5" hidden="false" customHeight="true" outlineLevel="0" collapsed="false">
      <c r="A29" s="1" t="s">
        <v>537</v>
      </c>
      <c r="B29" s="1" t="str">
        <f aca="false">VLOOKUP(A29,names!$A$1:$C$1674,3,0)</f>
        <v>Уменьшение (увеличение) долгосрочных активов </v>
      </c>
      <c r="C29" s="172" t="str">
        <f aca="false">IF(Content!$B$17=1,A29,B29)</f>
        <v>Decrease (increase) in long-term assets </v>
      </c>
      <c r="D29" s="2" t="s">
        <v>148</v>
      </c>
      <c r="E29" s="185" t="n">
        <v>-15956</v>
      </c>
      <c r="F29" s="185" t="n">
        <v>-24316</v>
      </c>
      <c r="G29" s="185" t="n">
        <v>-19223</v>
      </c>
      <c r="H29" s="185" t="n">
        <v>-39758</v>
      </c>
      <c r="I29" s="185" t="n">
        <v>-6025</v>
      </c>
      <c r="J29" s="185" t="n">
        <v>-12740</v>
      </c>
      <c r="K29" s="185" t="n">
        <v>-41888</v>
      </c>
      <c r="L29" s="185" t="n">
        <v>-62042</v>
      </c>
      <c r="M29" s="270" t="n">
        <v>33215</v>
      </c>
      <c r="N29" s="270" t="n">
        <v>-39718</v>
      </c>
      <c r="O29" s="270" t="n">
        <f aca="false">-34723-15169</f>
        <v>-49892</v>
      </c>
      <c r="P29" s="270" t="n">
        <f aca="false">-36341-76144</f>
        <v>-112485</v>
      </c>
      <c r="Q29" s="270" t="n">
        <v>-900</v>
      </c>
      <c r="R29" s="270" t="n">
        <v>692</v>
      </c>
      <c r="S29" s="185" t="n">
        <v>2059</v>
      </c>
      <c r="T29" s="270" t="n">
        <v>-3940</v>
      </c>
      <c r="U29" s="270" t="n">
        <v>397</v>
      </c>
      <c r="V29" s="270" t="n">
        <v>-4113</v>
      </c>
      <c r="W29" s="270" t="n">
        <v>-4919</v>
      </c>
      <c r="X29" s="270" t="n">
        <v>-36381</v>
      </c>
      <c r="Y29" s="270" t="n">
        <v>27</v>
      </c>
      <c r="Z29" s="270" t="n">
        <v>-1957</v>
      </c>
    </row>
    <row r="30" customFormat="false" ht="19.5" hidden="false" customHeight="true" outlineLevel="0" collapsed="false">
      <c r="A30" s="1" t="s">
        <v>538</v>
      </c>
      <c r="B30" s="1" t="str">
        <f aca="false">VLOOKUP(A30,names!$A$1:$C$1674,3,0)</f>
        <v>Увеличение (уменьшение) долгосрочных обязательств</v>
      </c>
      <c r="C30" s="172" t="str">
        <f aca="false">IF(Content!$B$17=1,A30,B30)</f>
        <v>Increase (decrease) in long-term liabilities </v>
      </c>
      <c r="D30" s="2" t="s">
        <v>148</v>
      </c>
      <c r="E30" s="185" t="n">
        <v>-159</v>
      </c>
      <c r="F30" s="185" t="n">
        <v>-730</v>
      </c>
      <c r="G30" s="185" t="n">
        <v>-1592</v>
      </c>
      <c r="H30" s="185" t="n">
        <v>-501</v>
      </c>
      <c r="I30" s="185" t="n">
        <v>-12053</v>
      </c>
      <c r="J30" s="185" t="n">
        <v>-699</v>
      </c>
      <c r="K30" s="185" t="n">
        <v>1119</v>
      </c>
      <c r="L30" s="185" t="n">
        <v>987</v>
      </c>
      <c r="M30" s="270" t="n">
        <v>736</v>
      </c>
      <c r="N30" s="270" t="n">
        <v>-3078</v>
      </c>
      <c r="O30" s="270" t="n">
        <v>-3189</v>
      </c>
      <c r="P30" s="270" t="n">
        <v>-3246</v>
      </c>
      <c r="Q30" s="270" t="n">
        <v>-28</v>
      </c>
      <c r="R30" s="270" t="n">
        <v>155</v>
      </c>
      <c r="S30" s="185" t="n">
        <v>784</v>
      </c>
      <c r="T30" s="270" t="n">
        <v>597</v>
      </c>
      <c r="U30" s="270" t="n">
        <v>100</v>
      </c>
      <c r="V30" s="270" t="n">
        <v>200</v>
      </c>
      <c r="W30" s="270" t="n">
        <v>324</v>
      </c>
      <c r="X30" s="270" t="n">
        <v>3541</v>
      </c>
      <c r="Y30" s="270" t="n">
        <v>-791</v>
      </c>
      <c r="Z30" s="270" t="n">
        <v>-1749</v>
      </c>
    </row>
    <row r="31" customFormat="false" ht="19.5" hidden="false" customHeight="true" outlineLevel="0" collapsed="false">
      <c r="A31" s="285" t="s">
        <v>447</v>
      </c>
      <c r="B31" s="1" t="str">
        <f aca="false">VLOOKUP(A31,names!$A$1:$C$1674,3,0)</f>
        <v>Доходы от выбытия доли в дочернем обществе</v>
      </c>
      <c r="C31" s="172" t="str">
        <f aca="false">IF(Content!$B$17=1,A31,B31)</f>
        <v>Gain from sale of interest in subsidiary</v>
      </c>
      <c r="D31" s="2" t="s">
        <v>148</v>
      </c>
      <c r="E31" s="185"/>
      <c r="F31" s="185"/>
      <c r="G31" s="185"/>
      <c r="H31" s="185"/>
      <c r="I31" s="185"/>
      <c r="K31" s="185"/>
      <c r="L31" s="185" t="n">
        <v>-50853</v>
      </c>
      <c r="M31" s="340" t="s">
        <v>184</v>
      </c>
      <c r="N31" s="340" t="s">
        <v>184</v>
      </c>
      <c r="O31" s="340" t="s">
        <v>184</v>
      </c>
      <c r="P31" s="340" t="s">
        <v>184</v>
      </c>
      <c r="Q31" s="340" t="s">
        <v>184</v>
      </c>
      <c r="R31" s="340" t="s">
        <v>184</v>
      </c>
      <c r="S31" s="333" t="s">
        <v>184</v>
      </c>
      <c r="T31" s="340" t="s">
        <v>184</v>
      </c>
      <c r="U31" s="340" t="s">
        <v>184</v>
      </c>
      <c r="V31" s="340" t="s">
        <v>184</v>
      </c>
      <c r="W31" s="340" t="s">
        <v>184</v>
      </c>
      <c r="X31" s="340" t="s">
        <v>184</v>
      </c>
      <c r="Y31" s="340" t="s">
        <v>184</v>
      </c>
      <c r="Z31" s="340" t="s">
        <v>184</v>
      </c>
    </row>
    <row r="32" s="282" customFormat="true" ht="28.5" hidden="false" customHeight="true" outlineLevel="0" collapsed="false">
      <c r="A32" s="285" t="s">
        <v>448</v>
      </c>
      <c r="B32" s="285" t="str">
        <f aca="false">VLOOKUP(A32,names!$A$1:$C$1674,3,0)</f>
        <v>Прибыль (убыток) от изменения справедливой стоимости опциона на покупку</v>
      </c>
      <c r="C32" s="172" t="str">
        <f aca="false">IF(Content!$B$17=1,A32,B32)</f>
        <v>Gain (loss) from change in fair value of call optin</v>
      </c>
      <c r="D32" s="2" t="s">
        <v>148</v>
      </c>
      <c r="E32" s="187"/>
      <c r="F32" s="187"/>
      <c r="G32" s="187"/>
      <c r="H32" s="265"/>
      <c r="I32" s="265"/>
      <c r="J32" s="265"/>
      <c r="K32" s="265"/>
      <c r="L32" s="288" t="n">
        <v>-50738</v>
      </c>
      <c r="M32" s="341" t="n">
        <v>17423</v>
      </c>
      <c r="N32" s="341" t="n">
        <v>-28375</v>
      </c>
      <c r="O32" s="341" t="n">
        <v>41973</v>
      </c>
      <c r="P32" s="341" t="n">
        <v>50738</v>
      </c>
      <c r="Q32" s="341" t="n">
        <v>0</v>
      </c>
      <c r="R32" s="341" t="n">
        <v>0</v>
      </c>
      <c r="S32" s="288" t="n">
        <v>0</v>
      </c>
      <c r="T32" s="341" t="n">
        <v>0</v>
      </c>
      <c r="U32" s="340" t="s">
        <v>184</v>
      </c>
      <c r="V32" s="340" t="s">
        <v>184</v>
      </c>
      <c r="W32" s="340" t="s">
        <v>184</v>
      </c>
      <c r="X32" s="340" t="s">
        <v>184</v>
      </c>
      <c r="Y32" s="340" t="s">
        <v>184</v>
      </c>
      <c r="Z32" s="340" t="s">
        <v>184</v>
      </c>
    </row>
    <row r="33" customFormat="false" ht="19.5" hidden="false" customHeight="true" outlineLevel="0" collapsed="false">
      <c r="A33" s="335" t="s">
        <v>450</v>
      </c>
      <c r="B33" s="1" t="str">
        <f aca="false">VLOOKUP(A33,names!$A$1:$C$1674,3,0)</f>
        <v>Изменение порядка отражения НПФ «Газфонд» </v>
      </c>
      <c r="C33" s="172" t="str">
        <f aca="false">IF(Content!$B$17=1,A33,B33)</f>
        <v>Deconsolidation of NPF Gazfund</v>
      </c>
      <c r="D33" s="2" t="s">
        <v>148</v>
      </c>
      <c r="E33" s="342" t="n">
        <v>0</v>
      </c>
      <c r="F33" s="342" t="n">
        <v>0</v>
      </c>
      <c r="G33" s="342" t="n">
        <v>0</v>
      </c>
      <c r="H33" s="288" t="n">
        <v>0</v>
      </c>
      <c r="I33" s="288" t="n">
        <v>-44692</v>
      </c>
      <c r="J33" s="288" t="n">
        <v>-44692</v>
      </c>
      <c r="K33" s="288" t="n">
        <v>-44692</v>
      </c>
      <c r="L33" s="288" t="n">
        <v>-44692</v>
      </c>
      <c r="M33" s="343" t="s">
        <v>184</v>
      </c>
      <c r="N33" s="343" t="s">
        <v>184</v>
      </c>
      <c r="O33" s="340" t="s">
        <v>184</v>
      </c>
      <c r="P33" s="340" t="s">
        <v>184</v>
      </c>
      <c r="Q33" s="340" t="s">
        <v>184</v>
      </c>
      <c r="R33" s="340" t="s">
        <v>184</v>
      </c>
      <c r="S33" s="333" t="s">
        <v>184</v>
      </c>
      <c r="T33" s="340" t="s">
        <v>184</v>
      </c>
      <c r="U33" s="340" t="s">
        <v>184</v>
      </c>
      <c r="V33" s="340" t="s">
        <v>184</v>
      </c>
      <c r="W33" s="340" t="s">
        <v>184</v>
      </c>
      <c r="X33" s="340" t="s">
        <v>184</v>
      </c>
      <c r="Y33" s="340" t="s">
        <v>184</v>
      </c>
      <c r="Z33" s="340" t="s">
        <v>184</v>
      </c>
    </row>
    <row r="34" customFormat="false" ht="28.5" hidden="false" customHeight="true" outlineLevel="0" collapsed="false">
      <c r="A34" s="1" t="s">
        <v>540</v>
      </c>
      <c r="B34" s="1" t="str">
        <f aca="false">VLOOKUP(A34,names!$A$1:$C$1674,3,0)</f>
        <v>Неденежное увеличение и выбытие основных средств и прочих долгосрочных финансовых активов</v>
      </c>
      <c r="C34" s="172" t="str">
        <f aca="false">IF(Content!$B$17=1,A34,B34)</f>
        <v>Non-cash additions and disposals of property, plant and equipment and other long-term financial assets</v>
      </c>
      <c r="D34" s="2" t="s">
        <v>148</v>
      </c>
      <c r="E34" s="262" t="n">
        <v>-11732</v>
      </c>
      <c r="F34" s="262" t="n">
        <v>-30437</v>
      </c>
      <c r="G34" s="262" t="n">
        <v>-50515</v>
      </c>
      <c r="H34" s="262" t="n">
        <v>-55371</v>
      </c>
      <c r="I34" s="185" t="n">
        <v>1663</v>
      </c>
      <c r="J34" s="185" t="n">
        <v>-49044</v>
      </c>
      <c r="K34" s="185" t="n">
        <v>-54644</v>
      </c>
      <c r="L34" s="185" t="n">
        <v>-116450</v>
      </c>
      <c r="M34" s="270" t="n">
        <v>1873</v>
      </c>
      <c r="N34" s="270" t="n">
        <v>0</v>
      </c>
      <c r="O34" s="270" t="n">
        <f aca="false">-15169+15169</f>
        <v>0</v>
      </c>
      <c r="P34" s="340" t="s">
        <v>184</v>
      </c>
      <c r="Q34" s="270" t="n">
        <v>7557</v>
      </c>
      <c r="R34" s="270" t="n">
        <v>0</v>
      </c>
      <c r="S34" s="185" t="n">
        <v>0</v>
      </c>
      <c r="T34" s="270" t="n">
        <v>0</v>
      </c>
      <c r="U34" s="340" t="s">
        <v>184</v>
      </c>
      <c r="V34" s="340" t="s">
        <v>184</v>
      </c>
      <c r="W34" s="340" t="s">
        <v>184</v>
      </c>
      <c r="X34" s="340" t="s">
        <v>184</v>
      </c>
      <c r="Y34" s="340" t="s">
        <v>184</v>
      </c>
      <c r="Z34" s="340" t="s">
        <v>184</v>
      </c>
    </row>
    <row r="35" customFormat="false" ht="12.75" hidden="false" customHeight="false" outlineLevel="0" collapsed="false">
      <c r="B35" s="1" t="e">
        <f aca="false">VLOOKUP(A35,names!$A$1:$C$1674,3,0)</f>
        <v>#N/A</v>
      </c>
      <c r="C35" s="172"/>
      <c r="E35" s="265" t="n">
        <f aca="false">SUM(E28:E34)+E11</f>
        <v>258181</v>
      </c>
      <c r="F35" s="265" t="n">
        <f aca="false">SUM(F28:F34)+F11</f>
        <v>438417</v>
      </c>
      <c r="G35" s="265" t="n">
        <f aca="false">SUM(G28:G34)+G11</f>
        <v>624676</v>
      </c>
      <c r="H35" s="265" t="n">
        <f aca="false">SUM(H28:H34)+H11</f>
        <v>915219</v>
      </c>
      <c r="I35" s="284" t="n">
        <f aca="false">SUM(I28:I34)+I11</f>
        <v>249862</v>
      </c>
      <c r="J35" s="284" t="n">
        <f aca="false">SUM(J28:J34)+J11</f>
        <v>396860</v>
      </c>
      <c r="K35" s="284" t="n">
        <f aca="false">SUM(K28:K34)+K11</f>
        <v>556424</v>
      </c>
      <c r="L35" s="284" t="n">
        <f aca="false">SUM(L28:L34)+L11</f>
        <v>760053</v>
      </c>
      <c r="M35" s="284" t="n">
        <f aca="false">SUM(M28:M34)+M11</f>
        <v>464148</v>
      </c>
      <c r="N35" s="284" t="n">
        <f aca="false">SUM(N28:N34)+N11</f>
        <v>803955</v>
      </c>
      <c r="O35" s="284" t="n">
        <f aca="false">SUM(O28:O34)+O11</f>
        <v>1142048</v>
      </c>
      <c r="P35" s="284" t="n">
        <f aca="false">SUM(P28:P34)+P11</f>
        <v>1446029</v>
      </c>
      <c r="Q35" s="284" t="n">
        <f aca="false">SUM(Q28:Q34)+Q11</f>
        <v>354076</v>
      </c>
      <c r="R35" s="284" t="n">
        <f aca="false">SUM(R28:R34)+R11</f>
        <v>556260</v>
      </c>
      <c r="S35" s="284" t="n">
        <f aca="false">SUM(S28:S34)+S11</f>
        <v>782258</v>
      </c>
      <c r="T35" s="284" t="n">
        <f aca="false">SUM(T28:T34)+T11</f>
        <v>1143786</v>
      </c>
      <c r="U35" s="284" t="n">
        <f aca="false">SUM(U28:U34)+U11</f>
        <v>419083</v>
      </c>
      <c r="V35" s="284" t="n">
        <f aca="false">SUM(V28:V34)+V11</f>
        <v>723193</v>
      </c>
      <c r="W35" s="284" t="n">
        <f aca="false">SUM(W28:W34)+W11</f>
        <v>992439</v>
      </c>
      <c r="X35" s="284" t="n">
        <f aca="false">SUM(X28:X34)+X11</f>
        <v>1466734</v>
      </c>
      <c r="Y35" s="284" t="n">
        <f aca="false">SUM(Y28:Y34)+Y11</f>
        <v>565754</v>
      </c>
      <c r="Z35" s="284" t="n">
        <f aca="false">SUM(Z28:Z34)+Z11</f>
        <v>997453</v>
      </c>
    </row>
    <row r="36" customFormat="false" ht="12.75" hidden="false" customHeight="false" outlineLevel="0" collapsed="false">
      <c r="A36" s="1" t="s">
        <v>541</v>
      </c>
      <c r="B36" s="1" t="str">
        <f aca="false">VLOOKUP(A36,names!$A$1:$C$1674,3,0)</f>
        <v>Изменения в оборотном капитале </v>
      </c>
      <c r="C36" s="296" t="str">
        <f aca="false">IF(Content!$B$17=1,A36,B36)</f>
        <v>Changes in working capital</v>
      </c>
      <c r="D36" s="2" t="s">
        <v>148</v>
      </c>
      <c r="K36" s="185"/>
      <c r="L36" s="185"/>
      <c r="N36" s="270"/>
      <c r="U36" s="340"/>
      <c r="Y36" s="340"/>
      <c r="Z36" s="340"/>
    </row>
    <row r="37" customFormat="false" ht="30.75" hidden="false" customHeight="true" outlineLevel="0" collapsed="false">
      <c r="A37" s="1" t="s">
        <v>542</v>
      </c>
      <c r="B37" s="1" t="str">
        <f aca="false">VLOOKUP(A37,names!$A$1:$C$1674,3,0)</f>
        <v>Увеличение суммы дебиторской задолженности и авансов</v>
      </c>
      <c r="C37" s="172" t="str">
        <f aca="false">IF(Content!$B$17=1,A37,B37)</f>
        <v>Increase in accounts receivable and prepayments </v>
      </c>
      <c r="D37" s="2" t="s">
        <v>148</v>
      </c>
      <c r="E37" s="333" t="s">
        <v>588</v>
      </c>
      <c r="F37" s="333" t="s">
        <v>588</v>
      </c>
      <c r="G37" s="333" t="s">
        <v>588</v>
      </c>
      <c r="H37" s="333" t="s">
        <v>588</v>
      </c>
      <c r="I37" s="333" t="s">
        <v>588</v>
      </c>
      <c r="J37" s="333" t="s">
        <v>588</v>
      </c>
      <c r="K37" s="333" t="s">
        <v>588</v>
      </c>
      <c r="L37" s="333" t="s">
        <v>588</v>
      </c>
      <c r="M37" s="333" t="s">
        <v>588</v>
      </c>
      <c r="N37" s="333" t="s">
        <v>588</v>
      </c>
      <c r="O37" s="333" t="s">
        <v>588</v>
      </c>
      <c r="P37" s="333" t="s">
        <v>588</v>
      </c>
      <c r="Q37" s="333" t="s">
        <v>588</v>
      </c>
      <c r="R37" s="333" t="s">
        <v>588</v>
      </c>
      <c r="S37" s="333" t="s">
        <v>588</v>
      </c>
      <c r="T37" s="333" t="s">
        <v>588</v>
      </c>
      <c r="U37" s="333" t="s">
        <v>588</v>
      </c>
      <c r="V37" s="333" t="s">
        <v>588</v>
      </c>
      <c r="W37" s="333" t="s">
        <v>588</v>
      </c>
      <c r="X37" s="333" t="s">
        <v>588</v>
      </c>
      <c r="Y37" s="333" t="s">
        <v>588</v>
      </c>
      <c r="Z37" s="333" t="s">
        <v>588</v>
      </c>
    </row>
    <row r="38" customFormat="false" ht="12.75" hidden="false" customHeight="false" outlineLevel="0" collapsed="false">
      <c r="A38" s="1" t="s">
        <v>543</v>
      </c>
      <c r="B38" s="1" t="str">
        <f aca="false">VLOOKUP(A38,names!$A$1:$C$1674,3,0)</f>
        <v>Увеличение товарно-материальных запасов</v>
      </c>
      <c r="C38" s="172" t="str">
        <f aca="false">IF(Content!$B$17=1,A38,B38)</f>
        <v>Increase in inventories </v>
      </c>
      <c r="D38" s="2" t="s">
        <v>148</v>
      </c>
      <c r="E38" s="333" t="s">
        <v>588</v>
      </c>
      <c r="F38" s="333" t="s">
        <v>588</v>
      </c>
      <c r="G38" s="333" t="s">
        <v>588</v>
      </c>
      <c r="H38" s="333" t="s">
        <v>588</v>
      </c>
      <c r="I38" s="333" t="s">
        <v>588</v>
      </c>
      <c r="J38" s="333" t="s">
        <v>588</v>
      </c>
      <c r="K38" s="333" t="s">
        <v>588</v>
      </c>
      <c r="L38" s="333" t="s">
        <v>588</v>
      </c>
      <c r="M38" s="333" t="s">
        <v>588</v>
      </c>
      <c r="N38" s="333" t="s">
        <v>588</v>
      </c>
      <c r="O38" s="333" t="s">
        <v>588</v>
      </c>
      <c r="P38" s="333" t="s">
        <v>588</v>
      </c>
      <c r="Q38" s="333" t="s">
        <v>588</v>
      </c>
      <c r="R38" s="333" t="s">
        <v>588</v>
      </c>
      <c r="S38" s="333" t="s">
        <v>588</v>
      </c>
      <c r="T38" s="333" t="s">
        <v>588</v>
      </c>
      <c r="U38" s="333" t="s">
        <v>588</v>
      </c>
      <c r="V38" s="333" t="s">
        <v>588</v>
      </c>
      <c r="W38" s="333" t="s">
        <v>588</v>
      </c>
      <c r="X38" s="333" t="s">
        <v>588</v>
      </c>
      <c r="Y38" s="333" t="s">
        <v>588</v>
      </c>
      <c r="Z38" s="333" t="s">
        <v>588</v>
      </c>
    </row>
    <row r="39" customFormat="false" ht="21.75" hidden="false" customHeight="true" outlineLevel="0" collapsed="false">
      <c r="A39" s="1" t="s">
        <v>544</v>
      </c>
      <c r="B39" s="1" t="str">
        <f aca="false">VLOOKUP(A39,names!$A$1:$C$1674,3,0)</f>
        <v>(Увеличение) уменьшение прочих оборотных активов </v>
      </c>
      <c r="C39" s="172" t="str">
        <f aca="false">IF(Content!$B$17=1,A39,B39)</f>
        <v>(Increase) decrease in other current assets</v>
      </c>
      <c r="D39" s="2" t="s">
        <v>148</v>
      </c>
      <c r="E39" s="333" t="s">
        <v>588</v>
      </c>
      <c r="F39" s="333" t="s">
        <v>588</v>
      </c>
      <c r="G39" s="333" t="s">
        <v>588</v>
      </c>
      <c r="H39" s="333" t="s">
        <v>588</v>
      </c>
      <c r="I39" s="333" t="s">
        <v>588</v>
      </c>
      <c r="J39" s="333" t="s">
        <v>588</v>
      </c>
      <c r="K39" s="333" t="s">
        <v>588</v>
      </c>
      <c r="L39" s="333" t="s">
        <v>588</v>
      </c>
      <c r="M39" s="333" t="s">
        <v>588</v>
      </c>
      <c r="N39" s="333" t="s">
        <v>588</v>
      </c>
      <c r="O39" s="333" t="s">
        <v>588</v>
      </c>
      <c r="P39" s="333" t="s">
        <v>588</v>
      </c>
      <c r="Q39" s="333" t="s">
        <v>588</v>
      </c>
      <c r="R39" s="333" t="s">
        <v>588</v>
      </c>
      <c r="S39" s="333" t="s">
        <v>588</v>
      </c>
      <c r="T39" s="333" t="s">
        <v>588</v>
      </c>
      <c r="U39" s="333" t="s">
        <v>588</v>
      </c>
      <c r="V39" s="333" t="s">
        <v>588</v>
      </c>
      <c r="W39" s="333" t="s">
        <v>588</v>
      </c>
      <c r="X39" s="333" t="s">
        <v>588</v>
      </c>
      <c r="Y39" s="333" t="s">
        <v>588</v>
      </c>
      <c r="Z39" s="333" t="s">
        <v>588</v>
      </c>
    </row>
    <row r="40" customFormat="false" ht="48" hidden="false" customHeight="true" outlineLevel="0" collapsed="false">
      <c r="A40" s="1" t="s">
        <v>545</v>
      </c>
      <c r="B40" s="1" t="str">
        <f aca="false">VLOOKUP(A40,names!$A$1:$C$1674,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Increase (decrease) in accounts payable and accrued charges, excluding interest, dividends and capital construction </v>
      </c>
      <c r="D40" s="2" t="s">
        <v>148</v>
      </c>
      <c r="E40" s="333" t="s">
        <v>588</v>
      </c>
      <c r="F40" s="333" t="s">
        <v>588</v>
      </c>
      <c r="G40" s="333" t="s">
        <v>588</v>
      </c>
      <c r="H40" s="333" t="s">
        <v>588</v>
      </c>
      <c r="I40" s="333" t="s">
        <v>588</v>
      </c>
      <c r="J40" s="333" t="s">
        <v>588</v>
      </c>
      <c r="K40" s="333" t="s">
        <v>588</v>
      </c>
      <c r="L40" s="333" t="s">
        <v>588</v>
      </c>
      <c r="M40" s="333" t="s">
        <v>588</v>
      </c>
      <c r="N40" s="333" t="s">
        <v>588</v>
      </c>
      <c r="O40" s="333" t="s">
        <v>588</v>
      </c>
      <c r="P40" s="333" t="s">
        <v>588</v>
      </c>
      <c r="Q40" s="333" t="s">
        <v>588</v>
      </c>
      <c r="R40" s="333" t="s">
        <v>588</v>
      </c>
      <c r="S40" s="333" t="s">
        <v>588</v>
      </c>
      <c r="T40" s="333" t="s">
        <v>588</v>
      </c>
      <c r="U40" s="333" t="s">
        <v>588</v>
      </c>
      <c r="V40" s="333" t="s">
        <v>588</v>
      </c>
      <c r="W40" s="333" t="s">
        <v>588</v>
      </c>
      <c r="X40" s="333" t="s">
        <v>588</v>
      </c>
      <c r="Y40" s="333" t="s">
        <v>588</v>
      </c>
      <c r="Z40" s="333" t="s">
        <v>588</v>
      </c>
    </row>
    <row r="41" customFormat="false" ht="39" hidden="false" customHeight="true" outlineLevel="0" collapsed="false">
      <c r="A41" s="1" t="s">
        <v>546</v>
      </c>
      <c r="B41" s="1" t="str">
        <f aca="false">VLOOKUP(A41,names!$A$1:$C$1674,3,0)</f>
        <v>Увеличение (уменьшение) задолженности по расчетам с бюджетом (кроме налога на прибыль) </v>
      </c>
      <c r="C41" s="172" t="str">
        <f aca="false">IF(Content!$B$17=1,A41,B41)</f>
        <v>Increase (decrease) in taxes payable (other than profit tax) </v>
      </c>
      <c r="D41" s="2" t="s">
        <v>148</v>
      </c>
      <c r="E41" s="333" t="s">
        <v>588</v>
      </c>
      <c r="F41" s="333" t="s">
        <v>588</v>
      </c>
      <c r="G41" s="333" t="s">
        <v>588</v>
      </c>
      <c r="H41" s="333" t="s">
        <v>588</v>
      </c>
      <c r="I41" s="333" t="s">
        <v>588</v>
      </c>
      <c r="J41" s="333" t="s">
        <v>588</v>
      </c>
      <c r="K41" s="333" t="s">
        <v>588</v>
      </c>
      <c r="L41" s="333" t="s">
        <v>588</v>
      </c>
      <c r="M41" s="333" t="s">
        <v>588</v>
      </c>
      <c r="N41" s="333" t="s">
        <v>588</v>
      </c>
      <c r="O41" s="333" t="s">
        <v>588</v>
      </c>
      <c r="P41" s="333" t="s">
        <v>588</v>
      </c>
      <c r="Q41" s="333" t="s">
        <v>588</v>
      </c>
      <c r="R41" s="333" t="s">
        <v>588</v>
      </c>
      <c r="S41" s="333" t="s">
        <v>588</v>
      </c>
      <c r="T41" s="333" t="s">
        <v>588</v>
      </c>
      <c r="U41" s="333" t="s">
        <v>588</v>
      </c>
      <c r="V41" s="333" t="s">
        <v>588</v>
      </c>
      <c r="W41" s="333" t="s">
        <v>588</v>
      </c>
      <c r="X41" s="333" t="s">
        <v>588</v>
      </c>
      <c r="Y41" s="333" t="s">
        <v>588</v>
      </c>
      <c r="Z41" s="333" t="s">
        <v>588</v>
      </c>
    </row>
    <row r="42" customFormat="false" ht="48" hidden="false" customHeight="true" outlineLevel="0" collapsed="false">
      <c r="A42" s="1" t="s">
        <v>547</v>
      </c>
      <c r="B42" s="1" t="str">
        <f aca="false">VLOOKUP(A42,names!$A$1:$C$1674,3,0)</f>
        <v>(Увеличение) уменьшение финансовых активов, имеющихся в наличии для продажи, и инвестиций, преднозначенных для торговли</v>
      </c>
      <c r="C42" s="172" t="str">
        <f aca="false">IF(Content!$B$17=1,A42,B42)</f>
        <v>(Increase) decrease in available-for-sale financial assets and financial assets held for trading </v>
      </c>
      <c r="D42" s="2" t="s">
        <v>148</v>
      </c>
      <c r="E42" s="333" t="s">
        <v>588</v>
      </c>
      <c r="F42" s="333" t="s">
        <v>588</v>
      </c>
      <c r="G42" s="333" t="s">
        <v>588</v>
      </c>
      <c r="H42" s="333" t="s">
        <v>588</v>
      </c>
      <c r="I42" s="333" t="s">
        <v>588</v>
      </c>
      <c r="J42" s="333" t="s">
        <v>588</v>
      </c>
      <c r="K42" s="333" t="s">
        <v>588</v>
      </c>
      <c r="L42" s="333" t="s">
        <v>588</v>
      </c>
      <c r="M42" s="333" t="s">
        <v>588</v>
      </c>
      <c r="N42" s="333" t="s">
        <v>588</v>
      </c>
      <c r="O42" s="333" t="s">
        <v>588</v>
      </c>
      <c r="P42" s="333" t="s">
        <v>588</v>
      </c>
      <c r="Q42" s="333" t="s">
        <v>588</v>
      </c>
      <c r="R42" s="333" t="s">
        <v>588</v>
      </c>
      <c r="S42" s="333" t="s">
        <v>588</v>
      </c>
      <c r="T42" s="333" t="s">
        <v>588</v>
      </c>
      <c r="U42" s="333" t="s">
        <v>588</v>
      </c>
      <c r="V42" s="333" t="s">
        <v>588</v>
      </c>
      <c r="W42" s="333" t="s">
        <v>588</v>
      </c>
      <c r="X42" s="333" t="s">
        <v>588</v>
      </c>
      <c r="Y42" s="333" t="s">
        <v>588</v>
      </c>
      <c r="Z42" s="333" t="s">
        <v>588</v>
      </c>
    </row>
    <row r="43" customFormat="false" ht="15.75" hidden="false" customHeight="true" outlineLevel="0" collapsed="false">
      <c r="A43" s="1" t="s">
        <v>260</v>
      </c>
      <c r="B43" s="1" t="str">
        <f aca="false">VLOOKUP(A43,names!$A$1:$C$1674,3,0)</f>
        <v>Прочее </v>
      </c>
      <c r="C43" s="172" t="str">
        <f aca="false">IF(Content!$B$17=1,A43,B43)</f>
        <v>Other</v>
      </c>
      <c r="D43" s="2" t="s">
        <v>148</v>
      </c>
      <c r="E43" s="262" t="n">
        <v>-17037</v>
      </c>
      <c r="F43" s="262" t="n">
        <v>-58120</v>
      </c>
      <c r="G43" s="262" t="n">
        <v>-164753</v>
      </c>
      <c r="H43" s="185" t="n">
        <v>-159952</v>
      </c>
      <c r="I43" s="185" t="n">
        <v>256986</v>
      </c>
      <c r="J43" s="185" t="n">
        <v>419422</v>
      </c>
      <c r="K43" s="185" t="n">
        <v>470276</v>
      </c>
      <c r="L43" s="185" t="n">
        <v>32492</v>
      </c>
      <c r="M43" s="270" t="n">
        <v>-28597</v>
      </c>
      <c r="N43" s="270" t="n">
        <v>-121643</v>
      </c>
      <c r="O43" s="270" t="n">
        <v>-172465</v>
      </c>
      <c r="P43" s="270" t="n">
        <v>-120706</v>
      </c>
      <c r="Q43" s="270" t="n">
        <v>-65921</v>
      </c>
      <c r="R43" s="270" t="n">
        <v>38555</v>
      </c>
      <c r="S43" s="185" t="n">
        <v>-72949</v>
      </c>
      <c r="T43" s="270" t="n">
        <v>-103271</v>
      </c>
      <c r="U43" s="276" t="n">
        <v>123424</v>
      </c>
      <c r="V43" s="276" t="n">
        <v>215548</v>
      </c>
      <c r="W43" s="276" t="n">
        <v>233945</v>
      </c>
      <c r="X43" s="276" t="n">
        <v>253545</v>
      </c>
      <c r="Y43" s="276" t="n">
        <v>-83610</v>
      </c>
      <c r="Z43" s="276" t="n">
        <v>-53170</v>
      </c>
    </row>
    <row r="44" customFormat="false" ht="19.5" hidden="false" customHeight="true" outlineLevel="0" collapsed="false">
      <c r="A44" s="1" t="s">
        <v>548</v>
      </c>
      <c r="B44" s="1" t="str">
        <f aca="false">VLOOKUP(A44,names!$A$1:$C$1674,3,0)</f>
        <v>Итого влияние изменений в оборотном капитале </v>
      </c>
      <c r="C44" s="172" t="str">
        <f aca="false">IF(Content!$B$17=1,A44,B44)</f>
        <v>Total effect of working capital changes</v>
      </c>
      <c r="D44" s="2" t="s">
        <v>148</v>
      </c>
      <c r="E44" s="150" t="n">
        <f aca="false">SUM(E37:E43)</f>
        <v>-17037</v>
      </c>
      <c r="F44" s="150" t="n">
        <f aca="false">SUM(F37:F43)</f>
        <v>-58120</v>
      </c>
      <c r="G44" s="150" t="n">
        <f aca="false">SUM(G37:G43)</f>
        <v>-164753</v>
      </c>
      <c r="H44" s="263" t="n">
        <f aca="false">SUM(H37:H43)</f>
        <v>-159952</v>
      </c>
      <c r="I44" s="263" t="n">
        <f aca="false">SUM(I37:I43)</f>
        <v>256986</v>
      </c>
      <c r="J44" s="263" t="n">
        <f aca="false">SUM(J37:J43)</f>
        <v>419422</v>
      </c>
      <c r="K44" s="263" t="n">
        <f aca="false">SUM(K37:K43)</f>
        <v>470276</v>
      </c>
      <c r="L44" s="263" t="n">
        <f aca="false">SUM(L37:L43)</f>
        <v>32492</v>
      </c>
      <c r="M44" s="263" t="n">
        <f aca="false">SUM(M37:M43)</f>
        <v>-28597</v>
      </c>
      <c r="N44" s="263" t="n">
        <f aca="false">SUM(N37:N43)</f>
        <v>-121643</v>
      </c>
      <c r="O44" s="263" t="n">
        <f aca="false">SUM(O37:O43)</f>
        <v>-172465</v>
      </c>
      <c r="P44" s="263" t="n">
        <f aca="false">SUM(P37:P43)</f>
        <v>-120706</v>
      </c>
      <c r="Q44" s="263" t="n">
        <f aca="false">SUM(Q37:Q43)</f>
        <v>-65921</v>
      </c>
      <c r="R44" s="263" t="n">
        <f aca="false">SUM(R37:R43)</f>
        <v>38555</v>
      </c>
      <c r="S44" s="263" t="n">
        <f aca="false">SUM(S37:S43)</f>
        <v>-72949</v>
      </c>
      <c r="T44" s="263" t="n">
        <f aca="false">SUM(T37:T43)</f>
        <v>-103271</v>
      </c>
      <c r="U44" s="263" t="n">
        <f aca="false">SUM(U37:U43)</f>
        <v>123424</v>
      </c>
      <c r="V44" s="263" t="n">
        <f aca="false">SUM(V37:V43)</f>
        <v>215548</v>
      </c>
      <c r="W44" s="263" t="n">
        <f aca="false">SUM(W37:W43)</f>
        <v>233945</v>
      </c>
      <c r="X44" s="263" t="n">
        <f aca="false">SUM(X37:X43)</f>
        <v>253545</v>
      </c>
      <c r="Y44" s="263" t="n">
        <f aca="false">SUM(Y37:Y43)</f>
        <v>-83610</v>
      </c>
      <c r="Z44" s="263" t="n">
        <f aca="false">SUM(Z37:Z43)</f>
        <v>-53170</v>
      </c>
    </row>
    <row r="45" customFormat="false" ht="12.75" hidden="false" customHeight="false" outlineLevel="0" collapsed="false">
      <c r="B45" s="1" t="e">
        <f aca="false">VLOOKUP(A45,names!$A$1:$C$1674,3,0)</f>
        <v>#N/A</v>
      </c>
      <c r="C45" s="172"/>
      <c r="E45" s="344"/>
      <c r="F45" s="344"/>
      <c r="G45" s="344"/>
      <c r="H45" s="185"/>
      <c r="K45" s="185"/>
      <c r="M45" s="270"/>
      <c r="N45" s="270"/>
      <c r="Y45" s="270"/>
      <c r="Z45" s="270"/>
    </row>
    <row r="46" customFormat="false" ht="12.75" hidden="false" customHeight="false" outlineLevel="0" collapsed="false">
      <c r="A46" s="1" t="s">
        <v>549</v>
      </c>
      <c r="B46" s="1" t="str">
        <f aca="false">VLOOKUP(A46,names!$A$1:$C$1674,3,0)</f>
        <v>Уплаченный налог на прибыль </v>
      </c>
      <c r="C46" s="172" t="str">
        <f aca="false">IF(Content!$B$17=1,A46,B46)</f>
        <v>Profit tax paid </v>
      </c>
      <c r="D46" s="2" t="s">
        <v>148</v>
      </c>
      <c r="E46" s="262" t="n">
        <v>-46834</v>
      </c>
      <c r="F46" s="262" t="n">
        <v>-136042</v>
      </c>
      <c r="G46" s="262" t="n">
        <v>-169617</v>
      </c>
      <c r="H46" s="185" t="n">
        <v>-211179</v>
      </c>
      <c r="I46" s="185" t="n">
        <v>-45380</v>
      </c>
      <c r="J46" s="185" t="n">
        <v>-103584</v>
      </c>
      <c r="K46" s="185" t="n">
        <v>-146642</v>
      </c>
      <c r="L46" s="185" t="n">
        <v>-194037</v>
      </c>
      <c r="M46" s="270" t="n">
        <v>-59616</v>
      </c>
      <c r="N46" s="270" t="n">
        <v>-184151</v>
      </c>
      <c r="O46" s="270" t="n">
        <v>-258896</v>
      </c>
      <c r="P46" s="270" t="n">
        <v>-308772</v>
      </c>
      <c r="Q46" s="270" t="n">
        <v>-54192</v>
      </c>
      <c r="R46" s="270" t="n">
        <v>-70628</v>
      </c>
      <c r="S46" s="185" t="n">
        <v>-122261</v>
      </c>
      <c r="T46" s="270" t="n">
        <v>-143361</v>
      </c>
      <c r="U46" s="270" t="n">
        <v>-59391</v>
      </c>
      <c r="V46" s="270" t="n">
        <v>-190959</v>
      </c>
      <c r="W46" s="270" t="n">
        <v>-208025</v>
      </c>
      <c r="X46" s="270" t="n">
        <v>-260163</v>
      </c>
      <c r="Y46" s="270" t="n">
        <v>-91719</v>
      </c>
      <c r="Z46" s="270" t="n">
        <v>-254835</v>
      </c>
    </row>
    <row r="47" s="282" customFormat="true" ht="25.5" hidden="false" customHeight="true" outlineLevel="0" collapsed="false">
      <c r="A47" s="282" t="s">
        <v>550</v>
      </c>
      <c r="B47" s="282" t="str">
        <f aca="false">VLOOKUP(A47,names!$A$1:$C$1674,3,0)</f>
        <v>Чистые денежные средства, полученные от операционной деятельности </v>
      </c>
      <c r="C47" s="202" t="str">
        <f aca="false">IF(Content!$B$17=1,A47,B47)</f>
        <v>Net cash provided by operating activities </v>
      </c>
      <c r="D47" s="187" t="s">
        <v>148</v>
      </c>
      <c r="E47" s="265" t="n">
        <f aca="false">E35+E44+E46</f>
        <v>194310</v>
      </c>
      <c r="F47" s="265" t="n">
        <f aca="false">F35+F44+F46</f>
        <v>244255</v>
      </c>
      <c r="G47" s="265" t="n">
        <f aca="false">G35+G44+G46</f>
        <v>290306</v>
      </c>
      <c r="H47" s="284" t="n">
        <f aca="false">H35+H44+H46</f>
        <v>544088</v>
      </c>
      <c r="I47" s="284" t="n">
        <f aca="false">I35+I44+I46</f>
        <v>461468</v>
      </c>
      <c r="J47" s="284" t="n">
        <f aca="false">J35+J44+J46</f>
        <v>712698</v>
      </c>
      <c r="K47" s="284" t="n">
        <f aca="false">K35+K44+K46</f>
        <v>880058</v>
      </c>
      <c r="L47" s="284" t="n">
        <f aca="false">L35+L44+L46</f>
        <v>598508</v>
      </c>
      <c r="M47" s="284" t="n">
        <f aca="false">M35+M44+M46</f>
        <v>375935</v>
      </c>
      <c r="N47" s="284" t="n">
        <f aca="false">N35+N44+N46</f>
        <v>498161</v>
      </c>
      <c r="O47" s="284" t="n">
        <f aca="false">O35+O44+O46</f>
        <v>710687</v>
      </c>
      <c r="P47" s="284" t="n">
        <f aca="false">P35+P44+P46</f>
        <v>1016551</v>
      </c>
      <c r="Q47" s="284" t="n">
        <f aca="false">Q35+Q44+Q46</f>
        <v>233963</v>
      </c>
      <c r="R47" s="284" t="n">
        <f aca="false">R35+R44+R46</f>
        <v>524187</v>
      </c>
      <c r="S47" s="284" t="n">
        <f aca="false">S35+S44+S46</f>
        <v>587048</v>
      </c>
      <c r="T47" s="284" t="n">
        <f aca="false">T35+T44+T46</f>
        <v>897154</v>
      </c>
      <c r="U47" s="284" t="n">
        <f aca="false">U35+U44+U46</f>
        <v>483116</v>
      </c>
      <c r="V47" s="284" t="n">
        <f aca="false">V35+V44+V46</f>
        <v>747782</v>
      </c>
      <c r="W47" s="284" t="n">
        <f aca="false">W35+W44+W46</f>
        <v>1018359</v>
      </c>
      <c r="X47" s="284" t="n">
        <f aca="false">X35+X44+X46</f>
        <v>1460116</v>
      </c>
      <c r="Y47" s="284" t="n">
        <f aca="false">Y35+Y44+Y46</f>
        <v>390425</v>
      </c>
      <c r="Z47" s="284" t="n">
        <f aca="false">Z35+Z44+Z46</f>
        <v>689448</v>
      </c>
    </row>
    <row r="48" customFormat="false" ht="12.75" hidden="false" customHeight="false" outlineLevel="0" collapsed="false">
      <c r="B48" s="1" t="e">
        <f aca="false">VLOOKUP(A48,names!$A$1:$C$1674,3,0)</f>
        <v>#N/A</v>
      </c>
      <c r="C48" s="172"/>
      <c r="E48" s="185"/>
      <c r="F48" s="185"/>
      <c r="G48" s="185"/>
      <c r="K48" s="185"/>
      <c r="N48" s="270"/>
      <c r="Y48" s="270"/>
      <c r="Z48" s="270"/>
    </row>
    <row r="49" customFormat="false" ht="12.75" hidden="false" customHeight="false" outlineLevel="0" collapsed="false">
      <c r="A49" s="1" t="s">
        <v>551</v>
      </c>
      <c r="B49" s="1" t="str">
        <f aca="false">VLOOKUP(A49,names!$A$1:$C$1674,3,0)</f>
        <v>Инвестиционная деятельность </v>
      </c>
      <c r="C49" s="178" t="str">
        <f aca="false">IF(Content!$B$17=1,A49,B49)</f>
        <v>Investing activities</v>
      </c>
      <c r="E49" s="185"/>
      <c r="F49" s="185"/>
      <c r="G49" s="185"/>
      <c r="K49" s="185"/>
      <c r="N49" s="270"/>
      <c r="Y49" s="270"/>
      <c r="Z49" s="270"/>
    </row>
    <row r="50" customFormat="false" ht="16.5" hidden="false" customHeight="true" outlineLevel="0" collapsed="false">
      <c r="A50" s="1" t="s">
        <v>552</v>
      </c>
      <c r="B50" s="1" t="str">
        <f aca="false">VLOOKUP(A50,names!$A$1:$C$1674,3,0)</f>
        <v>Капитальные вложения</v>
      </c>
      <c r="C50" s="172" t="str">
        <f aca="false">IF(Content!$B$17=1,A50,B50)</f>
        <v>Capital expenditures</v>
      </c>
      <c r="D50" s="2" t="s">
        <v>148</v>
      </c>
      <c r="E50" s="185" t="n">
        <v>-61949</v>
      </c>
      <c r="F50" s="185" t="n">
        <v>-152020</v>
      </c>
      <c r="G50" s="185" t="n">
        <v>-257424</v>
      </c>
      <c r="H50" s="185" t="n">
        <v>-441001</v>
      </c>
      <c r="I50" s="185" t="n">
        <v>-95319</v>
      </c>
      <c r="J50" s="185" t="n">
        <v>-205154</v>
      </c>
      <c r="K50" s="185" t="n">
        <v>-378393</v>
      </c>
      <c r="L50" s="185" t="n">
        <v>-543420</v>
      </c>
      <c r="M50" s="270" t="n">
        <v>-153916</v>
      </c>
      <c r="N50" s="185" t="n">
        <v>-326213</v>
      </c>
      <c r="O50" s="185" t="n">
        <v>-512013</v>
      </c>
      <c r="P50" s="185" t="n">
        <v>-714714</v>
      </c>
      <c r="Q50" s="185" t="n">
        <f aca="false">-205417-Q59</f>
        <v>-197190</v>
      </c>
      <c r="R50" s="185" t="n">
        <f aca="false">-394116+18099</f>
        <v>-376017</v>
      </c>
      <c r="S50" s="185" t="n">
        <f aca="false">-587002+30016</f>
        <v>-556986</v>
      </c>
      <c r="T50" s="185" t="n">
        <v>-795640</v>
      </c>
      <c r="U50" s="270" t="n">
        <v>-205104</v>
      </c>
      <c r="V50" s="270" t="n">
        <f aca="false">-427354+27906</f>
        <v>-399448</v>
      </c>
      <c r="W50" s="270" t="n">
        <f aca="false">-691587+43506</f>
        <v>-648081</v>
      </c>
      <c r="X50" s="270" t="n">
        <v>-1042642</v>
      </c>
      <c r="Y50" s="270" t="n">
        <v>-391049</v>
      </c>
      <c r="Z50" s="270" t="n">
        <v>-662070</v>
      </c>
    </row>
    <row r="51" customFormat="false" ht="39" hidden="false" customHeight="true" outlineLevel="0" collapsed="false">
      <c r="A51" s="290" t="s">
        <v>589</v>
      </c>
      <c r="B51" s="290" t="str">
        <f aca="false">VLOOKUP(A51,names!$A$1:$C$1674,3,0)</f>
        <v>Приобретение доли в капитале «Сахалин Энерджи Инвестмент  Компани Лтд.»</v>
      </c>
      <c r="C51" s="172" t="str">
        <f aca="false">IF(Content!$B$17=1,A51,B51)</f>
        <v>Acquisition of interest in Sakhalin Energy Investment Company Ltd.</v>
      </c>
      <c r="D51" s="2" t="s">
        <v>148</v>
      </c>
      <c r="E51" s="185" t="n">
        <v>0</v>
      </c>
      <c r="F51" s="185" t="n">
        <v>0</v>
      </c>
      <c r="G51" s="185" t="n">
        <v>0</v>
      </c>
      <c r="H51" s="185" t="n">
        <v>0</v>
      </c>
      <c r="I51" s="185" t="n">
        <v>0</v>
      </c>
      <c r="J51" s="185" t="n">
        <v>-192330</v>
      </c>
      <c r="K51" s="185" t="n">
        <v>-192330</v>
      </c>
      <c r="L51" s="185" t="n">
        <v>-192330</v>
      </c>
      <c r="M51" s="340" t="s">
        <v>184</v>
      </c>
      <c r="N51" s="340" t="s">
        <v>184</v>
      </c>
      <c r="O51" s="340" t="s">
        <v>184</v>
      </c>
      <c r="P51" s="345" t="s">
        <v>184</v>
      </c>
      <c r="Q51" s="345" t="s">
        <v>184</v>
      </c>
      <c r="R51" s="345" t="s">
        <v>184</v>
      </c>
      <c r="S51" s="195" t="s">
        <v>184</v>
      </c>
      <c r="T51" s="345" t="s">
        <v>184</v>
      </c>
      <c r="Y51" s="270"/>
      <c r="Z51" s="270"/>
    </row>
    <row r="52" customFormat="false" ht="28.5" hidden="false" customHeight="true" outlineLevel="0" collapsed="false">
      <c r="A52" s="290" t="s">
        <v>590</v>
      </c>
      <c r="B52" s="290" t="str">
        <f aca="false">VLOOKUP(A52,names!$A$1:$C$1674,3,0)</f>
        <v>Дополнительные вложения в «Сахалин Энерджи Инвестмент Компани Лтд.»</v>
      </c>
      <c r="C52" s="172" t="str">
        <f aca="false">IF(Content!$B$17=1,A52,B52)</f>
        <v>Additional investment in Sakhalin Energy Investment Company Ltd</v>
      </c>
      <c r="D52" s="2" t="s">
        <v>148</v>
      </c>
      <c r="E52" s="185" t="n">
        <v>0</v>
      </c>
      <c r="F52" s="185" t="n">
        <v>0</v>
      </c>
      <c r="G52" s="185" t="n">
        <v>0</v>
      </c>
      <c r="H52" s="185" t="n">
        <v>0</v>
      </c>
      <c r="I52" s="185" t="n">
        <v>0</v>
      </c>
      <c r="J52" s="185" t="n">
        <v>-26217</v>
      </c>
      <c r="K52" s="185" t="n">
        <v>-41152</v>
      </c>
      <c r="L52" s="185" t="n">
        <v>-44999</v>
      </c>
      <c r="M52" s="270" t="n">
        <v>-14109</v>
      </c>
      <c r="N52" s="270" t="n">
        <v>-18103</v>
      </c>
      <c r="O52" s="270"/>
      <c r="P52" s="345" t="s">
        <v>184</v>
      </c>
      <c r="Q52" s="345" t="s">
        <v>184</v>
      </c>
      <c r="R52" s="345" t="s">
        <v>184</v>
      </c>
      <c r="S52" s="195" t="s">
        <v>184</v>
      </c>
      <c r="T52" s="345" t="s">
        <v>184</v>
      </c>
      <c r="Y52" s="270"/>
      <c r="Z52" s="270"/>
    </row>
    <row r="53" customFormat="false" ht="40.5" hidden="false" customHeight="true" outlineLevel="0" collapsed="false">
      <c r="A53" s="290" t="s">
        <v>560</v>
      </c>
      <c r="B53" s="290" t="str">
        <f aca="false">VLOOKUP(A53,names!$A$1:$C$1674,3,0)</f>
        <v>Уменьшение денежных средств и их эквивалентов, вызванное изменением порядка отражения показателей НПФ «Газфонд»</v>
      </c>
      <c r="C53" s="172" t="str">
        <f aca="false">IF(Content!$B$17=1,A53,B53)</f>
        <v>Decrease in cash due to NPF Gazfund deconsolidation</v>
      </c>
      <c r="D53" s="2" t="s">
        <v>148</v>
      </c>
      <c r="E53" s="185" t="n">
        <v>0</v>
      </c>
      <c r="F53" s="185" t="n">
        <v>0</v>
      </c>
      <c r="G53" s="185" t="n">
        <v>0</v>
      </c>
      <c r="H53" s="185" t="n">
        <v>0</v>
      </c>
      <c r="I53" s="185" t="n">
        <v>-18518</v>
      </c>
      <c r="J53" s="185" t="n">
        <v>-18518</v>
      </c>
      <c r="K53" s="185" t="n">
        <v>-18518</v>
      </c>
      <c r="L53" s="185" t="n">
        <v>-18518</v>
      </c>
      <c r="M53" s="340" t="s">
        <v>184</v>
      </c>
      <c r="N53" s="333" t="s">
        <v>184</v>
      </c>
      <c r="O53" s="340" t="s">
        <v>184</v>
      </c>
      <c r="P53" s="345" t="s">
        <v>184</v>
      </c>
      <c r="Q53" s="345" t="s">
        <v>184</v>
      </c>
      <c r="R53" s="345" t="s">
        <v>184</v>
      </c>
      <c r="S53" s="195" t="s">
        <v>184</v>
      </c>
      <c r="T53" s="345" t="s">
        <v>184</v>
      </c>
      <c r="Y53" s="270"/>
      <c r="Z53" s="270"/>
    </row>
    <row r="54" customFormat="false" ht="41.25" hidden="false" customHeight="true" outlineLevel="0" collapsed="false">
      <c r="A54" s="290" t="s">
        <v>559</v>
      </c>
      <c r="B54" s="290" t="str">
        <f aca="false">VLOOKUP(A54,names!$A$1:$C$1674,3,0)</f>
        <v>Уменьшение денежных средств и их эквивалентов, вызванное изменением порядка отражения показателей дочерних банков Группы</v>
      </c>
      <c r="C54" s="172" t="str">
        <f aca="false">IF(Content!$B$17=1,A54,B54)</f>
        <v>Decrease of cash and cash equivalents from deconsolidation of banking subsidiaries</v>
      </c>
      <c r="D54" s="2" t="s">
        <v>148</v>
      </c>
      <c r="E54" s="185" t="n">
        <v>0</v>
      </c>
      <c r="F54" s="185" t="n">
        <v>0</v>
      </c>
      <c r="G54" s="185" t="n">
        <v>0</v>
      </c>
      <c r="H54" s="185" t="n">
        <v>0</v>
      </c>
      <c r="I54" s="185" t="n">
        <v>0</v>
      </c>
      <c r="J54" s="185" t="n">
        <v>0</v>
      </c>
      <c r="K54" s="185" t="n">
        <v>0</v>
      </c>
      <c r="L54" s="185" t="n">
        <v>0</v>
      </c>
      <c r="M54" s="185" t="n">
        <v>0</v>
      </c>
      <c r="N54" s="185" t="n">
        <f aca="false">-47242</f>
        <v>-47242</v>
      </c>
      <c r="O54" s="270" t="n">
        <v>-47242</v>
      </c>
      <c r="P54" s="340" t="n">
        <v>-47242</v>
      </c>
      <c r="Q54" s="340" t="n">
        <v>0</v>
      </c>
      <c r="R54" s="333" t="n">
        <v>0</v>
      </c>
      <c r="S54" s="333" t="n">
        <v>0</v>
      </c>
      <c r="T54" s="333" t="n">
        <v>0</v>
      </c>
      <c r="V54" s="270" t="n">
        <v>-32504</v>
      </c>
      <c r="W54" s="270" t="n">
        <v>-32504</v>
      </c>
      <c r="X54" s="270" t="n">
        <v>-32504</v>
      </c>
      <c r="Y54" s="270"/>
      <c r="Z54" s="270"/>
    </row>
    <row r="55" customFormat="false" ht="12.75" hidden="false" customHeight="false" outlineLevel="0" collapsed="false">
      <c r="A55" s="1" t="s">
        <v>553</v>
      </c>
      <c r="B55" s="1" t="str">
        <f aca="false">VLOOKUP(A55,names!$A$1:$C$1674,3,0)</f>
        <v>Чистое изменение займов выданных</v>
      </c>
      <c r="C55" s="346" t="str">
        <f aca="false">IF(Content!$B$17=1,A55,B55)</f>
        <v>Net change in loans made </v>
      </c>
      <c r="D55" s="2" t="s">
        <v>148</v>
      </c>
      <c r="E55" s="333" t="s">
        <v>588</v>
      </c>
      <c r="F55" s="333" t="s">
        <v>588</v>
      </c>
      <c r="G55" s="333" t="s">
        <v>588</v>
      </c>
      <c r="H55" s="333" t="s">
        <v>588</v>
      </c>
      <c r="I55" s="333" t="s">
        <v>588</v>
      </c>
      <c r="J55" s="333" t="s">
        <v>588</v>
      </c>
      <c r="K55" s="333" t="s">
        <v>588</v>
      </c>
      <c r="L55" s="333" t="s">
        <v>588</v>
      </c>
      <c r="M55" s="333" t="s">
        <v>588</v>
      </c>
      <c r="N55" s="333" t="s">
        <v>588</v>
      </c>
      <c r="O55" s="333" t="s">
        <v>588</v>
      </c>
      <c r="P55" s="333" t="s">
        <v>588</v>
      </c>
      <c r="Q55" s="333" t="s">
        <v>588</v>
      </c>
      <c r="R55" s="333" t="s">
        <v>588</v>
      </c>
      <c r="S55" s="333" t="s">
        <v>588</v>
      </c>
      <c r="T55" s="333" t="s">
        <v>588</v>
      </c>
      <c r="Y55" s="270"/>
      <c r="Z55" s="270"/>
    </row>
    <row r="56" customFormat="false" ht="13.5" hidden="false" customHeight="false" outlineLevel="0" collapsed="false">
      <c r="A56" s="84" t="s">
        <v>591</v>
      </c>
      <c r="B56" s="1" t="str">
        <f aca="false">VLOOKUP(A56,names!$A$1:$C$1674,3,0)</f>
        <v>Поступления от выбытия долей в дочерних обществах</v>
      </c>
      <c r="C56" s="172" t="str">
        <f aca="false">IF(Content!$B$17=1,A56,B56)</f>
        <v>Proceeds from sale of interest in subsidiaries</v>
      </c>
      <c r="D56" s="2" t="s">
        <v>148</v>
      </c>
      <c r="E56" s="333"/>
      <c r="F56" s="333"/>
      <c r="G56" s="333"/>
      <c r="H56" s="333"/>
      <c r="I56" s="333"/>
      <c r="J56" s="333"/>
      <c r="K56" s="333"/>
      <c r="L56" s="333"/>
      <c r="M56" s="333"/>
      <c r="N56" s="333"/>
      <c r="O56" s="333"/>
      <c r="P56" s="333"/>
      <c r="Q56" s="333"/>
      <c r="R56" s="333"/>
      <c r="S56" s="333"/>
      <c r="T56" s="333" t="n">
        <v>2904</v>
      </c>
      <c r="W56" s="270" t="n">
        <v>6416</v>
      </c>
      <c r="X56" s="270" t="n">
        <v>34540</v>
      </c>
      <c r="Y56" s="270" t="n">
        <v>3650</v>
      </c>
      <c r="Z56" s="270" t="n">
        <v>5852</v>
      </c>
    </row>
    <row r="57" customFormat="false" ht="12.75" hidden="false" customHeight="false" outlineLevel="0" collapsed="false">
      <c r="A57" s="336" t="s">
        <v>562</v>
      </c>
      <c r="B57" s="1" t="str">
        <f aca="false">VLOOKUP(A57,names!$A$1:$C$1674,3,0)</f>
        <v>Денежные поступления от выбытия доли в ОАО «НОВАТЭК»</v>
      </c>
      <c r="C57" s="172" t="str">
        <f aca="false">IF(Content!$B$17=1,A57,B57)</f>
        <v>Proceeds from disposal of interest in OAO NOVATEK</v>
      </c>
      <c r="D57" s="2" t="s">
        <v>148</v>
      </c>
      <c r="E57" s="333"/>
      <c r="F57" s="333"/>
      <c r="G57" s="333"/>
      <c r="H57" s="333"/>
      <c r="I57" s="333"/>
      <c r="J57" s="333"/>
      <c r="K57" s="333"/>
      <c r="L57" s="333"/>
      <c r="M57" s="333"/>
      <c r="N57" s="333"/>
      <c r="O57" s="333"/>
      <c r="P57" s="333"/>
      <c r="Q57" s="333"/>
      <c r="R57" s="333"/>
      <c r="S57" s="333"/>
      <c r="T57" s="333"/>
      <c r="X57" s="270" t="n">
        <v>57462</v>
      </c>
      <c r="Y57" s="270"/>
      <c r="Z57" s="270"/>
    </row>
    <row r="58" customFormat="false" ht="12.75" hidden="false" customHeight="false" outlineLevel="0" collapsed="false">
      <c r="A58" s="1" t="s">
        <v>554</v>
      </c>
      <c r="B58" s="1" t="str">
        <f aca="false">VLOOKUP(A58,names!$A$1:$C$1674,3,0)</f>
        <v>Полученные проценты</v>
      </c>
      <c r="C58" s="172" t="str">
        <f aca="false">IF(Content!$B$17=1,A58,B58)</f>
        <v>Interest received </v>
      </c>
      <c r="D58" s="2" t="s">
        <v>148</v>
      </c>
      <c r="E58" s="185" t="n">
        <v>7815</v>
      </c>
      <c r="F58" s="185" t="n">
        <v>15916</v>
      </c>
      <c r="G58" s="185" t="n">
        <v>26778</v>
      </c>
      <c r="H58" s="185" t="n">
        <v>34501</v>
      </c>
      <c r="I58" s="185" t="n">
        <v>14686</v>
      </c>
      <c r="J58" s="185" t="n">
        <v>34625</v>
      </c>
      <c r="K58" s="185" t="n">
        <v>49519</v>
      </c>
      <c r="L58" s="185" t="n">
        <v>70154</v>
      </c>
      <c r="M58" s="270" t="n">
        <v>15036</v>
      </c>
      <c r="N58" s="185" t="n">
        <v>34221</v>
      </c>
      <c r="O58" s="270" t="n">
        <v>34466</v>
      </c>
      <c r="P58" s="270" t="n">
        <v>41314</v>
      </c>
      <c r="Q58" s="270" t="n">
        <v>2869</v>
      </c>
      <c r="R58" s="185" t="n">
        <v>18256</v>
      </c>
      <c r="S58" s="185" t="n">
        <v>26882</v>
      </c>
      <c r="T58" s="185" t="n">
        <v>32036</v>
      </c>
      <c r="U58" s="270" t="n">
        <v>5502</v>
      </c>
      <c r="V58" s="270" t="n">
        <v>7331</v>
      </c>
      <c r="W58" s="270" t="n">
        <v>8039</v>
      </c>
      <c r="X58" s="270" t="n">
        <v>13233</v>
      </c>
      <c r="Y58" s="270" t="n">
        <v>1142</v>
      </c>
      <c r="Z58" s="270" t="n">
        <v>2955</v>
      </c>
    </row>
    <row r="59" customFormat="false" ht="21.75" hidden="false" customHeight="true" outlineLevel="0" collapsed="false">
      <c r="A59" s="1" t="s">
        <v>555</v>
      </c>
      <c r="B59" s="1" t="str">
        <f aca="false">VLOOKUP(A59,names!$A$1:$C$1674,3,0)</f>
        <v>Капитализированные проценты </v>
      </c>
      <c r="C59" s="172" t="str">
        <f aca="false">IF(Content!$B$17=1,A59,B59)</f>
        <v>Interest paid and capitalised </v>
      </c>
      <c r="D59" s="2" t="s">
        <v>148</v>
      </c>
      <c r="E59" s="185" t="n">
        <v>-3703</v>
      </c>
      <c r="F59" s="185" t="n">
        <v>-7877</v>
      </c>
      <c r="G59" s="185" t="n">
        <v>-12770</v>
      </c>
      <c r="H59" s="185" t="n">
        <v>-17275</v>
      </c>
      <c r="I59" s="185" t="n">
        <v>-4424</v>
      </c>
      <c r="J59" s="185" t="n">
        <v>-9139</v>
      </c>
      <c r="K59" s="185" t="n">
        <v>-14277</v>
      </c>
      <c r="L59" s="185" t="n">
        <v>-19661</v>
      </c>
      <c r="M59" s="270" t="n">
        <v>-5494</v>
      </c>
      <c r="N59" s="185" t="n">
        <v>-10352</v>
      </c>
      <c r="O59" s="270" t="n">
        <v>-18818</v>
      </c>
      <c r="P59" s="270" t="n">
        <v>-28001</v>
      </c>
      <c r="Q59" s="185" t="n">
        <v>-8227</v>
      </c>
      <c r="R59" s="185" t="n">
        <v>-18099</v>
      </c>
      <c r="S59" s="185" t="n">
        <v>-30016</v>
      </c>
      <c r="T59" s="185" t="n">
        <v>-45516</v>
      </c>
      <c r="U59" s="270" t="n">
        <v>-13495</v>
      </c>
      <c r="V59" s="270" t="n">
        <v>-27906</v>
      </c>
      <c r="W59" s="270" t="n">
        <v>-43506</v>
      </c>
      <c r="X59" s="270" t="n">
        <v>-62392</v>
      </c>
      <c r="Y59" s="270" t="n">
        <v>-6357</v>
      </c>
      <c r="Z59" s="270" t="n">
        <v>-22783</v>
      </c>
    </row>
    <row r="60" customFormat="false" ht="33" hidden="false" customHeight="true" outlineLevel="0" collapsed="false">
      <c r="A60" s="1" t="s">
        <v>556</v>
      </c>
      <c r="B60" s="1" t="str">
        <f aca="false">VLOOKUP(A60,names!$A$1:$C$1674,3,0)</f>
        <v>Приобретение дочерних обществ за минусом денежных средств в приобретенных обществах</v>
      </c>
      <c r="C60" s="172" t="str">
        <f aca="false">IF(Content!$B$17=1,A60,B60)</f>
        <v>Acquisition of subsidiaries, net of cash acquired </v>
      </c>
      <c r="D60" s="2" t="s">
        <v>148</v>
      </c>
      <c r="E60" s="333" t="s">
        <v>588</v>
      </c>
      <c r="F60" s="333" t="s">
        <v>588</v>
      </c>
      <c r="G60" s="333" t="s">
        <v>588</v>
      </c>
      <c r="H60" s="333" t="s">
        <v>588</v>
      </c>
      <c r="I60" s="333" t="s">
        <v>588</v>
      </c>
      <c r="J60" s="333" t="s">
        <v>588</v>
      </c>
      <c r="K60" s="333" t="s">
        <v>588</v>
      </c>
      <c r="L60" s="333" t="s">
        <v>588</v>
      </c>
      <c r="M60" s="333" t="s">
        <v>588</v>
      </c>
      <c r="N60" s="333" t="s">
        <v>588</v>
      </c>
      <c r="O60" s="333" t="n">
        <v>1556</v>
      </c>
      <c r="P60" s="333" t="n">
        <v>1514</v>
      </c>
      <c r="Q60" s="333" t="n">
        <v>-18057</v>
      </c>
      <c r="R60" s="333" t="n">
        <v>-54204</v>
      </c>
      <c r="S60" s="333" t="n">
        <v>-67980</v>
      </c>
      <c r="T60" s="333" t="n">
        <v>-74100</v>
      </c>
      <c r="U60" s="270" t="n">
        <v>-38114</v>
      </c>
      <c r="V60" s="270" t="n">
        <v>-54912</v>
      </c>
      <c r="W60" s="270" t="n">
        <v>-72294</v>
      </c>
      <c r="X60" s="270" t="n">
        <v>-73696</v>
      </c>
      <c r="Y60" s="270" t="n">
        <v>-24560</v>
      </c>
      <c r="Z60" s="270" t="n">
        <v>-24560</v>
      </c>
    </row>
    <row r="61" customFormat="false" ht="30.75" hidden="false" customHeight="true" outlineLevel="0" collapsed="false">
      <c r="A61" s="1" t="s">
        <v>557</v>
      </c>
      <c r="B61" s="1" t="str">
        <f aca="false">VLOOKUP(A61,names!$A$1:$C$1674,3,0)</f>
        <v>Приобретение ассоциированных и совместно контролируемых компаний </v>
      </c>
      <c r="C61" s="172" t="str">
        <f aca="false">IF(Content!$B$17=1,A61,B61)</f>
        <v>Acquisition of associated undertakings and jointly controlled entities </v>
      </c>
      <c r="D61" s="2" t="s">
        <v>148</v>
      </c>
      <c r="E61" s="333" t="s">
        <v>588</v>
      </c>
      <c r="F61" s="333" t="s">
        <v>588</v>
      </c>
      <c r="G61" s="333" t="s">
        <v>588</v>
      </c>
      <c r="H61" s="333" t="s">
        <v>588</v>
      </c>
      <c r="I61" s="333" t="s">
        <v>588</v>
      </c>
      <c r="J61" s="333" t="s">
        <v>588</v>
      </c>
      <c r="K61" s="333" t="s">
        <v>588</v>
      </c>
      <c r="L61" s="333" t="s">
        <v>588</v>
      </c>
      <c r="M61" s="333" t="s">
        <v>588</v>
      </c>
      <c r="N61" s="333" t="n">
        <v>-57384</v>
      </c>
      <c r="O61" s="270" t="n">
        <v>-98349</v>
      </c>
      <c r="P61" s="333" t="n">
        <v>-121639</v>
      </c>
      <c r="Q61" s="333" t="n">
        <v>-21970</v>
      </c>
      <c r="R61" s="333" t="n">
        <v>-21011</v>
      </c>
      <c r="S61" s="333" t="n">
        <v>-40130</v>
      </c>
      <c r="T61" s="333" t="n">
        <v>-37148</v>
      </c>
      <c r="U61" s="270" t="n">
        <v>-18254</v>
      </c>
      <c r="V61" s="270" t="n">
        <v>-24576</v>
      </c>
      <c r="W61" s="270" t="n">
        <v>-31417</v>
      </c>
      <c r="X61" s="270" t="n">
        <v>-32817</v>
      </c>
      <c r="Y61" s="270" t="n">
        <v>-619</v>
      </c>
      <c r="Z61" s="270" t="n">
        <v>-4374</v>
      </c>
    </row>
    <row r="62" customFormat="false" ht="32.25" hidden="false" customHeight="true" outlineLevel="0" collapsed="false">
      <c r="A62" s="1" t="s">
        <v>563</v>
      </c>
      <c r="B62" s="1" t="str">
        <f aca="false">VLOOKUP(A62,names!$A$1:$C$1674,3,0)</f>
        <v>Поступления от ассоциированных и совместно контролируемых компаний </v>
      </c>
      <c r="C62" s="172" t="str">
        <f aca="false">IF(Content!$B$17=1,A62,B62)</f>
        <v>Proceeds from associated undertakings and jointly controlled entities </v>
      </c>
      <c r="D62" s="2" t="s">
        <v>148</v>
      </c>
      <c r="E62" s="333" t="s">
        <v>588</v>
      </c>
      <c r="F62" s="333" t="s">
        <v>588</v>
      </c>
      <c r="G62" s="333" t="s">
        <v>588</v>
      </c>
      <c r="H62" s="333" t="s">
        <v>588</v>
      </c>
      <c r="I62" s="333" t="s">
        <v>588</v>
      </c>
      <c r="J62" s="333" t="s">
        <v>588</v>
      </c>
      <c r="K62" s="333" t="s">
        <v>588</v>
      </c>
      <c r="L62" s="333" t="s">
        <v>588</v>
      </c>
      <c r="M62" s="333" t="n">
        <v>2902</v>
      </c>
      <c r="N62" s="333" t="n">
        <v>18829</v>
      </c>
      <c r="O62" s="333" t="n">
        <v>31035</v>
      </c>
      <c r="P62" s="333" t="n">
        <v>33159</v>
      </c>
      <c r="Q62" s="333" t="n">
        <v>9172</v>
      </c>
      <c r="R62" s="333" t="n">
        <v>11360</v>
      </c>
      <c r="S62" s="333" t="n">
        <v>27636</v>
      </c>
      <c r="T62" s="333" t="n">
        <v>77611</v>
      </c>
      <c r="U62" s="270" t="n">
        <v>25208</v>
      </c>
      <c r="V62" s="270" t="n">
        <v>47058</v>
      </c>
      <c r="W62" s="270" t="n">
        <v>73865</v>
      </c>
      <c r="X62" s="270" t="n">
        <v>93894</v>
      </c>
      <c r="Y62" s="270" t="n">
        <v>10111</v>
      </c>
      <c r="Z62" s="270" t="n">
        <v>45645</v>
      </c>
    </row>
    <row r="63" customFormat="false" ht="32.25" hidden="false" customHeight="true" outlineLevel="0" collapsed="false">
      <c r="A63" s="84" t="s">
        <v>592</v>
      </c>
      <c r="B63" s="1" t="str">
        <f aca="false">VLOOKUP(A63,names!$A$1:$C$1674,3,0)</f>
        <v>Приобретение доли меньшинства в ОАО «Газпром нефть»</v>
      </c>
      <c r="C63" s="172" t="str">
        <f aca="false">IF(Content!$B$17=1,A63,B63)</f>
        <v>Acquisition of non-controlling interest in OAO Gazprom Neft</v>
      </c>
      <c r="D63" s="2" t="s">
        <v>148</v>
      </c>
      <c r="E63" s="333"/>
      <c r="F63" s="333"/>
      <c r="G63" s="333"/>
      <c r="H63" s="333"/>
      <c r="I63" s="333"/>
      <c r="J63" s="333"/>
      <c r="K63" s="333"/>
      <c r="L63" s="333"/>
      <c r="M63" s="333"/>
      <c r="N63" s="333"/>
      <c r="O63" s="333"/>
      <c r="P63" s="333"/>
      <c r="Q63" s="333"/>
      <c r="R63" s="333" t="n">
        <v>-138527</v>
      </c>
      <c r="S63" s="333" t="n">
        <v>-138527</v>
      </c>
      <c r="T63" s="333" t="n">
        <v>-138527</v>
      </c>
      <c r="Y63" s="270"/>
      <c r="Z63" s="270"/>
    </row>
    <row r="64" customFormat="false" ht="33" hidden="false" customHeight="true" outlineLevel="0" collapsed="false">
      <c r="A64" s="334" t="s">
        <v>593</v>
      </c>
      <c r="B64" s="1" t="str">
        <f aca="false">VLOOKUP(A64,names!$A$1:$C$1674,3,0)</f>
        <v>Изменение долгосрочных финансовых активов,  имеющихся в наличии для продажи</v>
      </c>
      <c r="C64" s="172" t="str">
        <f aca="false">IF(Content!$B$17=1,A64,B64)</f>
        <v>Change in long-term available-for-sale financial assets</v>
      </c>
      <c r="D64" s="2" t="s">
        <v>148</v>
      </c>
      <c r="E64" s="185" t="n">
        <v>-3177</v>
      </c>
      <c r="F64" s="150" t="n">
        <v>-1924</v>
      </c>
      <c r="G64" s="150" t="n">
        <v>-2036</v>
      </c>
      <c r="H64" s="185" t="n">
        <v>-1653</v>
      </c>
      <c r="I64" s="185" t="n">
        <v>-5778</v>
      </c>
      <c r="J64" s="185" t="n">
        <v>-5050</v>
      </c>
      <c r="K64" s="185" t="n">
        <v>-5071</v>
      </c>
      <c r="L64" s="185" t="n">
        <v>-64929</v>
      </c>
      <c r="M64" s="1" t="n">
        <v>-722</v>
      </c>
      <c r="N64" s="185" t="n">
        <v>-18743</v>
      </c>
      <c r="O64" s="270" t="n">
        <v>-23098</v>
      </c>
      <c r="P64" s="270" t="n">
        <v>-20649</v>
      </c>
      <c r="Q64" s="270" t="n">
        <v>2457</v>
      </c>
      <c r="R64" s="185" t="n">
        <v>-4674</v>
      </c>
      <c r="S64" s="185" t="n">
        <v>3684</v>
      </c>
      <c r="T64" s="185" t="n">
        <v>2034</v>
      </c>
      <c r="U64" s="270" t="n">
        <v>-3305</v>
      </c>
      <c r="V64" s="270" t="n">
        <v>-4207</v>
      </c>
      <c r="W64" s="270" t="n">
        <v>-3601</v>
      </c>
      <c r="X64" s="270" t="n">
        <v>317</v>
      </c>
      <c r="Y64" s="270" t="n">
        <v>-286</v>
      </c>
      <c r="Z64" s="270" t="n">
        <v>115</v>
      </c>
    </row>
    <row r="65" customFormat="false" ht="33" hidden="false" customHeight="true" outlineLevel="0" collapsed="false">
      <c r="A65" s="334" t="s">
        <v>553</v>
      </c>
      <c r="B65" s="1" t="str">
        <f aca="false">VLOOKUP(A65,names!$A$1:$C$1674,3,0)</f>
        <v>Чистое изменение займов выданных</v>
      </c>
      <c r="C65" s="346" t="str">
        <f aca="false">IF(Content!$B$17=1,A65,B65)</f>
        <v>Net change in loans made </v>
      </c>
      <c r="D65" s="2" t="s">
        <v>148</v>
      </c>
      <c r="E65" s="185"/>
      <c r="F65" s="150"/>
      <c r="G65" s="150"/>
      <c r="H65" s="185"/>
      <c r="I65" s="185"/>
      <c r="K65" s="185"/>
      <c r="L65" s="185"/>
      <c r="M65" s="270" t="n">
        <v>-1703</v>
      </c>
      <c r="N65" s="185" t="n">
        <v>-13537</v>
      </c>
      <c r="O65" s="270" t="n">
        <v>-14309</v>
      </c>
      <c r="P65" s="270" t="n">
        <v>-38084</v>
      </c>
      <c r="Q65" s="270" t="n">
        <v>-11798</v>
      </c>
      <c r="R65" s="185" t="n">
        <v>-24070</v>
      </c>
      <c r="S65" s="185" t="n">
        <v>-32682</v>
      </c>
      <c r="T65" s="185" t="n">
        <v>-15131</v>
      </c>
      <c r="U65" s="270" t="n">
        <v>2501</v>
      </c>
      <c r="V65" s="270" t="n">
        <v>-2776</v>
      </c>
      <c r="W65" s="270" t="n">
        <v>-4264</v>
      </c>
      <c r="X65" s="270" t="n">
        <v>-9113</v>
      </c>
      <c r="Y65" s="270" t="n">
        <v>-147</v>
      </c>
      <c r="Z65" s="270" t="n">
        <v>-9400</v>
      </c>
    </row>
    <row r="66" customFormat="false" ht="33" hidden="false" customHeight="true" outlineLevel="0" collapsed="false">
      <c r="A66" s="1" t="s">
        <v>557</v>
      </c>
      <c r="B66" s="1" t="str">
        <f aca="false">VLOOKUP(A66,names!$A$1:$C$1674,3,0)</f>
        <v>Приобретение ассоциированных и совместно контролируемых компаний </v>
      </c>
      <c r="C66" s="172"/>
      <c r="E66" s="185"/>
      <c r="F66" s="150"/>
      <c r="G66" s="150"/>
      <c r="H66" s="185"/>
      <c r="I66" s="185"/>
      <c r="K66" s="185"/>
      <c r="L66" s="185"/>
      <c r="M66" s="270"/>
      <c r="N66" s="185"/>
      <c r="O66" s="270"/>
      <c r="P66" s="270"/>
      <c r="Q66" s="270"/>
      <c r="R66" s="185"/>
      <c r="S66" s="185"/>
      <c r="T66" s="185"/>
      <c r="Y66" s="270"/>
      <c r="Z66" s="270"/>
    </row>
    <row r="67" customFormat="false" ht="33" hidden="false" customHeight="true" outlineLevel="0" collapsed="false">
      <c r="A67" s="334" t="s">
        <v>594</v>
      </c>
      <c r="B67" s="1" t="str">
        <f aca="false">VLOOKUP(A67,names!$A$1:$C$1674,3,0)</f>
        <v>Предоплата за приобретение инвестиций</v>
      </c>
      <c r="C67" s="172" t="str">
        <f aca="false">IF(Content!$B$17=1,A67,B67)</f>
        <v>Advances for acquisition of investments</v>
      </c>
      <c r="D67" s="2" t="s">
        <v>148</v>
      </c>
      <c r="E67" s="185"/>
      <c r="F67" s="150"/>
      <c r="G67" s="150"/>
      <c r="H67" s="185"/>
      <c r="I67" s="185"/>
      <c r="K67" s="185"/>
      <c r="L67" s="185"/>
      <c r="M67" s="270"/>
      <c r="N67" s="185"/>
      <c r="O67" s="270" t="n">
        <v>-7408</v>
      </c>
      <c r="P67" s="270"/>
      <c r="Q67" s="270"/>
      <c r="R67" s="185"/>
      <c r="S67" s="185" t="n">
        <v>0</v>
      </c>
      <c r="T67" s="185" t="n">
        <v>0</v>
      </c>
      <c r="Y67" s="270"/>
      <c r="Z67" s="270"/>
    </row>
    <row r="68" customFormat="false" ht="24" hidden="false" customHeight="true" outlineLevel="0" collapsed="false">
      <c r="A68" s="1" t="s">
        <v>565</v>
      </c>
      <c r="B68" s="1" t="str">
        <f aca="false">VLOOKUP(A68,names!$A$1:$C$1674,3,0)</f>
        <v>Изменение прочих долгосрочных финансовых активов </v>
      </c>
      <c r="C68" s="172" t="str">
        <f aca="false">IF(Content!$B$17=1,A68,B68)</f>
        <v>Change in other long-term financial assets</v>
      </c>
      <c r="D68" s="2" t="s">
        <v>148</v>
      </c>
      <c r="E68" s="333" t="s">
        <v>588</v>
      </c>
      <c r="F68" s="333" t="s">
        <v>588</v>
      </c>
      <c r="G68" s="333" t="s">
        <v>588</v>
      </c>
      <c r="H68" s="333" t="s">
        <v>588</v>
      </c>
      <c r="I68" s="333" t="s">
        <v>588</v>
      </c>
      <c r="J68" s="333" t="s">
        <v>588</v>
      </c>
      <c r="K68" s="333" t="s">
        <v>588</v>
      </c>
      <c r="L68" s="333" t="s">
        <v>588</v>
      </c>
      <c r="M68" s="333" t="s">
        <v>588</v>
      </c>
      <c r="N68" s="333" t="s">
        <v>588</v>
      </c>
      <c r="O68" s="333" t="s">
        <v>588</v>
      </c>
      <c r="P68" s="270" t="n">
        <v>-7131</v>
      </c>
      <c r="Q68" s="270" t="n">
        <v>0</v>
      </c>
      <c r="R68" s="185" t="n">
        <v>0</v>
      </c>
      <c r="S68" s="185" t="n">
        <v>0</v>
      </c>
      <c r="T68" s="185" t="n">
        <v>-1634</v>
      </c>
      <c r="X68" s="270" t="n">
        <v>3411</v>
      </c>
      <c r="Y68" s="270"/>
      <c r="Z68" s="270"/>
    </row>
    <row r="69" customFormat="false" ht="24" hidden="false" customHeight="true" outlineLevel="0" collapsed="false">
      <c r="A69" s="1" t="s">
        <v>260</v>
      </c>
      <c r="B69" s="1" t="str">
        <f aca="false">VLOOKUP(A69,names!$A$1:$C$1674,3,0)</f>
        <v>Прочее </v>
      </c>
      <c r="C69" s="172" t="str">
        <f aca="false">IF(Content!$B$17=1,A69,B69)</f>
        <v>Other</v>
      </c>
      <c r="D69" s="2" t="s">
        <v>148</v>
      </c>
      <c r="E69" s="278" t="n">
        <v>4976</v>
      </c>
      <c r="F69" s="278" t="n">
        <v>8787</v>
      </c>
      <c r="G69" s="278" t="n">
        <v>-30577</v>
      </c>
      <c r="H69" s="333" t="n">
        <v>-86823</v>
      </c>
      <c r="I69" s="333" t="n">
        <v>-7033</v>
      </c>
      <c r="J69" s="333" t="n">
        <v>-11702</v>
      </c>
      <c r="K69" s="333" t="n">
        <v>-6230</v>
      </c>
      <c r="L69" s="333" t="n">
        <v>-78538</v>
      </c>
      <c r="M69" s="270" t="n">
        <f aca="false">-73627+1703-2902</f>
        <v>-74826</v>
      </c>
      <c r="N69" s="270" t="n">
        <v>-34569</v>
      </c>
      <c r="O69" s="270" t="n">
        <v>-13115</v>
      </c>
      <c r="P69" s="270" t="n">
        <f aca="false">-119175+38084-1514+121639-33159</f>
        <v>5875</v>
      </c>
      <c r="Q69" s="270" t="n">
        <f aca="false">-18057-21970+6673-Q60-Q61</f>
        <v>6673</v>
      </c>
      <c r="R69" s="185" t="n">
        <v>-10831</v>
      </c>
      <c r="S69" s="185" t="n">
        <v>-281</v>
      </c>
      <c r="T69" s="185" t="n">
        <v>0</v>
      </c>
      <c r="U69" s="270" t="n">
        <v>-5000</v>
      </c>
      <c r="V69" s="270" t="n">
        <v>-2014</v>
      </c>
      <c r="W69" s="270" t="n">
        <v>-1429</v>
      </c>
      <c r="Y69" s="270" t="n">
        <v>-651</v>
      </c>
      <c r="Z69" s="270" t="n">
        <v>1673</v>
      </c>
    </row>
    <row r="70" s="282" customFormat="true" ht="33.75" hidden="false" customHeight="true" outlineLevel="0" collapsed="false">
      <c r="A70" s="282" t="s">
        <v>566</v>
      </c>
      <c r="B70" s="282" t="str">
        <f aca="false">VLOOKUP(A70,names!$A$1:$C$1674,3,0)</f>
        <v>Чистые денежные средства, использованные для инвестиционной деятельности  </v>
      </c>
      <c r="C70" s="202" t="str">
        <f aca="false">IF(Content!$B$17=1,A70,B70)</f>
        <v>Net cash used for investing activities </v>
      </c>
      <c r="D70" s="187" t="s">
        <v>148</v>
      </c>
      <c r="E70" s="265" t="n">
        <f aca="false">SUM(E50:E69)</f>
        <v>-56038</v>
      </c>
      <c r="F70" s="265" t="n">
        <f aca="false">SUM(F50:F69)</f>
        <v>-137118</v>
      </c>
      <c r="G70" s="265" t="n">
        <f aca="false">SUM(G50:G69)</f>
        <v>-276029</v>
      </c>
      <c r="H70" s="284" t="n">
        <f aca="false">SUM(H50:H69)</f>
        <v>-512251</v>
      </c>
      <c r="I70" s="284" t="n">
        <f aca="false">SUM(I50:I69)</f>
        <v>-116386</v>
      </c>
      <c r="J70" s="284" t="n">
        <f aca="false">SUM(J50:J69)</f>
        <v>-433485</v>
      </c>
      <c r="K70" s="284" t="n">
        <f aca="false">SUM(K50:K69)</f>
        <v>-606452</v>
      </c>
      <c r="L70" s="284" t="n">
        <f aca="false">SUM(L50:L69)</f>
        <v>-892241</v>
      </c>
      <c r="M70" s="284" t="n">
        <f aca="false">SUM(M50:M69)</f>
        <v>-232832</v>
      </c>
      <c r="N70" s="284" t="n">
        <f aca="false">SUM(N50:N69)</f>
        <v>-473093</v>
      </c>
      <c r="O70" s="284" t="n">
        <f aca="false">SUM(O50:O69)</f>
        <v>-667295</v>
      </c>
      <c r="P70" s="284" t="n">
        <f aca="false">SUM(P50:P69)</f>
        <v>-895598</v>
      </c>
      <c r="Q70" s="284" t="n">
        <f aca="false">SUM(Q50:Q69)</f>
        <v>-236071</v>
      </c>
      <c r="R70" s="284" t="n">
        <f aca="false">SUM(R50:R69)</f>
        <v>-617817</v>
      </c>
      <c r="S70" s="284" t="n">
        <f aca="false">SUM(S50:S69)</f>
        <v>-808400</v>
      </c>
      <c r="T70" s="284" t="n">
        <f aca="false">SUM(T50:T69)</f>
        <v>-993111</v>
      </c>
      <c r="U70" s="284" t="n">
        <f aca="false">SUM(U50:U69)</f>
        <v>-250061</v>
      </c>
      <c r="V70" s="284" t="n">
        <f aca="false">SUM(V50:V69)</f>
        <v>-493954</v>
      </c>
      <c r="W70" s="284" t="n">
        <f aca="false">SUM(W50:W69)</f>
        <v>-748776</v>
      </c>
      <c r="X70" s="284" t="n">
        <f aca="false">SUM(X50:X69)</f>
        <v>-1050307</v>
      </c>
      <c r="Y70" s="284" t="n">
        <f aca="false">SUM(Y50:Y69)</f>
        <v>-408766</v>
      </c>
      <c r="Z70" s="284" t="n">
        <f aca="false">SUM(Z50:Z69)</f>
        <v>-666947</v>
      </c>
    </row>
    <row r="71" customFormat="false" ht="12.75" hidden="false" customHeight="false" outlineLevel="0" collapsed="false">
      <c r="B71" s="1" t="e">
        <f aca="false">VLOOKUP(A71,names!$A$1:$C$1674,3,0)</f>
        <v>#N/A</v>
      </c>
      <c r="C71" s="172"/>
      <c r="E71" s="185"/>
      <c r="F71" s="185"/>
      <c r="G71" s="185"/>
      <c r="H71" s="185"/>
      <c r="I71" s="185"/>
      <c r="K71" s="185"/>
      <c r="N71" s="270"/>
      <c r="Y71" s="270"/>
      <c r="Z71" s="270"/>
    </row>
    <row r="72" customFormat="false" ht="12.75" hidden="false" customHeight="false" outlineLevel="0" collapsed="false">
      <c r="A72" s="1" t="s">
        <v>567</v>
      </c>
      <c r="B72" s="1" t="str">
        <f aca="false">VLOOKUP(A72,names!$A$1:$C$1674,3,0)</f>
        <v>Финансовая деятельность </v>
      </c>
      <c r="C72" s="178" t="str">
        <f aca="false">IF(Content!$B$17=1,A72,B72)</f>
        <v>Financing activities</v>
      </c>
      <c r="E72" s="185"/>
      <c r="F72" s="185"/>
      <c r="G72" s="185"/>
      <c r="H72" s="185"/>
      <c r="I72" s="185"/>
      <c r="K72" s="185"/>
      <c r="N72" s="270"/>
      <c r="Y72" s="270"/>
      <c r="Z72" s="270"/>
    </row>
    <row r="73" customFormat="false" ht="33.75" hidden="false" customHeight="true" outlineLevel="0" collapsed="false">
      <c r="A73" s="337" t="s">
        <v>568</v>
      </c>
      <c r="B73" s="1" t="str">
        <f aca="false">VLOOKUP(A73,names!$A$1:$C$1674,3,0)</f>
        <v>Поступления по долгосрочным займам </v>
      </c>
      <c r="C73" s="172" t="str">
        <f aca="false">IF(Content!$B$17=1,A73,B73)</f>
        <v>Proceeds from long-term borrowings</v>
      </c>
      <c r="D73" s="2" t="s">
        <v>148</v>
      </c>
      <c r="E73" s="185" t="n">
        <v>1308</v>
      </c>
      <c r="F73" s="185" t="n">
        <v>40606</v>
      </c>
      <c r="G73" s="185" t="n">
        <v>75241</v>
      </c>
      <c r="H73" s="185" t="n">
        <v>188727</v>
      </c>
      <c r="I73" s="185" t="n">
        <v>102425</v>
      </c>
      <c r="J73" s="185" t="n">
        <v>537479</v>
      </c>
      <c r="K73" s="185" t="n">
        <v>623200</v>
      </c>
      <c r="L73" s="185" t="n">
        <v>658802</v>
      </c>
      <c r="M73" s="270" t="n">
        <v>76404</v>
      </c>
      <c r="N73" s="270" t="n">
        <v>107740</v>
      </c>
      <c r="O73" s="270" t="n">
        <v>165394</v>
      </c>
      <c r="P73" s="270" t="n">
        <v>217248</v>
      </c>
      <c r="Q73" s="270" t="n">
        <v>85131</v>
      </c>
      <c r="R73" s="270" t="n">
        <v>297161</v>
      </c>
      <c r="S73" s="185" t="n">
        <v>440173</v>
      </c>
      <c r="T73" s="270" t="n">
        <v>572828</v>
      </c>
      <c r="U73" s="270" t="n">
        <v>13214</v>
      </c>
      <c r="V73" s="270" t="n">
        <v>81625</v>
      </c>
      <c r="W73" s="270" t="n">
        <v>112834</v>
      </c>
      <c r="X73" s="270" t="n">
        <v>223753</v>
      </c>
      <c r="Y73" s="270" t="n">
        <v>73669</v>
      </c>
      <c r="Z73" s="270" t="n">
        <v>130096</v>
      </c>
    </row>
    <row r="74" customFormat="false" ht="29.25" hidden="false" customHeight="true" outlineLevel="0" collapsed="false">
      <c r="A74" s="1" t="s">
        <v>569</v>
      </c>
      <c r="B74" s="1" t="str">
        <f aca="false">VLOOKUP(A74,names!$A$1:$C$1674,3,0)</f>
        <v>Погашение долгосрочных займов (включая текущую часть обязательств по долгосрочным займам) </v>
      </c>
      <c r="C74" s="172" t="str">
        <f aca="false">IF(Content!$B$17=1,A74,B74)</f>
        <v>Repayment of long-term borrowings (including current portion)</v>
      </c>
      <c r="D74" s="2" t="s">
        <v>148</v>
      </c>
      <c r="E74" s="185" t="n">
        <v>-65061</v>
      </c>
      <c r="F74" s="185" t="n">
        <v>-143025</v>
      </c>
      <c r="G74" s="185" t="n">
        <v>-183286</v>
      </c>
      <c r="H74" s="185" t="n">
        <v>-179262</v>
      </c>
      <c r="I74" s="185" t="n">
        <v>-36844</v>
      </c>
      <c r="J74" s="185" t="n">
        <v>-244318</v>
      </c>
      <c r="K74" s="185" t="n">
        <v>-214629</v>
      </c>
      <c r="L74" s="185" t="n">
        <v>-198527</v>
      </c>
      <c r="M74" s="270" t="n">
        <v>-126440</v>
      </c>
      <c r="N74" s="270" t="n">
        <v>-187574</v>
      </c>
      <c r="O74" s="270" t="n">
        <v>-238488</v>
      </c>
      <c r="P74" s="270" t="n">
        <v>-336818</v>
      </c>
      <c r="Q74" s="270" t="n">
        <v>-84201</v>
      </c>
      <c r="R74" s="270" t="n">
        <v>-167978</v>
      </c>
      <c r="S74" s="185" t="n">
        <v>-234139</v>
      </c>
      <c r="T74" s="270" t="n">
        <v>-408252</v>
      </c>
      <c r="U74" s="270" t="n">
        <v>-29043</v>
      </c>
      <c r="V74" s="270" t="n">
        <v>-172960</v>
      </c>
      <c r="W74" s="270" t="n">
        <v>-260307</v>
      </c>
      <c r="X74" s="270" t="n">
        <v>-316042</v>
      </c>
      <c r="Y74" s="270" t="n">
        <v>-17460</v>
      </c>
      <c r="Z74" s="270" t="n">
        <v>-74609</v>
      </c>
    </row>
    <row r="75" customFormat="false" ht="20.25" hidden="false" customHeight="true" outlineLevel="0" collapsed="false">
      <c r="A75" s="1" t="s">
        <v>570</v>
      </c>
      <c r="B75" s="1" t="str">
        <f aca="false">VLOOKUP(A75,names!$A$1:$C$1674,3,0)</f>
        <v>Чистое поступление (погашение) от выпуска векселей  </v>
      </c>
      <c r="C75" s="172" t="str">
        <f aca="false">IF(Content!$B$17=1,A75,B75)</f>
        <v>Net proceeds (repayment of) from issue  of promissory notes </v>
      </c>
      <c r="D75" s="2" t="s">
        <v>148</v>
      </c>
      <c r="E75" s="185" t="n">
        <v>9732</v>
      </c>
      <c r="F75" s="185" t="n">
        <v>5221</v>
      </c>
      <c r="G75" s="185" t="n">
        <v>82722</v>
      </c>
      <c r="H75" s="185" t="n">
        <v>89210</v>
      </c>
      <c r="I75" s="185" t="n">
        <v>-19197</v>
      </c>
      <c r="J75" s="185" t="n">
        <v>-52306</v>
      </c>
      <c r="K75" s="185" t="n">
        <v>-82727</v>
      </c>
      <c r="L75" s="185" t="n">
        <v>-96030</v>
      </c>
      <c r="M75" s="270" t="n">
        <v>1396</v>
      </c>
      <c r="N75" s="270" t="n">
        <v>1097</v>
      </c>
      <c r="O75" s="270" t="n">
        <v>1097</v>
      </c>
      <c r="P75" s="270" t="n">
        <v>1417</v>
      </c>
      <c r="Q75" s="270" t="n">
        <v>1538</v>
      </c>
      <c r="R75" s="270" t="n">
        <v>-1458</v>
      </c>
      <c r="S75" s="185" t="n">
        <v>-1332</v>
      </c>
      <c r="T75" s="270" t="n">
        <v>-3122</v>
      </c>
      <c r="U75" s="270" t="n">
        <v>-812</v>
      </c>
      <c r="V75" s="270" t="n">
        <v>-812</v>
      </c>
      <c r="W75" s="270" t="n">
        <v>-812</v>
      </c>
      <c r="X75" s="270" t="n">
        <v>-812</v>
      </c>
      <c r="Y75" s="270" t="n">
        <v>-156</v>
      </c>
      <c r="Z75" s="270" t="n">
        <v>-154</v>
      </c>
    </row>
    <row r="76" customFormat="false" ht="27" hidden="false" customHeight="true" outlineLevel="0" collapsed="false">
      <c r="A76" s="1" t="s">
        <v>571</v>
      </c>
      <c r="B76" s="1" t="str">
        <f aca="false">VLOOKUP(A76,names!$A$1:$C$1674,3,0)</f>
        <v>Чистое поступление (погашение) краткосрочных заемных средств</v>
      </c>
      <c r="C76" s="172" t="str">
        <f aca="false">IF(Content!$B$17=1,A76,B76)</f>
        <v>Net proceeds (repayment of) from  short-term borrowings </v>
      </c>
      <c r="D76" s="2" t="s">
        <v>148</v>
      </c>
      <c r="E76" s="185" t="n">
        <v>-23815</v>
      </c>
      <c r="F76" s="185" t="n">
        <v>14285</v>
      </c>
      <c r="G76" s="185" t="n">
        <v>31828</v>
      </c>
      <c r="H76" s="185" t="n">
        <v>54269</v>
      </c>
      <c r="I76" s="185" t="n">
        <v>8059</v>
      </c>
      <c r="J76" s="185" t="n">
        <v>44719</v>
      </c>
      <c r="K76" s="185" t="n">
        <v>-22291</v>
      </c>
      <c r="L76" s="185" t="n">
        <v>70901</v>
      </c>
      <c r="M76" s="270" t="n">
        <v>30446</v>
      </c>
      <c r="N76" s="270" t="n">
        <v>111103</v>
      </c>
      <c r="O76" s="270" t="n">
        <v>109383</v>
      </c>
      <c r="P76" s="270" t="n">
        <v>185386</v>
      </c>
      <c r="Q76" s="270" t="n">
        <v>191</v>
      </c>
      <c r="R76" s="270" t="n">
        <v>18777</v>
      </c>
      <c r="S76" s="185" t="n">
        <v>3401</v>
      </c>
      <c r="T76" s="270" t="n">
        <v>-87611</v>
      </c>
      <c r="U76" s="270" t="n">
        <v>-17590</v>
      </c>
      <c r="V76" s="270" t="n">
        <v>-11375</v>
      </c>
      <c r="W76" s="270" t="n">
        <v>-27244</v>
      </c>
      <c r="X76" s="270" t="n">
        <v>-30294</v>
      </c>
      <c r="Y76" s="270" t="n">
        <v>-15683</v>
      </c>
      <c r="Z76" s="270" t="n">
        <v>-33873</v>
      </c>
    </row>
    <row r="77" customFormat="false" ht="16.5" hidden="false" customHeight="true" outlineLevel="0" collapsed="false">
      <c r="A77" s="1" t="s">
        <v>572</v>
      </c>
      <c r="B77" s="1" t="str">
        <f aca="false">VLOOKUP(A77,names!$A$1:$C$1674,3,0)</f>
        <v>Уплаченные дивиденды </v>
      </c>
      <c r="C77" s="172" t="str">
        <f aca="false">IF(Content!$B$17=1,A77,B77)</f>
        <v>Dividends paid </v>
      </c>
      <c r="D77" s="2" t="s">
        <v>148</v>
      </c>
      <c r="E77" s="185"/>
      <c r="F77" s="185"/>
      <c r="G77" s="185"/>
      <c r="H77" s="185" t="n">
        <v>-33898</v>
      </c>
      <c r="I77" s="185"/>
      <c r="K77" s="185"/>
      <c r="L77" s="185" t="n">
        <v>-69329</v>
      </c>
      <c r="M77" s="270"/>
      <c r="N77" s="270"/>
      <c r="O77" s="270"/>
      <c r="P77" s="270" t="n">
        <v>-68013</v>
      </c>
      <c r="Q77" s="270"/>
      <c r="R77" s="270"/>
      <c r="S77" s="185"/>
      <c r="T77" s="270" t="n">
        <v>-16733</v>
      </c>
      <c r="X77" s="270" t="n">
        <v>-55106</v>
      </c>
      <c r="Y77" s="270"/>
      <c r="Z77" s="270"/>
    </row>
    <row r="78" customFormat="false" ht="25.5" hidden="false" customHeight="false" outlineLevel="0" collapsed="false">
      <c r="A78" s="1" t="s">
        <v>573</v>
      </c>
      <c r="B78" s="1" t="str">
        <f aca="false">VLOOKUP(A78,names!$A$1:$C$1674,3,0)</f>
        <v>Дивиденды, уплаченные дочерними обществами предыдущим и миноритарным акционерам </v>
      </c>
      <c r="C78" s="172" t="str">
        <f aca="false">IF(Content!$B$17=1,A78,B78)</f>
        <v>Dividends paid by subsidiaries to previous and minority shareholders</v>
      </c>
      <c r="D78" s="2" t="s">
        <v>148</v>
      </c>
      <c r="E78" s="185"/>
      <c r="F78" s="185"/>
      <c r="G78" s="185"/>
      <c r="H78" s="185"/>
      <c r="I78" s="185"/>
      <c r="K78" s="185"/>
      <c r="L78" s="185"/>
      <c r="M78" s="270"/>
      <c r="N78" s="270"/>
      <c r="O78" s="270"/>
      <c r="P78" s="270"/>
      <c r="Q78" s="270"/>
      <c r="R78" s="270"/>
      <c r="S78" s="185"/>
      <c r="T78" s="270"/>
      <c r="Y78" s="270"/>
      <c r="Z78" s="270"/>
    </row>
    <row r="79" customFormat="false" ht="12.75" hidden="false" customHeight="false" outlineLevel="0" collapsed="false">
      <c r="A79" s="1" t="s">
        <v>575</v>
      </c>
      <c r="B79" s="1" t="str">
        <f aca="false">VLOOKUP(A79,names!$A$1:$C$1674,3,0)</f>
        <v>Уплаченные проценты</v>
      </c>
      <c r="C79" s="172" t="str">
        <f aca="false">IF(Content!$B$17=1,A79,B79)</f>
        <v>Interest paid</v>
      </c>
      <c r="D79" s="2" t="s">
        <v>148</v>
      </c>
      <c r="E79" s="185" t="n">
        <v>-15345</v>
      </c>
      <c r="F79" s="185" t="n">
        <v>-20768</v>
      </c>
      <c r="G79" s="185" t="n">
        <v>-32072</v>
      </c>
      <c r="H79" s="185" t="n">
        <v>-38668</v>
      </c>
      <c r="I79" s="185" t="n">
        <v>-10230</v>
      </c>
      <c r="J79" s="185" t="n">
        <v>-35208</v>
      </c>
      <c r="K79" s="185" t="n">
        <v>-59194</v>
      </c>
      <c r="L79" s="185" t="n">
        <v>-74152</v>
      </c>
      <c r="M79" s="270" t="n">
        <v>-16254</v>
      </c>
      <c r="N79" s="270" t="n">
        <v>-41687</v>
      </c>
      <c r="O79" s="270" t="n">
        <v>-52327</v>
      </c>
      <c r="P79" s="270" t="n">
        <v>-55225</v>
      </c>
      <c r="Q79" s="270" t="n">
        <v>-18317</v>
      </c>
      <c r="R79" s="270" t="n">
        <v>-28971</v>
      </c>
      <c r="S79" s="185" t="n">
        <v>-45528</v>
      </c>
      <c r="T79" s="270" t="n">
        <v>-58794</v>
      </c>
      <c r="U79" s="270" t="n">
        <v>-14115</v>
      </c>
      <c r="V79" s="270" t="n">
        <v>-22230</v>
      </c>
      <c r="W79" s="270" t="n">
        <v>-23665</v>
      </c>
      <c r="X79" s="270" t="n">
        <v>-33428</v>
      </c>
      <c r="Y79" s="270" t="n">
        <v>-15012</v>
      </c>
      <c r="Z79" s="270" t="n">
        <v>-19967</v>
      </c>
    </row>
    <row r="80" customFormat="false" ht="15.75" hidden="false" customHeight="true" outlineLevel="0" collapsed="false">
      <c r="A80" s="1" t="s">
        <v>576</v>
      </c>
      <c r="B80" s="1" t="str">
        <f aca="false">VLOOKUP(A80,names!$A$1:$C$1674,3,0)</f>
        <v>Приобретение собственных акций </v>
      </c>
      <c r="C80" s="172" t="str">
        <f aca="false">IF(Content!$B$17=1,A80,B80)</f>
        <v>Purchases of treasury shares </v>
      </c>
      <c r="D80" s="2" t="s">
        <v>148</v>
      </c>
      <c r="E80" s="185" t="n">
        <v>-69719</v>
      </c>
      <c r="F80" s="185" t="n">
        <v>-142791</v>
      </c>
      <c r="G80" s="185" t="n">
        <v>-187295</v>
      </c>
      <c r="H80" s="185" t="n">
        <v>-246535</v>
      </c>
      <c r="I80" s="185" t="n">
        <v>-74112</v>
      </c>
      <c r="J80" s="185" t="n">
        <v>-387201</v>
      </c>
      <c r="K80" s="185" t="n">
        <v>-540763</v>
      </c>
      <c r="L80" s="185" t="n">
        <v>-659223</v>
      </c>
      <c r="M80" s="270" t="n">
        <v>-59397</v>
      </c>
      <c r="N80" s="270" t="n">
        <v>-112022</v>
      </c>
      <c r="O80" s="270" t="n">
        <v>-112231</v>
      </c>
      <c r="P80" s="270" t="n">
        <v>-113763</v>
      </c>
      <c r="Q80" s="270" t="n">
        <v>-58</v>
      </c>
      <c r="R80" s="270" t="n">
        <v>-58</v>
      </c>
      <c r="S80" s="185" t="n">
        <v>-58</v>
      </c>
      <c r="T80" s="270" t="n">
        <v>-58</v>
      </c>
      <c r="U80" s="345" t="s">
        <v>184</v>
      </c>
      <c r="V80" s="345" t="s">
        <v>184</v>
      </c>
      <c r="W80" s="345" t="s">
        <v>184</v>
      </c>
      <c r="X80" s="345" t="n">
        <v>218</v>
      </c>
      <c r="Y80" s="345"/>
      <c r="Z80" s="345" t="n">
        <v>-6</v>
      </c>
    </row>
    <row r="81" customFormat="false" ht="16.5" hidden="false" customHeight="true" outlineLevel="0" collapsed="false">
      <c r="A81" s="1" t="s">
        <v>577</v>
      </c>
      <c r="B81" s="1" t="str">
        <f aca="false">VLOOKUP(A81,names!$A$1:$C$1674,3,0)</f>
        <v>Продажа собственных акций </v>
      </c>
      <c r="C81" s="172" t="str">
        <f aca="false">IF(Content!$B$17=1,A81,B81)</f>
        <v>Sales of treasury shares </v>
      </c>
      <c r="D81" s="2" t="s">
        <v>148</v>
      </c>
      <c r="E81" s="150" t="n">
        <v>53341</v>
      </c>
      <c r="F81" s="150" t="n">
        <v>158519</v>
      </c>
      <c r="G81" s="150" t="n">
        <v>204793</v>
      </c>
      <c r="H81" s="185" t="n">
        <v>254887</v>
      </c>
      <c r="I81" s="185" t="n">
        <v>85140</v>
      </c>
      <c r="J81" s="185" t="n">
        <v>383321</v>
      </c>
      <c r="K81" s="185" t="n">
        <v>550229</v>
      </c>
      <c r="L81" s="185" t="n">
        <v>676933</v>
      </c>
      <c r="M81" s="270" t="n">
        <v>49906</v>
      </c>
      <c r="N81" s="270" t="n">
        <v>105231</v>
      </c>
      <c r="O81" s="270" t="n">
        <v>105232</v>
      </c>
      <c r="P81" s="270" t="n">
        <v>107400</v>
      </c>
      <c r="Q81" s="270" t="n">
        <v>0</v>
      </c>
      <c r="R81" s="270" t="n">
        <v>0</v>
      </c>
      <c r="S81" s="185" t="n">
        <v>0</v>
      </c>
      <c r="T81" s="270" t="n">
        <v>0</v>
      </c>
      <c r="Y81" s="270" t="n">
        <v>66</v>
      </c>
      <c r="Z81" s="270"/>
    </row>
    <row r="82" customFormat="false" ht="28.5" hidden="false" customHeight="true" outlineLevel="0" collapsed="false">
      <c r="A82" s="1" t="s">
        <v>578</v>
      </c>
      <c r="B82" s="290" t="str">
        <f aca="false">VLOOKUP(A82,names!$A$1:$C$1674,3,0)</f>
        <v>Изменение в остатках денежных средств с ограничением к использованию </v>
      </c>
      <c r="C82" s="172" t="str">
        <f aca="false">IF(Content!$B$17=1,A82,B82)</f>
        <v>Change in restricted cash </v>
      </c>
      <c r="D82" s="2" t="s">
        <v>148</v>
      </c>
      <c r="E82" s="150" t="n">
        <v>416</v>
      </c>
      <c r="F82" s="150" t="n">
        <v>3349</v>
      </c>
      <c r="G82" s="150" t="n">
        <v>3181</v>
      </c>
      <c r="H82" s="185" t="n">
        <v>5684</v>
      </c>
      <c r="I82" s="185" t="n">
        <v>-2120</v>
      </c>
      <c r="J82" s="185" t="n">
        <v>-17266</v>
      </c>
      <c r="K82" s="185" t="n">
        <v>-15320</v>
      </c>
      <c r="L82" s="185" t="n">
        <v>331</v>
      </c>
      <c r="M82" s="270" t="n">
        <v>-3949</v>
      </c>
      <c r="N82" s="270" t="n">
        <v>-6804</v>
      </c>
      <c r="O82" s="270" t="n">
        <v>-6337</v>
      </c>
      <c r="P82" s="270" t="n">
        <v>-6525</v>
      </c>
      <c r="Q82" s="270" t="n">
        <v>-533</v>
      </c>
      <c r="R82" s="270" t="n">
        <v>-485</v>
      </c>
      <c r="S82" s="185" t="n">
        <v>-1450</v>
      </c>
      <c r="T82" s="270" t="n">
        <v>-1125</v>
      </c>
      <c r="U82" s="270" t="n">
        <v>-536</v>
      </c>
      <c r="V82" s="270" t="n">
        <v>-757</v>
      </c>
      <c r="W82" s="270" t="n">
        <v>-662</v>
      </c>
      <c r="X82" s="270" t="n">
        <v>-673</v>
      </c>
      <c r="Y82" s="270" t="n">
        <v>247</v>
      </c>
      <c r="Z82" s="270" t="n">
        <v>289</v>
      </c>
    </row>
    <row r="83" customFormat="false" ht="16.5" hidden="false" customHeight="true" outlineLevel="0" collapsed="false">
      <c r="A83" s="1" t="s">
        <v>260</v>
      </c>
      <c r="B83" s="1" t="str">
        <f aca="false">VLOOKUP(A83,names!$A$1:$C$1674,3,0)</f>
        <v>Прочее </v>
      </c>
      <c r="C83" s="172" t="str">
        <f aca="false">IF(Content!$B$17=1,A83,B83)</f>
        <v>Other</v>
      </c>
      <c r="E83" s="262"/>
      <c r="F83" s="262"/>
      <c r="G83" s="262"/>
      <c r="H83" s="185"/>
      <c r="I83" s="185"/>
      <c r="K83" s="185"/>
      <c r="L83" s="185"/>
      <c r="M83" s="270"/>
      <c r="N83" s="270"/>
      <c r="O83" s="270"/>
      <c r="Y83" s="270"/>
      <c r="Z83" s="270"/>
    </row>
    <row r="84" s="282" customFormat="true" ht="25.5" hidden="false" customHeight="false" outlineLevel="0" collapsed="false">
      <c r="A84" s="282" t="s">
        <v>579</v>
      </c>
      <c r="B84" s="282" t="str">
        <f aca="false">VLOOKUP(A84,names!$A$1:$C$1674,3,0)</f>
        <v>Чистые денежные средства, (направленные на) полученные от финансовой деятельности </v>
      </c>
      <c r="C84" s="202" t="str">
        <f aca="false">IF(Content!$B$17=1,A84,B84)</f>
        <v>Net cash (used for) provided by financing activities </v>
      </c>
      <c r="D84" s="187" t="s">
        <v>148</v>
      </c>
      <c r="E84" s="265" t="n">
        <f aca="false">SUM(E73:E83)</f>
        <v>-109143</v>
      </c>
      <c r="F84" s="265" t="n">
        <f aca="false">SUM(F73:F83)</f>
        <v>-84604</v>
      </c>
      <c r="G84" s="265" t="n">
        <f aca="false">SUM(G73:G83)</f>
        <v>-4888</v>
      </c>
      <c r="H84" s="284" t="n">
        <f aca="false">SUM(H73:H83)</f>
        <v>94414</v>
      </c>
      <c r="I84" s="284" t="n">
        <f aca="false">SUM(I73:I83)</f>
        <v>53121</v>
      </c>
      <c r="J84" s="284" t="n">
        <f aca="false">SUM(J73:J83)</f>
        <v>229220</v>
      </c>
      <c r="K84" s="284" t="n">
        <f aca="false">SUM(K73:K83)</f>
        <v>238505</v>
      </c>
      <c r="L84" s="284" t="n">
        <f aca="false">SUM(L73:L83)</f>
        <v>309706</v>
      </c>
      <c r="M84" s="284" t="n">
        <f aca="false">SUM(M73:M83)</f>
        <v>-47888</v>
      </c>
      <c r="N84" s="284" t="n">
        <f aca="false">SUM(N73:N83)</f>
        <v>-22916</v>
      </c>
      <c r="O84" s="284" t="n">
        <f aca="false">SUM(O73:O83)</f>
        <v>-28277</v>
      </c>
      <c r="P84" s="284" t="n">
        <f aca="false">SUM(P73:P83)</f>
        <v>-68893</v>
      </c>
      <c r="Q84" s="284" t="n">
        <f aca="false">SUM(Q73:Q83)</f>
        <v>-16249</v>
      </c>
      <c r="R84" s="284" t="n">
        <f aca="false">SUM(R73:R83)</f>
        <v>116988</v>
      </c>
      <c r="S84" s="284" t="n">
        <f aca="false">SUM(S73:S83)</f>
        <v>161067</v>
      </c>
      <c r="T84" s="284" t="n">
        <f aca="false">SUM(T73:T83)</f>
        <v>-2867</v>
      </c>
      <c r="U84" s="284" t="n">
        <f aca="false">SUM(U73:U83)</f>
        <v>-48882</v>
      </c>
      <c r="V84" s="284" t="n">
        <f aca="false">SUM(V73:V83)</f>
        <v>-126509</v>
      </c>
      <c r="W84" s="284" t="n">
        <f aca="false">SUM(W73:W83)</f>
        <v>-199856</v>
      </c>
      <c r="X84" s="284" t="n">
        <f aca="false">SUM(X73:X83)</f>
        <v>-212384</v>
      </c>
      <c r="Y84" s="284" t="n">
        <f aca="false">SUM(Y73:Y83)</f>
        <v>25671</v>
      </c>
      <c r="Z84" s="284" t="n">
        <f aca="false">SUM(Z73:Z83)</f>
        <v>1776</v>
      </c>
    </row>
    <row r="85" customFormat="false" ht="9" hidden="false" customHeight="true" outlineLevel="0" collapsed="false">
      <c r="B85" s="1" t="e">
        <f aca="false">VLOOKUP(A85,names!$A$1:$C$1674,3,0)</f>
        <v>#N/A</v>
      </c>
      <c r="C85" s="172"/>
      <c r="E85" s="185"/>
      <c r="F85" s="185"/>
      <c r="G85" s="185"/>
      <c r="H85" s="185"/>
      <c r="I85" s="185"/>
      <c r="K85" s="185"/>
      <c r="N85" s="270"/>
      <c r="Y85" s="270"/>
      <c r="Z85" s="270"/>
    </row>
    <row r="86" customFormat="false" ht="26.25" hidden="false" customHeight="true" outlineLevel="0" collapsed="false">
      <c r="A86" s="1" t="s">
        <v>580</v>
      </c>
      <c r="B86" s="1" t="str">
        <f aca="false">VLOOKUP(A86,names!$A$1:$C$1674,3,0)</f>
        <v>Влияние изменения обменного курса на денежные средства и их эквиваленты</v>
      </c>
      <c r="C86" s="172" t="str">
        <f aca="false">IF(Content!$B$17=1,A86,B86)</f>
        <v>Effect of exchange rate changes on cash and cash equivalents </v>
      </c>
      <c r="D86" s="2" t="s">
        <v>148</v>
      </c>
      <c r="E86" s="262" t="n">
        <v>-2806</v>
      </c>
      <c r="F86" s="262" t="n">
        <v>-2682</v>
      </c>
      <c r="G86" s="262" t="n">
        <v>-2866</v>
      </c>
      <c r="H86" s="185" t="n">
        <v>-3893</v>
      </c>
      <c r="I86" s="185" t="n">
        <v>-1605</v>
      </c>
      <c r="J86" s="185" t="n">
        <v>-2753</v>
      </c>
      <c r="K86" s="185" t="n">
        <v>-4924</v>
      </c>
      <c r="L86" s="185" t="n">
        <v>-6088</v>
      </c>
      <c r="M86" s="270" t="n">
        <v>-2670</v>
      </c>
      <c r="N86" s="270" t="n">
        <v>-3739</v>
      </c>
      <c r="O86" s="270" t="n">
        <v>-1707</v>
      </c>
      <c r="P86" s="270" t="n">
        <v>12664</v>
      </c>
      <c r="Q86" s="270" t="n">
        <v>12941</v>
      </c>
      <c r="R86" s="270" t="n">
        <v>7101</v>
      </c>
      <c r="S86" s="185" t="n">
        <v>5139</v>
      </c>
      <c r="T86" s="270" t="n">
        <v>4750</v>
      </c>
      <c r="U86" s="270" t="n">
        <v>-7588</v>
      </c>
      <c r="V86" s="270" t="n">
        <v>-5900</v>
      </c>
      <c r="W86" s="270" t="n">
        <v>-3654</v>
      </c>
      <c r="X86" s="270" t="n">
        <v>-6398</v>
      </c>
      <c r="Y86" s="270" t="n">
        <v>-3760</v>
      </c>
      <c r="Z86" s="270" t="n">
        <v>-9694</v>
      </c>
    </row>
    <row r="87" s="282" customFormat="true" ht="32.25" hidden="false" customHeight="true" outlineLevel="0" collapsed="false">
      <c r="A87" s="347" t="s">
        <v>581</v>
      </c>
      <c r="B87" s="282" t="str">
        <f aca="false">VLOOKUP(A87,names!$A$1:$C$1674,3,0)</f>
        <v>(Уменьшение) увеличение денежных средств и их эквивалентов</v>
      </c>
      <c r="C87" s="202" t="str">
        <f aca="false">IF(Content!$B$17=1,A87,B87)</f>
        <v>(Decrease) increase in cash and cash equivalents</v>
      </c>
      <c r="D87" s="187" t="s">
        <v>148</v>
      </c>
      <c r="E87" s="265" t="n">
        <f aca="false">E47+E70+E84+E86</f>
        <v>26323</v>
      </c>
      <c r="F87" s="265" t="n">
        <f aca="false">F47+F70+F84+F86</f>
        <v>19851</v>
      </c>
      <c r="G87" s="265" t="n">
        <f aca="false">G47+G70+G84+G86</f>
        <v>6523</v>
      </c>
      <c r="H87" s="284" t="n">
        <f aca="false">H47+H70+H84+H86</f>
        <v>122358</v>
      </c>
      <c r="I87" s="284" t="n">
        <f aca="false">I47+I70+I84+I86</f>
        <v>396598</v>
      </c>
      <c r="J87" s="284" t="n">
        <f aca="false">J47+J70+J84+J86</f>
        <v>505680</v>
      </c>
      <c r="K87" s="284" t="n">
        <f aca="false">K47+K70+K84+K86</f>
        <v>507187</v>
      </c>
      <c r="L87" s="284" t="n">
        <f aca="false">L47+L70+L84+L86</f>
        <v>9885</v>
      </c>
      <c r="M87" s="284" t="n">
        <f aca="false">M47+M70+M84+M86</f>
        <v>92545</v>
      </c>
      <c r="N87" s="284" t="n">
        <f aca="false">N47+N70+N84+N86</f>
        <v>-1587</v>
      </c>
      <c r="O87" s="284" t="n">
        <f aca="false">O47+O70+O84+O86</f>
        <v>13408</v>
      </c>
      <c r="P87" s="284" t="n">
        <f aca="false">P47+P70+P84+P86</f>
        <v>64724</v>
      </c>
      <c r="Q87" s="284" t="n">
        <f aca="false">Q47+Q70+Q84+Q86</f>
        <v>-5416</v>
      </c>
      <c r="R87" s="284" t="n">
        <f aca="false">R47+R70+R84+R86</f>
        <v>30459</v>
      </c>
      <c r="S87" s="284" t="n">
        <f aca="false">S47+S70+S84+S86</f>
        <v>-55146</v>
      </c>
      <c r="T87" s="284" t="n">
        <f aca="false">T47+T70+T84+T86</f>
        <v>-94074</v>
      </c>
      <c r="U87" s="284" t="n">
        <f aca="false">U47+U70+U84+U86</f>
        <v>176585</v>
      </c>
      <c r="V87" s="284" t="n">
        <f aca="false">V47+V70+V84+V86</f>
        <v>121419</v>
      </c>
      <c r="W87" s="284" t="n">
        <f aca="false">W47+W70+W84+W86</f>
        <v>66073</v>
      </c>
      <c r="X87" s="284" t="n">
        <f aca="false">X47+X70+X84+X86</f>
        <v>191027</v>
      </c>
      <c r="Y87" s="284" t="n">
        <f aca="false">Y47+Y70+Y84+Y86</f>
        <v>3570</v>
      </c>
      <c r="Z87" s="284" t="n">
        <f aca="false">Z47+Z70+Z84+Z86</f>
        <v>14583</v>
      </c>
    </row>
    <row r="88" customFormat="false" ht="24.75" hidden="false" customHeight="true" outlineLevel="0" collapsed="false">
      <c r="A88" s="1" t="s">
        <v>582</v>
      </c>
      <c r="B88" s="1" t="str">
        <f aca="false">VLOOKUP(A88,names!$A$1:$C$1674,3,0)</f>
        <v>Денежные средства и их эквиваленты на начало отчетного периода  </v>
      </c>
      <c r="C88" s="172" t="str">
        <f aca="false">IF(Content!$B$17=1,A88,B88)</f>
        <v>Cash and cash equivalents, at the beginning of reporting period </v>
      </c>
      <c r="D88" s="2" t="s">
        <v>148</v>
      </c>
      <c r="E88" s="262" t="n">
        <v>146866</v>
      </c>
      <c r="F88" s="262" t="n">
        <v>146866</v>
      </c>
      <c r="G88" s="262" t="n">
        <v>146866</v>
      </c>
      <c r="H88" s="185" t="n">
        <v>146866</v>
      </c>
      <c r="I88" s="185" t="n">
        <v>269224</v>
      </c>
      <c r="J88" s="185" t="n">
        <v>269224</v>
      </c>
      <c r="K88" s="185" t="n">
        <v>269224</v>
      </c>
      <c r="L88" s="185" t="n">
        <v>269224</v>
      </c>
      <c r="M88" s="270" t="n">
        <v>279109</v>
      </c>
      <c r="N88" s="270" t="n">
        <v>279109</v>
      </c>
      <c r="O88" s="270" t="n">
        <v>279109</v>
      </c>
      <c r="P88" s="270" t="n">
        <v>279109</v>
      </c>
      <c r="Q88" s="270" t="n">
        <v>343833</v>
      </c>
      <c r="R88" s="270" t="n">
        <v>343833</v>
      </c>
      <c r="S88" s="185" t="n">
        <v>343833</v>
      </c>
      <c r="T88" s="270" t="n">
        <v>343833</v>
      </c>
      <c r="U88" s="270" t="n">
        <v>249759</v>
      </c>
      <c r="V88" s="270" t="n">
        <v>249759</v>
      </c>
      <c r="W88" s="270" t="n">
        <v>249759</v>
      </c>
      <c r="X88" s="270" t="n">
        <v>249759</v>
      </c>
      <c r="Y88" s="270" t="n">
        <v>440786</v>
      </c>
      <c r="Z88" s="270" t="n">
        <v>440786</v>
      </c>
    </row>
    <row r="89" s="282" customFormat="true" ht="29.25" hidden="false" customHeight="true" outlineLevel="0" collapsed="false">
      <c r="A89" s="282" t="s">
        <v>583</v>
      </c>
      <c r="B89" s="282" t="str">
        <f aca="false">VLOOKUP(A89,names!$A$1:$C$1674,3,0)</f>
        <v>Денежные средства и их эквиваленты на конец отчетного периода </v>
      </c>
      <c r="C89" s="202" t="str">
        <f aca="false">IF(Content!$B$17=1,A89,B89)</f>
        <v>Cash and cash equivalents, at the end of reporting period </v>
      </c>
      <c r="D89" s="187" t="s">
        <v>148</v>
      </c>
      <c r="E89" s="265" t="n">
        <f aca="false">SUM(E87:E88)</f>
        <v>173189</v>
      </c>
      <c r="F89" s="265" t="n">
        <f aca="false">SUM(F87:F88)</f>
        <v>166717</v>
      </c>
      <c r="G89" s="265" t="n">
        <f aca="false">SUM(G87:G88)</f>
        <v>153389</v>
      </c>
      <c r="H89" s="284" t="n">
        <f aca="false">SUM(H87:H88)</f>
        <v>269224</v>
      </c>
      <c r="I89" s="284" t="n">
        <f aca="false">SUM(I87:I88)</f>
        <v>665822</v>
      </c>
      <c r="J89" s="284" t="n">
        <f aca="false">SUM(J87:J88)</f>
        <v>774904</v>
      </c>
      <c r="K89" s="284" t="n">
        <f aca="false">SUM(K87:K88)</f>
        <v>776411</v>
      </c>
      <c r="L89" s="284" t="n">
        <f aca="false">SUM(L87:L88)</f>
        <v>279109</v>
      </c>
      <c r="M89" s="284" t="n">
        <f aca="false">SUM(M87:M88)</f>
        <v>371654</v>
      </c>
      <c r="N89" s="284" t="n">
        <f aca="false">SUM(N87:N88)</f>
        <v>277522</v>
      </c>
      <c r="O89" s="284" t="n">
        <f aca="false">SUM(O87:O88)</f>
        <v>292517</v>
      </c>
      <c r="P89" s="284" t="n">
        <f aca="false">SUM(P87:P88)</f>
        <v>343833</v>
      </c>
      <c r="Q89" s="284" t="n">
        <f aca="false">SUM(Q87:Q88)</f>
        <v>338417</v>
      </c>
      <c r="R89" s="284" t="n">
        <f aca="false">SUM(R87:R88)</f>
        <v>374292</v>
      </c>
      <c r="S89" s="284" t="n">
        <f aca="false">SUM(S87:S88)</f>
        <v>288687</v>
      </c>
      <c r="T89" s="284" t="n">
        <f aca="false">SUM(T87:T88)</f>
        <v>249759</v>
      </c>
      <c r="U89" s="284" t="n">
        <f aca="false">SUM(U87:U88)</f>
        <v>426344</v>
      </c>
      <c r="V89" s="284" t="n">
        <f aca="false">SUM(V87:V88)</f>
        <v>371178</v>
      </c>
      <c r="W89" s="284" t="n">
        <f aca="false">SUM(W87:W88)</f>
        <v>315832</v>
      </c>
      <c r="X89" s="284" t="n">
        <f aca="false">SUM(X87:X88)</f>
        <v>440786</v>
      </c>
      <c r="Y89" s="284" t="n">
        <f aca="false">SUM(Y87:Y88)</f>
        <v>444356</v>
      </c>
      <c r="Z89" s="284" t="n">
        <f aca="false">SUM(Z87:Z88)</f>
        <v>455369</v>
      </c>
    </row>
    <row r="90" s="282" customFormat="true" ht="29.25" hidden="false" customHeight="true" outlineLevel="0" collapsed="false">
      <c r="A90" s="282" t="s">
        <v>595</v>
      </c>
      <c r="B90" s="282" t="str">
        <f aca="false">VLOOKUP(A90,names!$A$1:$C$1674,3,0)</f>
        <v>Включенные в денежные средства и их эквиваленты по данным бухгалтерского  баланса</v>
      </c>
      <c r="C90" s="202" t="str">
        <f aca="false">IF(Content!$B$17=1,A90,B90)</f>
        <v>Included in cash and cash equivalents per the balance sheet</v>
      </c>
      <c r="D90" s="187" t="s">
        <v>148</v>
      </c>
      <c r="E90" s="265"/>
      <c r="F90" s="265"/>
      <c r="G90" s="265"/>
      <c r="H90" s="279"/>
      <c r="I90" s="279"/>
      <c r="J90" s="279"/>
      <c r="K90" s="279"/>
      <c r="L90" s="279"/>
      <c r="M90" s="279"/>
      <c r="N90" s="279"/>
      <c r="O90" s="279"/>
      <c r="P90" s="279"/>
      <c r="Q90" s="279" t="n">
        <v>338417</v>
      </c>
      <c r="R90" s="279"/>
      <c r="S90" s="279"/>
      <c r="T90" s="279"/>
      <c r="U90" s="279" t="n">
        <v>398797</v>
      </c>
      <c r="V90" s="279"/>
      <c r="W90" s="279"/>
      <c r="X90" s="279"/>
      <c r="Y90" s="279"/>
      <c r="Z90" s="279"/>
    </row>
    <row r="91" s="282" customFormat="true" ht="29.25" hidden="false" customHeight="true" outlineLevel="0" collapsed="false">
      <c r="A91" s="282" t="s">
        <v>596</v>
      </c>
      <c r="B91" s="282" t="str">
        <f aca="false">VLOOKUP(A91,names!$A$1:$C$1674,3,0)</f>
        <v>Включенные в активы выбывающей группы, предназначенной для продажи</v>
      </c>
      <c r="C91" s="202" t="str">
        <f aca="false">IF(Content!$B$17=1,A91,B91)</f>
        <v>Included in the assets of the disposal group held for sale</v>
      </c>
      <c r="D91" s="187" t="s">
        <v>148</v>
      </c>
      <c r="E91" s="265"/>
      <c r="F91" s="265"/>
      <c r="G91" s="265"/>
      <c r="H91" s="279"/>
      <c r="I91" s="279"/>
      <c r="J91" s="279"/>
      <c r="K91" s="279"/>
      <c r="L91" s="279"/>
      <c r="M91" s="279"/>
      <c r="N91" s="279"/>
      <c r="O91" s="279"/>
      <c r="P91" s="279"/>
      <c r="Q91" s="345" t="s">
        <v>184</v>
      </c>
      <c r="R91" s="279"/>
      <c r="S91" s="279"/>
      <c r="T91" s="279"/>
      <c r="U91" s="279" t="n">
        <v>27547</v>
      </c>
      <c r="V91" s="279"/>
      <c r="W91" s="279"/>
      <c r="X91" s="279"/>
      <c r="Y91" s="279"/>
      <c r="Z91" s="279"/>
    </row>
    <row r="92" s="282" customFormat="true" ht="24" hidden="false" customHeight="true" outlineLevel="0" collapsed="false">
      <c r="C92" s="202"/>
      <c r="D92" s="187"/>
      <c r="E92" s="265"/>
      <c r="F92" s="265"/>
      <c r="G92" s="265"/>
      <c r="H92" s="279"/>
      <c r="I92" s="279"/>
      <c r="J92" s="279"/>
      <c r="K92" s="279"/>
      <c r="L92" s="279"/>
      <c r="M92" s="279"/>
      <c r="N92" s="279"/>
      <c r="O92" s="279"/>
      <c r="P92" s="279"/>
      <c r="Q92" s="279"/>
      <c r="R92" s="279"/>
      <c r="S92" s="279"/>
      <c r="T92" s="279"/>
      <c r="U92" s="279"/>
      <c r="V92" s="279"/>
      <c r="W92" s="279"/>
      <c r="X92" s="279"/>
      <c r="Y92" s="279"/>
      <c r="Z92" s="279"/>
    </row>
    <row r="93" customFormat="false" ht="6" hidden="false" customHeight="true" outlineLevel="0" collapsed="false">
      <c r="Y93" s="270"/>
      <c r="Z93" s="270"/>
    </row>
    <row r="94" customFormat="false" ht="12.75" hidden="false" customHeight="false" outlineLevel="0" collapsed="false">
      <c r="Y94" s="270"/>
      <c r="Z94" s="270"/>
    </row>
    <row r="95" customFormat="false" ht="12.75" hidden="false" customHeight="false" outlineLevel="0" collapsed="false">
      <c r="A95" s="1" t="s">
        <v>517</v>
      </c>
      <c r="B95" s="282" t="str">
        <f aca="false">VLOOKUP(A95,names!$A$1:$C$1674,3,0)</f>
        <v>(1) Данные из консолидированной промежуточной сокращенной финансовой отчетности на 31 марта 2009 года</v>
      </c>
      <c r="C95" s="283" t="str">
        <f aca="false">IF(Content!$B$17=1,A95,B95)</f>
        <v>(1) The reported data is taken from OAO "Gazprom" IFRS Consolidated Interim Condensed Financial Information as of March 31, 2009.</v>
      </c>
    </row>
    <row r="96" customFormat="false" ht="13.5" hidden="false" customHeight="false" outlineLevel="0" collapsed="false">
      <c r="A96" s="84" t="s">
        <v>518</v>
      </c>
      <c r="B96" s="282" t="str">
        <f aca="false">VLOOKUP(A96,names!$A$1:$C$1674,3,0)</f>
        <v>(2) Данные из консолидированной промежуточной сокращенной финансовой отчетности на 30 июня 2009 года</v>
      </c>
      <c r="C96" s="283" t="str">
        <f aca="false">IF(Content!$B$17=1,A96,B96)</f>
        <v>(2) The reported data is taken from OAO "Gazprom" IFRS Consolidated Interim Condensed Financial Information as of June 30, 2009.</v>
      </c>
    </row>
    <row r="97" customFormat="false" ht="13.5" hidden="false" customHeight="false" outlineLevel="0" collapsed="false">
      <c r="A97" s="84" t="s">
        <v>519</v>
      </c>
      <c r="B97" s="282" t="str">
        <f aca="false">VLOOKUP(A97,names!$A$1:$C$1674,3,0)</f>
        <v>(3) Данные из консолидированной промежуточной сокращенной финансовой отчетности на 30 сентября 2009 года</v>
      </c>
      <c r="C97" s="283" t="str">
        <f aca="false">IF(Content!$B$17=1,A97,B97)</f>
        <v>(3) The reported data is taken from OAO "Gazprom" IFRS Consolidated Interim Condensed Financial Information as of September 30, 2009.</v>
      </c>
    </row>
    <row r="98" customFormat="false" ht="13.5" hidden="false" customHeight="false" outlineLevel="0" collapsed="false">
      <c r="A98" s="84" t="s">
        <v>520</v>
      </c>
      <c r="B98" s="282" t="str">
        <f aca="false">VLOOKUP(A98,names!$A$1:$C$1674,3,0)</f>
        <v>(4) Данные из консолидированной финансовой отчетности за 2009 год</v>
      </c>
      <c r="C98" s="283" t="str">
        <f aca="false">IF(Content!$B$17=1,A98,B98)</f>
        <v>(4) The reported data is taken from OAO "Gazprom" IFRS Consolidated Financial Statements as of December 31, 2009.4</v>
      </c>
    </row>
    <row r="99" customFormat="false" ht="13.5" hidden="false" customHeight="false" outlineLevel="0" collapsed="false">
      <c r="A99" s="84" t="s">
        <v>521</v>
      </c>
      <c r="B99" s="282" t="str">
        <f aca="false">VLOOKUP(A99,names!$A$1:$C$1674,3,0)</f>
        <v>(5) Данные из консолидированной промежуточной сокращенной финансовой отчетности на 31 марта 2010 года</v>
      </c>
      <c r="C99" s="283" t="str">
        <f aca="false">IF(Content!$B$17=1,A99,B99)</f>
        <v>(5) The reported data is taken from OAO "Gazprom" IFRS Consolidated Interim Condensed Financial Information as of March 31, 2010.</v>
      </c>
    </row>
    <row r="100" customFormat="false" ht="13.5" hidden="false" customHeight="false" outlineLevel="0" collapsed="false">
      <c r="A100" s="84" t="s">
        <v>522</v>
      </c>
      <c r="B100" s="282" t="str">
        <f aca="false">VLOOKUP(A100,names!$A$1:$C$1674,3,0)</f>
        <v>(6) Данные из консолидированной промежуточной сокращенной финансовой отчетности на 30 июня 2010 года</v>
      </c>
      <c r="C100" s="283" t="str">
        <f aca="false">IF(Content!$B$17=1,A100,B100)</f>
        <v>(6) The reported data is taken from OAO "Gazprom" IFRS Consolidated Interim Condensed Financial Information as of June 30, 2010.</v>
      </c>
    </row>
    <row r="101" customFormat="false" ht="13.5" hidden="false" customHeight="false" outlineLevel="0" collapsed="false">
      <c r="A101" s="84" t="s">
        <v>523</v>
      </c>
      <c r="B101" s="282" t="str">
        <f aca="false">VLOOKUP(A101,names!$A$1:$C$1674,3,0)</f>
        <v>(7) Данные из консолидированной промежуточной сокращенной финансовой отчетности на 30 сентября 2010 года</v>
      </c>
      <c r="C101" s="283" t="str">
        <f aca="false">IF(Content!$B$17=1,A101,B101)</f>
        <v>(7) The reported data is taken from OAO "Gazprom" IFRS Consolidated Interim Condensed Financial Information as of September 30, 2010.</v>
      </c>
    </row>
    <row r="102" customFormat="false" ht="13.5" hidden="false" customHeight="false" outlineLevel="0" collapsed="false">
      <c r="A102" s="84" t="s">
        <v>597</v>
      </c>
      <c r="B102" s="282" t="str">
        <f aca="false">VLOOKUP(A102,names!$A$1:$C$1674,3,0)</f>
        <v>(8) Данные из консолидированной промежуточной сокращенной финансовой отчетности на 31 марта 2011 года</v>
      </c>
      <c r="C102" s="283" t="str">
        <f aca="false">IF(Content!$B$17=1,A102,B102)</f>
        <v>(8) The reported data is taken from OAO "Gazprom" IFRS Consolidated Interim Condensed Financial Information as of March 31, 2011.</v>
      </c>
    </row>
    <row r="103" customFormat="false" ht="13.5" hidden="false" customHeight="false" outlineLevel="0" collapsed="false">
      <c r="A103" s="84" t="s">
        <v>598</v>
      </c>
      <c r="B103" s="282" t="str">
        <f aca="false">VLOOKUP(A103,names!$A$1:$C$1674,3,0)</f>
        <v>(9) Данные из консолидированной промежуточной сокращенной финансовой отчетности на 30 июня 2011 года</v>
      </c>
      <c r="C103" s="283" t="str">
        <f aca="false">IF(Content!$B$17=1,A103,B103)</f>
        <v>(9) The reported data is taken from OAO "Gazprom" IFRS Consolidated Interim Condensed Financial Information as of June 30, 2011.</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3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J25" activeCellId="0" sqref="J25"/>
    </sheetView>
  </sheetViews>
  <sheetFormatPr defaultColWidth="9.1328125" defaultRowHeight="12.75" zeroHeight="false" outlineLevelRow="0" outlineLevelCol="0"/>
  <cols>
    <col collapsed="false" customWidth="true" hidden="true" outlineLevel="0" max="1" min="1" style="1" width="47.56"/>
    <col collapsed="false" customWidth="true" hidden="true" outlineLevel="0" max="2" min="2" style="1" width="47.13"/>
    <col collapsed="false" customWidth="true" hidden="false" outlineLevel="0" max="3" min="3" style="2" width="58.13"/>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true" hidden="false" outlineLevel="0" max="12" min="10" style="2" width="12.99"/>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34</v>
      </c>
      <c r="F8" s="53" t="s">
        <v>435</v>
      </c>
      <c r="G8" s="53" t="s">
        <v>436</v>
      </c>
      <c r="H8" s="53" t="s">
        <v>437</v>
      </c>
      <c r="I8" s="53" t="s">
        <v>438</v>
      </c>
      <c r="J8" s="53" t="s">
        <v>439</v>
      </c>
      <c r="K8" s="53" t="s">
        <v>331</v>
      </c>
      <c r="L8" s="53" t="n">
        <v>2010</v>
      </c>
    </row>
    <row r="9" customFormat="false" ht="12.75" hidden="false" customHeight="false" outlineLevel="0" collapsed="false">
      <c r="C9" s="237"/>
    </row>
    <row r="10" customFormat="false" ht="25.5" hidden="false" customHeight="false" outlineLevel="0" collapsed="false">
      <c r="A10" s="1" t="s">
        <v>599</v>
      </c>
      <c r="B10" s="1" t="str">
        <f aca="false">VLOOKUP(A10,names!$A$1:$C$1674,3,0)</f>
        <v>Выручка от продажи газа (без НДС, включая акциз и таможенные платежи): </v>
      </c>
      <c r="C10" s="348" t="str">
        <f aca="false">IF(Content!$B$17=1,A10,B10)</f>
        <v>Gas sales (including excise tax and customs duties, net of VAT) to customers in:</v>
      </c>
      <c r="D10" s="213" t="s">
        <v>148</v>
      </c>
    </row>
    <row r="11" customFormat="false" ht="17.25" hidden="false" customHeight="true" outlineLevel="0" collapsed="false">
      <c r="A11" s="1" t="s">
        <v>600</v>
      </c>
      <c r="B11" s="1" t="str">
        <f aca="false">VLOOKUP(A11,names!$A$1:$C$1674,3,0)</f>
        <v>Российская Федерация </v>
      </c>
      <c r="C11" s="349" t="str">
        <f aca="false">IF(Content!$B$17=1,A11,B11)</f>
        <v>Russian Federation </v>
      </c>
      <c r="D11" s="213" t="s">
        <v>148</v>
      </c>
      <c r="E11" s="185" t="n">
        <v>207056</v>
      </c>
      <c r="F11" s="185" t="n">
        <v>252552</v>
      </c>
      <c r="G11" s="185" t="n">
        <v>311336</v>
      </c>
      <c r="H11" s="185" t="n">
        <v>357274</v>
      </c>
      <c r="I11" s="288" t="n">
        <v>399452</v>
      </c>
      <c r="J11" s="185" t="n">
        <v>479387</v>
      </c>
      <c r="K11" s="185" t="n">
        <v>503121</v>
      </c>
      <c r="L11" s="185" t="n">
        <v>636843</v>
      </c>
    </row>
    <row r="12" customFormat="false" ht="15.75" hidden="false" customHeight="true" outlineLevel="0" collapsed="false">
      <c r="A12" s="1" t="s">
        <v>601</v>
      </c>
      <c r="B12" s="1" t="str">
        <f aca="false">VLOOKUP(A12,names!$A$1:$C$1674,3,0)</f>
        <v>Страны бывшего СССР (кроме Российской Федерации) </v>
      </c>
      <c r="C12" s="349" t="str">
        <f aca="false">IF(Content!$B$17=1,A12,B12)</f>
        <v>Former Soviet Union (excluding Russian Federation) </v>
      </c>
      <c r="D12" s="213" t="s">
        <v>148</v>
      </c>
      <c r="E12" s="185" t="n">
        <v>58945</v>
      </c>
      <c r="F12" s="185" t="n">
        <v>88440</v>
      </c>
      <c r="G12" s="185" t="n">
        <v>131393</v>
      </c>
      <c r="H12" s="185" t="n">
        <v>243133</v>
      </c>
      <c r="I12" s="288" t="n">
        <v>273550</v>
      </c>
      <c r="J12" s="185" t="n">
        <v>381902</v>
      </c>
      <c r="K12" s="185" t="n">
        <v>363400</v>
      </c>
      <c r="L12" s="185" t="n">
        <v>493806</v>
      </c>
    </row>
    <row r="13" customFormat="false" ht="17.25" hidden="false" customHeight="true" outlineLevel="0" collapsed="false">
      <c r="A13" s="285" t="s">
        <v>602</v>
      </c>
      <c r="B13" s="1" t="str">
        <f aca="false">VLOOKUP(A13,names!$A$1:$C$1674,3,0)</f>
        <v>Европа и другие страны</v>
      </c>
      <c r="C13" s="349" t="str">
        <f aca="false">IF(Content!$B$17=1,A13,B13)</f>
        <v>Europe and other countris</v>
      </c>
      <c r="D13" s="213" t="s">
        <v>148</v>
      </c>
      <c r="E13" s="262" t="n">
        <v>567855</v>
      </c>
      <c r="F13" s="262" t="n">
        <v>607695</v>
      </c>
      <c r="G13" s="262" t="n">
        <v>850017</v>
      </c>
      <c r="H13" s="185" t="n">
        <v>1149582</v>
      </c>
      <c r="I13" s="288" t="n">
        <v>1161549</v>
      </c>
      <c r="J13" s="185" t="n">
        <v>1697078</v>
      </c>
      <c r="K13" s="185" t="n">
        <v>1396415</v>
      </c>
      <c r="L13" s="185" t="n">
        <v>1357852</v>
      </c>
    </row>
    <row r="14" customFormat="false" ht="18" hidden="false" customHeight="true" outlineLevel="0" collapsed="false">
      <c r="A14" s="1" t="s">
        <v>603</v>
      </c>
      <c r="B14" s="1" t="str">
        <f aca="false">VLOOKUP(A14,names!$A$1:$C$1674,3,0)</f>
        <v>Валовая выручка от продажи газа </v>
      </c>
      <c r="C14" s="349" t="str">
        <f aca="false">IF(Content!$B$17=1,A14,B14)</f>
        <v>Gross sales of gas </v>
      </c>
      <c r="D14" s="213" t="s">
        <v>148</v>
      </c>
      <c r="E14" s="185" t="n">
        <f aca="false">SUM(E11:E13)</f>
        <v>833856</v>
      </c>
      <c r="F14" s="185" t="n">
        <f aca="false">SUM(F11:F13)</f>
        <v>948687</v>
      </c>
      <c r="G14" s="185" t="n">
        <f aca="false">SUM(G11:G13)</f>
        <v>1292746</v>
      </c>
      <c r="H14" s="263" t="n">
        <f aca="false">SUM(H11:H13)</f>
        <v>1749989</v>
      </c>
      <c r="I14" s="350" t="n">
        <f aca="false">SUM(I11:I13)</f>
        <v>1834551</v>
      </c>
      <c r="J14" s="263" t="n">
        <f aca="false">SUM(J11:J13)</f>
        <v>2558367</v>
      </c>
      <c r="K14" s="263" t="n">
        <f aca="false">SUM(K11:K13)</f>
        <v>2262936</v>
      </c>
      <c r="L14" s="263" t="n">
        <f aca="false">SUM(L11:L13)</f>
        <v>2488501</v>
      </c>
    </row>
    <row r="15" customFormat="false" ht="18" hidden="false" customHeight="true" outlineLevel="0" collapsed="false">
      <c r="A15" s="1" t="s">
        <v>604</v>
      </c>
      <c r="B15" s="1" t="str">
        <f aca="false">VLOOKUP(A15,names!$A$1:$C$1674,3,0)</f>
        <v>Акциз </v>
      </c>
      <c r="C15" s="349" t="str">
        <f aca="false">IF(Content!$B$17=1,A15,B15)</f>
        <v>Excise tax </v>
      </c>
      <c r="D15" s="213" t="s">
        <v>148</v>
      </c>
      <c r="E15" s="185" t="n">
        <v>-154051</v>
      </c>
      <c r="F15" s="185" t="n">
        <v>-3703</v>
      </c>
      <c r="G15" s="185" t="n">
        <v>-4459</v>
      </c>
      <c r="H15" s="150" t="n">
        <v>-2637</v>
      </c>
      <c r="I15" s="288" t="n">
        <v>-96</v>
      </c>
      <c r="J15" s="185" t="n">
        <v>-81</v>
      </c>
      <c r="K15" s="185" t="n">
        <v>-220</v>
      </c>
      <c r="L15" s="185" t="n">
        <v>0</v>
      </c>
    </row>
    <row r="16" customFormat="false" ht="18.75" hidden="false" customHeight="true" outlineLevel="0" collapsed="false">
      <c r="A16" s="1" t="s">
        <v>605</v>
      </c>
      <c r="B16" s="1" t="str">
        <f aca="false">VLOOKUP(A16,names!$A$1:$C$1674,3,0)</f>
        <v>Таможенные пошлины </v>
      </c>
      <c r="C16" s="349" t="str">
        <f aca="false">IF(Content!$B$17=1,A16,B16)</f>
        <v>Customs duties</v>
      </c>
      <c r="D16" s="213" t="s">
        <v>148</v>
      </c>
      <c r="E16" s="262" t="n">
        <v>-29343</v>
      </c>
      <c r="F16" s="262" t="n">
        <v>-177526</v>
      </c>
      <c r="G16" s="262" t="n">
        <v>-250812</v>
      </c>
      <c r="H16" s="262" t="n">
        <v>-335733</v>
      </c>
      <c r="I16" s="351" t="n">
        <v>-306752</v>
      </c>
      <c r="J16" s="185" t="n">
        <v>-461740</v>
      </c>
      <c r="K16" s="185" t="n">
        <v>-344213</v>
      </c>
      <c r="L16" s="185" t="n">
        <v>-302296</v>
      </c>
    </row>
    <row r="17" customFormat="false" ht="18" hidden="false" customHeight="true" outlineLevel="0" collapsed="false">
      <c r="A17" s="1" t="s">
        <v>606</v>
      </c>
      <c r="B17" s="1" t="str">
        <f aca="false">VLOOKUP(A17,names!$A$1:$C$1674,3,0)</f>
        <v>Чистая выручка от продажи газа </v>
      </c>
      <c r="C17" s="349" t="str">
        <f aca="false">IF(Content!$B$17=1,A17,B17)</f>
        <v>Net sales of gas </v>
      </c>
      <c r="D17" s="213" t="s">
        <v>148</v>
      </c>
      <c r="E17" s="185" t="n">
        <f aca="false">SUM(E14:E16)</f>
        <v>650462</v>
      </c>
      <c r="F17" s="185" t="n">
        <f aca="false">SUM(F14:F16)</f>
        <v>767458</v>
      </c>
      <c r="G17" s="185" t="n">
        <f aca="false">SUM(G14:G16)</f>
        <v>1037475</v>
      </c>
      <c r="H17" s="185" t="n">
        <f aca="false">SUM(H14:H16)</f>
        <v>1411619</v>
      </c>
      <c r="I17" s="288" t="n">
        <f aca="false">SUM(I14:I16)</f>
        <v>1527703</v>
      </c>
      <c r="J17" s="263" t="n">
        <f aca="false">SUM(J14:J16)</f>
        <v>2096546</v>
      </c>
      <c r="K17" s="263" t="n">
        <f aca="false">SUM(K14:K16)</f>
        <v>1918503</v>
      </c>
      <c r="L17" s="263" t="n">
        <f aca="false">SUM(L14:L16)</f>
        <v>2186205</v>
      </c>
    </row>
    <row r="18" customFormat="false" ht="28.5" hidden="false" customHeight="true" outlineLevel="0" collapsed="false">
      <c r="A18" s="1" t="s">
        <v>607</v>
      </c>
      <c r="B18" s="1" t="str">
        <f aca="false">VLOOKUP(A18,names!$A$1:$C$1674,3,0)</f>
        <v>Выручка от продажи газового конденсата и продуктов нефтегазопереработки</v>
      </c>
      <c r="C18" s="352" t="str">
        <f aca="false">IF(Content!$B$17=1,A18,B18)</f>
        <v>Sales of gas condensate and oil and gas products </v>
      </c>
      <c r="D18" s="213" t="s">
        <v>148</v>
      </c>
      <c r="E18" s="185" t="n">
        <v>92180</v>
      </c>
      <c r="F18" s="185" t="n">
        <v>122248</v>
      </c>
      <c r="G18" s="185" t="n">
        <v>216870</v>
      </c>
      <c r="H18" s="185" t="n">
        <v>455081</v>
      </c>
      <c r="I18" s="353" t="s">
        <v>184</v>
      </c>
      <c r="J18" s="333" t="s">
        <v>184</v>
      </c>
      <c r="K18" s="333" t="s">
        <v>184</v>
      </c>
      <c r="L18" s="333" t="s">
        <v>184</v>
      </c>
    </row>
    <row r="19" customFormat="false" ht="16.5" hidden="false" customHeight="true" outlineLevel="0" collapsed="false">
      <c r="A19" s="1" t="s">
        <v>608</v>
      </c>
      <c r="B19" s="1" t="str">
        <f aca="false">VLOOKUP(A19,names!$A$1:$C$1674,3,0)</f>
        <v>Выручка от продажи нефти </v>
      </c>
      <c r="C19" s="349" t="str">
        <f aca="false">IF(Content!$B$17=1,A19,B19)</f>
        <v>Sales of crude oil </v>
      </c>
      <c r="D19" s="213" t="s">
        <v>148</v>
      </c>
      <c r="E19" s="333" t="s">
        <v>184</v>
      </c>
      <c r="F19" s="333" t="s">
        <v>184</v>
      </c>
      <c r="G19" s="185" t="n">
        <v>38591</v>
      </c>
      <c r="H19" s="185" t="n">
        <v>151613</v>
      </c>
      <c r="I19" s="353" t="s">
        <v>184</v>
      </c>
      <c r="J19" s="333" t="s">
        <v>184</v>
      </c>
      <c r="K19" s="333" t="s">
        <v>184</v>
      </c>
      <c r="L19" s="333" t="s">
        <v>184</v>
      </c>
    </row>
    <row r="20" customFormat="false" ht="16.5" hidden="false" customHeight="true" outlineLevel="0" collapsed="false">
      <c r="A20" s="1" t="s">
        <v>609</v>
      </c>
      <c r="B20" s="1" t="str">
        <f aca="false">VLOOKUP(A20,names!$A$1:$C$1674,3,0)</f>
        <v>Выручка от продажи продуктов нефтегазопереработки</v>
      </c>
      <c r="C20" s="185" t="str">
        <f aca="false">IF(Content!$B$17=1,A20,B20)</f>
        <v>Sales of refined products</v>
      </c>
      <c r="D20" s="213" t="s">
        <v>148</v>
      </c>
      <c r="E20" s="333" t="s">
        <v>610</v>
      </c>
      <c r="F20" s="333" t="s">
        <v>610</v>
      </c>
      <c r="G20" s="333" t="s">
        <v>610</v>
      </c>
      <c r="H20" s="333" t="s">
        <v>610</v>
      </c>
      <c r="I20" s="353" t="n">
        <v>525216</v>
      </c>
      <c r="J20" s="185" t="n">
        <v>652956</v>
      </c>
      <c r="K20" s="185" t="n">
        <v>540505</v>
      </c>
      <c r="L20" s="185" t="n">
        <v>709062</v>
      </c>
    </row>
    <row r="21" customFormat="false" ht="16.5" hidden="false" customHeight="true" outlineLevel="0" collapsed="false">
      <c r="A21" s="1" t="s">
        <v>611</v>
      </c>
      <c r="B21" s="1" t="str">
        <f aca="false">VLOOKUP(A21,names!$A$1:$C$1674,3,0)</f>
        <v>Выручка от продажи сырой нефти и газового конденсата </v>
      </c>
      <c r="C21" s="185" t="str">
        <f aca="false">IF(Content!$B$17=1,A21,B21)</f>
        <v>Sales of crude oil and gas condensate</v>
      </c>
      <c r="D21" s="213" t="s">
        <v>148</v>
      </c>
      <c r="E21" s="333" t="s">
        <v>610</v>
      </c>
      <c r="F21" s="333" t="s">
        <v>610</v>
      </c>
      <c r="G21" s="333" t="s">
        <v>610</v>
      </c>
      <c r="H21" s="333" t="s">
        <v>610</v>
      </c>
      <c r="I21" s="353" t="n">
        <v>167758</v>
      </c>
      <c r="J21" s="185" t="n">
        <v>214955</v>
      </c>
      <c r="K21" s="185" t="n">
        <v>176403</v>
      </c>
      <c r="L21" s="185" t="n">
        <v>196074</v>
      </c>
    </row>
    <row r="22" customFormat="false" ht="18.75" hidden="false" customHeight="true" outlineLevel="0" collapsed="false">
      <c r="A22" s="1" t="s">
        <v>210</v>
      </c>
      <c r="B22" s="1" t="str">
        <f aca="false">VLOOKUP(A22,names!$A$1:$C$1674,3,0)</f>
        <v>Выручка от продажи услуг по транспортировке газа </v>
      </c>
      <c r="C22" s="349" t="str">
        <f aca="false">IF(Content!$B$17=1,A22,B22)</f>
        <v>Gas transportation sales</v>
      </c>
      <c r="D22" s="213" t="s">
        <v>148</v>
      </c>
      <c r="E22" s="185" t="n">
        <v>28226</v>
      </c>
      <c r="F22" s="185" t="n">
        <v>29027</v>
      </c>
      <c r="G22" s="185" t="n">
        <v>25050</v>
      </c>
      <c r="H22" s="185" t="n">
        <v>34500</v>
      </c>
      <c r="I22" s="288" t="n">
        <v>41740</v>
      </c>
      <c r="J22" s="185" t="n">
        <v>70685</v>
      </c>
      <c r="K22" s="185" t="n">
        <v>65563</v>
      </c>
      <c r="L22" s="185" t="n">
        <v>92631</v>
      </c>
    </row>
    <row r="23" customFormat="false" ht="31.5" hidden="false" customHeight="true" outlineLevel="0" collapsed="false">
      <c r="A23" s="1" t="s">
        <v>612</v>
      </c>
      <c r="B23" s="1" t="str">
        <f aca="false">VLOOKUP(A23,names!$A$1:$C$1674,3,0)</f>
        <v>Выручка от продажи электрической и тепловой энергии</v>
      </c>
      <c r="C23" s="349" t="str">
        <f aca="false">IF(Content!$B$17=1,A23,B23)</f>
        <v>Electric and heat energy sales</v>
      </c>
      <c r="D23" s="213" t="s">
        <v>148</v>
      </c>
      <c r="E23" s="333" t="s">
        <v>588</v>
      </c>
      <c r="F23" s="333" t="s">
        <v>588</v>
      </c>
      <c r="G23" s="333" t="s">
        <v>588</v>
      </c>
      <c r="H23" s="333" t="s">
        <v>588</v>
      </c>
      <c r="I23" s="353" t="n">
        <v>49558</v>
      </c>
      <c r="J23" s="333" t="n">
        <v>134335</v>
      </c>
      <c r="K23" s="333" t="n">
        <v>192826</v>
      </c>
      <c r="L23" s="333" t="n">
        <v>288655</v>
      </c>
    </row>
    <row r="24" customFormat="false" ht="16.5" hidden="false" customHeight="true" outlineLevel="0" collapsed="false">
      <c r="A24" s="1" t="s">
        <v>613</v>
      </c>
      <c r="B24" s="1" t="str">
        <f aca="false">VLOOKUP(A24,names!$A$1:$C$1674,3,0)</f>
        <v>Прочая выручка </v>
      </c>
      <c r="C24" s="349" t="str">
        <f aca="false">IF(Content!$B$17=1,A24,B24)</f>
        <v>Other revenues </v>
      </c>
      <c r="D24" s="213" t="s">
        <v>148</v>
      </c>
      <c r="E24" s="262" t="n">
        <v>48885</v>
      </c>
      <c r="F24" s="262" t="n">
        <v>58043</v>
      </c>
      <c r="G24" s="262" t="n">
        <v>65559</v>
      </c>
      <c r="H24" s="185" t="n">
        <v>99298</v>
      </c>
      <c r="I24" s="288" t="n">
        <v>111270</v>
      </c>
      <c r="J24" s="185" t="n">
        <v>116009</v>
      </c>
      <c r="K24" s="185" t="n">
        <v>97201</v>
      </c>
      <c r="L24" s="185" t="n">
        <v>124427</v>
      </c>
    </row>
    <row r="25" s="282" customFormat="true" ht="15" hidden="false" customHeight="true" outlineLevel="0" collapsed="false">
      <c r="B25" s="282" t="e">
        <f aca="false">VLOOKUP(A25,names!$A$1:$C$1674,3,0)</f>
        <v>#N/A</v>
      </c>
      <c r="C25" s="187"/>
      <c r="D25" s="187"/>
      <c r="E25" s="265" t="n">
        <f aca="false">SUM(E17:E24)</f>
        <v>819753</v>
      </c>
      <c r="F25" s="265" t="n">
        <f aca="false">SUM(F17:F24)</f>
        <v>976776</v>
      </c>
      <c r="G25" s="265" t="n">
        <f aca="false">SUM(G17:G24)</f>
        <v>1383545</v>
      </c>
      <c r="H25" s="284" t="n">
        <f aca="false">SUM(H17:H24)</f>
        <v>2152111</v>
      </c>
      <c r="I25" s="284" t="n">
        <f aca="false">SUM(I17:I24)</f>
        <v>2423245</v>
      </c>
      <c r="J25" s="284" t="n">
        <f aca="false">SUM(J17:J24)</f>
        <v>3285486</v>
      </c>
      <c r="K25" s="284" t="n">
        <f aca="false">SUM(K17:K24)</f>
        <v>2991001</v>
      </c>
      <c r="L25" s="284" t="n">
        <f aca="false">SUM(L17:L24)</f>
        <v>3597054</v>
      </c>
      <c r="M25" s="187"/>
      <c r="N25" s="187"/>
      <c r="O25" s="187"/>
      <c r="P25" s="187"/>
    </row>
    <row r="26" customFormat="false" ht="12.75" hidden="false" customHeight="false" outlineLevel="0" collapsed="false">
      <c r="B26" s="1" t="e">
        <f aca="false">VLOOKUP(A26,names!$A$1:$C$1674,3,0)</f>
        <v>#N/A</v>
      </c>
      <c r="C26" s="172" t="n">
        <f aca="false">IF(Content!$B$17=1,A26,B26)</f>
        <v>0</v>
      </c>
      <c r="O26" s="1"/>
      <c r="P26" s="1"/>
    </row>
    <row r="27" customFormat="false" ht="26.25" hidden="false" customHeight="true" outlineLevel="0" collapsed="false">
      <c r="C27" s="82"/>
      <c r="O27" s="1"/>
      <c r="P27" s="1"/>
    </row>
    <row r="28" customFormat="false" ht="14.25" hidden="false" customHeight="false" outlineLevel="0" collapsed="false">
      <c r="A28" s="1" t="s">
        <v>496</v>
      </c>
      <c r="B28" s="1" t="str">
        <f aca="false">VLOOKUP(A28,names!$A$1:$C$1674,3,0)</f>
        <v>(1) Данные из консолидированной отчетности за 2004 год</v>
      </c>
      <c r="C28" s="82" t="str">
        <f aca="false">IF(Content!$B$17=1,A28,B28)</f>
        <v>(1) The reported data is taken from OAO "Gazprom" IFRS Consolidated Financial Statements as of December 31, 2004.</v>
      </c>
      <c r="O28" s="1"/>
      <c r="P28" s="1"/>
    </row>
    <row r="29" customFormat="false" ht="14.25" hidden="false" customHeight="false" outlineLevel="0" collapsed="false">
      <c r="A29" s="1" t="s">
        <v>497</v>
      </c>
      <c r="B29" s="1" t="str">
        <f aca="false">VLOOKUP(A29,names!$A$1:$C$1674,3,0)</f>
        <v>(2) Данные из консолидированной отчетности за 2005 год</v>
      </c>
      <c r="C29" s="82" t="str">
        <f aca="false">IF(Content!$B$17=1,A29,B29)</f>
        <v>(2) The reported data is taken from OAO "Gazprom" IFRS Consolidated Financial Statements as of December 31, 2005.</v>
      </c>
      <c r="O29" s="1"/>
      <c r="P29" s="1"/>
    </row>
    <row r="30" customFormat="false" ht="14.25" hidden="false" customHeight="false" outlineLevel="0" collapsed="false">
      <c r="A30" s="1" t="s">
        <v>498</v>
      </c>
      <c r="B30" s="1" t="str">
        <f aca="false">VLOOKUP(A30,names!$A$1:$C$1674,3,0)</f>
        <v>(3) Данные из консолидированной отчетности за 2006 год</v>
      </c>
      <c r="C30" s="82" t="str">
        <f aca="false">IF(Content!$B$17=1,A30,B30)</f>
        <v>(3) The reported data is taken from OAO "Gazprom" IFRS Consolidated Financial Statements as of December 31, 2006.</v>
      </c>
    </row>
    <row r="31" customFormat="false" ht="14.25" hidden="false" customHeight="false" outlineLevel="0" collapsed="false">
      <c r="A31" s="1" t="s">
        <v>499</v>
      </c>
      <c r="B31" s="1" t="str">
        <f aca="false">VLOOKUP(A31,names!$A$1:$C$1674,3,0)</f>
        <v>(4) Данные из консолидированной финансовой отчетности за 2008 год</v>
      </c>
      <c r="C31" s="82" t="str">
        <f aca="false">IF(Content!$B$17=1,A31,B31)</f>
        <v>(4) The reported data is taken from OAO "Gazprom" IFRS Consolidated Financial Statements as of December 31, 2008.</v>
      </c>
    </row>
    <row r="32" customFormat="false" ht="15" hidden="false" customHeight="false" outlineLevel="0" collapsed="false">
      <c r="A32" s="84" t="s">
        <v>500</v>
      </c>
      <c r="B32" s="1" t="str">
        <f aca="false">VLOOKUP(A32,names!$A$1:$C$1674,3,0)</f>
        <v>(5) Данные из консолидированной финансовой отчетности за 2009 год</v>
      </c>
      <c r="C32" s="82" t="str">
        <f aca="false">IF(Content!$B$17=1,A32,B32)</f>
        <v>(5) The reported data is taken from OAO "Gazprom" IFRS Consolidated Financial Statements as of December 31, 2009.</v>
      </c>
    </row>
    <row r="33" customFormat="false" ht="15" hidden="false" customHeight="false" outlineLevel="0" collapsed="false">
      <c r="A33" s="84" t="s">
        <v>339</v>
      </c>
      <c r="B33" s="1" t="str">
        <f aca="false">VLOOKUP(A33,names!$A$1:$C$1674,3,0)</f>
        <v>(6) Данные из консолидированной финансовой отчетности за 2010 год</v>
      </c>
      <c r="C33" s="82" t="str">
        <f aca="false">IF(Content!$B$17=1,A33,B33)</f>
        <v>(6) The reported data is taken from OAO "Gazprom" IFRS Consolidated Financial Statements as of December 31, 201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3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4" ySplit="8" topLeftCell="T18" activePane="bottomRight" state="frozen"/>
      <selection pane="topLeft" activeCell="A1" activeCellId="0" sqref="A1"/>
      <selection pane="topRight" activeCell="T1" activeCellId="0" sqref="T1"/>
      <selection pane="bottomLeft" activeCell="A18" activeCellId="0" sqref="A18"/>
      <selection pane="bottomRight" activeCell="V24" activeCellId="0" sqref="V24"/>
    </sheetView>
  </sheetViews>
  <sheetFormatPr defaultColWidth="9.1328125" defaultRowHeight="12.75" zeroHeight="false" outlineLevelRow="0" outlineLevelCol="0"/>
  <cols>
    <col collapsed="false" customWidth="true" hidden="true" outlineLevel="0" max="1" min="1" style="1" width="63.99"/>
    <col collapsed="false" customWidth="true" hidden="true" outlineLevel="0" max="2" min="2" style="1" width="64.85"/>
    <col collapsed="false" customWidth="true" hidden="false" outlineLevel="0" max="3" min="3" style="2" width="56.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85"/>
    <col collapsed="false" customWidth="true" hidden="false" outlineLevel="0" max="10" min="10" style="185" width="10.99"/>
    <col collapsed="false" customWidth="true" hidden="false" outlineLevel="0" max="11" min="11" style="2" width="11.56"/>
    <col collapsed="false" customWidth="true" hidden="false" outlineLevel="0" max="12" min="12" style="2" width="12.56"/>
    <col collapsed="false" customWidth="true" hidden="false" outlineLevel="0" max="13" min="13" style="2" width="10.42"/>
    <col collapsed="false" customWidth="true" hidden="false" outlineLevel="0" max="14" min="14" style="2" width="11.42"/>
    <col collapsed="false" customWidth="true" hidden="false" outlineLevel="0" max="15" min="15" style="1" width="11.13"/>
    <col collapsed="false" customWidth="true" hidden="false" outlineLevel="0" max="20" min="16" style="1" width="12.56"/>
    <col collapsed="false" customWidth="false" hidden="false" outlineLevel="0" max="21" min="21" style="270" width="9.13"/>
    <col collapsed="false" customWidth="true" hidden="false" outlineLevel="0" max="23" min="22" style="270" width="12.42"/>
    <col collapsed="false" customWidth="true" hidden="false" outlineLevel="0" max="24" min="24" style="270" width="12.56"/>
    <col collapsed="false" customWidth="true" hidden="false" outlineLevel="0" max="26" min="25" style="1" width="11.7"/>
    <col collapsed="false" customWidth="false" hidden="false" outlineLevel="0" max="257" min="27" style="1" width="9.13"/>
  </cols>
  <sheetData>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501</v>
      </c>
      <c r="N8" s="53" t="s">
        <v>502</v>
      </c>
      <c r="O8" s="53" t="s">
        <v>503</v>
      </c>
      <c r="P8" s="53" t="s">
        <v>504</v>
      </c>
      <c r="Q8" s="53" t="s">
        <v>505</v>
      </c>
      <c r="R8" s="53" t="s">
        <v>584</v>
      </c>
      <c r="S8" s="53" t="s">
        <v>506</v>
      </c>
      <c r="T8" s="53" t="s">
        <v>507</v>
      </c>
      <c r="U8" s="53" t="s">
        <v>508</v>
      </c>
      <c r="V8" s="53" t="s">
        <v>509</v>
      </c>
      <c r="W8" s="273" t="s">
        <v>323</v>
      </c>
      <c r="X8" s="273" t="n">
        <v>2010</v>
      </c>
      <c r="Y8" s="273" t="s">
        <v>324</v>
      </c>
      <c r="Z8" s="273" t="s">
        <v>325</v>
      </c>
    </row>
    <row r="9" customFormat="false" ht="12.75" hidden="false" customHeight="false" outlineLevel="0" collapsed="false">
      <c r="C9" s="237"/>
      <c r="Y9" s="270"/>
      <c r="Z9" s="270"/>
    </row>
    <row r="10" customFormat="false" ht="28.5" hidden="false" customHeight="true" outlineLevel="0" collapsed="false">
      <c r="A10" s="1" t="s">
        <v>599</v>
      </c>
      <c r="B10" s="1" t="str">
        <f aca="false">VLOOKUP(A10,names!$A$1:$C$1674,3,0)</f>
        <v>Выручка от продажи газа (без НДС, включая акциз и таможенные платежи): </v>
      </c>
      <c r="C10" s="348" t="str">
        <f aca="false">IF(Content!$B$17=1,A10,B10)</f>
        <v>Gas sales (including excise tax and customs duties, net of VAT) to customers in:</v>
      </c>
      <c r="D10" s="213" t="s">
        <v>148</v>
      </c>
      <c r="Y10" s="270"/>
      <c r="Z10" s="270"/>
    </row>
    <row r="11" customFormat="false" ht="18" hidden="false" customHeight="true" outlineLevel="0" collapsed="false">
      <c r="A11" s="1" t="s">
        <v>600</v>
      </c>
      <c r="B11" s="1" t="str">
        <f aca="false">VLOOKUP(A11,names!$A$1:$C$1674,3,0)</f>
        <v>Российская Федерация </v>
      </c>
      <c r="C11" s="349" t="str">
        <f aca="false">IF(Content!$B$17=1,A11,B11)</f>
        <v>Russian Federation </v>
      </c>
      <c r="D11" s="213" t="s">
        <v>148</v>
      </c>
      <c r="E11" s="185" t="n">
        <v>124909</v>
      </c>
      <c r="F11" s="185" t="n">
        <v>191909</v>
      </c>
      <c r="G11" s="185" t="n">
        <v>247668</v>
      </c>
      <c r="H11" s="185" t="n">
        <v>357274</v>
      </c>
      <c r="I11" s="185" t="n">
        <v>135915</v>
      </c>
      <c r="J11" s="185" t="n">
        <v>214300</v>
      </c>
      <c r="K11" s="185" t="n">
        <v>275677</v>
      </c>
      <c r="L11" s="185" t="n">
        <v>399452</v>
      </c>
      <c r="M11" s="185" t="n">
        <v>173376</v>
      </c>
      <c r="N11" s="185" t="n">
        <v>264273</v>
      </c>
      <c r="O11" s="270" t="n">
        <v>340186</v>
      </c>
      <c r="P11" s="270" t="n">
        <v>479387</v>
      </c>
      <c r="Q11" s="270" t="n">
        <v>157947</v>
      </c>
      <c r="R11" s="270" t="n">
        <v>248215</v>
      </c>
      <c r="S11" s="270" t="n">
        <v>325964</v>
      </c>
      <c r="T11" s="270" t="n">
        <v>503121</v>
      </c>
      <c r="U11" s="270" t="n">
        <v>232783</v>
      </c>
      <c r="V11" s="270" t="n">
        <v>343587</v>
      </c>
      <c r="W11" s="270" t="n">
        <v>437410</v>
      </c>
      <c r="X11" s="270" t="n">
        <v>636843</v>
      </c>
      <c r="Y11" s="270" t="n">
        <v>266042</v>
      </c>
      <c r="Z11" s="270" t="n">
        <v>398630</v>
      </c>
    </row>
    <row r="12" customFormat="false" ht="25.5" hidden="false" customHeight="true" outlineLevel="0" collapsed="false">
      <c r="A12" s="1" t="s">
        <v>601</v>
      </c>
      <c r="B12" s="1" t="str">
        <f aca="false">VLOOKUP(A12,names!$A$1:$C$1674,3,0)</f>
        <v>Страны бывшего СССР (кроме Российской Федерации) </v>
      </c>
      <c r="C12" s="349" t="str">
        <f aca="false">IF(Content!$B$17=1,A12,B12)</f>
        <v>Former Soviet Union (excluding Russian Federation) </v>
      </c>
      <c r="D12" s="213" t="s">
        <v>148</v>
      </c>
      <c r="E12" s="185" t="n">
        <v>72722</v>
      </c>
      <c r="F12" s="185" t="n">
        <v>118242</v>
      </c>
      <c r="G12" s="185" t="n">
        <v>184350</v>
      </c>
      <c r="H12" s="185" t="n">
        <v>243133</v>
      </c>
      <c r="I12" s="185" t="n">
        <v>82714</v>
      </c>
      <c r="J12" s="185" t="n">
        <v>145401</v>
      </c>
      <c r="K12" s="185" t="n">
        <v>204666</v>
      </c>
      <c r="L12" s="185" t="n">
        <v>273550</v>
      </c>
      <c r="M12" s="185" t="n">
        <v>91213</v>
      </c>
      <c r="N12" s="185" t="n">
        <v>177231</v>
      </c>
      <c r="O12" s="270" t="n">
        <v>267677</v>
      </c>
      <c r="P12" s="270" t="n">
        <v>381902</v>
      </c>
      <c r="Q12" s="270" t="n">
        <v>89545</v>
      </c>
      <c r="R12" s="270" t="n">
        <v>170803</v>
      </c>
      <c r="S12" s="270" t="n">
        <v>253389</v>
      </c>
      <c r="T12" s="270" t="n">
        <v>363400</v>
      </c>
      <c r="U12" s="270" t="n">
        <v>118393</v>
      </c>
      <c r="V12" s="270" t="n">
        <v>216658</v>
      </c>
      <c r="W12" s="270" t="n">
        <v>323315</v>
      </c>
      <c r="X12" s="270" t="n">
        <v>493806</v>
      </c>
      <c r="Y12" s="270" t="n">
        <v>220243</v>
      </c>
      <c r="Z12" s="270" t="n">
        <v>357470</v>
      </c>
    </row>
    <row r="13" customFormat="false" ht="21" hidden="false" customHeight="true" outlineLevel="0" collapsed="false">
      <c r="A13" s="285" t="s">
        <v>602</v>
      </c>
      <c r="B13" s="1" t="str">
        <f aca="false">VLOOKUP(A13,names!$A$1:$C$1674,3,0)</f>
        <v>Европа и другие страны</v>
      </c>
      <c r="C13" s="349" t="str">
        <f aca="false">IF(Content!$B$17=1,A13,B13)</f>
        <v>Europe and other countris</v>
      </c>
      <c r="D13" s="213" t="s">
        <v>148</v>
      </c>
      <c r="E13" s="262" t="n">
        <v>315257</v>
      </c>
      <c r="F13" s="262" t="n">
        <v>589353</v>
      </c>
      <c r="G13" s="262" t="n">
        <v>830830</v>
      </c>
      <c r="H13" s="185" t="n">
        <v>1149582</v>
      </c>
      <c r="I13" s="185" t="n">
        <v>282661</v>
      </c>
      <c r="J13" s="185" t="n">
        <v>533738</v>
      </c>
      <c r="K13" s="185" t="n">
        <v>782631</v>
      </c>
      <c r="L13" s="185" t="n">
        <v>1161549</v>
      </c>
      <c r="M13" s="185" t="n">
        <v>448617</v>
      </c>
      <c r="N13" s="185" t="n">
        <v>873585</v>
      </c>
      <c r="O13" s="270" t="n">
        <v>1294769</v>
      </c>
      <c r="P13" s="270" t="n">
        <v>1697078</v>
      </c>
      <c r="Q13" s="270" t="n">
        <v>414638</v>
      </c>
      <c r="R13" s="270" t="n">
        <f aca="false">833594-113403</f>
        <v>720191</v>
      </c>
      <c r="S13" s="270" t="n">
        <v>1031750</v>
      </c>
      <c r="T13" s="270" t="n">
        <v>1396415</v>
      </c>
      <c r="U13" s="270" t="n">
        <v>365482</v>
      </c>
      <c r="V13" s="270" t="n">
        <v>659315</v>
      </c>
      <c r="W13" s="270" t="n">
        <v>953358</v>
      </c>
      <c r="X13" s="270" t="n">
        <v>1357852</v>
      </c>
      <c r="Y13" s="270" t="n">
        <v>468121</v>
      </c>
      <c r="Z13" s="270" t="n">
        <v>896354</v>
      </c>
    </row>
    <row r="14" customFormat="false" ht="20.25" hidden="false" customHeight="true" outlineLevel="0" collapsed="false">
      <c r="A14" s="1" t="s">
        <v>603</v>
      </c>
      <c r="B14" s="1" t="str">
        <f aca="false">VLOOKUP(A14,names!$A$1:$C$1674,3,0)</f>
        <v>Валовая выручка от продажи газа </v>
      </c>
      <c r="C14" s="349" t="str">
        <f aca="false">IF(Content!$B$17=1,A14,B14)</f>
        <v>Gross sales of gas </v>
      </c>
      <c r="D14" s="213" t="s">
        <v>148</v>
      </c>
      <c r="E14" s="185" t="n">
        <f aca="false">SUM(E11:E13)</f>
        <v>512888</v>
      </c>
      <c r="F14" s="185" t="n">
        <f aca="false">SUM(F11:F13)</f>
        <v>899504</v>
      </c>
      <c r="G14" s="185" t="n">
        <f aca="false">SUM(G11:G13)</f>
        <v>1262848</v>
      </c>
      <c r="H14" s="263" t="n">
        <f aca="false">SUM(H11:H13)</f>
        <v>1749989</v>
      </c>
      <c r="I14" s="263" t="n">
        <f aca="false">SUM(I11:I13)</f>
        <v>501290</v>
      </c>
      <c r="J14" s="263" t="n">
        <f aca="false">SUM(J11:J13)</f>
        <v>893439</v>
      </c>
      <c r="K14" s="263" t="n">
        <f aca="false">SUM(K11:K13)</f>
        <v>1262974</v>
      </c>
      <c r="L14" s="263" t="n">
        <f aca="false">SUM(L11:L13)</f>
        <v>1834551</v>
      </c>
      <c r="M14" s="263" t="n">
        <f aca="false">SUM(M11:M13)</f>
        <v>713206</v>
      </c>
      <c r="N14" s="263" t="n">
        <f aca="false">SUM(N11:N13)</f>
        <v>1315089</v>
      </c>
      <c r="O14" s="263" t="n">
        <f aca="false">SUM(O11:O13)</f>
        <v>1902632</v>
      </c>
      <c r="P14" s="263" t="n">
        <f aca="false">SUM(P11:P13)</f>
        <v>2558367</v>
      </c>
      <c r="Q14" s="263" t="n">
        <f aca="false">SUM(Q11:Q13)</f>
        <v>662130</v>
      </c>
      <c r="R14" s="263" t="n">
        <f aca="false">SUM(R11:R13)</f>
        <v>1139209</v>
      </c>
      <c r="S14" s="263" t="n">
        <f aca="false">SUM(S11:S13)</f>
        <v>1611103</v>
      </c>
      <c r="T14" s="263" t="n">
        <f aca="false">SUM(T11:T13)</f>
        <v>2262936</v>
      </c>
      <c r="U14" s="263" t="n">
        <f aca="false">SUM(U11:U13)</f>
        <v>716658</v>
      </c>
      <c r="V14" s="263" t="n">
        <f aca="false">SUM(V11:V13)</f>
        <v>1219560</v>
      </c>
      <c r="W14" s="263" t="n">
        <f aca="false">SUM(W11:W13)</f>
        <v>1714083</v>
      </c>
      <c r="X14" s="263" t="n">
        <f aca="false">SUM(X11:X13)</f>
        <v>2488501</v>
      </c>
      <c r="Y14" s="263" t="n">
        <f aca="false">SUM(Y11:Y13)</f>
        <v>954406</v>
      </c>
      <c r="Z14" s="263" t="n">
        <f aca="false">SUM(Z11:Z13)</f>
        <v>1652454</v>
      </c>
    </row>
    <row r="15" customFormat="false" ht="20.25" hidden="false" customHeight="true" outlineLevel="0" collapsed="false">
      <c r="A15" s="1" t="s">
        <v>604</v>
      </c>
      <c r="B15" s="1" t="str">
        <f aca="false">VLOOKUP(A15,names!$A$1:$C$1674,3,0)</f>
        <v>Акциз </v>
      </c>
      <c r="C15" s="349" t="str">
        <f aca="false">IF(Content!$B$17=1,A15,B15)</f>
        <v>Excise tax </v>
      </c>
      <c r="D15" s="213" t="s">
        <v>148</v>
      </c>
      <c r="E15" s="185" t="n">
        <v>-1326</v>
      </c>
      <c r="F15" s="185" t="n">
        <v>-1329</v>
      </c>
      <c r="G15" s="185" t="n">
        <v>-1330</v>
      </c>
      <c r="H15" s="150" t="n">
        <v>-2637</v>
      </c>
      <c r="I15" s="185" t="n">
        <v>0</v>
      </c>
      <c r="J15" s="185" t="n">
        <v>-54</v>
      </c>
      <c r="K15" s="185" t="n">
        <v>-96</v>
      </c>
      <c r="L15" s="185" t="n">
        <v>-96</v>
      </c>
      <c r="M15" s="185" t="n">
        <v>0</v>
      </c>
      <c r="N15" s="185" t="n">
        <v>0</v>
      </c>
      <c r="O15" s="1" t="n">
        <v>-80</v>
      </c>
      <c r="P15" s="270" t="n">
        <v>-81</v>
      </c>
      <c r="Q15" s="270" t="n">
        <v>-290</v>
      </c>
      <c r="R15" s="270" t="n">
        <v>-290</v>
      </c>
      <c r="S15" s="270" t="n">
        <v>-290</v>
      </c>
      <c r="T15" s="270" t="n">
        <v>-220</v>
      </c>
      <c r="U15" s="354" t="n">
        <v>0</v>
      </c>
      <c r="V15" s="354" t="n">
        <v>0</v>
      </c>
      <c r="W15" s="354" t="n">
        <v>0</v>
      </c>
      <c r="X15" s="354" t="n">
        <v>0</v>
      </c>
      <c r="Y15" s="354" t="n">
        <v>0</v>
      </c>
      <c r="Z15" s="354" t="n">
        <v>0</v>
      </c>
    </row>
    <row r="16" customFormat="false" ht="19.5" hidden="false" customHeight="true" outlineLevel="0" collapsed="false">
      <c r="A16" s="1" t="s">
        <v>605</v>
      </c>
      <c r="B16" s="1" t="str">
        <f aca="false">VLOOKUP(A16,names!$A$1:$C$1674,3,0)</f>
        <v>Таможенные пошлины </v>
      </c>
      <c r="C16" s="349" t="str">
        <f aca="false">IF(Content!$B$17=1,A16,B16)</f>
        <v>Customs duties</v>
      </c>
      <c r="D16" s="213" t="s">
        <v>148</v>
      </c>
      <c r="E16" s="262" t="n">
        <v>-97922</v>
      </c>
      <c r="F16" s="262" t="n">
        <v>-176290</v>
      </c>
      <c r="G16" s="262" t="n">
        <v>-253182</v>
      </c>
      <c r="H16" s="262" t="n">
        <v>-335733</v>
      </c>
      <c r="I16" s="185" t="n">
        <v>-72857</v>
      </c>
      <c r="J16" s="185" t="n">
        <v>-135092</v>
      </c>
      <c r="K16" s="185" t="n">
        <v>-200480</v>
      </c>
      <c r="L16" s="185" t="n">
        <v>-306752</v>
      </c>
      <c r="M16" s="185" t="n">
        <v>-117414</v>
      </c>
      <c r="N16" s="185" t="n">
        <v>-225625</v>
      </c>
      <c r="O16" s="270" t="n">
        <v>-320141</v>
      </c>
      <c r="P16" s="270" t="n">
        <v>-461740</v>
      </c>
      <c r="Q16" s="270" t="n">
        <v>-52276</v>
      </c>
      <c r="R16" s="270" t="n">
        <v>-144617</v>
      </c>
      <c r="S16" s="270" t="n">
        <v>-234089</v>
      </c>
      <c r="T16" s="270" t="n">
        <v>-344213</v>
      </c>
      <c r="U16" s="270" t="n">
        <v>-104298</v>
      </c>
      <c r="V16" s="270" t="n">
        <v>-163460</v>
      </c>
      <c r="W16" s="270" t="n">
        <v>-213723</v>
      </c>
      <c r="X16" s="270" t="n">
        <v>-302296</v>
      </c>
      <c r="Y16" s="270" t="n">
        <v>-84437</v>
      </c>
      <c r="Z16" s="270" t="n">
        <v>-180178</v>
      </c>
    </row>
    <row r="17" customFormat="false" ht="18.75" hidden="false" customHeight="true" outlineLevel="0" collapsed="false">
      <c r="A17" s="1" t="s">
        <v>606</v>
      </c>
      <c r="B17" s="1" t="str">
        <f aca="false">VLOOKUP(A17,names!$A$1:$C$1674,3,0)</f>
        <v>Чистая выручка от продажи газа </v>
      </c>
      <c r="C17" s="349" t="str">
        <f aca="false">IF(Content!$B$17=1,A17,B17)</f>
        <v>Net sales of gas </v>
      </c>
      <c r="D17" s="213" t="s">
        <v>148</v>
      </c>
      <c r="E17" s="185" t="n">
        <f aca="false">SUM(E14:E16)</f>
        <v>413640</v>
      </c>
      <c r="F17" s="185" t="n">
        <f aca="false">SUM(F14:F16)</f>
        <v>721885</v>
      </c>
      <c r="G17" s="185" t="n">
        <f aca="false">SUM(G14:G16)</f>
        <v>1008336</v>
      </c>
      <c r="H17" s="185" t="n">
        <f aca="false">SUM(H14:H16)</f>
        <v>1411619</v>
      </c>
      <c r="I17" s="263" t="n">
        <f aca="false">SUM(I14:I16)</f>
        <v>428433</v>
      </c>
      <c r="J17" s="263" t="n">
        <f aca="false">SUM(J14:J16)</f>
        <v>758293</v>
      </c>
      <c r="K17" s="263" t="n">
        <f aca="false">SUM(K14:K16)</f>
        <v>1062398</v>
      </c>
      <c r="L17" s="263" t="n">
        <f aca="false">SUM(L14:L16)</f>
        <v>1527703</v>
      </c>
      <c r="M17" s="263" t="n">
        <f aca="false">SUM(M14:M16)</f>
        <v>595792</v>
      </c>
      <c r="N17" s="263" t="n">
        <f aca="false">SUM(N14:N16)</f>
        <v>1089464</v>
      </c>
      <c r="O17" s="263" t="n">
        <f aca="false">SUM(O14:O16)</f>
        <v>1582411</v>
      </c>
      <c r="P17" s="263" t="n">
        <f aca="false">SUM(P14:P16)</f>
        <v>2096546</v>
      </c>
      <c r="Q17" s="263" t="n">
        <f aca="false">SUM(Q14:Q16)</f>
        <v>609564</v>
      </c>
      <c r="R17" s="263" t="n">
        <f aca="false">SUM(R14:R16)</f>
        <v>994302</v>
      </c>
      <c r="S17" s="263" t="n">
        <f aca="false">SUM(S14:S16)</f>
        <v>1376724</v>
      </c>
      <c r="T17" s="263" t="n">
        <f aca="false">SUM(T14:T16)</f>
        <v>1918503</v>
      </c>
      <c r="U17" s="263" t="n">
        <f aca="false">SUM(U14:U16)</f>
        <v>612360</v>
      </c>
      <c r="V17" s="263" t="n">
        <f aca="false">SUM(V14:V16)</f>
        <v>1056100</v>
      </c>
      <c r="W17" s="263" t="n">
        <f aca="false">SUM(W14:W16)</f>
        <v>1500360</v>
      </c>
      <c r="X17" s="263" t="n">
        <f aca="false">SUM(X14:X16)</f>
        <v>2186205</v>
      </c>
      <c r="Y17" s="263" t="n">
        <f aca="false">SUM(Y14:Y16)</f>
        <v>869969</v>
      </c>
      <c r="Z17" s="263" t="n">
        <f aca="false">SUM(Z14:Z16)</f>
        <v>1472276</v>
      </c>
    </row>
    <row r="18" customFormat="false" ht="33" hidden="false" customHeight="true" outlineLevel="0" collapsed="false">
      <c r="A18" s="1" t="s">
        <v>607</v>
      </c>
      <c r="B18" s="1" t="str">
        <f aca="false">VLOOKUP(A18,names!$A$1:$C$1674,3,0)</f>
        <v>Выручка от продажи газового конденсата и продуктов нефтегазопереработки</v>
      </c>
      <c r="C18" s="349" t="str">
        <f aca="false">IF(Content!$B$17=1,A18,B18)</f>
        <v>Sales of gas condensate and oil and gas products </v>
      </c>
      <c r="D18" s="213" t="s">
        <v>148</v>
      </c>
      <c r="E18" s="333" t="s">
        <v>610</v>
      </c>
      <c r="F18" s="333" t="s">
        <v>610</v>
      </c>
      <c r="G18" s="333" t="s">
        <v>610</v>
      </c>
      <c r="H18" s="333" t="s">
        <v>610</v>
      </c>
      <c r="I18" s="333" t="s">
        <v>610</v>
      </c>
      <c r="J18" s="333" t="s">
        <v>610</v>
      </c>
      <c r="K18" s="333" t="s">
        <v>610</v>
      </c>
      <c r="L18" s="333" t="s">
        <v>610</v>
      </c>
      <c r="M18" s="333" t="s">
        <v>610</v>
      </c>
      <c r="N18" s="333" t="s">
        <v>610</v>
      </c>
      <c r="O18" s="333" t="s">
        <v>610</v>
      </c>
      <c r="P18" s="333" t="s">
        <v>610</v>
      </c>
      <c r="Q18" s="333" t="s">
        <v>610</v>
      </c>
      <c r="R18" s="333" t="s">
        <v>610</v>
      </c>
      <c r="S18" s="333" t="s">
        <v>610</v>
      </c>
      <c r="T18" s="333" t="s">
        <v>610</v>
      </c>
      <c r="Y18" s="270"/>
      <c r="Z18" s="270"/>
    </row>
    <row r="19" customFormat="false" ht="21" hidden="false" customHeight="true" outlineLevel="0" collapsed="false">
      <c r="A19" s="1" t="s">
        <v>608</v>
      </c>
      <c r="B19" s="1" t="str">
        <f aca="false">VLOOKUP(A19,names!$A$1:$C$1674,3,0)</f>
        <v>Выручка от продажи нефти </v>
      </c>
      <c r="C19" s="349" t="str">
        <f aca="false">IF(Content!$B$17=1,A19,B19)</f>
        <v>Sales of crude oil </v>
      </c>
      <c r="D19" s="213" t="s">
        <v>148</v>
      </c>
      <c r="E19" s="333" t="s">
        <v>610</v>
      </c>
      <c r="F19" s="333" t="s">
        <v>610</v>
      </c>
      <c r="G19" s="333" t="s">
        <v>610</v>
      </c>
      <c r="H19" s="333" t="s">
        <v>610</v>
      </c>
      <c r="I19" s="333" t="s">
        <v>610</v>
      </c>
      <c r="J19" s="333" t="s">
        <v>610</v>
      </c>
      <c r="K19" s="333" t="s">
        <v>610</v>
      </c>
      <c r="L19" s="333" t="s">
        <v>610</v>
      </c>
      <c r="M19" s="333" t="s">
        <v>610</v>
      </c>
      <c r="N19" s="333" t="s">
        <v>610</v>
      </c>
      <c r="O19" s="333" t="s">
        <v>610</v>
      </c>
      <c r="P19" s="333" t="s">
        <v>610</v>
      </c>
      <c r="Q19" s="333" t="s">
        <v>610</v>
      </c>
      <c r="R19" s="333" t="s">
        <v>610</v>
      </c>
      <c r="S19" s="333" t="s">
        <v>610</v>
      </c>
      <c r="T19" s="333" t="s">
        <v>610</v>
      </c>
      <c r="Y19" s="270"/>
      <c r="Z19" s="270"/>
    </row>
    <row r="20" customFormat="false" ht="27" hidden="false" customHeight="true" outlineLevel="0" collapsed="false">
      <c r="A20" s="1" t="s">
        <v>609</v>
      </c>
      <c r="B20" s="1" t="str">
        <f aca="false">VLOOKUP(A20,names!$A$1:$C$1674,3,0)</f>
        <v>Выручка от продажи продуктов нефтегазопереработки</v>
      </c>
      <c r="C20" s="185" t="str">
        <f aca="false">IF(Content!$B$17=1,A20,B20)</f>
        <v>Sales of refined products</v>
      </c>
      <c r="D20" s="213" t="s">
        <v>148</v>
      </c>
      <c r="E20" s="185" t="n">
        <v>98623</v>
      </c>
      <c r="F20" s="185" t="n">
        <v>209737</v>
      </c>
      <c r="G20" s="185" t="n">
        <v>333216</v>
      </c>
      <c r="H20" s="185" t="n">
        <v>434985</v>
      </c>
      <c r="I20" s="185" t="n">
        <v>105767</v>
      </c>
      <c r="J20" s="185" t="n">
        <v>221784</v>
      </c>
      <c r="K20" s="185" t="n">
        <v>351954</v>
      </c>
      <c r="L20" s="185" t="n">
        <v>525216</v>
      </c>
      <c r="M20" s="185" t="n">
        <v>171163</v>
      </c>
      <c r="N20" s="185" t="n">
        <v>365241</v>
      </c>
      <c r="O20" s="270" t="n">
        <f aca="false">531528+21331</f>
        <v>552859</v>
      </c>
      <c r="P20" s="270" t="n">
        <v>652956</v>
      </c>
      <c r="Q20" s="270" t="n">
        <v>97804</v>
      </c>
      <c r="R20" s="270" t="n">
        <v>222631</v>
      </c>
      <c r="S20" s="270" t="n">
        <v>402361</v>
      </c>
      <c r="T20" s="270" t="n">
        <v>540505</v>
      </c>
      <c r="U20" s="270" t="n">
        <v>153545</v>
      </c>
      <c r="V20" s="270" t="n">
        <v>319125</v>
      </c>
      <c r="W20" s="270" t="n">
        <v>504711</v>
      </c>
      <c r="X20" s="270" t="n">
        <v>709062</v>
      </c>
      <c r="Y20" s="270" t="n">
        <v>214887</v>
      </c>
      <c r="Z20" s="270" t="n">
        <v>451938</v>
      </c>
    </row>
    <row r="21" customFormat="false" ht="25.5" hidden="false" customHeight="true" outlineLevel="0" collapsed="false">
      <c r="A21" s="1" t="s">
        <v>611</v>
      </c>
      <c r="B21" s="1" t="str">
        <f aca="false">VLOOKUP(A21,names!$A$1:$C$1674,3,0)</f>
        <v>Выручка от продажи сырой нефти и газового конденсата </v>
      </c>
      <c r="C21" s="231" t="str">
        <f aca="false">IF(Content!$B$17=1,A21,B21)</f>
        <v>Sales of crude oil and gas condensate</v>
      </c>
      <c r="D21" s="213" t="s">
        <v>148</v>
      </c>
      <c r="E21" s="185" t="n">
        <v>45121</v>
      </c>
      <c r="F21" s="185" t="n">
        <v>95470</v>
      </c>
      <c r="G21" s="185" t="n">
        <v>141049</v>
      </c>
      <c r="H21" s="185" t="n">
        <v>171709</v>
      </c>
      <c r="I21" s="185" t="n">
        <v>32348</v>
      </c>
      <c r="J21" s="185" t="n">
        <v>74994</v>
      </c>
      <c r="K21" s="185" t="n">
        <v>117956</v>
      </c>
      <c r="L21" s="185" t="n">
        <v>167758</v>
      </c>
      <c r="M21" s="185" t="n">
        <v>57950</v>
      </c>
      <c r="N21" s="185" t="n">
        <v>134616</v>
      </c>
      <c r="O21" s="270" t="n">
        <v>191085</v>
      </c>
      <c r="P21" s="270" t="n">
        <v>214955</v>
      </c>
      <c r="Q21" s="270" t="n">
        <v>35955</v>
      </c>
      <c r="R21" s="270" t="n">
        <v>79285</v>
      </c>
      <c r="S21" s="270" t="n">
        <v>122336</v>
      </c>
      <c r="T21" s="270" t="n">
        <v>176403</v>
      </c>
      <c r="U21" s="270" t="n">
        <v>44584</v>
      </c>
      <c r="V21" s="270" t="n">
        <v>93520</v>
      </c>
      <c r="W21" s="270" t="n">
        <v>141366</v>
      </c>
      <c r="X21" s="270" t="n">
        <v>196074</v>
      </c>
      <c r="Y21" s="270" t="n">
        <v>57345</v>
      </c>
      <c r="Z21" s="270" t="n">
        <v>117293</v>
      </c>
    </row>
    <row r="22" customFormat="false" ht="27" hidden="false" customHeight="true" outlineLevel="0" collapsed="false">
      <c r="A22" s="1" t="s">
        <v>210</v>
      </c>
      <c r="B22" s="1" t="str">
        <f aca="false">VLOOKUP(A22,names!$A$1:$C$1674,3,0)</f>
        <v>Выручка от продажи услуг по транспортировке газа </v>
      </c>
      <c r="C22" s="349" t="str">
        <f aca="false">IF(Content!$B$17=1,A22,B22)</f>
        <v>Gas transportation sales</v>
      </c>
      <c r="D22" s="213" t="s">
        <v>148</v>
      </c>
      <c r="E22" s="185" t="n">
        <v>8905</v>
      </c>
      <c r="F22" s="185" t="n">
        <v>16976</v>
      </c>
      <c r="G22" s="185" t="n">
        <v>25141</v>
      </c>
      <c r="H22" s="185" t="n">
        <v>34500</v>
      </c>
      <c r="I22" s="185" t="n">
        <v>10799</v>
      </c>
      <c r="J22" s="185" t="n">
        <v>21059</v>
      </c>
      <c r="K22" s="185" t="n">
        <v>30560</v>
      </c>
      <c r="L22" s="185" t="n">
        <v>41740</v>
      </c>
      <c r="M22" s="185" t="n">
        <v>15905</v>
      </c>
      <c r="N22" s="185" t="n">
        <v>31048</v>
      </c>
      <c r="O22" s="270" t="n">
        <v>46964</v>
      </c>
      <c r="P22" s="270" t="n">
        <v>70685</v>
      </c>
      <c r="Q22" s="270" t="n">
        <v>12825</v>
      </c>
      <c r="R22" s="270" t="n">
        <v>26797</v>
      </c>
      <c r="S22" s="270" t="n">
        <v>41563</v>
      </c>
      <c r="T22" s="270" t="n">
        <v>65563</v>
      </c>
      <c r="U22" s="270" t="n">
        <v>25147</v>
      </c>
      <c r="V22" s="270" t="n">
        <v>45576</v>
      </c>
      <c r="W22" s="270" t="n">
        <v>67195</v>
      </c>
      <c r="X22" s="270" t="n">
        <v>92631</v>
      </c>
      <c r="Y22" s="270" t="n">
        <v>28796</v>
      </c>
      <c r="Z22" s="270" t="n">
        <v>55500</v>
      </c>
    </row>
    <row r="23" customFormat="false" ht="24" hidden="false" customHeight="true" outlineLevel="0" collapsed="false">
      <c r="A23" s="1" t="s">
        <v>612</v>
      </c>
      <c r="B23" s="1" t="str">
        <f aca="false">VLOOKUP(A23,names!$A$1:$C$1674,3,0)</f>
        <v>Выручка от продажи электрической и тепловой энергии</v>
      </c>
      <c r="C23" s="349" t="str">
        <f aca="false">IF(Content!$B$17=1,A23,B23)</f>
        <v>Electric and heat energy sales</v>
      </c>
      <c r="D23" s="213" t="s">
        <v>148</v>
      </c>
      <c r="E23" s="333" t="s">
        <v>588</v>
      </c>
      <c r="F23" s="333" t="s">
        <v>588</v>
      </c>
      <c r="G23" s="333" t="s">
        <v>588</v>
      </c>
      <c r="H23" s="333" t="s">
        <v>588</v>
      </c>
      <c r="I23" s="333" t="s">
        <v>588</v>
      </c>
      <c r="J23" s="333" t="s">
        <v>588</v>
      </c>
      <c r="K23" s="333" t="s">
        <v>588</v>
      </c>
      <c r="L23" s="333" t="n">
        <v>49558</v>
      </c>
      <c r="M23" s="333" t="n">
        <v>40286</v>
      </c>
      <c r="N23" s="333" t="n">
        <v>70906</v>
      </c>
      <c r="O23" s="333" t="n">
        <v>130903</v>
      </c>
      <c r="P23" s="270" t="n">
        <v>134335</v>
      </c>
      <c r="Q23" s="270" t="n">
        <v>59607</v>
      </c>
      <c r="R23" s="270" t="n">
        <f aca="false">145589-45763</f>
        <v>99826</v>
      </c>
      <c r="S23" s="270" t="n">
        <v>136989</v>
      </c>
      <c r="T23" s="270" t="n">
        <v>192826</v>
      </c>
      <c r="U23" s="270" t="n">
        <v>93397</v>
      </c>
      <c r="V23" s="270" t="n">
        <v>145733</v>
      </c>
      <c r="W23" s="270" t="n">
        <v>206610</v>
      </c>
      <c r="X23" s="270" t="n">
        <v>288655</v>
      </c>
      <c r="Y23" s="270" t="n">
        <v>112536</v>
      </c>
      <c r="Z23" s="270" t="n">
        <v>180215</v>
      </c>
    </row>
    <row r="24" customFormat="false" ht="19.5" hidden="false" customHeight="true" outlineLevel="0" collapsed="false">
      <c r="A24" s="1" t="s">
        <v>613</v>
      </c>
      <c r="B24" s="1" t="str">
        <f aca="false">VLOOKUP(A24,names!$A$1:$C$1674,3,0)</f>
        <v>Прочая выручка </v>
      </c>
      <c r="C24" s="349" t="str">
        <f aca="false">IF(Content!$B$17=1,A24,B24)</f>
        <v>Other revenues </v>
      </c>
      <c r="D24" s="213" t="s">
        <v>148</v>
      </c>
      <c r="E24" s="262" t="n">
        <v>19488</v>
      </c>
      <c r="F24" s="262" t="n">
        <v>47356</v>
      </c>
      <c r="G24" s="262" t="n">
        <v>73586</v>
      </c>
      <c r="H24" s="185" t="n">
        <v>99298</v>
      </c>
      <c r="I24" s="185" t="n">
        <v>34181</v>
      </c>
      <c r="J24" s="185" t="n">
        <v>67764</v>
      </c>
      <c r="K24" s="185" t="n">
        <v>97201</v>
      </c>
      <c r="L24" s="185" t="n">
        <v>111270</v>
      </c>
      <c r="M24" s="185" t="n">
        <v>30654</v>
      </c>
      <c r="N24" s="185" t="n">
        <v>63838</v>
      </c>
      <c r="O24" s="270" t="n">
        <v>90054</v>
      </c>
      <c r="P24" s="270" t="n">
        <v>116009</v>
      </c>
      <c r="Q24" s="270" t="n">
        <v>21401</v>
      </c>
      <c r="R24" s="270" t="n">
        <f aca="false">57691-9997</f>
        <v>47694</v>
      </c>
      <c r="S24" s="270" t="n">
        <v>74769</v>
      </c>
      <c r="T24" s="270" t="n">
        <v>97201</v>
      </c>
      <c r="U24" s="270" t="n">
        <v>25294</v>
      </c>
      <c r="V24" s="270" t="n">
        <v>56225</v>
      </c>
      <c r="W24" s="270" t="n">
        <v>87502</v>
      </c>
      <c r="X24" s="270" t="n">
        <v>124427</v>
      </c>
      <c r="Y24" s="270" t="n">
        <v>33214</v>
      </c>
      <c r="Z24" s="270" t="n">
        <v>69849</v>
      </c>
    </row>
    <row r="25" s="282" customFormat="true" ht="16.5" hidden="false" customHeight="true" outlineLevel="0" collapsed="false">
      <c r="C25" s="187"/>
      <c r="D25" s="187"/>
      <c r="E25" s="265" t="n">
        <f aca="false">SUM(E17:E24)</f>
        <v>585777</v>
      </c>
      <c r="F25" s="265" t="n">
        <f aca="false">SUM(F17:F24)</f>
        <v>1091424</v>
      </c>
      <c r="G25" s="265" t="n">
        <f aca="false">SUM(G17:G24)</f>
        <v>1581328</v>
      </c>
      <c r="H25" s="284" t="n">
        <f aca="false">SUM(H17:H24)</f>
        <v>2152111</v>
      </c>
      <c r="I25" s="284" t="n">
        <f aca="false">SUM(I17:I24)</f>
        <v>611528</v>
      </c>
      <c r="J25" s="284" t="n">
        <f aca="false">SUM(J17:J24)</f>
        <v>1143894</v>
      </c>
      <c r="K25" s="284" t="n">
        <f aca="false">SUM(K17:K24)</f>
        <v>1660069</v>
      </c>
      <c r="L25" s="284" t="n">
        <f aca="false">SUM(L17:L24)</f>
        <v>2423245</v>
      </c>
      <c r="M25" s="284" t="n">
        <f aca="false">SUM(M17:M24)</f>
        <v>911750</v>
      </c>
      <c r="N25" s="284" t="n">
        <f aca="false">SUM(N17:N24)</f>
        <v>1755113</v>
      </c>
      <c r="O25" s="284" t="n">
        <f aca="false">SUM(O17:O24)</f>
        <v>2594276</v>
      </c>
      <c r="P25" s="284" t="n">
        <f aca="false">SUM(P17:P24)</f>
        <v>3285486</v>
      </c>
      <c r="Q25" s="284" t="n">
        <f aca="false">SUM(Q17:Q24)</f>
        <v>837156</v>
      </c>
      <c r="R25" s="284" t="n">
        <f aca="false">SUM(R17:R24)</f>
        <v>1470535</v>
      </c>
      <c r="S25" s="284" t="n">
        <f aca="false">SUM(S17:S24)</f>
        <v>2154742</v>
      </c>
      <c r="T25" s="284" t="n">
        <f aca="false">SUM(T17:T24)</f>
        <v>2991001</v>
      </c>
      <c r="U25" s="284" t="n">
        <f aca="false">SUM(U17:U24)</f>
        <v>954327</v>
      </c>
      <c r="V25" s="284" t="n">
        <f aca="false">SUM(V17:V24)</f>
        <v>1716279</v>
      </c>
      <c r="W25" s="284" t="n">
        <f aca="false">SUM(W17:W24)</f>
        <v>2507744</v>
      </c>
      <c r="X25" s="284" t="n">
        <f aca="false">SUM(X17:X24)</f>
        <v>3597054</v>
      </c>
      <c r="Y25" s="284" t="n">
        <f aca="false">SUM(Y17:Y24)</f>
        <v>1316747</v>
      </c>
      <c r="Z25" s="284" t="n">
        <f aca="false">SUM(Z17:Z24)</f>
        <v>2347071</v>
      </c>
    </row>
    <row r="26" s="282" customFormat="true" ht="16.5" hidden="false" customHeight="true" outlineLevel="0" collapsed="false">
      <c r="C26" s="187"/>
      <c r="D26" s="187"/>
      <c r="E26" s="265"/>
      <c r="F26" s="265"/>
      <c r="G26" s="265"/>
      <c r="H26" s="279"/>
      <c r="I26" s="279"/>
      <c r="J26" s="279"/>
      <c r="K26" s="279"/>
      <c r="L26" s="279"/>
      <c r="M26" s="279"/>
      <c r="N26" s="279"/>
      <c r="O26" s="279"/>
      <c r="P26" s="279"/>
      <c r="Q26" s="279"/>
      <c r="R26" s="279"/>
      <c r="S26" s="279"/>
      <c r="T26" s="279"/>
      <c r="U26" s="339"/>
      <c r="V26" s="339"/>
      <c r="W26" s="339"/>
      <c r="X26" s="339"/>
      <c r="Y26" s="339"/>
      <c r="Z26" s="339"/>
    </row>
    <row r="27" s="282" customFormat="true" ht="21.75" hidden="false" customHeight="true" outlineLevel="0" collapsed="false">
      <c r="A27" s="1" t="s">
        <v>517</v>
      </c>
      <c r="B27" s="1" t="str">
        <f aca="false">VLOOKUP(A27,names!$A$1:$C$1674,3,0)</f>
        <v>(1) Данные из консолидированной промежуточной сокращенной финансовой отчетности на 31 марта 2009 года</v>
      </c>
      <c r="C27" s="355" t="str">
        <f aca="false">IF(Content!$B$17=1,A27,B27)</f>
        <v>(1) The reported data is taken from OAO "Gazprom" IFRS Consolidated Interim Condensed Financial Information as of March 31, 2009.</v>
      </c>
      <c r="D27" s="187"/>
      <c r="E27" s="265"/>
      <c r="F27" s="265"/>
      <c r="G27" s="265"/>
      <c r="H27" s="279"/>
      <c r="I27" s="279"/>
      <c r="J27" s="279"/>
      <c r="K27" s="279"/>
      <c r="L27" s="279"/>
      <c r="M27" s="279"/>
      <c r="N27" s="279"/>
      <c r="O27" s="279"/>
      <c r="P27" s="279"/>
      <c r="Q27" s="279"/>
      <c r="R27" s="279"/>
      <c r="S27" s="279"/>
      <c r="T27" s="279"/>
      <c r="U27" s="339"/>
      <c r="V27" s="339"/>
      <c r="W27" s="339"/>
      <c r="X27" s="339"/>
    </row>
    <row r="28" customFormat="false" ht="13.5" hidden="false" customHeight="false" outlineLevel="0" collapsed="false">
      <c r="A28" s="84" t="s">
        <v>518</v>
      </c>
      <c r="B28" s="1" t="str">
        <f aca="false">VLOOKUP(A28,names!$A$1:$C$1674,3,0)</f>
        <v>(2) Данные из консолидированной промежуточной сокращенной финансовой отчетности на 30 июня 2009 года</v>
      </c>
      <c r="C28" s="355" t="str">
        <f aca="false">IF(Content!$B$17=1,A28,B28)</f>
        <v>(2) The reported data is taken from OAO "Gazprom" IFRS Consolidated Interim Condensed Financial Information as of June 30, 2009.</v>
      </c>
    </row>
    <row r="29" customFormat="false" ht="13.5" hidden="false" customHeight="false" outlineLevel="0" collapsed="false">
      <c r="A29" s="84" t="s">
        <v>519</v>
      </c>
      <c r="B29" s="1" t="str">
        <f aca="false">VLOOKUP(A29,names!$A$1:$C$1674,3,0)</f>
        <v>(3) Данные из консолидированной промежуточной сокращенной финансовой отчетности на 30 сентября 2009 года</v>
      </c>
      <c r="C29" s="355" t="str">
        <f aca="false">IF(Content!$B$17=1,A29,B29)</f>
        <v>(3) The reported data is taken from OAO "Gazprom" IFRS Consolidated Interim Condensed Financial Information as of September 30, 2009.</v>
      </c>
    </row>
    <row r="30" customFormat="false" ht="13.5" hidden="false" customHeight="false" outlineLevel="0" collapsed="false">
      <c r="A30" s="84" t="s">
        <v>520</v>
      </c>
      <c r="B30" s="1" t="str">
        <f aca="false">VLOOKUP(A30,names!$A$1:$C$1674,3,0)</f>
        <v>(4) Данные из консолидированной финансовой отчетности за 2009 год</v>
      </c>
      <c r="C30" s="355" t="str">
        <f aca="false">IF(Content!$B$17=1,A30,B30)</f>
        <v>(4) The reported data is taken from OAO "Gazprom" IFRS Consolidated Financial Statements as of December 31, 2009.4</v>
      </c>
    </row>
    <row r="31" customFormat="false" ht="12.75" hidden="false" customHeight="false" outlineLevel="0" collapsed="false">
      <c r="A31" s="1" t="s">
        <v>521</v>
      </c>
      <c r="B31" s="1" t="str">
        <f aca="false">VLOOKUP(A31,names!$A$1:$C$1674,3,0)</f>
        <v>(5) Данные из консолидированной промежуточной сокращенной финансовой отчетности на 31 марта 2010 года</v>
      </c>
      <c r="C31" s="355" t="str">
        <f aca="false">IF(Content!$B$17=1,A31,B31)</f>
        <v>(5) The reported data is taken from OAO "Gazprom" IFRS Consolidated Interim Condensed Financial Information as of March 31, 2010.</v>
      </c>
    </row>
    <row r="32" customFormat="false" ht="13.5" hidden="false" customHeight="false" outlineLevel="0" collapsed="false">
      <c r="A32" s="84" t="s">
        <v>522</v>
      </c>
      <c r="B32" s="1" t="str">
        <f aca="false">VLOOKUP(A32,names!$A$1:$C$1674,3,0)</f>
        <v>(6) Данные из консолидированной промежуточной сокращенной финансовой отчетности на 30 июня 2010 года</v>
      </c>
      <c r="C32" s="355" t="str">
        <f aca="false">IF(Content!$B$17=1,A32,B32)</f>
        <v>(6) The reported data is taken from OAO "Gazprom" IFRS Consolidated Interim Condensed Financial Information as of June 30, 2010.</v>
      </c>
    </row>
    <row r="33" customFormat="false" ht="12.75" hidden="false" customHeight="false" outlineLevel="0" collapsed="false">
      <c r="A33" s="1" t="s">
        <v>523</v>
      </c>
      <c r="B33" s="1" t="str">
        <f aca="false">VLOOKUP(A33,names!$A$1:$C$1674,3,0)</f>
        <v>(7) Данные из консолидированной промежуточной сокращенной финансовой отчетности на 30 сентября 2010 года</v>
      </c>
      <c r="C33" s="355" t="str">
        <f aca="false">IF(Content!$B$17=1,A33,B33)</f>
        <v>(7) The reported data is taken from OAO "Gazprom" IFRS Consolidated Interim Condensed Financial Information as of September 30, 2010.</v>
      </c>
    </row>
    <row r="34" customFormat="false" ht="13.5" hidden="false" customHeight="false" outlineLevel="0" collapsed="false">
      <c r="A34" s="84" t="s">
        <v>524</v>
      </c>
      <c r="B34" s="1" t="str">
        <f aca="false">VLOOKUP(A34,names!$A$1:$C$1674,3,0)</f>
        <v>(8) Данные из консолидированной финансовой отчетности за 2010 год</v>
      </c>
      <c r="C34" s="355" t="str">
        <f aca="false">IF(Content!$B$17=1,A34,B34)</f>
        <v>(8) The reported data is taken from OAO "Gazprom" IFRS Consolidated Financial Statements as of December 31, 2010</v>
      </c>
    </row>
    <row r="35" customFormat="false" ht="13.5" hidden="false" customHeight="false" outlineLevel="0" collapsed="false">
      <c r="A35" s="84" t="s">
        <v>525</v>
      </c>
      <c r="B35" s="1" t="str">
        <f aca="false">VLOOKUP(A35,names!$A$1:$C$1674,3,0)</f>
        <v>(9) Данные из консолидированной промежуточной сокращенной финансовой отчетности на 31 марта 2011 года</v>
      </c>
      <c r="C35" s="355" t="str">
        <f aca="false">IF(Content!$B$17=1,A35,B35)</f>
        <v>(9) The reported data is taken from OAO "Gazprom" IFRS Consolidated Interim Condensed Financial Information as of March 31, 2011.</v>
      </c>
    </row>
    <row r="36" customFormat="false" ht="13.5" hidden="false" customHeight="false" outlineLevel="0" collapsed="false">
      <c r="A36" s="84" t="s">
        <v>526</v>
      </c>
      <c r="B36" s="1" t="str">
        <f aca="false">VLOOKUP(A36,names!$A$1:$C$1674,3,0)</f>
        <v>(10) Данные из консолидированной промежуточной сокращенной финансовой отчетности на 30 июня 2011 года</v>
      </c>
      <c r="C36" s="355" t="str">
        <f aca="false">IF(Content!$B$17=1,A36,B36)</f>
        <v>(10) The reported data is taken from OAO "Gazprom" IFRS Consolidated Interim Condensed Financial Information as of June 30, 2011.</v>
      </c>
    </row>
  </sheetData>
  <sheetProtection sheet="true" password="caf1" objects="true" scenarios="true"/>
  <printOptions headings="false" gridLines="false" gridLinesSet="true" horizontalCentered="false" verticalCentered="false"/>
  <pageMargins left="0.729861111111111" right="0.679861111111111"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P4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J19" activeCellId="0" sqref="J19"/>
    </sheetView>
  </sheetViews>
  <sheetFormatPr defaultColWidth="9.1328125" defaultRowHeight="12.75" zeroHeight="false" outlineLevelRow="0" outlineLevelCol="0"/>
  <cols>
    <col collapsed="false" customWidth="true" hidden="true" outlineLevel="0" max="1" min="1" style="1" width="48.99"/>
    <col collapsed="false" customWidth="true" hidden="true" outlineLevel="0" max="2" min="2" style="1" width="48.28"/>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342" width="12.42"/>
    <col collapsed="false" customWidth="true" hidden="false" outlineLevel="0" max="12" min="10" style="2" width="11.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34</v>
      </c>
      <c r="F8" s="53" t="s">
        <v>435</v>
      </c>
      <c r="G8" s="53" t="s">
        <v>436</v>
      </c>
      <c r="H8" s="53" t="s">
        <v>437</v>
      </c>
      <c r="I8" s="356" t="s">
        <v>614</v>
      </c>
      <c r="J8" s="356" t="s">
        <v>615</v>
      </c>
      <c r="K8" s="356" t="s">
        <v>616</v>
      </c>
      <c r="L8" s="53" t="n">
        <v>2010</v>
      </c>
    </row>
    <row r="9" customFormat="false" ht="12.75" hidden="false" customHeight="false" outlineLevel="0" collapsed="false">
      <c r="C9" s="237"/>
    </row>
    <row r="10" customFormat="false" ht="18" hidden="false" customHeight="true" outlineLevel="0" collapsed="false">
      <c r="A10" s="1" t="s">
        <v>617</v>
      </c>
      <c r="B10" s="1" t="str">
        <f aca="false">VLOOKUP(A10,names!$A$1:$C$1674,3,0)</f>
        <v>Расходы на оплату труда</v>
      </c>
      <c r="C10" s="259" t="str">
        <f aca="false">IF(Content!$B$17=1,A10,B10)</f>
        <v>Staff costs </v>
      </c>
      <c r="D10" s="213" t="s">
        <v>148</v>
      </c>
      <c r="E10" s="357" t="n">
        <v>111949</v>
      </c>
      <c r="F10" s="357" t="n">
        <v>131453</v>
      </c>
      <c r="G10" s="357" t="n">
        <v>168076</v>
      </c>
      <c r="H10" s="358" t="n">
        <v>199588</v>
      </c>
      <c r="I10" s="359" t="n">
        <v>248894</v>
      </c>
      <c r="J10" s="359" t="n">
        <v>240607</v>
      </c>
      <c r="K10" s="359" t="n">
        <v>255977</v>
      </c>
      <c r="L10" s="359" t="n">
        <v>342846</v>
      </c>
    </row>
    <row r="11" customFormat="false" ht="18" hidden="false" customHeight="true" outlineLevel="0" collapsed="false">
      <c r="A11" s="1" t="s">
        <v>618</v>
      </c>
      <c r="B11" s="1" t="str">
        <f aca="false">VLOOKUP(A11,names!$A$1:$C$1674,3,0)</f>
        <v>Амортизация</v>
      </c>
      <c r="C11" s="172" t="str">
        <f aca="false">IF(Content!$B$17=1,A11,B11)</f>
        <v>Depreciation </v>
      </c>
      <c r="D11" s="213" t="s">
        <v>148</v>
      </c>
      <c r="E11" s="357" t="n">
        <v>99648</v>
      </c>
      <c r="F11" s="357" t="n">
        <v>110264</v>
      </c>
      <c r="G11" s="357" t="n">
        <v>124783</v>
      </c>
      <c r="H11" s="358" t="n">
        <v>167446</v>
      </c>
      <c r="I11" s="359" t="n">
        <v>183577</v>
      </c>
      <c r="J11" s="359" t="n">
        <v>195016</v>
      </c>
      <c r="K11" s="359" t="n">
        <v>221197</v>
      </c>
      <c r="L11" s="359" t="n">
        <v>243615</v>
      </c>
    </row>
    <row r="12" customFormat="false" ht="18" hidden="false" customHeight="true" outlineLevel="0" collapsed="false">
      <c r="A12" s="1" t="s">
        <v>619</v>
      </c>
      <c r="B12" s="1" t="str">
        <f aca="false">VLOOKUP(A12,names!$A$1:$C$1674,3,0)</f>
        <v>Налоги, кроме налога на прибыль</v>
      </c>
      <c r="C12" s="172" t="str">
        <f aca="false">IF(Content!$B$17=1,A12,B12)</f>
        <v>Taxes other than on income </v>
      </c>
      <c r="D12" s="213" t="s">
        <v>148</v>
      </c>
      <c r="E12" s="357" t="n">
        <v>35088</v>
      </c>
      <c r="F12" s="357" t="n">
        <v>72280</v>
      </c>
      <c r="G12" s="357" t="n">
        <v>113966</v>
      </c>
      <c r="H12" s="358" t="n">
        <v>187245</v>
      </c>
      <c r="I12" s="359" t="n">
        <v>229771</v>
      </c>
      <c r="J12" s="359" t="n">
        <v>258971</v>
      </c>
      <c r="K12" s="359" t="n">
        <v>244748</v>
      </c>
      <c r="L12" s="359" t="n">
        <v>289978</v>
      </c>
    </row>
    <row r="13" customFormat="false" ht="28.5" hidden="false" customHeight="true" outlineLevel="0" collapsed="false">
      <c r="A13" s="1" t="s">
        <v>620</v>
      </c>
      <c r="B13" s="1" t="str">
        <f aca="false">VLOOKUP(A13,names!$A$1:$C$1674,3,0)</f>
        <v>Транзит газа, нефти и продуктов нефтегазопереработки</v>
      </c>
      <c r="C13" s="172" t="str">
        <f aca="false">IF(Content!$B$17=1,A13,B13)</f>
        <v>Transit of gas, oil and refined products </v>
      </c>
      <c r="D13" s="213" t="s">
        <v>148</v>
      </c>
      <c r="E13" s="357" t="n">
        <v>108711</v>
      </c>
      <c r="F13" s="357" t="n">
        <v>103853</v>
      </c>
      <c r="G13" s="357" t="n">
        <v>110863</v>
      </c>
      <c r="H13" s="358" t="n">
        <v>156489</v>
      </c>
      <c r="I13" s="359" t="n">
        <v>152093</v>
      </c>
      <c r="J13" s="359" t="n">
        <v>185269</v>
      </c>
      <c r="K13" s="359" t="n">
        <v>220961</v>
      </c>
      <c r="L13" s="359" t="n">
        <v>260776</v>
      </c>
    </row>
    <row r="14" customFormat="false" ht="15" hidden="false" customHeight="true" outlineLevel="0" collapsed="false">
      <c r="A14" s="1" t="s">
        <v>621</v>
      </c>
      <c r="B14" s="1" t="str">
        <f aca="false">VLOOKUP(A14,names!$A$1:$C$1674,3,0)</f>
        <v>Покупной газ и нефть</v>
      </c>
      <c r="C14" s="172" t="str">
        <f aca="false">IF(Content!$B$17=1,A14,B14)</f>
        <v>Purchased gas and oil</v>
      </c>
      <c r="D14" s="213" t="s">
        <v>148</v>
      </c>
      <c r="E14" s="357" t="n">
        <v>25666</v>
      </c>
      <c r="F14" s="357" t="n">
        <v>66546</v>
      </c>
      <c r="G14" s="357" t="n">
        <v>87723</v>
      </c>
      <c r="H14" s="358" t="n">
        <v>280062</v>
      </c>
      <c r="I14" s="359" t="n">
        <v>382054</v>
      </c>
      <c r="J14" s="359" t="n">
        <v>528664</v>
      </c>
      <c r="K14" s="359" t="n">
        <v>607310</v>
      </c>
      <c r="L14" s="359" t="n">
        <v>616407</v>
      </c>
    </row>
    <row r="15" customFormat="false" ht="15" hidden="false" customHeight="true" outlineLevel="0" collapsed="false">
      <c r="A15" s="1" t="s">
        <v>622</v>
      </c>
      <c r="B15" s="1" t="str">
        <f aca="false">VLOOKUP(A15,names!$A$1:$C$1674,3,0)</f>
        <v>Материалы </v>
      </c>
      <c r="C15" s="172" t="str">
        <f aca="false">IF(Content!$B$17=1,A15,B15)</f>
        <v>Materials </v>
      </c>
      <c r="D15" s="213" t="s">
        <v>148</v>
      </c>
      <c r="E15" s="357" t="n">
        <v>44395</v>
      </c>
      <c r="F15" s="357" t="n">
        <v>64890</v>
      </c>
      <c r="G15" s="357" t="n">
        <v>73779</v>
      </c>
      <c r="H15" s="358" t="n">
        <v>81810</v>
      </c>
      <c r="I15" s="359" t="n">
        <v>94520</v>
      </c>
      <c r="J15" s="359" t="n">
        <v>90722</v>
      </c>
      <c r="K15" s="359" t="n">
        <v>83576</v>
      </c>
      <c r="L15" s="359" t="n">
        <v>83043</v>
      </c>
    </row>
    <row r="16" customFormat="false" ht="28.5" hidden="false" customHeight="true" outlineLevel="0" collapsed="false">
      <c r="A16" s="1" t="s">
        <v>623</v>
      </c>
      <c r="B16" s="1" t="str">
        <f aca="false">VLOOKUP(A16,names!$A$1:$C$1674,3,0)</f>
        <v>Расходы на ремонт, эксплуатацию и техническое обслуживание</v>
      </c>
      <c r="C16" s="172" t="str">
        <f aca="false">IF(Content!$B$17=1,A16,B16)</f>
        <v>Repairs and maintenance </v>
      </c>
      <c r="D16" s="213" t="s">
        <v>148</v>
      </c>
      <c r="E16" s="357" t="n">
        <v>42955</v>
      </c>
      <c r="F16" s="357" t="n">
        <v>49011</v>
      </c>
      <c r="G16" s="357" t="n">
        <v>66830</v>
      </c>
      <c r="H16" s="358" t="n">
        <v>95190</v>
      </c>
      <c r="I16" s="359" t="n">
        <v>118058</v>
      </c>
      <c r="J16" s="359" t="n">
        <v>152234</v>
      </c>
      <c r="K16" s="359" t="n">
        <v>138779</v>
      </c>
      <c r="L16" s="359" t="n">
        <v>159894</v>
      </c>
    </row>
    <row r="17" customFormat="false" ht="25.5" hidden="false" customHeight="true" outlineLevel="0" collapsed="false">
      <c r="A17" s="1" t="s">
        <v>624</v>
      </c>
      <c r="B17" s="1" t="str">
        <f aca="false">VLOOKUP(A17,names!$A$1:$C$1674,3,0)</f>
        <v>Расходы на электроэнергию и теплоэнергию </v>
      </c>
      <c r="C17" s="172" t="str">
        <f aca="false">IF(Content!$B$17=1,A17,B17)</f>
        <v>Electricity and heating expenses </v>
      </c>
      <c r="D17" s="213" t="s">
        <v>148</v>
      </c>
      <c r="E17" s="357" t="n">
        <v>24300</v>
      </c>
      <c r="F17" s="357" t="n">
        <v>28882</v>
      </c>
      <c r="G17" s="357" t="n">
        <v>33031</v>
      </c>
      <c r="H17" s="358" t="n">
        <v>45062</v>
      </c>
      <c r="I17" s="359" t="n">
        <v>44901</v>
      </c>
      <c r="J17" s="359" t="n">
        <v>48691</v>
      </c>
      <c r="K17" s="359" t="n">
        <v>43375</v>
      </c>
      <c r="L17" s="359" t="n">
        <v>60386</v>
      </c>
    </row>
    <row r="18" customFormat="false" ht="30.75" hidden="false" customHeight="true" outlineLevel="0" collapsed="false">
      <c r="A18" s="1" t="s">
        <v>625</v>
      </c>
      <c r="B18" s="1" t="str">
        <f aca="false">VLOOKUP(A18,names!$A$1:$C$1674,3,0)</f>
        <v>Товары для перепродажи, в том числе продукты нефтегазопереработки </v>
      </c>
      <c r="C18" s="172" t="str">
        <f aca="false">IF(Content!$B$17=1,A18,B18)</f>
        <v>Cost of goods for resale, including refined products </v>
      </c>
      <c r="D18" s="213" t="s">
        <v>148</v>
      </c>
      <c r="E18" s="357" t="n">
        <v>14302</v>
      </c>
      <c r="F18" s="357" t="n">
        <v>18173</v>
      </c>
      <c r="G18" s="357" t="n">
        <v>24540</v>
      </c>
      <c r="H18" s="358" t="n">
        <v>51041</v>
      </c>
      <c r="I18" s="360" t="n">
        <v>56643</v>
      </c>
      <c r="J18" s="359" t="n">
        <v>71933</v>
      </c>
      <c r="K18" s="359" t="n">
        <v>52203</v>
      </c>
      <c r="L18" s="359" t="n">
        <v>70072</v>
      </c>
    </row>
    <row r="19" customFormat="false" ht="15.75" hidden="false" customHeight="true" outlineLevel="0" collapsed="false">
      <c r="A19" s="1" t="s">
        <v>626</v>
      </c>
      <c r="B19" s="1" t="str">
        <f aca="false">VLOOKUP(A19,names!$A$1:$C$1674,3,0)</f>
        <v>Социальные расходы</v>
      </c>
      <c r="C19" s="172" t="str">
        <f aca="false">IF(Content!$B$17=1,A19,B19)</f>
        <v>Social expenses</v>
      </c>
      <c r="D19" s="213" t="s">
        <v>148</v>
      </c>
      <c r="E19" s="357" t="n">
        <v>11724</v>
      </c>
      <c r="F19" s="357" t="n">
        <v>13335</v>
      </c>
      <c r="G19" s="357" t="n">
        <v>15674</v>
      </c>
      <c r="H19" s="358" t="n">
        <v>18563</v>
      </c>
      <c r="I19" s="359" t="n">
        <v>16343</v>
      </c>
      <c r="J19" s="359" t="n">
        <v>18668</v>
      </c>
      <c r="K19" s="359" t="n">
        <v>20639</v>
      </c>
      <c r="L19" s="359" t="n">
        <v>25635</v>
      </c>
    </row>
    <row r="20" customFormat="false" ht="15.75" hidden="false" customHeight="true" outlineLevel="0" collapsed="false">
      <c r="A20" s="1" t="s">
        <v>627</v>
      </c>
      <c r="B20" s="1" t="str">
        <f aca="false">VLOOKUP(A20,names!$A$1:$C$1674,3,0)</f>
        <v>Расходы на страхование </v>
      </c>
      <c r="C20" s="172" t="str">
        <f aca="false">IF(Content!$B$17=1,A20,B20)</f>
        <v>Insurance expenses </v>
      </c>
      <c r="D20" s="213" t="s">
        <v>148</v>
      </c>
      <c r="E20" s="357" t="n">
        <v>2384</v>
      </c>
      <c r="F20" s="357" t="n">
        <v>13110</v>
      </c>
      <c r="G20" s="357" t="n">
        <v>11800</v>
      </c>
      <c r="H20" s="358" t="n">
        <v>10448</v>
      </c>
      <c r="I20" s="359" t="n">
        <v>12950</v>
      </c>
      <c r="J20" s="359" t="n">
        <v>14637</v>
      </c>
      <c r="K20" s="359" t="n">
        <v>16315</v>
      </c>
      <c r="L20" s="359" t="n">
        <v>15685</v>
      </c>
    </row>
    <row r="21" customFormat="false" ht="15.75" hidden="false" customHeight="true" outlineLevel="0" collapsed="false">
      <c r="A21" s="1" t="s">
        <v>628</v>
      </c>
      <c r="B21" s="1" t="str">
        <f aca="false">VLOOKUP(A21,names!$A$1:$C$1674,3,0)</f>
        <v>Расходы по аренде </v>
      </c>
      <c r="C21" s="172" t="str">
        <f aca="false">IF(Content!$B$17=1,A21,B21)</f>
        <v>Rental expenses </v>
      </c>
      <c r="D21" s="213" t="s">
        <v>148</v>
      </c>
      <c r="E21" s="357" t="n">
        <v>3685</v>
      </c>
      <c r="F21" s="357" t="n">
        <v>6247</v>
      </c>
      <c r="G21" s="357" t="n">
        <v>9727</v>
      </c>
      <c r="H21" s="358" t="n">
        <v>8890</v>
      </c>
      <c r="I21" s="359" t="n">
        <v>13568</v>
      </c>
      <c r="J21" s="359" t="n">
        <v>15178</v>
      </c>
      <c r="K21" s="359" t="n">
        <v>19912</v>
      </c>
      <c r="L21" s="359" t="n">
        <v>20019</v>
      </c>
    </row>
    <row r="22" customFormat="false" ht="15.75" hidden="false" customHeight="true" outlineLevel="0" collapsed="false">
      <c r="A22" s="1" t="s">
        <v>629</v>
      </c>
      <c r="B22" s="1" t="str">
        <f aca="false">VLOOKUP(A22,names!$A$1:$C$1674,3,0)</f>
        <v>Транспортные расходы</v>
      </c>
      <c r="C22" s="172" t="str">
        <f aca="false">IF(Content!$B$17=1,A22,B22)</f>
        <v>Transportation services </v>
      </c>
      <c r="D22" s="213" t="s">
        <v>148</v>
      </c>
      <c r="E22" s="357" t="n">
        <v>5684</v>
      </c>
      <c r="F22" s="357" t="n">
        <v>9207</v>
      </c>
      <c r="G22" s="357" t="n">
        <v>9344</v>
      </c>
      <c r="H22" s="358" t="n">
        <v>6130</v>
      </c>
      <c r="I22" s="359" t="n">
        <v>6675</v>
      </c>
      <c r="J22" s="359" t="n">
        <v>7485</v>
      </c>
      <c r="K22" s="359" t="n">
        <v>17952</v>
      </c>
      <c r="L22" s="359" t="n">
        <v>27130</v>
      </c>
    </row>
    <row r="23" customFormat="false" ht="15.75" hidden="false" customHeight="true" outlineLevel="0" collapsed="false">
      <c r="A23" s="1" t="s">
        <v>630</v>
      </c>
      <c r="B23" s="1" t="str">
        <f aca="false">VLOOKUP(A23,names!$A$1:$C$1674,3,0)</f>
        <v>Услуги по переработке</v>
      </c>
      <c r="C23" s="172" t="str">
        <f aca="false">IF(Content!$B$17=1,A23,B23)</f>
        <v>Processing services</v>
      </c>
      <c r="D23" s="213" t="s">
        <v>148</v>
      </c>
      <c r="E23" s="361" t="s">
        <v>588</v>
      </c>
      <c r="F23" s="361" t="s">
        <v>588</v>
      </c>
      <c r="G23" s="361" t="s">
        <v>588</v>
      </c>
      <c r="H23" s="361" t="s">
        <v>588</v>
      </c>
      <c r="I23" s="359" t="n">
        <v>10090</v>
      </c>
      <c r="J23" s="359" t="n">
        <v>10055</v>
      </c>
      <c r="K23" s="359" t="n">
        <v>9744</v>
      </c>
      <c r="L23" s="359" t="n">
        <v>8442</v>
      </c>
    </row>
    <row r="24" customFormat="false" ht="29.25" hidden="false" customHeight="true" outlineLevel="0" collapsed="false">
      <c r="A24" s="1" t="s">
        <v>631</v>
      </c>
      <c r="B24" s="1" t="str">
        <f aca="false">VLOOKUP(A24,names!$A$1:$C$1674,3,0)</f>
        <v>Увеличение (уменьшение) оценочных резервов</v>
      </c>
      <c r="C24" s="172" t="str">
        <f aca="false">IF(Content!$B$17=1,A24,B24)</f>
        <v>Charge for (release of) impairment provisions </v>
      </c>
      <c r="D24" s="213" t="s">
        <v>148</v>
      </c>
      <c r="E24" s="357" t="n">
        <v>16999</v>
      </c>
      <c r="F24" s="357" t="n">
        <v>-22551</v>
      </c>
      <c r="G24" s="357" t="n">
        <v>8774</v>
      </c>
      <c r="H24" s="358" t="n">
        <v>14384</v>
      </c>
      <c r="I24" s="362" t="n">
        <v>7708</v>
      </c>
      <c r="J24" s="359" t="n">
        <v>0</v>
      </c>
      <c r="K24" s="359" t="n">
        <v>0</v>
      </c>
      <c r="L24" s="359" t="n">
        <v>0</v>
      </c>
    </row>
    <row r="25" customFormat="false" ht="29.25" hidden="false" customHeight="true" outlineLevel="0" collapsed="false">
      <c r="A25" s="363" t="s">
        <v>632</v>
      </c>
      <c r="B25" s="1" t="str">
        <f aca="false">VLOOKUP(A25,names!$A$1:$C$1674,3,0)</f>
        <v>Курсовые разницы от операционной деятельности</v>
      </c>
      <c r="C25" s="172" t="str">
        <f aca="false">IF(Content!$B$17=1,A25,B25)</f>
        <v>Exchange rate differences on operating items</v>
      </c>
      <c r="D25" s="213" t="s">
        <v>148</v>
      </c>
      <c r="E25" s="357"/>
      <c r="F25" s="357"/>
      <c r="G25" s="357"/>
      <c r="H25" s="358"/>
      <c r="I25" s="362"/>
      <c r="J25" s="359"/>
      <c r="K25" s="359" t="n">
        <v>-44223</v>
      </c>
      <c r="L25" s="359" t="n">
        <v>12876</v>
      </c>
    </row>
    <row r="26" customFormat="false" ht="16.5" hidden="false" customHeight="true" outlineLevel="0" collapsed="false">
      <c r="A26" s="1" t="s">
        <v>633</v>
      </c>
      <c r="B26" s="1" t="str">
        <f aca="false">VLOOKUP(A26,names!$A$1:$C$1674,3,0)</f>
        <v>Расходы на исследования и разработки</v>
      </c>
      <c r="C26" s="172" t="str">
        <f aca="false">IF(Content!$B$17=1,A26,B26)</f>
        <v>Research and development </v>
      </c>
      <c r="D26" s="213" t="s">
        <v>148</v>
      </c>
      <c r="E26" s="358" t="n">
        <v>6083</v>
      </c>
      <c r="F26" s="358" t="n">
        <v>5845</v>
      </c>
      <c r="G26" s="358" t="n">
        <v>6544</v>
      </c>
      <c r="H26" s="358" t="n">
        <v>13123</v>
      </c>
      <c r="I26" s="359" t="n">
        <v>15486</v>
      </c>
      <c r="J26" s="359" t="n">
        <v>19952</v>
      </c>
      <c r="K26" s="359" t="n">
        <v>28524</v>
      </c>
      <c r="L26" s="359" t="n">
        <v>24158</v>
      </c>
    </row>
    <row r="27" customFormat="false" ht="18" hidden="false" customHeight="true" outlineLevel="0" collapsed="false">
      <c r="A27" s="1" t="s">
        <v>634</v>
      </c>
      <c r="B27" s="1" t="str">
        <f aca="false">VLOOKUP(A27,names!$A$1:$C$1674,3,0)</f>
        <v>Прочие</v>
      </c>
      <c r="C27" s="172" t="str">
        <f aca="false">IF(Content!$B$17=1,A27,B27)</f>
        <v>Other operating expenses</v>
      </c>
      <c r="D27" s="213" t="s">
        <v>148</v>
      </c>
      <c r="E27" s="364" t="n">
        <v>39842</v>
      </c>
      <c r="F27" s="364" t="n">
        <v>43620</v>
      </c>
      <c r="G27" s="364" t="n">
        <v>64107</v>
      </c>
      <c r="H27" s="364" t="n">
        <v>28452</v>
      </c>
      <c r="I27" s="365" t="n">
        <v>128136</v>
      </c>
      <c r="J27" s="365" t="n">
        <v>72355</v>
      </c>
      <c r="K27" s="365" t="n">
        <v>155843</v>
      </c>
      <c r="L27" s="365" t="n">
        <v>179815</v>
      </c>
    </row>
    <row r="28" customFormat="false" ht="18" hidden="false" customHeight="true" outlineLevel="0" collapsed="false">
      <c r="A28" s="1" t="s">
        <v>635</v>
      </c>
      <c r="B28" s="1" t="str">
        <f aca="false">VLOOKUP(A28,names!$A$1:$C$1674,3,0)</f>
        <v>Итого операционные расходы </v>
      </c>
      <c r="C28" s="202" t="str">
        <f aca="false">IF(Content!$B$17=1,A28,B28)</f>
        <v>Total operating expenses</v>
      </c>
      <c r="D28" s="283" t="s">
        <v>148</v>
      </c>
      <c r="E28" s="265" t="n">
        <f aca="false">SUM(E10:E27)</f>
        <v>593415</v>
      </c>
      <c r="F28" s="265" t="n">
        <f aca="false">SUM(F10:F27)</f>
        <v>714165</v>
      </c>
      <c r="G28" s="265" t="n">
        <f aca="false">SUM(G10:G27)</f>
        <v>929561</v>
      </c>
      <c r="H28" s="284" t="n">
        <f aca="false">SUM(H10:H27)</f>
        <v>1363923</v>
      </c>
      <c r="I28" s="366" t="n">
        <f aca="false">SUM(I10:I27)</f>
        <v>1721467</v>
      </c>
      <c r="J28" s="284" t="n">
        <f aca="false">SUM(J10:J27)</f>
        <v>1930437</v>
      </c>
      <c r="K28" s="284" t="n">
        <f aca="false">SUM(K10:K27)</f>
        <v>2092832</v>
      </c>
      <c r="L28" s="284" t="n">
        <f aca="false">SUM(L10:L27)</f>
        <v>2440777</v>
      </c>
    </row>
    <row r="29" customFormat="false" ht="12.75" hidden="false" customHeight="false" outlineLevel="0" collapsed="false">
      <c r="B29" s="1" t="e">
        <f aca="false">VLOOKUP(A29,names!$A$1:$C$1674,3,0)</f>
        <v>#N/A</v>
      </c>
      <c r="C29" s="172" t="n">
        <f aca="false">IF(Content!$B$17=1,A29,B29)</f>
        <v>0</v>
      </c>
      <c r="O29" s="1"/>
      <c r="P29" s="1"/>
    </row>
    <row r="30" customFormat="false" ht="13.5" hidden="false" customHeight="true" outlineLevel="0" collapsed="false">
      <c r="C30" s="82"/>
      <c r="O30" s="1"/>
      <c r="P30" s="1"/>
    </row>
    <row r="31" customFormat="false" ht="13.5" hidden="false" customHeight="true" outlineLevel="0" collapsed="false">
      <c r="A31" s="1" t="s">
        <v>496</v>
      </c>
      <c r="B31" s="1" t="str">
        <f aca="false">VLOOKUP(A31,names!$A$1:$C$1674,3,0)</f>
        <v>(1) Данные из консолидированной отчетности за 2004 год</v>
      </c>
      <c r="C31" s="82" t="str">
        <f aca="false">IF(Content!$B$17=1,A31,B31)</f>
        <v>(1) The reported data is taken from OAO "Gazprom" IFRS Consolidated Financial Statements as of December 31, 2004.</v>
      </c>
      <c r="O31" s="1"/>
      <c r="P31" s="1"/>
    </row>
    <row r="32" customFormat="false" ht="14.25" hidden="false" customHeight="false" outlineLevel="0" collapsed="false">
      <c r="A32" s="1" t="s">
        <v>497</v>
      </c>
      <c r="B32" s="1" t="str">
        <f aca="false">VLOOKUP(A32,names!$A$1:$C$1674,3,0)</f>
        <v>(2) Данные из консолидированной отчетности за 2005 год</v>
      </c>
      <c r="C32" s="82" t="str">
        <f aca="false">IF(Content!$B$17=1,A32,B32)</f>
        <v>(2) The reported data is taken from OAO "Gazprom" IFRS Consolidated Financial Statements as of December 31, 2005.</v>
      </c>
      <c r="O32" s="1"/>
      <c r="P32" s="1"/>
    </row>
    <row r="33" customFormat="false" ht="14.25" hidden="false" customHeight="false" outlineLevel="0" collapsed="false">
      <c r="A33" s="1" t="s">
        <v>498</v>
      </c>
      <c r="B33" s="1" t="str">
        <f aca="false">VLOOKUP(A33,names!$A$1:$C$1674,3,0)</f>
        <v>(3) Данные из консолидированной отчетности за 2006 год</v>
      </c>
      <c r="C33" s="82" t="str">
        <f aca="false">IF(Content!$B$17=1,A33,B33)</f>
        <v>(3) The reported data is taken from OAO "Gazprom" IFRS Consolidated Financial Statements as of December 31, 2006.</v>
      </c>
      <c r="H33" s="213"/>
    </row>
    <row r="34" customFormat="false" ht="14.25" hidden="false" customHeight="false" outlineLevel="0" collapsed="false">
      <c r="A34" s="1" t="s">
        <v>499</v>
      </c>
      <c r="B34" s="1" t="str">
        <f aca="false">VLOOKUP(A34,names!$A$1:$C$1674,3,0)</f>
        <v>(4) Данные из консолидированной финансовой отчетности за 2008 год</v>
      </c>
      <c r="C34" s="82" t="str">
        <f aca="false">IF(Content!$B$17=1,A34,B34)</f>
        <v>(4) The reported data is taken from OAO "Gazprom" IFRS Consolidated Financial Statements as of December 31, 2008.</v>
      </c>
      <c r="H34" s="213"/>
    </row>
    <row r="35" customFormat="false" ht="15" hidden="false" customHeight="false" outlineLevel="0" collapsed="false">
      <c r="A35" s="84" t="s">
        <v>500</v>
      </c>
      <c r="B35" s="1" t="str">
        <f aca="false">VLOOKUP(A35,names!$A$1:$C$1674,3,0)</f>
        <v>(5) Данные из консолидированной финансовой отчетности за 2009 год</v>
      </c>
      <c r="C35" s="82" t="str">
        <f aca="false">IF(Content!$B$17=1,A35,B35)</f>
        <v>(5) The reported data is taken from OAO "Gazprom" IFRS Consolidated Financial Statements as of December 31, 2009.</v>
      </c>
    </row>
    <row r="36" customFormat="false" ht="15" hidden="false" customHeight="false" outlineLevel="0" collapsed="false">
      <c r="A36" s="84" t="s">
        <v>339</v>
      </c>
      <c r="B36" s="1" t="str">
        <f aca="false">VLOOKUP(A36,names!$A$1:$C$1674,3,0)</f>
        <v>(6) Данные из консолидированной финансовой отчетности за 2010 год</v>
      </c>
      <c r="C36" s="82" t="str">
        <f aca="false">IF(Content!$B$17=1,A36,B36)</f>
        <v>(6) The reported data is taken from OAO "Gazprom" IFRS Consolidated Financial Statements as of December 31, 2010</v>
      </c>
    </row>
    <row r="37" customFormat="false" ht="12.75" hidden="false" customHeight="false" outlineLevel="0" collapsed="false">
      <c r="H37" s="213"/>
    </row>
    <row r="38" customFormat="false" ht="12.75" hidden="false" customHeight="false" outlineLevel="0" collapsed="false">
      <c r="H38" s="213"/>
    </row>
    <row r="41" customFormat="false" ht="12.75" hidden="false" customHeight="false" outlineLevel="0" collapsed="false">
      <c r="H41" s="213"/>
    </row>
    <row r="43" customFormat="false" ht="12.75" hidden="false" customHeight="false" outlineLevel="0" collapsed="false">
      <c r="H43" s="213"/>
    </row>
  </sheetData>
  <sheetProtection sheet="true" password="caf1" objects="true" scenarios="true"/>
  <printOptions headings="false" gridLines="false" gridLinesSet="true" horizontalCentered="false" verticalCentered="false"/>
  <pageMargins left="0.75" right="0.75"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4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4" ySplit="9" topLeftCell="P10" activePane="bottomRight" state="frozen"/>
      <selection pane="topLeft" activeCell="A1" activeCellId="0" sqref="A1"/>
      <selection pane="topRight" activeCell="P1" activeCellId="0" sqref="P1"/>
      <selection pane="bottomLeft" activeCell="A10" activeCellId="0" sqref="A10"/>
      <selection pane="bottomRight" activeCell="C30" activeCellId="0" sqref="C30"/>
    </sheetView>
  </sheetViews>
  <sheetFormatPr defaultColWidth="9.1328125" defaultRowHeight="12.75" zeroHeight="false" outlineLevelRow="0" outlineLevelCol="0"/>
  <cols>
    <col collapsed="false" customWidth="true" hidden="true" outlineLevel="0" max="1" min="1" style="1" width="38.99"/>
    <col collapsed="false" customWidth="true" hidden="false" outlineLevel="0" max="2" min="2" style="1" width="0.28"/>
    <col collapsed="false" customWidth="true" hidden="false" outlineLevel="0" max="3" min="3" style="2" width="37.99"/>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85"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1.56"/>
    <col collapsed="false" customWidth="true" hidden="false" outlineLevel="0" max="15" min="15" style="1" width="10.99"/>
    <col collapsed="false" customWidth="true" hidden="false" outlineLevel="0" max="20" min="16" style="1" width="11.28"/>
    <col collapsed="false" customWidth="false" hidden="false" outlineLevel="0" max="21" min="21" style="1" width="9.13"/>
    <col collapsed="false" customWidth="true" hidden="false" outlineLevel="0" max="26" min="22" style="1" width="10.85"/>
    <col collapsed="false" customWidth="false" hidden="false" outlineLevel="0" max="257" min="27" style="1" width="9.13"/>
  </cols>
  <sheetData>
    <row r="6" customFormat="false" ht="10.5" hidden="false" customHeight="true" outlineLevel="0" collapsed="false"/>
    <row r="7" customFormat="false" ht="8.25" hidden="false" customHeight="true" outlineLevel="0" collapsed="false">
      <c r="C7" s="133"/>
    </row>
    <row r="8" customFormat="false" ht="13.5" hidden="false" customHeight="true" outlineLevel="0" collapsed="false">
      <c r="C8" s="193"/>
      <c r="E8" s="53" t="s">
        <v>309</v>
      </c>
      <c r="F8" s="53" t="s">
        <v>310</v>
      </c>
      <c r="G8" s="53" t="s">
        <v>311</v>
      </c>
      <c r="H8" s="53" t="n">
        <v>2006</v>
      </c>
      <c r="I8" s="53" t="s">
        <v>636</v>
      </c>
      <c r="J8" s="273" t="s">
        <v>313</v>
      </c>
      <c r="K8" s="53" t="s">
        <v>637</v>
      </c>
      <c r="L8" s="53" t="n">
        <v>2007</v>
      </c>
      <c r="M8" s="53" t="s">
        <v>638</v>
      </c>
      <c r="N8" s="53" t="s">
        <v>639</v>
      </c>
      <c r="O8" s="53" t="s">
        <v>640</v>
      </c>
      <c r="P8" s="53" t="s">
        <v>641</v>
      </c>
      <c r="Q8" s="53" t="s">
        <v>642</v>
      </c>
      <c r="R8" s="53" t="s">
        <v>643</v>
      </c>
      <c r="S8" s="53" t="s">
        <v>644</v>
      </c>
      <c r="T8" s="53" t="s">
        <v>645</v>
      </c>
      <c r="U8" s="53" t="s">
        <v>646</v>
      </c>
      <c r="V8" s="53" t="s">
        <v>647</v>
      </c>
      <c r="W8" s="53" t="s">
        <v>323</v>
      </c>
      <c r="X8" s="53" t="n">
        <v>2010</v>
      </c>
      <c r="Y8" s="53" t="s">
        <v>324</v>
      </c>
      <c r="Z8" s="53" t="s">
        <v>325</v>
      </c>
    </row>
    <row r="9" customFormat="false" ht="8.25" hidden="false" customHeight="true" outlineLevel="0" collapsed="false">
      <c r="C9" s="237"/>
      <c r="K9" s="185"/>
    </row>
    <row r="10" customFormat="false" ht="19.5" hidden="false" customHeight="true" outlineLevel="0" collapsed="false">
      <c r="A10" s="1" t="s">
        <v>617</v>
      </c>
      <c r="B10" s="1" t="str">
        <f aca="false">VLOOKUP(A10,names!$A$1:$C$1674,3,0)</f>
        <v>Расходы на оплату труда</v>
      </c>
      <c r="C10" s="259" t="str">
        <f aca="false">IF(Content!$B$17=1,A10,B10)</f>
        <v>Staff costs </v>
      </c>
      <c r="D10" s="213" t="s">
        <v>148</v>
      </c>
      <c r="E10" s="357" t="n">
        <v>49288</v>
      </c>
      <c r="F10" s="357" t="n">
        <v>91205</v>
      </c>
      <c r="G10" s="357" t="n">
        <v>130270</v>
      </c>
      <c r="H10" s="357" t="n">
        <v>199588</v>
      </c>
      <c r="I10" s="357" t="n">
        <v>55311</v>
      </c>
      <c r="J10" s="357" t="n">
        <v>108399</v>
      </c>
      <c r="K10" s="357" t="n">
        <v>156754</v>
      </c>
      <c r="L10" s="357" t="n">
        <v>248894</v>
      </c>
      <c r="M10" s="357" t="n">
        <v>72133</v>
      </c>
      <c r="N10" s="357" t="n">
        <v>130125</v>
      </c>
      <c r="O10" s="367" t="n">
        <v>184801</v>
      </c>
      <c r="P10" s="367" t="n">
        <v>240607</v>
      </c>
      <c r="Q10" s="367" t="n">
        <v>59653</v>
      </c>
      <c r="R10" s="367" t="n">
        <v>122170</v>
      </c>
      <c r="S10" s="367" t="n">
        <v>184201</v>
      </c>
      <c r="T10" s="367" t="n">
        <v>255977</v>
      </c>
      <c r="U10" s="367" t="n">
        <v>75461</v>
      </c>
      <c r="V10" s="367" t="n">
        <v>150537</v>
      </c>
      <c r="W10" s="367" t="n">
        <v>216931</v>
      </c>
      <c r="X10" s="367" t="n">
        <v>342846</v>
      </c>
      <c r="Y10" s="367" t="n">
        <v>87812</v>
      </c>
      <c r="Z10" s="367" t="n">
        <v>178058</v>
      </c>
    </row>
    <row r="11" customFormat="false" ht="18.75" hidden="false" customHeight="true" outlineLevel="0" collapsed="false">
      <c r="A11" s="1" t="s">
        <v>618</v>
      </c>
      <c r="B11" s="1" t="str">
        <f aca="false">VLOOKUP(A11,names!$A$1:$C$1674,3,0)</f>
        <v>Амортизация</v>
      </c>
      <c r="C11" s="172" t="str">
        <f aca="false">IF(Content!$B$17=1,A11,B11)</f>
        <v>Depreciation </v>
      </c>
      <c r="D11" s="213" t="s">
        <v>148</v>
      </c>
      <c r="E11" s="357" t="n">
        <v>46487</v>
      </c>
      <c r="F11" s="357" t="n">
        <v>80524</v>
      </c>
      <c r="G11" s="357" t="n">
        <v>120875</v>
      </c>
      <c r="H11" s="357" t="n">
        <v>167446</v>
      </c>
      <c r="I11" s="357" t="n">
        <v>50090</v>
      </c>
      <c r="J11" s="357" t="n">
        <v>93024</v>
      </c>
      <c r="K11" s="357" t="n">
        <v>137057</v>
      </c>
      <c r="L11" s="357" t="n">
        <v>183577</v>
      </c>
      <c r="M11" s="357" t="n">
        <v>56409</v>
      </c>
      <c r="N11" s="357" t="n">
        <v>99747</v>
      </c>
      <c r="O11" s="367" t="n">
        <v>145538</v>
      </c>
      <c r="P11" s="367" t="n">
        <v>195016</v>
      </c>
      <c r="Q11" s="367" t="n">
        <v>54480</v>
      </c>
      <c r="R11" s="367" t="n">
        <v>106342</v>
      </c>
      <c r="S11" s="367" t="n">
        <v>155749</v>
      </c>
      <c r="T11" s="367" t="n">
        <v>221197</v>
      </c>
      <c r="U11" s="367" t="n">
        <v>61502</v>
      </c>
      <c r="V11" s="367" t="n">
        <v>120619</v>
      </c>
      <c r="W11" s="367" t="n">
        <v>175832</v>
      </c>
      <c r="X11" s="367" t="n">
        <v>243615</v>
      </c>
      <c r="Y11" s="367" t="n">
        <v>66968</v>
      </c>
      <c r="Z11" s="367" t="n">
        <v>133920</v>
      </c>
    </row>
    <row r="12" customFormat="false" ht="16.5" hidden="false" customHeight="true" outlineLevel="0" collapsed="false">
      <c r="A12" s="1" t="s">
        <v>619</v>
      </c>
      <c r="B12" s="1" t="str">
        <f aca="false">VLOOKUP(A12,names!$A$1:$C$1674,3,0)</f>
        <v>Налоги, кроме налога на прибыль</v>
      </c>
      <c r="C12" s="172" t="str">
        <f aca="false">IF(Content!$B$17=1,A12,B12)</f>
        <v>Taxes other than on income </v>
      </c>
      <c r="D12" s="213" t="s">
        <v>148</v>
      </c>
      <c r="E12" s="357" t="n">
        <v>53891</v>
      </c>
      <c r="F12" s="357" t="n">
        <v>99120</v>
      </c>
      <c r="G12" s="357" t="n">
        <v>144811</v>
      </c>
      <c r="H12" s="357" t="n">
        <v>187245</v>
      </c>
      <c r="I12" s="357" t="n">
        <v>50509</v>
      </c>
      <c r="J12" s="357" t="n">
        <v>98074</v>
      </c>
      <c r="K12" s="357" t="n">
        <v>146570</v>
      </c>
      <c r="L12" s="357" t="n">
        <v>229771</v>
      </c>
      <c r="M12" s="357" t="n">
        <v>72648</v>
      </c>
      <c r="N12" s="357" t="n">
        <v>136306</v>
      </c>
      <c r="O12" s="367" t="n">
        <f aca="false">185741+21331</f>
        <v>207072</v>
      </c>
      <c r="P12" s="367" t="n">
        <v>258971</v>
      </c>
      <c r="Q12" s="367" t="n">
        <v>49886</v>
      </c>
      <c r="R12" s="367" t="n">
        <v>107666</v>
      </c>
      <c r="S12" s="367" t="n">
        <v>171881</v>
      </c>
      <c r="T12" s="367" t="n">
        <v>244748</v>
      </c>
      <c r="U12" s="367" t="n">
        <v>71417</v>
      </c>
      <c r="V12" s="367" t="n">
        <v>144866</v>
      </c>
      <c r="W12" s="367" t="n">
        <v>208556</v>
      </c>
      <c r="X12" s="367" t="n">
        <v>289978</v>
      </c>
      <c r="Y12" s="367" t="n">
        <v>101886</v>
      </c>
      <c r="Z12" s="367" t="n">
        <v>206542</v>
      </c>
    </row>
    <row r="13" customFormat="false" ht="30" hidden="false" customHeight="true" outlineLevel="0" collapsed="false">
      <c r="A13" s="1" t="s">
        <v>620</v>
      </c>
      <c r="B13" s="1" t="str">
        <f aca="false">VLOOKUP(A13,names!$A$1:$C$1674,3,0)</f>
        <v>Транзит газа, нефти и продуктов нефтегазопереработки</v>
      </c>
      <c r="C13" s="172" t="str">
        <f aca="false">IF(Content!$B$17=1,A13,B13)</f>
        <v>Transit of gas, oil and refined products </v>
      </c>
      <c r="D13" s="213" t="s">
        <v>148</v>
      </c>
      <c r="E13" s="357" t="n">
        <v>42447</v>
      </c>
      <c r="F13" s="357" t="n">
        <v>83827</v>
      </c>
      <c r="G13" s="357" t="n">
        <v>127691</v>
      </c>
      <c r="H13" s="357" t="n">
        <v>156489</v>
      </c>
      <c r="I13" s="357" t="n">
        <v>37747</v>
      </c>
      <c r="J13" s="357" t="n">
        <v>77063</v>
      </c>
      <c r="K13" s="357" t="n">
        <v>112851</v>
      </c>
      <c r="L13" s="357" t="n">
        <v>152093</v>
      </c>
      <c r="M13" s="357" t="n">
        <v>48278</v>
      </c>
      <c r="N13" s="357" t="n">
        <v>93157</v>
      </c>
      <c r="O13" s="367" t="n">
        <v>138185</v>
      </c>
      <c r="P13" s="367" t="n">
        <v>185269</v>
      </c>
      <c r="Q13" s="367" t="n">
        <v>62833</v>
      </c>
      <c r="R13" s="367" t="n">
        <v>111265</v>
      </c>
      <c r="S13" s="367" t="n">
        <v>167617</v>
      </c>
      <c r="T13" s="367" t="n">
        <v>220961</v>
      </c>
      <c r="U13" s="367" t="n">
        <v>76386</v>
      </c>
      <c r="V13" s="367" t="n">
        <v>145805</v>
      </c>
      <c r="W13" s="367" t="n">
        <v>208508</v>
      </c>
      <c r="X13" s="367" t="n">
        <v>260776</v>
      </c>
      <c r="Y13" s="367" t="n">
        <v>63746</v>
      </c>
      <c r="Z13" s="367" t="n">
        <v>133414</v>
      </c>
    </row>
    <row r="14" customFormat="false" ht="18" hidden="false" customHeight="true" outlineLevel="0" collapsed="false">
      <c r="A14" s="1" t="s">
        <v>621</v>
      </c>
      <c r="B14" s="1" t="str">
        <f aca="false">VLOOKUP(A14,names!$A$1:$C$1674,3,0)</f>
        <v>Покупной газ и нефть</v>
      </c>
      <c r="C14" s="172" t="str">
        <f aca="false">IF(Content!$B$17=1,A14,B14)</f>
        <v>Purchased gas and oil</v>
      </c>
      <c r="D14" s="213" t="s">
        <v>148</v>
      </c>
      <c r="E14" s="357" t="n">
        <v>59895</v>
      </c>
      <c r="F14" s="357" t="n">
        <v>131127</v>
      </c>
      <c r="G14" s="357" t="n">
        <v>189951</v>
      </c>
      <c r="H14" s="357" t="n">
        <v>280062</v>
      </c>
      <c r="I14" s="357" t="n">
        <v>104272</v>
      </c>
      <c r="J14" s="357" t="n">
        <v>188436</v>
      </c>
      <c r="K14" s="357" t="n">
        <v>272058</v>
      </c>
      <c r="L14" s="357" t="n">
        <v>382054</v>
      </c>
      <c r="M14" s="357" t="n">
        <v>137348</v>
      </c>
      <c r="N14" s="357" t="n">
        <v>284048</v>
      </c>
      <c r="O14" s="367" t="n">
        <v>464941</v>
      </c>
      <c r="P14" s="367" t="n">
        <v>528664</v>
      </c>
      <c r="Q14" s="367" t="n">
        <v>239588</v>
      </c>
      <c r="R14" s="367" t="n">
        <v>362526</v>
      </c>
      <c r="S14" s="367" t="n">
        <v>487439</v>
      </c>
      <c r="T14" s="367" t="n">
        <v>607310</v>
      </c>
      <c r="U14" s="367" t="n">
        <v>130891</v>
      </c>
      <c r="V14" s="367" t="n">
        <v>273908</v>
      </c>
      <c r="W14" s="367" t="n">
        <v>444269</v>
      </c>
      <c r="X14" s="367" t="n">
        <v>616407</v>
      </c>
      <c r="Y14" s="367" t="n">
        <v>263513</v>
      </c>
      <c r="Z14" s="367" t="n">
        <v>452311</v>
      </c>
    </row>
    <row r="15" customFormat="false" ht="21.75" hidden="false" customHeight="true" outlineLevel="0" collapsed="false">
      <c r="A15" s="1" t="s">
        <v>622</v>
      </c>
      <c r="B15" s="1" t="str">
        <f aca="false">VLOOKUP(A15,names!$A$1:$C$1674,3,0)</f>
        <v>Материалы </v>
      </c>
      <c r="C15" s="172" t="str">
        <f aca="false">IF(Content!$B$17=1,A15,B15)</f>
        <v>Materials </v>
      </c>
      <c r="D15" s="213" t="s">
        <v>148</v>
      </c>
      <c r="E15" s="357" t="n">
        <v>17247</v>
      </c>
      <c r="F15" s="357" t="n">
        <v>37682</v>
      </c>
      <c r="G15" s="357" t="n">
        <v>61415</v>
      </c>
      <c r="H15" s="357" t="n">
        <v>81810</v>
      </c>
      <c r="I15" s="357" t="n">
        <v>22592</v>
      </c>
      <c r="J15" s="357" t="n">
        <v>45554</v>
      </c>
      <c r="K15" s="357" t="n">
        <v>66610</v>
      </c>
      <c r="L15" s="357" t="n">
        <v>94520</v>
      </c>
      <c r="M15" s="357" t="n">
        <v>19910</v>
      </c>
      <c r="N15" s="357" t="n">
        <v>44890</v>
      </c>
      <c r="O15" s="367" t="n">
        <v>63033</v>
      </c>
      <c r="P15" s="367" t="n">
        <v>90722</v>
      </c>
      <c r="Q15" s="367" t="n">
        <v>14562</v>
      </c>
      <c r="R15" s="367" t="n">
        <v>31813</v>
      </c>
      <c r="S15" s="367" t="n">
        <v>58612</v>
      </c>
      <c r="T15" s="367" t="n">
        <f aca="false">83576</f>
        <v>83576</v>
      </c>
      <c r="U15" s="367" t="n">
        <v>24141</v>
      </c>
      <c r="V15" s="367" t="n">
        <v>46447</v>
      </c>
      <c r="W15" s="367" t="n">
        <v>60586</v>
      </c>
      <c r="X15" s="367" t="n">
        <v>83043</v>
      </c>
      <c r="Y15" s="367" t="n">
        <v>25050</v>
      </c>
      <c r="Z15" s="367" t="n">
        <v>49636</v>
      </c>
    </row>
    <row r="16" customFormat="false" ht="21.75" hidden="false" customHeight="true" outlineLevel="0" collapsed="false">
      <c r="A16" s="1" t="s">
        <v>632</v>
      </c>
      <c r="B16" s="1" t="str">
        <f aca="false">VLOOKUP(A16,names!$A$1:$C$1674,3,0)</f>
        <v>Курсовые разницы от операционной деятельности</v>
      </c>
      <c r="C16" s="172" t="str">
        <f aca="false">IF(Content!$B$17=1,A16,B16)</f>
        <v>Exchange rate differences on operating items</v>
      </c>
      <c r="D16" s="213" t="s">
        <v>148</v>
      </c>
      <c r="E16" s="357"/>
      <c r="F16" s="357"/>
      <c r="G16" s="357"/>
      <c r="H16" s="357"/>
      <c r="I16" s="357"/>
      <c r="J16" s="357"/>
      <c r="K16" s="357"/>
      <c r="L16" s="357"/>
      <c r="M16" s="357"/>
      <c r="N16" s="357"/>
      <c r="O16" s="367"/>
      <c r="P16" s="367"/>
      <c r="Q16" s="367" t="n">
        <v>-52591</v>
      </c>
      <c r="R16" s="367" t="n">
        <v>-36046</v>
      </c>
      <c r="S16" s="367" t="n">
        <v>-34401</v>
      </c>
      <c r="T16" s="367" t="n">
        <v>-44223</v>
      </c>
      <c r="U16" s="367" t="n">
        <v>20513</v>
      </c>
      <c r="V16" s="367" t="n">
        <v>6975</v>
      </c>
      <c r="W16" s="367" t="n">
        <v>6961</v>
      </c>
      <c r="X16" s="367" t="n">
        <v>12876</v>
      </c>
      <c r="Y16" s="367" t="n">
        <v>20434</v>
      </c>
      <c r="Z16" s="367" t="n">
        <v>29442</v>
      </c>
    </row>
    <row r="17" customFormat="false" ht="30.75" hidden="false" customHeight="true" outlineLevel="0" collapsed="false">
      <c r="A17" s="1" t="s">
        <v>623</v>
      </c>
      <c r="B17" s="1" t="str">
        <f aca="false">VLOOKUP(A17,names!$A$1:$C$1674,3,0)</f>
        <v>Расходы на ремонт, эксплуатацию и техническое обслуживание</v>
      </c>
      <c r="C17" s="172" t="str">
        <f aca="false">IF(Content!$B$17=1,A17,B17)</f>
        <v>Repairs and maintenance </v>
      </c>
      <c r="D17" s="213" t="s">
        <v>148</v>
      </c>
      <c r="E17" s="357" t="n">
        <v>17129</v>
      </c>
      <c r="F17" s="357" t="n">
        <v>34341</v>
      </c>
      <c r="G17" s="357" t="n">
        <v>54799</v>
      </c>
      <c r="H17" s="357" t="n">
        <v>95190</v>
      </c>
      <c r="I17" s="357" t="n">
        <v>18131</v>
      </c>
      <c r="J17" s="357" t="n">
        <v>40507</v>
      </c>
      <c r="K17" s="361" t="n">
        <v>79435</v>
      </c>
      <c r="L17" s="357" t="n">
        <v>118058</v>
      </c>
      <c r="M17" s="357" t="n">
        <v>28546</v>
      </c>
      <c r="N17" s="357" t="n">
        <v>56801</v>
      </c>
      <c r="O17" s="367" t="n">
        <v>101136</v>
      </c>
      <c r="P17" s="367" t="n">
        <v>152234</v>
      </c>
      <c r="Q17" s="367" t="n">
        <v>23745</v>
      </c>
      <c r="R17" s="367" t="n">
        <v>56062</v>
      </c>
      <c r="S17" s="367" t="n">
        <v>93724</v>
      </c>
      <c r="T17" s="367" t="n">
        <v>138779</v>
      </c>
      <c r="U17" s="367" t="n">
        <v>27626</v>
      </c>
      <c r="V17" s="367" t="n">
        <v>69556</v>
      </c>
      <c r="W17" s="367" t="n">
        <v>104798</v>
      </c>
      <c r="X17" s="367" t="n">
        <v>159894</v>
      </c>
      <c r="Y17" s="367" t="n">
        <v>31644</v>
      </c>
      <c r="Z17" s="367" t="n">
        <v>70940</v>
      </c>
    </row>
    <row r="18" customFormat="false" ht="29.25" hidden="false" customHeight="true" outlineLevel="0" collapsed="false">
      <c r="A18" s="1" t="s">
        <v>624</v>
      </c>
      <c r="B18" s="1" t="str">
        <f aca="false">VLOOKUP(A18,names!$A$1:$C$1674,3,0)</f>
        <v>Расходы на электроэнергию и теплоэнергию </v>
      </c>
      <c r="C18" s="172" t="str">
        <f aca="false">IF(Content!$B$17=1,A18,B18)</f>
        <v>Electricity and heating expenses </v>
      </c>
      <c r="D18" s="213" t="s">
        <v>148</v>
      </c>
      <c r="E18" s="357" t="n">
        <v>12065</v>
      </c>
      <c r="F18" s="357" t="n">
        <v>20499</v>
      </c>
      <c r="G18" s="357" t="n">
        <v>30072</v>
      </c>
      <c r="H18" s="357" t="n">
        <v>45062</v>
      </c>
      <c r="I18" s="357" t="n">
        <v>12322</v>
      </c>
      <c r="J18" s="357" t="n">
        <v>22748</v>
      </c>
      <c r="K18" s="361" t="n">
        <v>32056</v>
      </c>
      <c r="L18" s="357" t="n">
        <v>44901</v>
      </c>
      <c r="M18" s="357" t="n">
        <v>16854</v>
      </c>
      <c r="N18" s="357" t="n">
        <v>29285</v>
      </c>
      <c r="O18" s="367" t="n">
        <v>39127</v>
      </c>
      <c r="P18" s="367" t="n">
        <v>48691</v>
      </c>
      <c r="Q18" s="367" t="n">
        <v>10539</v>
      </c>
      <c r="R18" s="367" t="n">
        <v>20014</v>
      </c>
      <c r="S18" s="367" t="n">
        <v>31182</v>
      </c>
      <c r="T18" s="367" t="n">
        <v>43375</v>
      </c>
      <c r="U18" s="367" t="n">
        <v>17580</v>
      </c>
      <c r="V18" s="367" t="n">
        <v>29863</v>
      </c>
      <c r="W18" s="367" t="n">
        <v>44404</v>
      </c>
      <c r="X18" s="367" t="n">
        <v>60386</v>
      </c>
      <c r="Y18" s="367" t="n">
        <v>21248</v>
      </c>
      <c r="Z18" s="367" t="n">
        <v>39081</v>
      </c>
    </row>
    <row r="19" customFormat="false" ht="27.75" hidden="false" customHeight="true" outlineLevel="0" collapsed="false">
      <c r="A19" s="1" t="s">
        <v>625</v>
      </c>
      <c r="B19" s="290" t="str">
        <f aca="false">VLOOKUP(A19,names!$A$1:$C$1674,3,0)</f>
        <v>Товары для перепродажи, в том числе продукты нефтегазопереработки </v>
      </c>
      <c r="C19" s="172" t="str">
        <f aca="false">IF(Content!$B$17=1,A19,B19)</f>
        <v>Cost of goods for resale, including refined products </v>
      </c>
      <c r="D19" s="213" t="s">
        <v>148</v>
      </c>
      <c r="E19" s="357" t="n">
        <v>14663</v>
      </c>
      <c r="F19" s="357" t="n">
        <v>25852</v>
      </c>
      <c r="G19" s="357" t="n">
        <v>42568</v>
      </c>
      <c r="H19" s="357" t="n">
        <v>51041</v>
      </c>
      <c r="I19" s="357" t="n">
        <v>13734</v>
      </c>
      <c r="J19" s="357" t="n">
        <v>21178</v>
      </c>
      <c r="K19" s="361" t="n">
        <v>36478</v>
      </c>
      <c r="L19" s="357" t="n">
        <v>56643</v>
      </c>
      <c r="M19" s="357" t="n">
        <v>32327</v>
      </c>
      <c r="N19" s="357" t="n">
        <v>59072</v>
      </c>
      <c r="O19" s="367" t="n">
        <v>92286</v>
      </c>
      <c r="P19" s="367" t="n">
        <v>71933</v>
      </c>
      <c r="Q19" s="367" t="n">
        <v>23854</v>
      </c>
      <c r="R19" s="367" t="n">
        <v>38011</v>
      </c>
      <c r="S19" s="367" t="n">
        <v>43234</v>
      </c>
      <c r="T19" s="367" t="n">
        <v>52203</v>
      </c>
      <c r="U19" s="367" t="n">
        <v>6216</v>
      </c>
      <c r="V19" s="367" t="n">
        <v>22300</v>
      </c>
      <c r="W19" s="367" t="n">
        <v>51891</v>
      </c>
      <c r="X19" s="367" t="n">
        <v>70072</v>
      </c>
      <c r="Y19" s="367" t="n">
        <v>24092</v>
      </c>
      <c r="Z19" s="367" t="n">
        <v>50867</v>
      </c>
    </row>
    <row r="20" customFormat="false" ht="19.5" hidden="false" customHeight="true" outlineLevel="0" collapsed="false">
      <c r="A20" s="1" t="s">
        <v>626</v>
      </c>
      <c r="B20" s="1" t="str">
        <f aca="false">VLOOKUP(A20,names!$A$1:$C$1674,3,0)</f>
        <v>Социальные расходы</v>
      </c>
      <c r="C20" s="172" t="str">
        <f aca="false">IF(Content!$B$17=1,A20,B20)</f>
        <v>Social expenses</v>
      </c>
      <c r="D20" s="213" t="s">
        <v>148</v>
      </c>
      <c r="E20" s="357" t="n">
        <v>4569</v>
      </c>
      <c r="F20" s="357" t="n">
        <v>8081</v>
      </c>
      <c r="G20" s="357" t="n">
        <v>13782</v>
      </c>
      <c r="H20" s="357" t="n">
        <v>18563</v>
      </c>
      <c r="I20" s="357" t="n">
        <v>3384</v>
      </c>
      <c r="J20" s="357" t="n">
        <v>6981</v>
      </c>
      <c r="K20" s="361" t="n">
        <v>11836</v>
      </c>
      <c r="L20" s="357" t="n">
        <v>16343</v>
      </c>
      <c r="M20" s="357" t="n">
        <v>4099</v>
      </c>
      <c r="N20" s="357" t="n">
        <v>8317</v>
      </c>
      <c r="O20" s="367" t="n">
        <v>13619</v>
      </c>
      <c r="P20" s="367" t="n">
        <v>18668</v>
      </c>
      <c r="Q20" s="367" t="n">
        <v>4182</v>
      </c>
      <c r="R20" s="367" t="n">
        <v>8430</v>
      </c>
      <c r="S20" s="367" t="n">
        <v>14309</v>
      </c>
      <c r="T20" s="367" t="n">
        <v>20639</v>
      </c>
      <c r="U20" s="367" t="n">
        <v>5303</v>
      </c>
      <c r="V20" s="367" t="n">
        <v>10975</v>
      </c>
      <c r="W20" s="367" t="n">
        <v>16726</v>
      </c>
      <c r="X20" s="367" t="n">
        <v>25635</v>
      </c>
      <c r="Y20" s="367" t="n">
        <v>7242</v>
      </c>
      <c r="Z20" s="367" t="n">
        <v>13742</v>
      </c>
    </row>
    <row r="21" customFormat="false" ht="18.75" hidden="false" customHeight="true" outlineLevel="0" collapsed="false">
      <c r="A21" s="1" t="s">
        <v>627</v>
      </c>
      <c r="B21" s="1" t="str">
        <f aca="false">VLOOKUP(A21,names!$A$1:$C$1674,3,0)</f>
        <v>Расходы на страхование </v>
      </c>
      <c r="C21" s="172" t="str">
        <f aca="false">IF(Content!$B$17=1,A21,B21)</f>
        <v>Insurance expenses </v>
      </c>
      <c r="D21" s="213" t="s">
        <v>148</v>
      </c>
      <c r="E21" s="368" t="s">
        <v>588</v>
      </c>
      <c r="F21" s="357" t="n">
        <v>5079</v>
      </c>
      <c r="G21" s="357" t="n">
        <v>7251</v>
      </c>
      <c r="H21" s="357" t="n">
        <v>10448</v>
      </c>
      <c r="I21" s="357" t="n">
        <v>3204</v>
      </c>
      <c r="J21" s="357" t="n">
        <v>5673</v>
      </c>
      <c r="K21" s="361" t="n">
        <v>8787</v>
      </c>
      <c r="L21" s="357" t="n">
        <v>12950</v>
      </c>
      <c r="M21" s="357" t="n">
        <v>4097</v>
      </c>
      <c r="N21" s="357" t="n">
        <v>7257</v>
      </c>
      <c r="O21" s="367" t="n">
        <v>11182</v>
      </c>
      <c r="P21" s="367" t="n">
        <v>14637</v>
      </c>
      <c r="Q21" s="367" t="n">
        <v>3697</v>
      </c>
      <c r="R21" s="367" t="n">
        <v>7349</v>
      </c>
      <c r="S21" s="367" t="n">
        <v>11243</v>
      </c>
      <c r="T21" s="367" t="n">
        <v>16315</v>
      </c>
      <c r="U21" s="367" t="n">
        <v>3912</v>
      </c>
      <c r="V21" s="367" t="n">
        <v>7588</v>
      </c>
      <c r="W21" s="367" t="n">
        <v>11105</v>
      </c>
      <c r="X21" s="367" t="n">
        <v>15685</v>
      </c>
      <c r="Y21" s="367" t="n">
        <v>4142</v>
      </c>
      <c r="Z21" s="367" t="n">
        <v>8339</v>
      </c>
    </row>
    <row r="22" customFormat="false" ht="20.25" hidden="false" customHeight="true" outlineLevel="0" collapsed="false">
      <c r="A22" s="1" t="s">
        <v>628</v>
      </c>
      <c r="B22" s="1" t="str">
        <f aca="false">VLOOKUP(A22,names!$A$1:$C$1674,3,0)</f>
        <v>Расходы по аренде </v>
      </c>
      <c r="C22" s="172" t="str">
        <f aca="false">IF(Content!$B$17=1,A22,B22)</f>
        <v>Rental expenses </v>
      </c>
      <c r="D22" s="213" t="s">
        <v>148</v>
      </c>
      <c r="E22" s="368" t="s">
        <v>588</v>
      </c>
      <c r="F22" s="368" t="s">
        <v>588</v>
      </c>
      <c r="G22" s="368" t="s">
        <v>588</v>
      </c>
      <c r="H22" s="368" t="s">
        <v>588</v>
      </c>
      <c r="I22" s="368" t="s">
        <v>588</v>
      </c>
      <c r="J22" s="368" t="s">
        <v>588</v>
      </c>
      <c r="K22" s="361" t="n">
        <v>12817</v>
      </c>
      <c r="L22" s="361" t="n">
        <v>13568</v>
      </c>
      <c r="M22" s="357" t="n">
        <v>3597</v>
      </c>
      <c r="N22" s="357" t="n">
        <v>6305</v>
      </c>
      <c r="O22" s="367" t="n">
        <v>9017</v>
      </c>
      <c r="P22" s="367" t="n">
        <v>15178</v>
      </c>
      <c r="Q22" s="367" t="n">
        <v>3695</v>
      </c>
      <c r="R22" s="367" t="n">
        <v>8868</v>
      </c>
      <c r="S22" s="367" t="n">
        <v>12969</v>
      </c>
      <c r="T22" s="367" t="n">
        <v>19912</v>
      </c>
      <c r="U22" s="367" t="n">
        <v>5074</v>
      </c>
      <c r="V22" s="367" t="n">
        <v>10087</v>
      </c>
      <c r="W22" s="367" t="n">
        <v>18347</v>
      </c>
      <c r="X22" s="367" t="n">
        <v>20019</v>
      </c>
      <c r="Y22" s="367" t="n">
        <v>4404</v>
      </c>
      <c r="Z22" s="367" t="n">
        <v>11878</v>
      </c>
    </row>
    <row r="23" customFormat="false" ht="19.5" hidden="false" customHeight="true" outlineLevel="0" collapsed="false">
      <c r="A23" s="1" t="s">
        <v>629</v>
      </c>
      <c r="B23" s="1" t="str">
        <f aca="false">VLOOKUP(A23,names!$A$1:$C$1674,3,0)</f>
        <v>Транспортные расходы</v>
      </c>
      <c r="C23" s="172" t="str">
        <f aca="false">IF(Content!$B$17=1,A23,B23)</f>
        <v>Transportation services </v>
      </c>
      <c r="D23" s="213" t="s">
        <v>148</v>
      </c>
      <c r="E23" s="368" t="s">
        <v>588</v>
      </c>
      <c r="F23" s="368" t="s">
        <v>588</v>
      </c>
      <c r="G23" s="368" t="s">
        <v>588</v>
      </c>
      <c r="H23" s="368" t="s">
        <v>588</v>
      </c>
      <c r="I23" s="368" t="s">
        <v>588</v>
      </c>
      <c r="J23" s="368" t="s">
        <v>588</v>
      </c>
      <c r="K23" s="368" t="s">
        <v>588</v>
      </c>
      <c r="L23" s="361" t="n">
        <v>6675</v>
      </c>
      <c r="M23" s="368" t="s">
        <v>588</v>
      </c>
      <c r="N23" s="368" t="s">
        <v>588</v>
      </c>
      <c r="O23" s="368" t="s">
        <v>588</v>
      </c>
      <c r="P23" s="367" t="n">
        <v>7485</v>
      </c>
      <c r="Q23" s="368" t="s">
        <v>588</v>
      </c>
      <c r="R23" s="367" t="n">
        <v>2723</v>
      </c>
      <c r="S23" s="367" t="n">
        <v>5610</v>
      </c>
      <c r="T23" s="367" t="n">
        <v>17952</v>
      </c>
      <c r="U23" s="368" t="n">
        <v>4431</v>
      </c>
      <c r="V23" s="367" t="n">
        <v>10924</v>
      </c>
      <c r="W23" s="367" t="n">
        <v>12973</v>
      </c>
      <c r="X23" s="367" t="n">
        <v>27130</v>
      </c>
      <c r="Y23" s="367" t="n">
        <v>9046</v>
      </c>
      <c r="Z23" s="367" t="n">
        <v>16810</v>
      </c>
    </row>
    <row r="24" customFormat="false" ht="19.5" hidden="false" customHeight="true" outlineLevel="0" collapsed="false">
      <c r="A24" s="1" t="s">
        <v>648</v>
      </c>
      <c r="B24" s="1" t="str">
        <f aca="false">VLOOKUP(A24,names!$A$1:$C$1674,3,0)</f>
        <v>Расходы по транспортировке теплоэнергии</v>
      </c>
      <c r="C24" s="172" t="str">
        <f aca="false">IF(Content!$B$17=1,A24,B24)</f>
        <v>Heat transmission</v>
      </c>
      <c r="D24" s="213" t="s">
        <v>148</v>
      </c>
      <c r="E24" s="368" t="s">
        <v>588</v>
      </c>
      <c r="F24" s="368" t="s">
        <v>588</v>
      </c>
      <c r="G24" s="368" t="s">
        <v>588</v>
      </c>
      <c r="H24" s="368" t="s">
        <v>588</v>
      </c>
      <c r="I24" s="368" t="s">
        <v>588</v>
      </c>
      <c r="J24" s="368" t="s">
        <v>588</v>
      </c>
      <c r="K24" s="368" t="s">
        <v>588</v>
      </c>
      <c r="L24" s="368" t="s">
        <v>588</v>
      </c>
      <c r="M24" s="368" t="s">
        <v>588</v>
      </c>
      <c r="N24" s="368" t="s">
        <v>588</v>
      </c>
      <c r="O24" s="368" t="s">
        <v>588</v>
      </c>
      <c r="P24" s="368" t="s">
        <v>588</v>
      </c>
      <c r="Q24" s="368" t="s">
        <v>588</v>
      </c>
      <c r="R24" s="368" t="s">
        <v>588</v>
      </c>
      <c r="S24" s="368" t="s">
        <v>588</v>
      </c>
      <c r="T24" s="368" t="s">
        <v>588</v>
      </c>
      <c r="U24" s="368" t="s">
        <v>588</v>
      </c>
      <c r="V24" s="367" t="n">
        <v>14191</v>
      </c>
      <c r="W24" s="368" t="s">
        <v>588</v>
      </c>
      <c r="X24" s="368" t="s">
        <v>588</v>
      </c>
      <c r="Y24" s="368" t="s">
        <v>588</v>
      </c>
      <c r="Z24" s="367" t="n">
        <v>16014</v>
      </c>
    </row>
    <row r="25" customFormat="false" ht="18.75" hidden="false" customHeight="true" outlineLevel="0" collapsed="false">
      <c r="A25" s="1" t="s">
        <v>630</v>
      </c>
      <c r="B25" s="1" t="str">
        <f aca="false">VLOOKUP(A25,names!$A$1:$C$1674,3,0)</f>
        <v>Услуги по переработке</v>
      </c>
      <c r="C25" s="172" t="str">
        <f aca="false">IF(Content!$B$17=1,A25,B25)</f>
        <v>Processing services</v>
      </c>
      <c r="D25" s="213" t="s">
        <v>148</v>
      </c>
      <c r="E25" s="368" t="s">
        <v>588</v>
      </c>
      <c r="F25" s="368" t="s">
        <v>588</v>
      </c>
      <c r="G25" s="368" t="s">
        <v>588</v>
      </c>
      <c r="H25" s="368" t="s">
        <v>588</v>
      </c>
      <c r="I25" s="368" t="s">
        <v>588</v>
      </c>
      <c r="J25" s="368" t="s">
        <v>588</v>
      </c>
      <c r="K25" s="368" t="s">
        <v>588</v>
      </c>
      <c r="L25" s="361" t="n">
        <v>10090</v>
      </c>
      <c r="M25" s="368" t="s">
        <v>588</v>
      </c>
      <c r="N25" s="368" t="s">
        <v>588</v>
      </c>
      <c r="O25" s="368" t="s">
        <v>588</v>
      </c>
      <c r="P25" s="357" t="n">
        <v>10055</v>
      </c>
      <c r="Q25" s="368" t="s">
        <v>588</v>
      </c>
      <c r="R25" s="368" t="s">
        <v>588</v>
      </c>
      <c r="S25" s="368" t="s">
        <v>588</v>
      </c>
      <c r="T25" s="367" t="n">
        <v>9744</v>
      </c>
      <c r="U25" s="368" t="n">
        <v>1842</v>
      </c>
      <c r="V25" s="367" t="n">
        <v>4240</v>
      </c>
      <c r="W25" s="368" t="s">
        <v>588</v>
      </c>
      <c r="X25" s="367" t="n">
        <v>8442</v>
      </c>
      <c r="Y25" s="367" t="n">
        <v>2105</v>
      </c>
      <c r="Z25" s="367" t="n">
        <v>4114</v>
      </c>
    </row>
    <row r="26" customFormat="false" ht="27" hidden="false" customHeight="true" outlineLevel="0" collapsed="false">
      <c r="A26" s="1" t="s">
        <v>631</v>
      </c>
      <c r="B26" s="1" t="str">
        <f aca="false">VLOOKUP(A26,names!$A$1:$C$1674,3,0)</f>
        <v>Увеличение (уменьшение) оценочных резервов</v>
      </c>
      <c r="C26" s="172" t="str">
        <f aca="false">IF(Content!$B$17=1,A26,B26)</f>
        <v>Charge for (release of) impairment provisions </v>
      </c>
      <c r="D26" s="213" t="s">
        <v>148</v>
      </c>
      <c r="E26" s="357" t="n">
        <v>5450</v>
      </c>
      <c r="F26" s="357" t="n">
        <v>6118</v>
      </c>
      <c r="G26" s="357" t="n">
        <v>6580</v>
      </c>
      <c r="H26" s="357" t="n">
        <v>14384</v>
      </c>
      <c r="I26" s="357" t="n">
        <v>996</v>
      </c>
      <c r="J26" s="357" t="n">
        <v>2778</v>
      </c>
      <c r="K26" s="361" t="n">
        <v>-618</v>
      </c>
      <c r="L26" s="357" t="n">
        <v>7708</v>
      </c>
      <c r="M26" s="357" t="n">
        <v>3732</v>
      </c>
      <c r="N26" s="357" t="n">
        <v>8506</v>
      </c>
      <c r="O26" s="367" t="n">
        <v>12140</v>
      </c>
      <c r="P26" s="357" t="n">
        <v>0</v>
      </c>
      <c r="Q26" s="357" t="n">
        <v>6024</v>
      </c>
      <c r="R26" s="357" t="n">
        <v>7187</v>
      </c>
      <c r="S26" s="367" t="n">
        <v>15376</v>
      </c>
      <c r="T26" s="367" t="n">
        <v>0</v>
      </c>
      <c r="U26" s="367" t="n">
        <v>4242</v>
      </c>
      <c r="V26" s="367" t="n">
        <v>8968</v>
      </c>
      <c r="W26" s="367" t="n">
        <v>9742</v>
      </c>
      <c r="X26" s="367" t="n">
        <v>0</v>
      </c>
      <c r="Y26" s="367" t="n">
        <v>391</v>
      </c>
      <c r="Z26" s="367" t="n">
        <v>1350</v>
      </c>
    </row>
    <row r="27" customFormat="false" ht="20.25" hidden="false" customHeight="true" outlineLevel="0" collapsed="false">
      <c r="A27" s="1" t="s">
        <v>633</v>
      </c>
      <c r="B27" s="1" t="str">
        <f aca="false">VLOOKUP(A27,names!$A$1:$C$1674,3,0)</f>
        <v>Расходы на исследования и разработки</v>
      </c>
      <c r="C27" s="172" t="str">
        <f aca="false">IF(Content!$B$17=1,A27,B27)</f>
        <v>Research and development </v>
      </c>
      <c r="D27" s="213" t="s">
        <v>148</v>
      </c>
      <c r="E27" s="361" t="s">
        <v>588</v>
      </c>
      <c r="F27" s="361" t="s">
        <v>588</v>
      </c>
      <c r="G27" s="361" t="s">
        <v>588</v>
      </c>
      <c r="H27" s="368" t="s">
        <v>588</v>
      </c>
      <c r="I27" s="357" t="n">
        <v>3852</v>
      </c>
      <c r="J27" s="357" t="n">
        <v>5640</v>
      </c>
      <c r="K27" s="361" t="s">
        <v>588</v>
      </c>
      <c r="L27" s="357" t="n">
        <v>15486</v>
      </c>
      <c r="M27" s="368" t="s">
        <v>588</v>
      </c>
      <c r="N27" s="357" t="s">
        <v>588</v>
      </c>
      <c r="O27" s="357" t="s">
        <v>588</v>
      </c>
      <c r="P27" s="367" t="n">
        <v>19952</v>
      </c>
      <c r="Q27" s="368" t="s">
        <v>588</v>
      </c>
      <c r="R27" s="357" t="n">
        <v>10668</v>
      </c>
      <c r="S27" s="367" t="n">
        <v>15744</v>
      </c>
      <c r="T27" s="367" t="n">
        <v>28524</v>
      </c>
      <c r="U27" s="368" t="n">
        <v>5243</v>
      </c>
      <c r="V27" s="367" t="n">
        <v>10437</v>
      </c>
      <c r="W27" s="367" t="n">
        <v>17589</v>
      </c>
      <c r="X27" s="367" t="n">
        <v>24158</v>
      </c>
      <c r="Y27" s="367" t="n">
        <v>3822</v>
      </c>
      <c r="Z27" s="367" t="n">
        <v>10193</v>
      </c>
    </row>
    <row r="28" customFormat="false" ht="20.25" hidden="false" customHeight="true" outlineLevel="0" collapsed="false">
      <c r="A28" s="1" t="s">
        <v>634</v>
      </c>
      <c r="B28" s="1" t="str">
        <f aca="false">VLOOKUP(A28,names!$A$1:$C$1674,3,0)</f>
        <v>Прочие</v>
      </c>
      <c r="C28" s="172" t="str">
        <f aca="false">IF(Content!$B$17=1,A28,B28)</f>
        <v>Other operating expenses</v>
      </c>
      <c r="D28" s="213" t="s">
        <v>148</v>
      </c>
      <c r="E28" s="364" t="n">
        <v>32136</v>
      </c>
      <c r="F28" s="364" t="n">
        <v>62970</v>
      </c>
      <c r="G28" s="364" t="n">
        <v>82848</v>
      </c>
      <c r="H28" s="364" t="n">
        <v>56595</v>
      </c>
      <c r="I28" s="364" t="n">
        <v>25589</v>
      </c>
      <c r="J28" s="364" t="n">
        <v>76160</v>
      </c>
      <c r="K28" s="369" t="n">
        <v>90552</v>
      </c>
      <c r="L28" s="364" t="n">
        <v>128136</v>
      </c>
      <c r="M28" s="364" t="n">
        <v>46145</v>
      </c>
      <c r="N28" s="364" t="n">
        <v>74677</v>
      </c>
      <c r="O28" s="370" t="n">
        <v>89500</v>
      </c>
      <c r="P28" s="370" t="n">
        <v>72355</v>
      </c>
      <c r="Q28" s="370" t="n">
        <f aca="false">1164+52591</f>
        <v>53755</v>
      </c>
      <c r="R28" s="370" t="n">
        <v>75901</v>
      </c>
      <c r="S28" s="370" t="n">
        <v>134295</v>
      </c>
      <c r="T28" s="370" t="n">
        <v>155843</v>
      </c>
      <c r="U28" s="370" t="n">
        <v>50968</v>
      </c>
      <c r="V28" s="370" t="n">
        <v>67347</v>
      </c>
      <c r="W28" s="370" t="n">
        <v>134103</v>
      </c>
      <c r="X28" s="370" t="n">
        <v>179815</v>
      </c>
      <c r="Y28" s="370" t="n">
        <v>38823</v>
      </c>
      <c r="Z28" s="370" t="n">
        <v>68851</v>
      </c>
    </row>
    <row r="29" s="282" customFormat="true" ht="20.25" hidden="false" customHeight="true" outlineLevel="0" collapsed="false">
      <c r="C29" s="202"/>
      <c r="D29" s="283"/>
      <c r="E29" s="371"/>
      <c r="F29" s="371"/>
      <c r="G29" s="371"/>
      <c r="H29" s="372"/>
      <c r="I29" s="372"/>
      <c r="J29" s="372"/>
      <c r="K29" s="373"/>
      <c r="L29" s="372"/>
      <c r="M29" s="372"/>
      <c r="N29" s="372"/>
      <c r="O29" s="374"/>
      <c r="P29" s="374"/>
      <c r="Q29" s="374"/>
      <c r="R29" s="374"/>
      <c r="S29" s="374"/>
      <c r="T29" s="374"/>
      <c r="U29" s="374" t="n">
        <f aca="false">SUM(U10:U28)</f>
        <v>592748</v>
      </c>
      <c r="V29" s="374" t="n">
        <f aca="false">SUM(V10:V28)</f>
        <v>1155633</v>
      </c>
      <c r="W29" s="374"/>
      <c r="X29" s="374"/>
      <c r="Y29" s="374" t="n">
        <f aca="false">SUM(Y10:Y28)</f>
        <v>776368</v>
      </c>
      <c r="Z29" s="374" t="n">
        <f aca="false">SUM(Z10:Z28)</f>
        <v>1495502</v>
      </c>
    </row>
    <row r="30" customFormat="false" ht="40.5" hidden="false" customHeight="true" outlineLevel="0" collapsed="false">
      <c r="A30" s="1" t="s">
        <v>649</v>
      </c>
      <c r="B30" s="1" t="str">
        <f aca="false">VLOOKUP(A30,names!$A$1:$C$1674,3,0)</f>
        <v>Изменение в балансе готовой продукции, незавершенного производства и прочие эффекты</v>
      </c>
      <c r="C30" s="172" t="str">
        <f aca="false">IF(Content!$B$17=1,A30,B30)</f>
        <v>Changes in inventories of finished goods, work in progress and other effects</v>
      </c>
      <c r="D30" s="213" t="s">
        <v>148</v>
      </c>
      <c r="E30" s="358"/>
      <c r="F30" s="358"/>
      <c r="G30" s="358"/>
      <c r="H30" s="357"/>
      <c r="I30" s="357"/>
      <c r="J30" s="357"/>
      <c r="K30" s="361"/>
      <c r="L30" s="357"/>
      <c r="M30" s="357"/>
      <c r="N30" s="357"/>
      <c r="O30" s="367"/>
      <c r="P30" s="367"/>
      <c r="Q30" s="367"/>
      <c r="R30" s="367"/>
      <c r="S30" s="367"/>
      <c r="T30" s="367"/>
      <c r="U30" s="367" t="n">
        <v>22082</v>
      </c>
      <c r="V30" s="367" t="n">
        <v>-14637</v>
      </c>
      <c r="W30" s="367"/>
      <c r="X30" s="367"/>
      <c r="Y30" s="367" t="n">
        <v>41541</v>
      </c>
      <c r="Z30" s="367" t="n">
        <v>2838</v>
      </c>
    </row>
    <row r="31" customFormat="false" ht="19.5" hidden="false" customHeight="true" outlineLevel="0" collapsed="false">
      <c r="A31" s="1" t="s">
        <v>635</v>
      </c>
      <c r="B31" s="1" t="str">
        <f aca="false">VLOOKUP(A31,names!$A$1:$C$1674,3,0)</f>
        <v>Итого операционные расходы </v>
      </c>
      <c r="C31" s="202" t="str">
        <f aca="false">IF(Content!$B$17=1,A31,B31)</f>
        <v>Total operating expenses</v>
      </c>
      <c r="D31" s="283" t="s">
        <v>148</v>
      </c>
      <c r="E31" s="265" t="n">
        <f aca="false">SUM(E10:E28)</f>
        <v>355267</v>
      </c>
      <c r="F31" s="265" t="n">
        <f aca="false">SUM(F10:F28)</f>
        <v>686425</v>
      </c>
      <c r="G31" s="265" t="n">
        <f aca="false">SUM(G10:G28)</f>
        <v>1012913</v>
      </c>
      <c r="H31" s="284" t="n">
        <f aca="false">SUM(H10:H28)</f>
        <v>1363923</v>
      </c>
      <c r="I31" s="284" t="n">
        <f aca="false">SUM(I10:I28)</f>
        <v>401733</v>
      </c>
      <c r="J31" s="284" t="n">
        <f aca="false">SUM(J10:J28)</f>
        <v>792215</v>
      </c>
      <c r="K31" s="284" t="n">
        <f aca="false">SUM(K10:K28)</f>
        <v>1163243</v>
      </c>
      <c r="L31" s="284" t="n">
        <f aca="false">SUM(L10:L28)</f>
        <v>1721467</v>
      </c>
      <c r="M31" s="284" t="n">
        <f aca="false">SUM(M10:M28)</f>
        <v>546123</v>
      </c>
      <c r="N31" s="375" t="n">
        <f aca="false">SUM(N10:N28)</f>
        <v>1038493</v>
      </c>
      <c r="O31" s="375" t="n">
        <f aca="false">SUM(O10:O28)</f>
        <v>1571577</v>
      </c>
      <c r="P31" s="375" t="n">
        <f aca="false">SUM(P10:P28)</f>
        <v>1930437</v>
      </c>
      <c r="Q31" s="375" t="n">
        <f aca="false">SUM(Q10:Q28)</f>
        <v>557902</v>
      </c>
      <c r="R31" s="375" t="n">
        <f aca="false">SUM(R10:R28)</f>
        <v>1040949</v>
      </c>
      <c r="S31" s="375" t="n">
        <f aca="false">SUM(S10:S28)</f>
        <v>1568784</v>
      </c>
      <c r="T31" s="375" t="n">
        <f aca="false">SUM(T10:T28)</f>
        <v>2092832</v>
      </c>
      <c r="U31" s="375" t="n">
        <f aca="false">U29+U30</f>
        <v>614830</v>
      </c>
      <c r="V31" s="375" t="n">
        <f aca="false">V29+V30</f>
        <v>1140996</v>
      </c>
      <c r="W31" s="375" t="n">
        <f aca="false">SUM(W10:W28)</f>
        <v>1743321</v>
      </c>
      <c r="X31" s="375" t="n">
        <f aca="false">SUM(X10:X28)</f>
        <v>2440777</v>
      </c>
      <c r="Y31" s="375" t="n">
        <f aca="false">Y29+Y30</f>
        <v>817909</v>
      </c>
      <c r="Z31" s="375" t="n">
        <f aca="false">Z29+Z30</f>
        <v>1498340</v>
      </c>
    </row>
    <row r="32" customFormat="false" ht="17.25" hidden="false" customHeight="true" outlineLevel="0" collapsed="false">
      <c r="E32" s="213"/>
      <c r="F32" s="213"/>
      <c r="G32" s="213"/>
    </row>
    <row r="33" customFormat="false" ht="12.75" hidden="false" customHeight="false" outlineLevel="0" collapsed="false">
      <c r="E33" s="213"/>
      <c r="F33" s="213"/>
      <c r="G33" s="213"/>
    </row>
    <row r="34" customFormat="false" ht="19.5" hidden="false" customHeight="true" outlineLevel="0" collapsed="false">
      <c r="A34" s="1" t="s">
        <v>650</v>
      </c>
      <c r="B34" s="1" t="str">
        <f aca="false">VLOOKUP(A34,names!$A$1:$C$1674,3,0)</f>
        <v>(1) Данные из консолидированной промежуточной сокращенной финансовой отчетности на 31 марта 2008 года</v>
      </c>
      <c r="C34" s="82" t="str">
        <f aca="false">IF(Content!$B$17=1,A34,B34)</f>
        <v>(1) The reported data is taken from OAO "Gazprom" IFRS Consolidated Interim Condensed Financial Information as of March 31, 2008.</v>
      </c>
      <c r="E34" s="213"/>
      <c r="F34" s="213"/>
      <c r="G34" s="213"/>
    </row>
    <row r="35" customFormat="false" ht="14.25" hidden="false" customHeight="false" outlineLevel="0" collapsed="false">
      <c r="A35" s="1" t="s">
        <v>651</v>
      </c>
      <c r="B35" s="1" t="str">
        <f aca="false">VLOOKUP(A35,names!$A$1:$C$1674,3,0)</f>
        <v>(2) Данные из консолидированной промежуточной сокращенной финансовой отчетности на 30 сентября 2008 года</v>
      </c>
      <c r="C35" s="82" t="str">
        <f aca="false">IF(Content!$B$17=1,A35,B35)</f>
        <v>(2) The reported data is taken from OAO "Gazprom" IFRS Consolidated Interim Condensed Financial Information as of September 30, 2008.</v>
      </c>
      <c r="E35" s="213"/>
      <c r="F35" s="213"/>
      <c r="G35" s="213"/>
    </row>
    <row r="36" customFormat="false" ht="15" hidden="false" customHeight="false" outlineLevel="0" collapsed="false">
      <c r="A36" s="84" t="s">
        <v>652</v>
      </c>
      <c r="B36" s="1" t="str">
        <f aca="false">VLOOKUP(A36,names!$A$1:$C$1674,3,0)</f>
        <v>(3) Данные из консолидированной промежуточной сокращенной финансовой отчетности на 31 марта 2009 года</v>
      </c>
      <c r="C36" s="82" t="str">
        <f aca="false">IF(Content!$B$17=1,A36,B36)</f>
        <v>(3) The reported data is taken from OAO "Gazprom" IFRS Consolidated Interim Condensed Financial Information as of March 31, 2009.</v>
      </c>
    </row>
    <row r="37" customFormat="false" ht="15" hidden="false" customHeight="false" outlineLevel="0" collapsed="false">
      <c r="A37" s="84" t="s">
        <v>653</v>
      </c>
      <c r="B37" s="1" t="str">
        <f aca="false">VLOOKUP(A37,names!$A$1:$C$1674,3,0)</f>
        <v>(4) Данные из консолидированной промежуточной сокращенной финансовой отчетности на 30 июня 2009 года</v>
      </c>
      <c r="C37" s="82" t="str">
        <f aca="false">IF(Content!$B$17=1,A37,B37)</f>
        <v>(4) The reported data is taken from OAO "Gazprom" IFRS Consolidated Interim Condensed Financial Information as of June 30, 2009.</v>
      </c>
    </row>
    <row r="38" customFormat="false" ht="15" hidden="false" customHeight="false" outlineLevel="0" collapsed="false">
      <c r="A38" s="84" t="s">
        <v>654</v>
      </c>
      <c r="B38" s="1" t="str">
        <f aca="false">VLOOKUP(A38,names!$A$1:$C$1674,3,0)</f>
        <v>(5) Данные из консолидированной промежуточной сокращенной финансовой отчетности на 30 сентября 2009 года</v>
      </c>
      <c r="C38" s="82" t="str">
        <f aca="false">IF(Content!$B$17=1,A38,B38)</f>
        <v>(5) The reported data is taken from OAO "Gazprom" IFRS Consolidated Interim Condensed Financial Information as of September 30, 2009.</v>
      </c>
      <c r="E38" s="213"/>
      <c r="F38" s="213"/>
      <c r="G38" s="213"/>
    </row>
    <row r="39" customFormat="false" ht="15" hidden="false" customHeight="false" outlineLevel="0" collapsed="false">
      <c r="A39" s="84" t="s">
        <v>655</v>
      </c>
      <c r="B39" s="1" t="str">
        <f aca="false">VLOOKUP(A39,names!$A$1:$C$1674,3,0)</f>
        <v>(6) Данные из консолидированной финансовой отчетности за 2009 год</v>
      </c>
      <c r="C39" s="82" t="str">
        <f aca="false">IF(Content!$B$17=1,A39,B39)</f>
        <v>(6) The reported data is taken from OAO "Gazprom" IFRS Consolidated Financial Statements as of December 31, 2009.4</v>
      </c>
      <c r="E39" s="213"/>
      <c r="F39" s="213"/>
      <c r="G39" s="213"/>
    </row>
    <row r="40" customFormat="false" ht="14.25" hidden="false" customHeight="false" outlineLevel="0" collapsed="false">
      <c r="A40" s="1" t="s">
        <v>656</v>
      </c>
      <c r="B40" s="1" t="str">
        <f aca="false">VLOOKUP(A40,names!$A$1:$C$1674,3,0)</f>
        <v>(7) Данные из консолидированной промежуточной сокращенной финансовой отчетности на 31 марта 2010 года</v>
      </c>
      <c r="C40" s="82" t="str">
        <f aca="false">IF(Content!$B$17=1,A40,B40)</f>
        <v>(7) The reported data is taken from OAO "Gazprom" IFRS Consolidated Interim Condensed Financial Information as of March 31, 2010.</v>
      </c>
    </row>
    <row r="41" customFormat="false" ht="15" hidden="false" customHeight="false" outlineLevel="0" collapsed="false">
      <c r="A41" s="84" t="s">
        <v>657</v>
      </c>
      <c r="B41" s="1" t="str">
        <f aca="false">VLOOKUP(A41,names!$A$1:$C$1674,3,0)</f>
        <v>(8) Данные из консолидированной промежуточной сокращенной финансовой отчетности на 30 июня 2010 года</v>
      </c>
      <c r="C41" s="82" t="str">
        <f aca="false">IF(Content!$B$17=1,A41,B41)</f>
        <v>(8) The reported data is taken from OAO "Gazprom" IFRS Consolidated Interim Condensed Financial Information as of June 30, 2010.</v>
      </c>
    </row>
    <row r="42" customFormat="false" ht="15" hidden="false" customHeight="false" outlineLevel="0" collapsed="false">
      <c r="A42" s="84" t="s">
        <v>658</v>
      </c>
      <c r="B42" s="1" t="str">
        <f aca="false">VLOOKUP(A42,names!$A$1:$C$1674,3,0)</f>
        <v>(9) Данные из консолидированной промежуточной сокращенной финансовой отчетности на 30 сентября 2010 года</v>
      </c>
      <c r="C42" s="82" t="str">
        <f aca="false">IF(Content!$B$17=1,A42,B42)</f>
        <v>(9) The reported data is taken from OAO "Gazprom" IFRS Consolidated Interim Condensed Financial Information as of September 30, 2010.</v>
      </c>
      <c r="E42" s="213"/>
      <c r="F42" s="213"/>
      <c r="G42" s="213"/>
    </row>
    <row r="43" customFormat="false" ht="15" hidden="false" customHeight="false" outlineLevel="0" collapsed="false">
      <c r="A43" s="84" t="s">
        <v>659</v>
      </c>
      <c r="B43" s="1" t="str">
        <f aca="false">VLOOKUP(A43,names!$A$1:$C$1674,3,0)</f>
        <v>(10) Данные из консолидированной финансовой отчетности за 2010 год</v>
      </c>
      <c r="C43" s="82" t="str">
        <f aca="false">IF(Content!$B$17=1,A43,B43)</f>
        <v>(10) The reported data is taken from OAO "Gazprom" IFRS Consolidated Financial Statements as of December 31, 2010</v>
      </c>
    </row>
    <row r="44" customFormat="false" ht="15" hidden="false" customHeight="false" outlineLevel="0" collapsed="false">
      <c r="A44" s="84" t="s">
        <v>660</v>
      </c>
      <c r="B44" s="1" t="str">
        <f aca="false">VLOOKUP(A44,names!$A$1:$C$1674,3,0)</f>
        <v>(11) Данные из консолидированной промежуточной сокращенной финансовой отчетности на 31 марта 2011 года</v>
      </c>
      <c r="C44" s="82" t="str">
        <f aca="false">IF(Content!$B$17=1,A44,B44)</f>
        <v>(11) The reported data is taken from OAO "Gazprom" IFRS Consolidated Interim Condensed Financial Information as of March 31, 2011.</v>
      </c>
      <c r="E44" s="213"/>
      <c r="F44" s="213"/>
      <c r="G44" s="213"/>
    </row>
    <row r="45" customFormat="false" ht="15" hidden="false" customHeight="false" outlineLevel="0" collapsed="false">
      <c r="A45" s="84" t="s">
        <v>661</v>
      </c>
      <c r="B45" s="1" t="str">
        <f aca="false">VLOOKUP(A45,names!$A$1:$C$1674,3,0)</f>
        <v>(12) Данные из консолидированной промежуточной сокращенной финансовой отчетности на 30 июня 2011 года</v>
      </c>
      <c r="C45" s="82" t="str">
        <f aca="false">IF(Content!$B$17=1,A45,B45)</f>
        <v>(12) The reported data is taken from OAO "Gazprom" IFRS Consolidated Interim Condensed Financial Information as of June 30, 2011.</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K17" activeCellId="0" sqref="K17"/>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3.56"/>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2" min="10" style="2" width="9.13"/>
    <col collapsed="false" customWidth="true" hidden="false" outlineLevel="0" max="13" min="13" style="2" width="11.85"/>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56</v>
      </c>
      <c r="F8" s="53" t="s">
        <v>434</v>
      </c>
      <c r="G8" s="53" t="s">
        <v>662</v>
      </c>
      <c r="H8" s="53" t="s">
        <v>663</v>
      </c>
      <c r="I8" s="53" t="s">
        <v>664</v>
      </c>
      <c r="J8" s="53" t="s">
        <v>438</v>
      </c>
      <c r="K8" s="53" t="s">
        <v>439</v>
      </c>
      <c r="L8" s="53" t="s">
        <v>665</v>
      </c>
      <c r="M8" s="53" t="s">
        <v>666</v>
      </c>
    </row>
    <row r="9" customFormat="false" ht="12.75" hidden="false" customHeight="false" outlineLevel="0" collapsed="false">
      <c r="A9" s="1" t="s">
        <v>667</v>
      </c>
      <c r="B9" s="1" t="str">
        <f aca="false">VLOOKUP(A9,names!$A$1:$C$1674,3,0)</f>
        <v>Капитальные вложения по направлениям </v>
      </c>
      <c r="C9" s="237" t="str">
        <f aca="false">IF(Content!$B$17=1,A9,B9)</f>
        <v>Capital Investments By Types Of Activity</v>
      </c>
      <c r="D9" s="187"/>
    </row>
    <row r="10" customFormat="false" ht="18" hidden="false" customHeight="true" outlineLevel="0" collapsed="false">
      <c r="A10" s="1" t="s">
        <v>668</v>
      </c>
      <c r="B10" s="1" t="str">
        <f aca="false">VLOOKUP(A10,names!$A$1:$C$1674,3,0)</f>
        <v>Транспортировка </v>
      </c>
      <c r="C10" s="259" t="str">
        <f aca="false">IF(Content!$B$17=1,A10,B10)</f>
        <v>Transportation </v>
      </c>
      <c r="D10" s="172" t="s">
        <v>148</v>
      </c>
      <c r="E10" s="213"/>
      <c r="F10" s="357" t="n">
        <v>81819</v>
      </c>
      <c r="G10" s="357" t="n">
        <v>110699</v>
      </c>
      <c r="H10" s="357" t="n">
        <v>184496</v>
      </c>
      <c r="I10" s="357" t="n">
        <v>242305</v>
      </c>
      <c r="J10" s="357" t="n">
        <v>197849</v>
      </c>
      <c r="K10" s="357" t="n">
        <v>280457</v>
      </c>
      <c r="L10" s="357" t="n">
        <v>289164</v>
      </c>
      <c r="M10" s="357" t="n">
        <v>503487</v>
      </c>
    </row>
    <row r="11" customFormat="false" ht="18" hidden="true" customHeight="true" outlineLevel="0" collapsed="false">
      <c r="A11" s="1" t="s">
        <v>669</v>
      </c>
      <c r="B11" s="1" t="e">
        <f aca="false">VLOOKUP(A11,names!$A$1:$C$1674,3,0)</f>
        <v>#N/A</v>
      </c>
      <c r="C11" s="172" t="str">
        <f aca="false">IF(Content!$B$17=1,A11,B11)</f>
        <v>Production of natural gas</v>
      </c>
      <c r="D11" s="172" t="s">
        <v>148</v>
      </c>
      <c r="E11" s="213"/>
      <c r="F11" s="368" t="s">
        <v>610</v>
      </c>
      <c r="G11" s="368" t="s">
        <v>610</v>
      </c>
      <c r="H11" s="368" t="s">
        <v>610</v>
      </c>
      <c r="I11" s="357" t="s">
        <v>610</v>
      </c>
      <c r="J11" s="357"/>
      <c r="K11" s="357"/>
      <c r="L11" s="357"/>
      <c r="M11" s="357"/>
    </row>
    <row r="12" customFormat="false" ht="18" hidden="true" customHeight="true" outlineLevel="0" collapsed="false">
      <c r="A12" s="1" t="s">
        <v>670</v>
      </c>
      <c r="B12" s="1" t="str">
        <f aca="false">VLOOKUP(A12,names!$A$1:$C$1674,3,0)</f>
        <v>Добыча нефти и газового конденсата </v>
      </c>
      <c r="C12" s="172" t="str">
        <f aca="false">IF(Content!$B$17=1,A12,B12)</f>
        <v>Production of crude oil and gas condensate</v>
      </c>
      <c r="D12" s="172" t="s">
        <v>148</v>
      </c>
      <c r="E12" s="213"/>
      <c r="F12" s="368" t="s">
        <v>610</v>
      </c>
      <c r="G12" s="368" t="s">
        <v>610</v>
      </c>
      <c r="H12" s="368" t="s">
        <v>610</v>
      </c>
      <c r="I12" s="357" t="s">
        <v>610</v>
      </c>
      <c r="J12" s="357"/>
      <c r="K12" s="357"/>
      <c r="L12" s="357"/>
      <c r="M12" s="357"/>
    </row>
    <row r="13" customFormat="false" ht="24" hidden="false" customHeight="true" outlineLevel="0" collapsed="false">
      <c r="A13" s="1" t="s">
        <v>671</v>
      </c>
      <c r="B13" s="1" t="str">
        <f aca="false">VLOOKUP(A13,names!$A$1:$C$1674,3,0)</f>
        <v>Производство</v>
      </c>
      <c r="C13" s="172" t="str">
        <f aca="false">IF(Content!$B$17=1,A13,B13)</f>
        <v>Production </v>
      </c>
      <c r="D13" s="172" t="s">
        <v>148</v>
      </c>
      <c r="E13" s="213"/>
      <c r="F13" s="357" t="n">
        <v>100541</v>
      </c>
      <c r="G13" s="357" t="n">
        <v>95519</v>
      </c>
      <c r="H13" s="357" t="n">
        <v>117664</v>
      </c>
      <c r="I13" s="357" t="n">
        <v>187012</v>
      </c>
      <c r="J13" s="357" t="n">
        <f aca="false">185722+66237</f>
        <v>251959</v>
      </c>
      <c r="K13" s="357" t="n">
        <f aca="false">252645+94432</f>
        <v>347077</v>
      </c>
      <c r="L13" s="357" t="n">
        <f aca="false">274755+88764</f>
        <v>363519</v>
      </c>
      <c r="M13" s="357" t="n">
        <f aca="false">281540+91805</f>
        <v>373345</v>
      </c>
    </row>
    <row r="14" customFormat="false" ht="18" hidden="false" customHeight="true" outlineLevel="0" collapsed="false">
      <c r="A14" s="1" t="s">
        <v>672</v>
      </c>
      <c r="B14" s="1" t="str">
        <f aca="false">VLOOKUP(A14,names!$A$1:$C$1674,3,0)</f>
        <v>Переработка </v>
      </c>
      <c r="C14" s="172" t="str">
        <f aca="false">IF(Content!$B$17=1,A14,B14)</f>
        <v>Refining </v>
      </c>
      <c r="D14" s="172" t="s">
        <v>148</v>
      </c>
      <c r="E14" s="213"/>
      <c r="F14" s="357" t="n">
        <v>4899</v>
      </c>
      <c r="G14" s="357" t="n">
        <v>12158</v>
      </c>
      <c r="H14" s="357" t="n">
        <v>16379</v>
      </c>
      <c r="I14" s="357" t="n">
        <v>20646</v>
      </c>
      <c r="J14" s="357" t="n">
        <v>38671</v>
      </c>
      <c r="K14" s="357" t="n">
        <v>55419</v>
      </c>
      <c r="L14" s="357" t="n">
        <v>58589</v>
      </c>
      <c r="M14" s="357" t="n">
        <v>92271</v>
      </c>
    </row>
    <row r="15" customFormat="false" ht="18" hidden="false" customHeight="true" outlineLevel="0" collapsed="false">
      <c r="A15" s="281" t="s">
        <v>673</v>
      </c>
      <c r="B15" s="1" t="str">
        <f aca="false">VLOOKUP(A15,names!$A$1:$C$1674,3,0)</f>
        <v>Поставка газа</v>
      </c>
      <c r="C15" s="172" t="str">
        <f aca="false">IF(Content!$B$17=1,A15,B15)</f>
        <v>Distribution</v>
      </c>
      <c r="D15" s="172" t="s">
        <v>148</v>
      </c>
      <c r="E15" s="213"/>
      <c r="F15" s="357" t="n">
        <v>9762</v>
      </c>
      <c r="G15" s="357" t="n">
        <v>9890</v>
      </c>
      <c r="H15" s="357" t="n">
        <v>19042</v>
      </c>
      <c r="I15" s="357" t="n">
        <v>22546</v>
      </c>
      <c r="J15" s="357" t="n">
        <v>39088</v>
      </c>
      <c r="K15" s="357" t="n">
        <v>33915</v>
      </c>
      <c r="L15" s="357" t="n">
        <v>35823</v>
      </c>
      <c r="M15" s="357" t="n">
        <v>44633</v>
      </c>
    </row>
    <row r="16" customFormat="false" ht="18" hidden="false" customHeight="true" outlineLevel="0" collapsed="false">
      <c r="A16" s="1" t="s">
        <v>674</v>
      </c>
      <c r="B16" s="1" t="str">
        <f aca="false">VLOOKUP(A16,names!$A$1:$C$1674,3,0)</f>
        <v>Прочее (3)</v>
      </c>
      <c r="C16" s="172" t="str">
        <f aca="false">IF(Content!$B$17=1,A16,B16)</f>
        <v>Other(3)</v>
      </c>
      <c r="D16" s="172" t="s">
        <v>148</v>
      </c>
      <c r="E16" s="213"/>
      <c r="F16" s="357" t="n">
        <v>7214</v>
      </c>
      <c r="G16" s="357" t="n">
        <v>13171</v>
      </c>
      <c r="H16" s="357" t="n">
        <v>15039</v>
      </c>
      <c r="I16" s="357" t="n">
        <v>13131</v>
      </c>
      <c r="J16" s="357" t="n">
        <v>49318</v>
      </c>
      <c r="K16" s="357" t="n">
        <f aca="false">43269+9471+31723</f>
        <v>84463</v>
      </c>
      <c r="L16" s="357" t="n">
        <f aca="false">29953+10942+22880</f>
        <v>63775</v>
      </c>
      <c r="M16" s="357" t="n">
        <f aca="false">53929+21016+22153</f>
        <v>97098</v>
      </c>
    </row>
    <row r="17" customFormat="false" ht="22.5" hidden="false" customHeight="true" outlineLevel="0" collapsed="false">
      <c r="A17" s="1" t="s">
        <v>675</v>
      </c>
      <c r="B17" s="1" t="str">
        <f aca="false">VLOOKUP(A17,names!$A$1:$C$1674,3,0)</f>
        <v>Всего</v>
      </c>
      <c r="C17" s="202" t="str">
        <f aca="false">IF(Content!$B$17=1,A17,B17)</f>
        <v>Total </v>
      </c>
      <c r="D17" s="202" t="s">
        <v>148</v>
      </c>
      <c r="E17" s="283"/>
      <c r="F17" s="372" t="n">
        <f aca="false">SUM(F10:F16)</f>
        <v>204235</v>
      </c>
      <c r="G17" s="372" t="n">
        <f aca="false">SUM(G10:G16)</f>
        <v>241437</v>
      </c>
      <c r="H17" s="372" t="n">
        <f aca="false">SUM(H10:H16)</f>
        <v>352620</v>
      </c>
      <c r="I17" s="372" t="n">
        <f aca="false">SUM(I10:I16)</f>
        <v>485640</v>
      </c>
      <c r="J17" s="372" t="n">
        <f aca="false">SUM(J10:J16)</f>
        <v>576885</v>
      </c>
      <c r="K17" s="372" t="n">
        <f aca="false">SUM(K10:K16)</f>
        <v>801331</v>
      </c>
      <c r="L17" s="372" t="n">
        <f aca="false">SUM(L10:L16)</f>
        <v>810870</v>
      </c>
      <c r="M17" s="372" t="n">
        <f aca="false">SUM(M10:M16)</f>
        <v>1110834</v>
      </c>
    </row>
    <row r="18" customFormat="false" ht="12.75" hidden="false" customHeight="false" outlineLevel="0" collapsed="false">
      <c r="C18" s="172"/>
      <c r="P18" s="1"/>
    </row>
    <row r="19" customFormat="false" ht="17.25" hidden="false" customHeight="true" outlineLevel="0" collapsed="false">
      <c r="A19" s="1" t="s">
        <v>676</v>
      </c>
      <c r="B19" s="1" t="str">
        <f aca="false">VLOOKUP(A19,names!$A$1:$C$1674,3,0)</f>
        <v>(1) Данные из MD&amp;A за 2005 год</v>
      </c>
      <c r="C19" s="376" t="str">
        <f aca="false">IF(Content!$B$17=1,A19,B19)</f>
        <v>(1) The reported data is taken from OAO "Gazprom" Management's discussions and analysis of financial conditions and results of operations as of December 31, 2005.</v>
      </c>
      <c r="D19" s="376" t="str">
        <f aca="false">VLOOKUP(C19,names!$A$1:$C$1674,3,0)</f>
        <v>(1) Данные из MD&amp;A за 2005 год</v>
      </c>
      <c r="E19" s="376" t="str">
        <f aca="false">IF(Content!$B$17=1,C19,D19)</f>
        <v>(1) The reported data is taken from OAO "Gazprom" Management's discussions and analysis of financial conditions and results of operations as of December 31, 2005.</v>
      </c>
      <c r="F19" s="376" t="str">
        <f aca="false">VLOOKUP(E19,names!$A$1:$C$1674,3,0)</f>
        <v>(1) Данные из MD&amp;A за 2005 год</v>
      </c>
      <c r="G19" s="376" t="str">
        <f aca="false">IF(Content!$B$17=1,E19,F19)</f>
        <v>(1) The reported data is taken from OAO "Gazprom" Management's discussions and analysis of financial conditions and results of operations as of December 31, 2005.</v>
      </c>
      <c r="H19" s="376" t="str">
        <f aca="false">VLOOKUP(G19,names!$A$1:$C$1674,3,0)</f>
        <v>(1) Данные из MD&amp;A за 2005 год</v>
      </c>
      <c r="I19" s="376" t="str">
        <f aca="false">IF(Content!$B$17=1,G19,H19)</f>
        <v>(1) The reported data is taken from OAO "Gazprom" Management's discussions and analysis of financial conditions and results of operations as of December 31, 2005.</v>
      </c>
      <c r="P19" s="1"/>
    </row>
    <row r="20" customFormat="false" ht="15.75" hidden="false" customHeight="true" outlineLevel="0" collapsed="false">
      <c r="A20" s="1" t="s">
        <v>677</v>
      </c>
      <c r="B20" s="1" t="str">
        <f aca="false">VLOOKUP(A20,names!$A$1:$C$1674,3,0)</f>
        <v>(2) Данные из MD&amp;A за 2006 год</v>
      </c>
      <c r="C20" s="376" t="str">
        <f aca="false">IF(Content!$B$17=1,A20,B20)</f>
        <v>(2) The reported data is taken from OAO "Gazprom" Management's discussions and analysis of financial conditions and results of operations as of December 31, 2006.</v>
      </c>
      <c r="D20" s="376" t="str">
        <f aca="false">VLOOKUP(C20,names!$A$1:$C$1674,3,0)</f>
        <v>(2) Данные из MD&amp;A за 2006 год</v>
      </c>
      <c r="E20" s="376" t="str">
        <f aca="false">IF(Content!$B$17=1,C20,D20)</f>
        <v>(2) The reported data is taken from OAO "Gazprom" Management's discussions and analysis of financial conditions and results of operations as of December 31, 2006.</v>
      </c>
      <c r="F20" s="376" t="str">
        <f aca="false">VLOOKUP(E20,names!$A$1:$C$1674,3,0)</f>
        <v>(2) Данные из MD&amp;A за 2006 год</v>
      </c>
      <c r="G20" s="376" t="str">
        <f aca="false">IF(Content!$B$17=1,E20,F20)</f>
        <v>(2) The reported data is taken from OAO "Gazprom" Management's discussions and analysis of financial conditions and results of operations as of December 31, 2006.</v>
      </c>
      <c r="H20" s="376" t="str">
        <f aca="false">VLOOKUP(G20,names!$A$1:$C$1674,3,0)</f>
        <v>(2) Данные из MD&amp;A за 2006 год</v>
      </c>
      <c r="I20" s="376" t="str">
        <f aca="false">IF(Content!$B$17=1,G20,H20)</f>
        <v>(2) The reported data is taken from OAO "Gazprom" Management's discussions and analysis of financial conditions and results of operations as of December 31, 2006.</v>
      </c>
      <c r="P20" s="1"/>
    </row>
    <row r="21" customFormat="false" ht="17.25" hidden="false" customHeight="true" outlineLevel="0" collapsed="false">
      <c r="A21" s="1" t="s">
        <v>678</v>
      </c>
      <c r="B21" s="1" t="str">
        <f aca="false">VLOOKUP(A21,names!$A$1:$C$1674,3,0)</f>
        <v>(3) В основном включает расходы на такие услуги, как бурение, транспортировка (иная чем транспортировка газа) и ремонт.</v>
      </c>
      <c r="C21" s="376" t="str">
        <f aca="false">IF(Content!$B$17=1,A21,B21)</f>
        <v>(3) Primarily includes expenditures for service activities such as drilling, transportation services (other than gas transportation services) and repair.</v>
      </c>
      <c r="D21" s="376" t="str">
        <f aca="false">VLOOKUP(C21,names!$A$1:$C$1674,3,0)</f>
        <v>(3) В основном включает расходы на такие услуги, как бурение, транспортировка (иная чем транспортировка газа) и ремонт.</v>
      </c>
      <c r="E21" s="376" t="str">
        <f aca="false">IF(Content!$B$17=1,C21,D21)</f>
        <v>(3) Primarily includes expenditures for service activities such as drilling, transportation services (other than gas transportation services) and repair.</v>
      </c>
      <c r="F21" s="376" t="str">
        <f aca="false">VLOOKUP(E21,names!$A$1:$C$1674,3,0)</f>
        <v>(3) В основном включает расходы на такие услуги, как бурение, транспортировка (иная чем транспортировка газа) и ремонт.</v>
      </c>
      <c r="G21" s="376" t="str">
        <f aca="false">IF(Content!$B$17=1,E21,F21)</f>
        <v>(3) Primarily includes expenditures for service activities such as drilling, transportation services (other than gas transportation services) and repair.</v>
      </c>
      <c r="H21" s="376" t="str">
        <f aca="false">VLOOKUP(G21,names!$A$1:$C$1674,3,0)</f>
        <v>(3) В основном включает расходы на такие услуги, как бурение, транспортировка (иная чем транспортировка газа) и ремонт.</v>
      </c>
      <c r="I21" s="376" t="str">
        <f aca="false">IF(Content!$B$17=1,G21,H21)</f>
        <v>(3) Primarily includes expenditures for service activities such as drilling, transportation services (other than gas transportation services) and repair.</v>
      </c>
    </row>
    <row r="22" customFormat="false" ht="15" hidden="false" customHeight="true" outlineLevel="0" collapsed="false">
      <c r="A22" s="1" t="s">
        <v>679</v>
      </c>
      <c r="B22" s="1" t="str">
        <f aca="false">VLOOKUP(A22,names!$A$1:$C$1674,3,0)</f>
        <v>(4) Данные из MD&amp;A за 2007 год</v>
      </c>
      <c r="C22" s="376" t="str">
        <f aca="false">IF(Content!$B$17=1,A22,B22)</f>
        <v>(4) The reported data is taken from OAO "Gazprom" Management's discussions and analysis of financial conditions and results of operations as of December 31, 2007.</v>
      </c>
      <c r="D22" s="376" t="str">
        <f aca="false">VLOOKUP(C22,names!$A$1:$C$1674,3,0)</f>
        <v>(4) Данные из MD&amp;A за 2007 год</v>
      </c>
      <c r="E22" s="376" t="str">
        <f aca="false">IF(Content!$B$17=1,C22,D22)</f>
        <v>(4) The reported data is taken from OAO "Gazprom" Management's discussions and analysis of financial conditions and results of operations as of December 31, 2007.</v>
      </c>
      <c r="F22" s="376" t="str">
        <f aca="false">VLOOKUP(E22,names!$A$1:$C$1674,3,0)</f>
        <v>(4) Данные из MD&amp;A за 2007 год</v>
      </c>
      <c r="G22" s="376" t="str">
        <f aca="false">IF(Content!$B$17=1,E22,F22)</f>
        <v>(4) The reported data is taken from OAO "Gazprom" Management's discussions and analysis of financial conditions and results of operations as of December 31, 2007.</v>
      </c>
      <c r="H22" s="376" t="str">
        <f aca="false">VLOOKUP(G22,names!$A$1:$C$1674,3,0)</f>
        <v>(4) Данные из MD&amp;A за 2007 год</v>
      </c>
      <c r="I22" s="376" t="str">
        <f aca="false">IF(Content!$B$17=1,G22,H22)</f>
        <v>(4) The reported data is taken from OAO "Gazprom" Management's discussions and analysis of financial conditions and results of operations as of December 31, 2007.</v>
      </c>
    </row>
    <row r="23" customFormat="false" ht="13.5" hidden="false" customHeight="false" outlineLevel="0" collapsed="false">
      <c r="A23" s="84" t="s">
        <v>680</v>
      </c>
      <c r="B23" s="1" t="str">
        <f aca="false">VLOOKUP(A23,names!$A$1:$C$1674,3,0)</f>
        <v>(5) Данные из MD&amp;A за 2009 год</v>
      </c>
      <c r="C23" s="376" t="str">
        <f aca="false">IF(Content!$B$17=1,A23,B23)</f>
        <v>(5) The reported data is taken from OAO "Gazprom" Management's discussions and analysis of financial conditions and results of operations as of December 31, 2009.</v>
      </c>
      <c r="D23" s="376" t="str">
        <f aca="false">VLOOKUP(C23,names!$A$1:$C$1674,3,0)</f>
        <v>(5) Данные из MD&amp;A за 2009 год</v>
      </c>
      <c r="E23" s="376" t="str">
        <f aca="false">IF(Content!$B$17=1,C23,D23)</f>
        <v>(5) The reported data is taken from OAO "Gazprom" Management's discussions and analysis of financial conditions and results of operations as of December 31, 2009.</v>
      </c>
      <c r="F23" s="376" t="str">
        <f aca="false">VLOOKUP(E23,names!$A$1:$C$1674,3,0)</f>
        <v>(5) Данные из MD&amp;A за 2009 год</v>
      </c>
      <c r="G23" s="376" t="str">
        <f aca="false">IF(Content!$B$17=1,E23,F23)</f>
        <v>(5) The reported data is taken from OAO "Gazprom" Management's discussions and analysis of financial conditions and results of operations as of December 31, 2009.</v>
      </c>
      <c r="H23" s="376" t="str">
        <f aca="false">VLOOKUP(G23,names!$A$1:$C$1674,3,0)</f>
        <v>(5) Данные из MD&amp;A за 2009 год</v>
      </c>
      <c r="I23" s="376" t="str">
        <f aca="false">IF(Content!$B$17=1,G23,H23)</f>
        <v>(5) The reported data is taken from OAO "Gazprom" Management's discussions and analysis of financial conditions and results of operations as of December 31, 2009.</v>
      </c>
    </row>
    <row r="24" customFormat="false" ht="13.5" hidden="false" customHeight="false" outlineLevel="0" collapsed="false">
      <c r="A24" s="84" t="s">
        <v>681</v>
      </c>
      <c r="B24" s="1" t="str">
        <f aca="false">VLOOKUP(A24,names!$A$1:$C$1674,3,0)</f>
        <v>(6) Данные из MD&amp;A за 2010 год</v>
      </c>
      <c r="C24" s="376" t="str">
        <f aca="false">IF(Content!$B$17=1,A24,B24)</f>
        <v>(6) The reported data is taken from OAO "Gazprom" Management's discussions and analysis of financial conditions and results of operations as of December 31, 2010.</v>
      </c>
      <c r="D24" s="376" t="str">
        <f aca="false">VLOOKUP(C24,names!$A$1:$C$1674,3,0)</f>
        <v>(6) Данные из MD&amp;A за 2010 год</v>
      </c>
      <c r="E24" s="376" t="str">
        <f aca="false">IF(Content!$B$17=1,C24,D24)</f>
        <v>(6) The reported data is taken from OAO "Gazprom" Management's discussions and analysis of financial conditions and results of operations as of December 31, 2010.</v>
      </c>
      <c r="F24" s="376" t="str">
        <f aca="false">VLOOKUP(E24,names!$A$1:$C$1674,3,0)</f>
        <v>(6) Данные из MD&amp;A за 2010 год</v>
      </c>
      <c r="G24" s="376" t="str">
        <f aca="false">IF(Content!$B$17=1,E24,F24)</f>
        <v>(6) The reported data is taken from OAO "Gazprom" Management's discussions and analysis of financial conditions and results of operations as of December 31, 2010.</v>
      </c>
      <c r="H24" s="376" t="str">
        <f aca="false">VLOOKUP(G24,names!$A$1:$C$1674,3,0)</f>
        <v>(6) Данные из MD&amp;A за 2010 год</v>
      </c>
      <c r="I24" s="376" t="str">
        <f aca="false">IF(Content!$B$17=1,G24,H24)</f>
        <v>(6) The reported data is taken from OAO "Gazprom" Management's discussions and analysis of financial conditions and results of operations as of December 31, 2010.</v>
      </c>
    </row>
  </sheetData>
  <sheetProtection sheet="true" password="caf1" objects="true" scenarios="true"/>
  <mergeCells count="6">
    <mergeCell ref="C19:I19"/>
    <mergeCell ref="C20:I20"/>
    <mergeCell ref="C21:I21"/>
    <mergeCell ref="C22:I22"/>
    <mergeCell ref="C23:I23"/>
    <mergeCell ref="C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7" activeCellId="0" sqref="B17:B18"/>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1</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2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3" ySplit="8" topLeftCell="U9" activePane="bottomRight" state="frozen"/>
      <selection pane="topLeft" activeCell="A1" activeCellId="0" sqref="A1"/>
      <selection pane="topRight" activeCell="U1" activeCellId="0" sqref="U1"/>
      <selection pane="bottomLeft" activeCell="A9" activeCellId="0" sqref="A9"/>
      <selection pane="bottomRight" activeCell="Z19" activeCellId="0" sqref="Z19"/>
    </sheetView>
  </sheetViews>
  <sheetFormatPr defaultColWidth="9.1328125" defaultRowHeight="12.75" zeroHeight="false" outlineLevelRow="0" outlineLevelCol="0"/>
  <cols>
    <col collapsed="false" customWidth="true" hidden="true" outlineLevel="0" max="1" min="1" style="1" width="42.56"/>
    <col collapsed="false" customWidth="true" hidden="false" outlineLevel="0" max="2" min="2" style="1" width="0.13"/>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3" min="14" style="1" width="9.13"/>
    <col collapsed="false" customWidth="true" hidden="false" outlineLevel="0" max="24" min="24" style="1" width="11.85"/>
    <col collapsed="false" customWidth="true" hidden="false" outlineLevel="0" max="26" min="25" style="1" width="11.28"/>
    <col collapsed="false" customWidth="false" hidden="false" outlineLevel="0" max="257" min="27" style="1" width="9.13"/>
  </cols>
  <sheetData>
    <row r="7" customFormat="false" ht="12.75" hidden="false" customHeight="false" outlineLevel="0" collapsed="false">
      <c r="C7" s="133"/>
      <c r="D7" s="253"/>
    </row>
    <row r="8" customFormat="false" ht="12.75" hidden="false" customHeight="false" outlineLevel="0" collapsed="false">
      <c r="C8" s="193"/>
      <c r="E8" s="53" t="s">
        <v>309</v>
      </c>
      <c r="F8" s="53" t="s">
        <v>310</v>
      </c>
      <c r="G8" s="53" t="s">
        <v>311</v>
      </c>
      <c r="H8" s="53" t="n">
        <v>2006</v>
      </c>
      <c r="I8" s="53" t="s">
        <v>312</v>
      </c>
      <c r="J8" s="53" t="s">
        <v>313</v>
      </c>
      <c r="K8" s="53" t="s">
        <v>314</v>
      </c>
      <c r="L8" s="53" t="n">
        <v>2007</v>
      </c>
      <c r="M8" s="53" t="s">
        <v>315</v>
      </c>
      <c r="N8" s="53" t="s">
        <v>316</v>
      </c>
      <c r="O8" s="53" t="s">
        <v>317</v>
      </c>
      <c r="P8" s="53" t="n">
        <v>2008</v>
      </c>
      <c r="Q8" s="53" t="s">
        <v>327</v>
      </c>
      <c r="R8" s="53" t="s">
        <v>328</v>
      </c>
      <c r="S8" s="53" t="s">
        <v>320</v>
      </c>
      <c r="T8" s="53" t="n">
        <v>2009</v>
      </c>
      <c r="U8" s="53" t="s">
        <v>321</v>
      </c>
      <c r="V8" s="53" t="s">
        <v>322</v>
      </c>
      <c r="W8" s="53" t="s">
        <v>323</v>
      </c>
      <c r="X8" s="53" t="n">
        <v>2010</v>
      </c>
      <c r="Y8" s="53" t="s">
        <v>324</v>
      </c>
      <c r="Z8" s="53" t="s">
        <v>325</v>
      </c>
    </row>
    <row r="9" customFormat="false" ht="12.75" hidden="false" customHeight="false" outlineLevel="0" collapsed="false">
      <c r="A9" s="1" t="s">
        <v>667</v>
      </c>
      <c r="B9" s="1" t="str">
        <f aca="false">VLOOKUP(A9,names!$A$1:$C$1674,3,0)</f>
        <v>Капитальные вложения по направлениям </v>
      </c>
      <c r="C9" s="237" t="str">
        <f aca="false">IF(Content!$B$17=1,A9,B9)</f>
        <v>Capital Investments By Types Of Activity</v>
      </c>
      <c r="D9" s="187"/>
    </row>
    <row r="10" customFormat="false" ht="18" hidden="false" customHeight="true" outlineLevel="0" collapsed="false">
      <c r="A10" s="1" t="s">
        <v>668</v>
      </c>
      <c r="B10" s="1" t="str">
        <f aca="false">VLOOKUP(A10,names!$A$1:$C$1674,3,0)</f>
        <v>Транспортировка </v>
      </c>
      <c r="C10" s="259" t="str">
        <f aca="false">IF(Content!$B$17=1,A10,B10)</f>
        <v>Transportation </v>
      </c>
      <c r="D10" s="172" t="s">
        <v>148</v>
      </c>
      <c r="E10" s="357" t="n">
        <v>29263</v>
      </c>
      <c r="F10" s="357" t="n">
        <v>79186</v>
      </c>
      <c r="G10" s="357" t="n">
        <v>130635</v>
      </c>
      <c r="H10" s="357" t="n">
        <v>242305</v>
      </c>
      <c r="I10" s="357" t="n">
        <v>36018</v>
      </c>
      <c r="J10" s="357" t="n">
        <v>78841</v>
      </c>
      <c r="K10" s="357" t="n">
        <v>118107</v>
      </c>
      <c r="L10" s="357" t="n">
        <v>197849</v>
      </c>
      <c r="M10" s="357" t="n">
        <v>34454</v>
      </c>
      <c r="N10" s="367" t="n">
        <v>84389</v>
      </c>
      <c r="O10" s="367" t="n">
        <f aca="false">138820+18297</f>
        <v>157117</v>
      </c>
      <c r="P10" s="367" t="n">
        <v>280457</v>
      </c>
      <c r="Q10" s="357" t="n">
        <v>62223</v>
      </c>
      <c r="R10" s="357" t="n">
        <v>119784</v>
      </c>
      <c r="S10" s="357" t="n">
        <v>200291</v>
      </c>
      <c r="T10" s="357" t="n">
        <v>289164</v>
      </c>
      <c r="U10" s="357" t="n">
        <v>78771</v>
      </c>
      <c r="V10" s="357" t="n">
        <v>143884</v>
      </c>
      <c r="W10" s="357" t="n">
        <v>249669</v>
      </c>
      <c r="X10" s="357" t="n">
        <v>503487</v>
      </c>
      <c r="Y10" s="357" t="n">
        <v>87547</v>
      </c>
      <c r="Z10" s="357" t="n">
        <v>234016</v>
      </c>
    </row>
    <row r="11" customFormat="false" ht="18" hidden="false" customHeight="true" outlineLevel="0" collapsed="false">
      <c r="A11" s="281" t="s">
        <v>682</v>
      </c>
      <c r="B11" s="1" t="str">
        <f aca="false">VLOOKUP(A11,names!$A$1:$C$1674,3,0)</f>
        <v>Добыча газа</v>
      </c>
      <c r="C11" s="172" t="str">
        <f aca="false">IF(Content!$B$17=1,A11,B11)</f>
        <v>Production of gas</v>
      </c>
      <c r="D11" s="172" t="s">
        <v>148</v>
      </c>
      <c r="E11" s="357" t="n">
        <v>16225</v>
      </c>
      <c r="F11" s="357" t="n">
        <v>37720</v>
      </c>
      <c r="G11" s="357" t="n">
        <v>67114</v>
      </c>
      <c r="H11" s="357" t="n">
        <v>130751</v>
      </c>
      <c r="I11" s="357" t="n">
        <v>29215</v>
      </c>
      <c r="J11" s="357" t="n">
        <v>68544</v>
      </c>
      <c r="K11" s="357" t="n">
        <v>116811</v>
      </c>
      <c r="L11" s="357" t="n">
        <f aca="false">185722</f>
        <v>185722</v>
      </c>
      <c r="M11" s="357" t="n">
        <v>36300</v>
      </c>
      <c r="N11" s="367" t="n">
        <v>99334</v>
      </c>
      <c r="O11" s="367" t="n">
        <v>164911</v>
      </c>
      <c r="P11" s="367" t="n">
        <v>252645</v>
      </c>
      <c r="Q11" s="357" t="n">
        <v>52987</v>
      </c>
      <c r="R11" s="357" t="n">
        <v>114167</v>
      </c>
      <c r="S11" s="357" t="n">
        <v>177136</v>
      </c>
      <c r="T11" s="357" t="n">
        <v>274755</v>
      </c>
      <c r="U11" s="357" t="n">
        <v>58947</v>
      </c>
      <c r="V11" s="357" t="n">
        <v>112076</v>
      </c>
      <c r="W11" s="357" t="n">
        <v>173614</v>
      </c>
      <c r="X11" s="357" t="n">
        <v>281540</v>
      </c>
      <c r="Y11" s="357" t="n">
        <v>54926</v>
      </c>
      <c r="Z11" s="357" t="n">
        <v>102251</v>
      </c>
    </row>
    <row r="12" customFormat="false" ht="18" hidden="false" customHeight="true" outlineLevel="0" collapsed="false">
      <c r="A12" s="1" t="s">
        <v>670</v>
      </c>
      <c r="B12" s="1" t="str">
        <f aca="false">VLOOKUP(A12,names!$A$1:$C$1674,3,0)</f>
        <v>Добыча нефти и газового конденсата </v>
      </c>
      <c r="C12" s="172" t="str">
        <f aca="false">IF(Content!$B$17=1,A12,B12)</f>
        <v>Production of crude oil and gas condensate</v>
      </c>
      <c r="D12" s="172" t="s">
        <v>148</v>
      </c>
      <c r="E12" s="357" t="n">
        <v>9301</v>
      </c>
      <c r="F12" s="357" t="n">
        <v>20452</v>
      </c>
      <c r="G12" s="357" t="n">
        <v>37388</v>
      </c>
      <c r="H12" s="357" t="n">
        <v>56261</v>
      </c>
      <c r="I12" s="357" t="n">
        <v>9905</v>
      </c>
      <c r="J12" s="357" t="n">
        <v>26548</v>
      </c>
      <c r="K12" s="357" t="n">
        <v>41993</v>
      </c>
      <c r="L12" s="357" t="n">
        <v>66237</v>
      </c>
      <c r="M12" s="357" t="n">
        <v>19203</v>
      </c>
      <c r="N12" s="367" t="n">
        <v>44833</v>
      </c>
      <c r="O12" s="367" t="n">
        <v>67301</v>
      </c>
      <c r="P12" s="367" t="n">
        <v>94432</v>
      </c>
      <c r="Q12" s="357" t="n">
        <v>15805</v>
      </c>
      <c r="R12" s="357" t="n">
        <v>38529</v>
      </c>
      <c r="S12" s="357" t="n">
        <v>54350</v>
      </c>
      <c r="T12" s="357" t="n">
        <v>88764</v>
      </c>
      <c r="U12" s="357" t="n">
        <v>18510</v>
      </c>
      <c r="V12" s="357" t="n">
        <v>41795</v>
      </c>
      <c r="W12" s="357" t="n">
        <v>62173</v>
      </c>
      <c r="X12" s="357" t="n">
        <v>91805</v>
      </c>
      <c r="Y12" s="357" t="n">
        <v>18978</v>
      </c>
      <c r="Z12" s="357" t="n">
        <v>39883</v>
      </c>
    </row>
    <row r="13" customFormat="false" ht="18" hidden="true" customHeight="true" outlineLevel="0" collapsed="false">
      <c r="A13" s="1" t="s">
        <v>671</v>
      </c>
      <c r="B13" s="1" t="str">
        <f aca="false">VLOOKUP(A13,names!$A$1:$C$1674,3,0)</f>
        <v>Производство</v>
      </c>
      <c r="C13" s="172" t="str">
        <f aca="false">IF(Content!$B$17=1,A13,B13)</f>
        <v>Production </v>
      </c>
      <c r="D13" s="172" t="s">
        <v>148</v>
      </c>
      <c r="E13" s="357" t="s">
        <v>610</v>
      </c>
      <c r="F13" s="357" t="s">
        <v>610</v>
      </c>
      <c r="G13" s="357" t="s">
        <v>610</v>
      </c>
      <c r="H13" s="357" t="s">
        <v>610</v>
      </c>
      <c r="I13" s="357"/>
      <c r="J13" s="357"/>
      <c r="K13" s="357"/>
      <c r="L13" s="357"/>
      <c r="M13" s="357"/>
      <c r="N13" s="367"/>
      <c r="O13" s="367"/>
      <c r="P13" s="367"/>
      <c r="Q13" s="357"/>
      <c r="R13" s="357"/>
      <c r="S13" s="357"/>
      <c r="T13" s="357"/>
      <c r="U13" s="357"/>
      <c r="V13" s="377"/>
      <c r="W13" s="377"/>
      <c r="X13" s="377"/>
      <c r="Y13" s="377"/>
      <c r="Z13" s="377"/>
    </row>
    <row r="14" customFormat="false" ht="18" hidden="false" customHeight="true" outlineLevel="0" collapsed="false">
      <c r="A14" s="1" t="s">
        <v>672</v>
      </c>
      <c r="B14" s="1" t="str">
        <f aca="false">VLOOKUP(A14,names!$A$1:$C$1674,3,0)</f>
        <v>Переработка </v>
      </c>
      <c r="C14" s="172" t="str">
        <f aca="false">IF(Content!$B$17=1,A14,B14)</f>
        <v>Refining </v>
      </c>
      <c r="D14" s="172" t="s">
        <v>148</v>
      </c>
      <c r="E14" s="357" t="n">
        <v>2171</v>
      </c>
      <c r="F14" s="357" t="n">
        <v>7068</v>
      </c>
      <c r="G14" s="357" t="n">
        <v>12173</v>
      </c>
      <c r="H14" s="357" t="n">
        <v>20646</v>
      </c>
      <c r="I14" s="357" t="n">
        <v>6011</v>
      </c>
      <c r="J14" s="357" t="n">
        <v>15698</v>
      </c>
      <c r="K14" s="357" t="n">
        <v>24161</v>
      </c>
      <c r="L14" s="357" t="n">
        <v>38671</v>
      </c>
      <c r="M14" s="357" t="n">
        <v>9252</v>
      </c>
      <c r="N14" s="367" t="n">
        <v>22233</v>
      </c>
      <c r="O14" s="367" t="n">
        <v>29310</v>
      </c>
      <c r="P14" s="367" t="n">
        <v>55419</v>
      </c>
      <c r="Q14" s="357" t="n">
        <v>7924</v>
      </c>
      <c r="R14" s="357" t="n">
        <v>28636</v>
      </c>
      <c r="S14" s="357" t="n">
        <v>43417</v>
      </c>
      <c r="T14" s="357" t="n">
        <v>58589</v>
      </c>
      <c r="U14" s="357" t="n">
        <v>10063</v>
      </c>
      <c r="V14" s="357" t="n">
        <v>26869</v>
      </c>
      <c r="W14" s="357" t="n">
        <v>51641</v>
      </c>
      <c r="X14" s="357" t="n">
        <v>92271</v>
      </c>
      <c r="Y14" s="357" t="n">
        <v>16751</v>
      </c>
      <c r="Z14" s="357" t="n">
        <v>35080</v>
      </c>
    </row>
    <row r="15" customFormat="false" ht="18" hidden="false" customHeight="true" outlineLevel="0" collapsed="false">
      <c r="A15" s="281" t="s">
        <v>673</v>
      </c>
      <c r="B15" s="1" t="str">
        <f aca="false">VLOOKUP(A15,names!$A$1:$C$1674,3,0)</f>
        <v>Поставка газа</v>
      </c>
      <c r="C15" s="172" t="str">
        <f aca="false">IF(Content!$B$17=1,A15,B15)</f>
        <v>Distribution</v>
      </c>
      <c r="D15" s="172" t="s">
        <v>148</v>
      </c>
      <c r="E15" s="357" t="n">
        <v>2856</v>
      </c>
      <c r="F15" s="357" t="n">
        <v>7371</v>
      </c>
      <c r="G15" s="357" t="n">
        <v>10184</v>
      </c>
      <c r="H15" s="357" t="n">
        <v>22546</v>
      </c>
      <c r="I15" s="357" t="n">
        <v>4541</v>
      </c>
      <c r="J15" s="357" t="n">
        <v>13201</v>
      </c>
      <c r="K15" s="357" t="n">
        <v>26140</v>
      </c>
      <c r="L15" s="357" t="n">
        <v>39088</v>
      </c>
      <c r="M15" s="357" t="n">
        <v>8318</v>
      </c>
      <c r="N15" s="367" t="n">
        <v>17307</v>
      </c>
      <c r="O15" s="367" t="n">
        <f aca="false">40980-24970</f>
        <v>16010</v>
      </c>
      <c r="P15" s="367" t="n">
        <v>33915</v>
      </c>
      <c r="Q15" s="357" t="n">
        <v>9110</v>
      </c>
      <c r="R15" s="357" t="n">
        <v>21443</v>
      </c>
      <c r="S15" s="357" t="n">
        <v>17113</v>
      </c>
      <c r="T15" s="357" t="n">
        <v>35823</v>
      </c>
      <c r="U15" s="357" t="n">
        <v>7737</v>
      </c>
      <c r="V15" s="357" t="n">
        <v>15000</v>
      </c>
      <c r="W15" s="357" t="n">
        <v>25089</v>
      </c>
      <c r="X15" s="357" t="n">
        <v>44633</v>
      </c>
      <c r="Y15" s="357" t="n">
        <v>11287</v>
      </c>
      <c r="Z15" s="357" t="n">
        <v>13904</v>
      </c>
    </row>
    <row r="16" customFormat="false" ht="18" hidden="false" customHeight="true" outlineLevel="0" collapsed="false">
      <c r="A16" s="378" t="s">
        <v>683</v>
      </c>
      <c r="B16" s="1" t="str">
        <f aca="false">VLOOKUP(A16,names!$A$1:$C$1674,3,0)</f>
        <v>Хранение газа</v>
      </c>
      <c r="C16" s="172" t="str">
        <f aca="false">IF(Content!$B$17=1,A16,B16)</f>
        <v>Gas storage</v>
      </c>
      <c r="D16" s="172"/>
      <c r="E16" s="357"/>
      <c r="F16" s="357"/>
      <c r="G16" s="357"/>
      <c r="H16" s="357"/>
      <c r="I16" s="357"/>
      <c r="J16" s="357"/>
      <c r="K16" s="357"/>
      <c r="L16" s="357"/>
      <c r="M16" s="357" t="n">
        <v>236</v>
      </c>
      <c r="N16" s="367" t="n">
        <v>2902</v>
      </c>
      <c r="O16" s="367" t="n">
        <v>6673</v>
      </c>
      <c r="P16" s="367" t="n">
        <v>9471</v>
      </c>
      <c r="Q16" s="357" t="n">
        <v>1489</v>
      </c>
      <c r="R16" s="357" t="n">
        <v>3318</v>
      </c>
      <c r="S16" s="357" t="n">
        <v>7616</v>
      </c>
      <c r="T16" s="357" t="n">
        <v>10942</v>
      </c>
      <c r="U16" s="357" t="n">
        <v>1409</v>
      </c>
      <c r="V16" s="357" t="n">
        <v>4281</v>
      </c>
      <c r="W16" s="357" t="n">
        <v>8352</v>
      </c>
      <c r="X16" s="357" t="n">
        <v>21016</v>
      </c>
      <c r="Y16" s="357" t="n">
        <v>1408</v>
      </c>
      <c r="Z16" s="357" t="n">
        <v>4833</v>
      </c>
    </row>
    <row r="17" customFormat="false" ht="26.25" hidden="false" customHeight="true" outlineLevel="0" collapsed="false">
      <c r="A17" s="378" t="s">
        <v>684</v>
      </c>
      <c r="B17" s="1" t="str">
        <f aca="false">VLOOKUP(A17,names!$A$1:$C$1674,3,0)</f>
        <v>Производство и продажа электрической и тепловой энергии</v>
      </c>
      <c r="C17" s="172" t="str">
        <f aca="false">IF(Content!$B$17=1,A17,B17)</f>
        <v>Electric and heat energy generation and sales</v>
      </c>
      <c r="D17" s="172"/>
      <c r="E17" s="357"/>
      <c r="F17" s="357"/>
      <c r="G17" s="357"/>
      <c r="H17" s="357"/>
      <c r="I17" s="357"/>
      <c r="J17" s="357"/>
      <c r="K17" s="357"/>
      <c r="L17" s="357"/>
      <c r="M17" s="357" t="n">
        <v>5994</v>
      </c>
      <c r="N17" s="367" t="n">
        <v>13616</v>
      </c>
      <c r="O17" s="367" t="n">
        <v>23923</v>
      </c>
      <c r="P17" s="367" t="n">
        <v>43269</v>
      </c>
      <c r="Q17" s="357" t="n">
        <v>2994</v>
      </c>
      <c r="R17" s="357" t="n">
        <v>6792</v>
      </c>
      <c r="S17" s="357" t="n">
        <v>17183</v>
      </c>
      <c r="T17" s="357" t="n">
        <v>29953</v>
      </c>
      <c r="U17" s="357" t="n">
        <v>7229</v>
      </c>
      <c r="V17" s="357" t="n">
        <v>19056</v>
      </c>
      <c r="W17" s="357" t="n">
        <v>33587</v>
      </c>
      <c r="X17" s="357" t="n">
        <v>53929</v>
      </c>
      <c r="Y17" s="357" t="n">
        <v>9668</v>
      </c>
      <c r="Z17" s="357" t="n">
        <v>23365</v>
      </c>
    </row>
    <row r="18" customFormat="false" ht="18" hidden="false" customHeight="true" outlineLevel="0" collapsed="false">
      <c r="A18" s="1" t="s">
        <v>685</v>
      </c>
      <c r="B18" s="1" t="str">
        <f aca="false">VLOOKUP(A18,names!$A$1:$C$1674,3,0)</f>
        <v>Прочие (1)</v>
      </c>
      <c r="C18" s="172" t="str">
        <f aca="false">IF(Content!$B$17=1,A18,B18)</f>
        <v>Other(1)</v>
      </c>
      <c r="D18" s="172" t="s">
        <v>148</v>
      </c>
      <c r="E18" s="357" t="n">
        <v>2028</v>
      </c>
      <c r="F18" s="357" t="n">
        <v>4894</v>
      </c>
      <c r="G18" s="357" t="n">
        <v>8723</v>
      </c>
      <c r="H18" s="357" t="n">
        <v>13131</v>
      </c>
      <c r="I18" s="357" t="n">
        <v>1557</v>
      </c>
      <c r="J18" s="357" t="n">
        <v>4896</v>
      </c>
      <c r="K18" s="357" t="n">
        <v>31387</v>
      </c>
      <c r="L18" s="357" t="n">
        <v>49318</v>
      </c>
      <c r="M18" s="357" t="n">
        <v>4828</v>
      </c>
      <c r="N18" s="367" t="n">
        <v>10754</v>
      </c>
      <c r="O18" s="367" t="n">
        <f aca="false">42780-O17</f>
        <v>18857</v>
      </c>
      <c r="P18" s="367" t="n">
        <v>31723</v>
      </c>
      <c r="Q18" s="357" t="n">
        <v>2863</v>
      </c>
      <c r="R18" s="357" t="n">
        <v>7356</v>
      </c>
      <c r="S18" s="357" t="n">
        <v>13435</v>
      </c>
      <c r="T18" s="357" t="n">
        <v>22880</v>
      </c>
      <c r="U18" s="357" t="n">
        <v>4129</v>
      </c>
      <c r="V18" s="357" t="n">
        <v>11005</v>
      </c>
      <c r="W18" s="357" t="n">
        <v>16426</v>
      </c>
      <c r="X18" s="357" t="n">
        <v>22153</v>
      </c>
      <c r="Y18" s="357" t="n">
        <v>4294</v>
      </c>
      <c r="Z18" s="357" t="n">
        <v>15606</v>
      </c>
    </row>
    <row r="19" customFormat="false" ht="26.25" hidden="false" customHeight="true" outlineLevel="0" collapsed="false">
      <c r="A19" s="1" t="s">
        <v>675</v>
      </c>
      <c r="B19" s="1" t="str">
        <f aca="false">VLOOKUP(A19,names!$A$1:$C$1674,3,0)</f>
        <v>Всего</v>
      </c>
      <c r="C19" s="202" t="str">
        <f aca="false">IF(Content!$B$17=1,A19,B19)</f>
        <v>Total </v>
      </c>
      <c r="D19" s="202" t="s">
        <v>148</v>
      </c>
      <c r="E19" s="372" t="n">
        <f aca="false">SUM(E10:E18)</f>
        <v>61844</v>
      </c>
      <c r="F19" s="372" t="n">
        <f aca="false">SUM(F10:F18)</f>
        <v>156691</v>
      </c>
      <c r="G19" s="372" t="n">
        <f aca="false">SUM(G10:G18)</f>
        <v>266217</v>
      </c>
      <c r="H19" s="372" t="n">
        <f aca="false">SUM(H10:H18)</f>
        <v>485640</v>
      </c>
      <c r="I19" s="372" t="n">
        <f aca="false">SUM(I10:I18)</f>
        <v>87247</v>
      </c>
      <c r="J19" s="372" t="n">
        <f aca="false">SUM(J10:J18)</f>
        <v>207728</v>
      </c>
      <c r="K19" s="372" t="n">
        <f aca="false">SUM(K10:K18)</f>
        <v>358599</v>
      </c>
      <c r="L19" s="372" t="n">
        <f aca="false">SUM(L10:L18)</f>
        <v>576885</v>
      </c>
      <c r="M19" s="372" t="n">
        <f aca="false">SUM(M10:M18)</f>
        <v>118585</v>
      </c>
      <c r="N19" s="372" t="n">
        <f aca="false">SUM(N10:N18)</f>
        <v>295368</v>
      </c>
      <c r="O19" s="372" t="n">
        <f aca="false">SUM(O10:O18)</f>
        <v>484102</v>
      </c>
      <c r="P19" s="372" t="n">
        <f aca="false">SUM(P10:P18)</f>
        <v>801331</v>
      </c>
      <c r="Q19" s="372" t="n">
        <f aca="false">SUM(Q10:Q18)</f>
        <v>155395</v>
      </c>
      <c r="R19" s="372" t="n">
        <f aca="false">SUM(R10:R18)</f>
        <v>340025</v>
      </c>
      <c r="S19" s="372" t="n">
        <f aca="false">SUM(S10:S18)</f>
        <v>530541</v>
      </c>
      <c r="T19" s="372" t="n">
        <f aca="false">SUM(T10:T18)</f>
        <v>810870</v>
      </c>
      <c r="U19" s="372" t="n">
        <f aca="false">SUM(U10:U18)</f>
        <v>186795</v>
      </c>
      <c r="V19" s="372" t="n">
        <f aca="false">SUM(V10:V18)</f>
        <v>373966</v>
      </c>
      <c r="W19" s="372" t="n">
        <f aca="false">SUM(W10:W18)</f>
        <v>620551</v>
      </c>
      <c r="X19" s="372" t="n">
        <f aca="false">SUM(X10:X18)</f>
        <v>1110834</v>
      </c>
      <c r="Y19" s="372" t="n">
        <f aca="false">SUM(Y10:Y18)</f>
        <v>204859</v>
      </c>
      <c r="Z19" s="372" t="n">
        <f aca="false">SUM(Z10:Z18)</f>
        <v>468938</v>
      </c>
    </row>
    <row r="20" customFormat="false" ht="12.75" hidden="false" customHeight="false" outlineLevel="0" collapsed="false">
      <c r="B20" s="1" t="e">
        <f aca="false">VLOOKUP(A20,names!$A$1:$C$1674,3,0)</f>
        <v>#N/A</v>
      </c>
      <c r="D20" s="172"/>
    </row>
    <row r="21" customFormat="false" ht="14.25" hidden="false" customHeight="false" outlineLevel="0" collapsed="false">
      <c r="A21" s="1" t="s">
        <v>686</v>
      </c>
      <c r="B21" s="1" t="str">
        <f aca="false">VLOOKUP(A21,names!$A$1:$C$1674,3,0)</f>
        <v>(1) В основном включает расходы на такие услуги, как бурение, транспортировка (иная чем транспортировка газа) и ремонт.</v>
      </c>
      <c r="C21" s="192" t="str">
        <f aca="false">IF(Content!$B$17=1,A21,B21)</f>
        <v>(1) Primarily includes expenditures for service activities such as drilling, transportation services (other than gas transportation services) and repair.</v>
      </c>
    </row>
    <row r="22" customFormat="false" ht="15" hidden="false" customHeight="false" outlineLevel="0" collapsed="false">
      <c r="A22" s="84"/>
      <c r="C22" s="192"/>
    </row>
    <row r="23" customFormat="false" ht="14.25" hidden="false" customHeight="false" outlineLevel="0" collapsed="false">
      <c r="C23" s="192"/>
    </row>
    <row r="24" customFormat="false" ht="15" hidden="false" customHeight="false" outlineLevel="0" collapsed="false">
      <c r="A24" s="84"/>
      <c r="C24"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J25" activeCellId="0" sqref="J25"/>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85" width="13.99"/>
    <col collapsed="false" customWidth="true" hidden="false" outlineLevel="0" max="10" min="10" style="2" width="14.7"/>
    <col collapsed="false" customWidth="true" hidden="false" outlineLevel="0" max="13" min="11" style="2" width="11.13"/>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56</v>
      </c>
      <c r="F8" s="53" t="s">
        <v>434</v>
      </c>
      <c r="G8" s="53" t="s">
        <v>662</v>
      </c>
      <c r="H8" s="53" t="s">
        <v>663</v>
      </c>
      <c r="I8" s="273" t="s">
        <v>664</v>
      </c>
      <c r="J8" s="273" t="s">
        <v>687</v>
      </c>
      <c r="K8" s="379" t="n">
        <v>2008</v>
      </c>
      <c r="L8" s="379" t="n">
        <v>2009</v>
      </c>
      <c r="M8" s="379" t="n">
        <v>2010</v>
      </c>
    </row>
    <row r="9" customFormat="false" ht="12.75" hidden="false" customHeight="false" outlineLevel="0" collapsed="false">
      <c r="C9" s="380"/>
      <c r="D9" s="187"/>
      <c r="F9" s="197"/>
      <c r="G9" s="197"/>
      <c r="H9" s="197"/>
      <c r="I9" s="381"/>
    </row>
    <row r="10" customFormat="false" ht="12.75" hidden="false" customHeight="false" outlineLevel="0" collapsed="false">
      <c r="A10" s="1" t="s">
        <v>688</v>
      </c>
      <c r="B10" s="1" t="str">
        <f aca="false">VLOOKUP(A10,names!$A$1:$C$1674,3,0)</f>
        <v>Долгосрочные займы</v>
      </c>
      <c r="C10" s="260" t="str">
        <f aca="false">IF(Content!$B$17=1,A10,B10)</f>
        <v>Long-term borrowings</v>
      </c>
      <c r="F10" s="382"/>
      <c r="G10" s="185"/>
      <c r="H10" s="185"/>
    </row>
    <row r="11" customFormat="false" ht="20.25" hidden="false" customHeight="true" outlineLevel="0" collapsed="false">
      <c r="A11" s="1" t="s">
        <v>689</v>
      </c>
      <c r="B11" s="1" t="str">
        <f aca="false">VLOOKUP(A11,names!$A$1:$C$1674,3,0)</f>
        <v>Займы с фиксированной % ставкой </v>
      </c>
      <c r="C11" s="172" t="str">
        <f aca="false">IF(Content!$B$17=1,A11,B11)</f>
        <v>Fixed interest rate borrowings </v>
      </c>
      <c r="D11" s="213" t="s">
        <v>148</v>
      </c>
      <c r="E11" s="213"/>
      <c r="F11" s="357" t="n">
        <v>247763</v>
      </c>
      <c r="G11" s="357" t="n">
        <v>323544</v>
      </c>
      <c r="H11" s="357" t="n">
        <v>472979</v>
      </c>
      <c r="I11" s="357" t="n">
        <v>563142</v>
      </c>
      <c r="J11" s="357" t="n">
        <v>869194</v>
      </c>
      <c r="K11" s="357" t="n">
        <v>914937</v>
      </c>
      <c r="L11" s="357" t="n">
        <v>1149288</v>
      </c>
      <c r="M11" s="357" t="n">
        <v>1065435</v>
      </c>
    </row>
    <row r="12" customFormat="false" ht="32.25" hidden="false" customHeight="true" outlineLevel="0" collapsed="false">
      <c r="A12" s="1" t="s">
        <v>690</v>
      </c>
      <c r="B12" s="1" t="str">
        <f aca="false">VLOOKUP(A12,names!$A$1:$C$1674,3,0)</f>
        <v>Средневзвешенные % ставки для займов с фиксированными %</v>
      </c>
      <c r="C12" s="172" t="str">
        <f aca="false">IF(Content!$B$17=1,A12,B12)</f>
        <v>Weighted average interest rates for fixed rate borrowings </v>
      </c>
      <c r="D12" s="213" t="s">
        <v>66</v>
      </c>
      <c r="E12" s="383"/>
      <c r="F12" s="383" t="n">
        <v>8.8</v>
      </c>
      <c r="G12" s="383" t="n">
        <v>8.6</v>
      </c>
      <c r="H12" s="383" t="n">
        <v>7.46</v>
      </c>
      <c r="I12" s="383" t="n">
        <v>6.88</v>
      </c>
      <c r="J12" s="355" t="n">
        <v>6.1</v>
      </c>
      <c r="K12" s="355" t="n">
        <v>6.65</v>
      </c>
      <c r="L12" s="355" t="n">
        <v>7.84</v>
      </c>
      <c r="M12" s="355" t="n">
        <v>7.66</v>
      </c>
    </row>
    <row r="13" customFormat="false" ht="18" hidden="false" customHeight="true" outlineLevel="0" collapsed="false">
      <c r="A13" s="1" t="s">
        <v>691</v>
      </c>
      <c r="B13" s="1" t="str">
        <f aca="false">VLOOKUP(A13,names!$A$1:$C$1674,3,0)</f>
        <v>Займы с переменной  % ставкой </v>
      </c>
      <c r="C13" s="172" t="str">
        <f aca="false">IF(Content!$B$17=1,A13,B13)</f>
        <v>Variable interest rate borrowings</v>
      </c>
      <c r="D13" s="213" t="s">
        <v>148</v>
      </c>
      <c r="E13" s="213"/>
      <c r="F13" s="357" t="n">
        <v>150759</v>
      </c>
      <c r="G13" s="357" t="n">
        <v>190475</v>
      </c>
      <c r="H13" s="357" t="n">
        <v>351751</v>
      </c>
      <c r="I13" s="357" t="n">
        <v>242855</v>
      </c>
      <c r="J13" s="185" t="n">
        <v>386357</v>
      </c>
      <c r="K13" s="357" t="n">
        <v>247312</v>
      </c>
      <c r="L13" s="357" t="n">
        <v>268848</v>
      </c>
      <c r="M13" s="357" t="n">
        <v>186531</v>
      </c>
    </row>
    <row r="14" customFormat="false" ht="27" hidden="false" customHeight="true" outlineLevel="0" collapsed="false">
      <c r="A14" s="1" t="s">
        <v>692</v>
      </c>
      <c r="B14" s="1" t="str">
        <f aca="false">VLOOKUP(A14,names!$A$1:$C$1674,3,0)</f>
        <v>Средневзвешенные % ставки для займов с переменными %</v>
      </c>
      <c r="C14" s="172" t="str">
        <f aca="false">IF(Content!$B$17=1,A14,B14)</f>
        <v>Weighted average interest rates for variable rate borrowings </v>
      </c>
      <c r="D14" s="213" t="s">
        <v>66</v>
      </c>
      <c r="E14" s="213"/>
      <c r="F14" s="384" t="n">
        <v>4.2</v>
      </c>
      <c r="G14" s="384" t="n">
        <v>4.4</v>
      </c>
      <c r="H14" s="384" t="n">
        <v>5.27</v>
      </c>
      <c r="I14" s="383" t="n">
        <v>6.6</v>
      </c>
      <c r="J14" s="213" t="n">
        <v>6.34</v>
      </c>
      <c r="K14" s="355" t="n">
        <v>4.64</v>
      </c>
      <c r="L14" s="355" t="n">
        <v>2.1</v>
      </c>
      <c r="M14" s="355" t="n">
        <v>3.01</v>
      </c>
    </row>
    <row r="15" s="282" customFormat="true" ht="12.75" hidden="false" customHeight="false" outlineLevel="0" collapsed="false">
      <c r="A15" s="282" t="s">
        <v>693</v>
      </c>
      <c r="B15" s="282" t="str">
        <f aca="false">VLOOKUP(A15,names!$A$1:$C$1674,3,0)</f>
        <v>Всего долгосрочные займы</v>
      </c>
      <c r="C15" s="202" t="str">
        <f aca="false">IF(Content!$B$17=1,A15,B15)</f>
        <v>Total long-term borrowings</v>
      </c>
      <c r="D15" s="283" t="s">
        <v>148</v>
      </c>
      <c r="E15" s="283"/>
      <c r="F15" s="372" t="n">
        <f aca="false">F11+F13</f>
        <v>398522</v>
      </c>
      <c r="G15" s="372" t="n">
        <f aca="false">G11+G13</f>
        <v>514019</v>
      </c>
      <c r="H15" s="372" t="n">
        <f aca="false">H11+H13</f>
        <v>824730</v>
      </c>
      <c r="I15" s="385" t="n">
        <f aca="false">I11+I13</f>
        <v>805997</v>
      </c>
      <c r="J15" s="385" t="n">
        <f aca="false">J11+J13</f>
        <v>1255551</v>
      </c>
      <c r="K15" s="385" t="n">
        <f aca="false">K11+K13</f>
        <v>1162249</v>
      </c>
      <c r="L15" s="385" t="n">
        <f aca="false">L11+L13</f>
        <v>1418136</v>
      </c>
      <c r="M15" s="385" t="n">
        <f aca="false">M11+M13</f>
        <v>1251966</v>
      </c>
      <c r="N15" s="187"/>
      <c r="O15" s="187"/>
      <c r="P15" s="187"/>
    </row>
    <row r="16" customFormat="false" ht="12.75" hidden="false" customHeight="false" outlineLevel="0" collapsed="false">
      <c r="A16" s="1" t="s">
        <v>694</v>
      </c>
      <c r="B16" s="1" t="str">
        <f aca="false">VLOOKUP(A16,names!$A$1:$C$1674,3,0)</f>
        <v>Займы в российских рублях</v>
      </c>
      <c r="C16" s="172" t="str">
        <f aca="false">IF(Content!$B$17=1,A16,B16)</f>
        <v>RR denominated borrowings </v>
      </c>
      <c r="D16" s="213" t="s">
        <v>148</v>
      </c>
      <c r="E16" s="213"/>
      <c r="F16" s="357" t="n">
        <v>34285</v>
      </c>
      <c r="G16" s="357" t="n">
        <v>31996</v>
      </c>
      <c r="H16" s="357" t="n">
        <v>36959</v>
      </c>
      <c r="I16" s="358" t="n">
        <v>60753</v>
      </c>
      <c r="J16" s="185" t="n">
        <v>165146</v>
      </c>
      <c r="K16" s="185" t="n">
        <v>95035</v>
      </c>
      <c r="L16" s="185" t="n">
        <v>154887</v>
      </c>
      <c r="M16" s="185" t="n">
        <v>129071</v>
      </c>
    </row>
    <row r="17" customFormat="false" ht="14.25" hidden="false" customHeight="true" outlineLevel="0" collapsed="false">
      <c r="A17" s="1" t="s">
        <v>695</v>
      </c>
      <c r="B17" s="1" t="str">
        <f aca="false">VLOOKUP(A17,names!$A$1:$C$1674,3,0)</f>
        <v>Займы в иностранной валюте </v>
      </c>
      <c r="C17" s="172" t="str">
        <f aca="false">IF(Content!$B$17=1,A17,B17)</f>
        <v>Foreign currency denominated borrowings </v>
      </c>
      <c r="D17" s="213" t="s">
        <v>148</v>
      </c>
      <c r="E17" s="213"/>
      <c r="F17" s="364" t="n">
        <v>364237</v>
      </c>
      <c r="G17" s="364" t="n">
        <v>482023</v>
      </c>
      <c r="H17" s="364" t="n">
        <v>787771</v>
      </c>
      <c r="I17" s="364" t="n">
        <v>745244</v>
      </c>
      <c r="J17" s="364" t="n">
        <v>1090405</v>
      </c>
      <c r="K17" s="185" t="n">
        <v>1067214</v>
      </c>
      <c r="L17" s="185" t="n">
        <v>1263249</v>
      </c>
      <c r="M17" s="185" t="n">
        <v>1122895</v>
      </c>
    </row>
    <row r="18" s="282" customFormat="true" ht="12.75" hidden="false" customHeight="false" outlineLevel="0" collapsed="false">
      <c r="A18" s="282" t="s">
        <v>693</v>
      </c>
      <c r="B18" s="282" t="str">
        <f aca="false">VLOOKUP(A18,names!$A$1:$C$1674,3,0)</f>
        <v>Всего долгосрочные займы</v>
      </c>
      <c r="C18" s="202" t="str">
        <f aca="false">IF(Content!$B$17=1,A18,B18)</f>
        <v>Total long-term borrowings</v>
      </c>
      <c r="D18" s="283" t="s">
        <v>148</v>
      </c>
      <c r="E18" s="283"/>
      <c r="F18" s="372" t="n">
        <f aca="false">F16+F17</f>
        <v>398522</v>
      </c>
      <c r="G18" s="372" t="n">
        <f aca="false">G16+G17</f>
        <v>514019</v>
      </c>
      <c r="H18" s="372" t="n">
        <f aca="false">H16+H17</f>
        <v>824730</v>
      </c>
      <c r="I18" s="372" t="n">
        <f aca="false">I16+I17</f>
        <v>805997</v>
      </c>
      <c r="J18" s="372" t="n">
        <f aca="false">J16+J17</f>
        <v>1255551</v>
      </c>
      <c r="K18" s="385" t="n">
        <f aca="false">K16+K17</f>
        <v>1162249</v>
      </c>
      <c r="L18" s="385" t="n">
        <f aca="false">L16+L17</f>
        <v>1418136</v>
      </c>
      <c r="M18" s="385" t="n">
        <f aca="false">M16+M17</f>
        <v>1251966</v>
      </c>
      <c r="N18" s="187"/>
      <c r="O18" s="187"/>
      <c r="P18" s="187"/>
    </row>
    <row r="19" customFormat="false" ht="12.75" hidden="false" customHeight="false" outlineLevel="0" collapsed="false">
      <c r="A19" s="1" t="s">
        <v>696</v>
      </c>
      <c r="B19" s="1" t="str">
        <f aca="false">VLOOKUP(A19,names!$A$1:$C$1674,3,0)</f>
        <v>Минус: текущая доля долгосрочных займов</v>
      </c>
      <c r="C19" s="172" t="str">
        <f aca="false">IF(Content!$B$17=1,A19,B19)</f>
        <v>Less: current portion of long-term borrowings </v>
      </c>
      <c r="D19" s="213" t="s">
        <v>148</v>
      </c>
      <c r="E19" s="213"/>
      <c r="F19" s="357" t="n">
        <v>-94767</v>
      </c>
      <c r="G19" s="357" t="n">
        <v>-86933</v>
      </c>
      <c r="H19" s="357" t="n">
        <v>-82881</v>
      </c>
      <c r="I19" s="357" t="n">
        <v>-137654</v>
      </c>
      <c r="J19" s="185" t="n">
        <v>-274143</v>
      </c>
      <c r="K19" s="185" t="n">
        <v>-239019</v>
      </c>
      <c r="L19" s="185" t="n">
        <v>-233679</v>
      </c>
      <c r="M19" s="185" t="n">
        <v>-127571</v>
      </c>
    </row>
    <row r="20" customFormat="false" ht="12.75" hidden="false" customHeight="false" outlineLevel="0" collapsed="false">
      <c r="A20" s="1" t="s">
        <v>697</v>
      </c>
      <c r="B20" s="1" t="str">
        <f aca="false">VLOOKUP(A20,names!$A$1:$C$1674,3,0)</f>
        <v>Плюс: долгосрочные векселя за вычетом дисконта  </v>
      </c>
      <c r="C20" s="172" t="str">
        <f aca="false">IF(Content!$B$17=1,A20,B20)</f>
        <v>Add: long-term promissory notes, net of discount </v>
      </c>
      <c r="D20" s="213" t="s">
        <v>148</v>
      </c>
      <c r="E20" s="213"/>
      <c r="F20" s="357" t="n">
        <v>13715</v>
      </c>
      <c r="G20" s="357" t="n">
        <v>11640</v>
      </c>
      <c r="H20" s="357" t="n">
        <v>10639</v>
      </c>
      <c r="I20" s="357" t="n">
        <v>17186</v>
      </c>
      <c r="J20" s="185" t="n">
        <v>3555</v>
      </c>
      <c r="K20" s="185" t="n">
        <v>1718</v>
      </c>
      <c r="L20" s="185" t="n">
        <v>4592</v>
      </c>
      <c r="M20" s="190" t="s">
        <v>184</v>
      </c>
    </row>
    <row r="21" customFormat="false" ht="18" hidden="false" customHeight="true" outlineLevel="0" collapsed="false">
      <c r="A21" s="1" t="s">
        <v>698</v>
      </c>
      <c r="B21" s="1" t="str">
        <f aca="false">VLOOKUP(A21,names!$A$1:$C$1674,3,0)</f>
        <v>Средний дисконт по векселям  </v>
      </c>
      <c r="C21" s="172" t="str">
        <f aca="false">IF(Content!$B$17=1,A21,B21)</f>
        <v>Average discount on promissory notes </v>
      </c>
      <c r="D21" s="213" t="s">
        <v>66</v>
      </c>
      <c r="E21" s="213"/>
      <c r="F21" s="384" t="n">
        <v>12.8</v>
      </c>
      <c r="G21" s="384" t="n">
        <v>10.2</v>
      </c>
      <c r="H21" s="384" t="n">
        <v>7.93</v>
      </c>
      <c r="I21" s="384" t="n">
        <v>8.03</v>
      </c>
      <c r="J21" s="384" t="n">
        <v>7.62</v>
      </c>
      <c r="K21" s="190" t="s">
        <v>184</v>
      </c>
      <c r="L21" s="190" t="s">
        <v>184</v>
      </c>
      <c r="M21" s="190" t="s">
        <v>184</v>
      </c>
    </row>
    <row r="22" s="282" customFormat="true" ht="12.75" hidden="false" customHeight="false" outlineLevel="0" collapsed="false">
      <c r="A22" s="282" t="s">
        <v>699</v>
      </c>
      <c r="B22" s="282" t="str">
        <f aca="false">VLOOKUP(A22,names!$A$1:$C$1674,3,0)</f>
        <v>Всего долгосрочные долговые обязательства  </v>
      </c>
      <c r="C22" s="202" t="str">
        <f aca="false">IF(Content!$B$17=1,A22,B22)</f>
        <v>Total long-term debt obligations </v>
      </c>
      <c r="D22" s="283" t="s">
        <v>148</v>
      </c>
      <c r="E22" s="283"/>
      <c r="F22" s="372" t="n">
        <f aca="false">SUM(F18:F20)</f>
        <v>317470</v>
      </c>
      <c r="G22" s="372" t="n">
        <f aca="false">SUM(G18:G20)</f>
        <v>438726</v>
      </c>
      <c r="H22" s="372" t="n">
        <f aca="false">SUM(H18:H20)</f>
        <v>752488</v>
      </c>
      <c r="I22" s="372" t="n">
        <f aca="false">SUM(I18:I20)</f>
        <v>685529</v>
      </c>
      <c r="J22" s="372" t="n">
        <f aca="false">SUM(J18:J20)</f>
        <v>984963</v>
      </c>
      <c r="K22" s="385" t="n">
        <f aca="false">SUM(K18:K20)</f>
        <v>924948</v>
      </c>
      <c r="L22" s="385" t="n">
        <f aca="false">SUM(L18:L20)</f>
        <v>1189049</v>
      </c>
      <c r="M22" s="385" t="n">
        <f aca="false">SUM(M18:M20)</f>
        <v>1124395</v>
      </c>
      <c r="N22" s="187"/>
      <c r="O22" s="187"/>
      <c r="P22" s="187"/>
    </row>
    <row r="23" s="2" customFormat="true" ht="12.75" hidden="false" customHeight="false" outlineLevel="0" collapsed="false">
      <c r="B23" s="2" t="e">
        <f aca="false">VLOOKUP(A23,names!$A$1:$C$1674,3,0)</f>
        <v>#N/A</v>
      </c>
      <c r="C23" s="172"/>
      <c r="D23" s="213"/>
      <c r="E23" s="213"/>
      <c r="F23" s="357"/>
      <c r="G23" s="357"/>
      <c r="H23" s="357"/>
      <c r="I23" s="357"/>
    </row>
    <row r="24" s="282" customFormat="true" ht="12.75" hidden="false" customHeight="false" outlineLevel="0" collapsed="false">
      <c r="A24" s="282" t="s">
        <v>700</v>
      </c>
      <c r="B24" s="282" t="str">
        <f aca="false">VLOOKUP(A24,names!$A$1:$C$1674,3,0)</f>
        <v>Краткосрочные займы</v>
      </c>
      <c r="C24" s="202" t="str">
        <f aca="false">IF(Content!$B$17=1,A24,B24)</f>
        <v>Short-term debt borrowings</v>
      </c>
      <c r="D24" s="283"/>
      <c r="E24" s="283"/>
      <c r="F24" s="372"/>
      <c r="G24" s="372"/>
      <c r="H24" s="372"/>
      <c r="I24" s="374"/>
      <c r="J24" s="187"/>
      <c r="K24" s="187"/>
      <c r="L24" s="187"/>
      <c r="M24" s="187"/>
      <c r="N24" s="187"/>
      <c r="O24" s="187"/>
      <c r="P24" s="187"/>
    </row>
    <row r="25" customFormat="false" ht="21.75" hidden="false" customHeight="true" outlineLevel="0" collapsed="false">
      <c r="A25" s="1" t="s">
        <v>689</v>
      </c>
      <c r="B25" s="1" t="str">
        <f aca="false">VLOOKUP(A25,names!$A$1:$C$1674,3,0)</f>
        <v>Займы с фиксированной % ставкой </v>
      </c>
      <c r="C25" s="172" t="str">
        <f aca="false">IF(Content!$B$17=1,A25,B25)</f>
        <v>Fixed interest rate borrowings </v>
      </c>
      <c r="D25" s="213" t="s">
        <v>148</v>
      </c>
      <c r="E25" s="213"/>
      <c r="F25" s="357" t="n">
        <v>61982</v>
      </c>
      <c r="G25" s="357" t="n">
        <v>48582</v>
      </c>
      <c r="H25" s="357" t="n">
        <v>81658</v>
      </c>
      <c r="I25" s="357" t="n">
        <v>140606</v>
      </c>
      <c r="J25" s="357" t="n">
        <v>189122</v>
      </c>
      <c r="K25" s="357" t="n">
        <v>94265</v>
      </c>
      <c r="L25" s="357" t="n">
        <v>134823</v>
      </c>
      <c r="M25" s="357" t="n">
        <v>21375</v>
      </c>
    </row>
    <row r="26" customFormat="false" ht="30.75" hidden="false" customHeight="true" outlineLevel="0" collapsed="false">
      <c r="A26" s="1" t="s">
        <v>690</v>
      </c>
      <c r="B26" s="1" t="str">
        <f aca="false">VLOOKUP(A26,names!$A$1:$C$1674,3,0)</f>
        <v>Средневзвешенные % ставки для займов с фиксированными %</v>
      </c>
      <c r="C26" s="172" t="str">
        <f aca="false">IF(Content!$B$17=1,A26,B26)</f>
        <v>Weighted average interest rates for fixed rate borrowings </v>
      </c>
      <c r="D26" s="213" t="s">
        <v>66</v>
      </c>
      <c r="E26" s="213"/>
      <c r="F26" s="383" t="n">
        <v>8.2</v>
      </c>
      <c r="G26" s="383" t="n">
        <v>7.1</v>
      </c>
      <c r="H26" s="383" t="n">
        <v>4.83</v>
      </c>
      <c r="I26" s="383" t="n">
        <v>6.07</v>
      </c>
      <c r="J26" s="383" t="n">
        <v>6.33</v>
      </c>
      <c r="K26" s="213" t="n">
        <v>6.25</v>
      </c>
      <c r="L26" s="213" t="n">
        <v>8.78</v>
      </c>
      <c r="M26" s="213" t="n">
        <v>4.81</v>
      </c>
    </row>
    <row r="27" customFormat="false" ht="16.5" hidden="false" customHeight="true" outlineLevel="0" collapsed="false">
      <c r="A27" s="1" t="s">
        <v>691</v>
      </c>
      <c r="B27" s="1" t="str">
        <f aca="false">VLOOKUP(A27,names!$A$1:$C$1674,3,0)</f>
        <v>Займы с переменной  % ставкой </v>
      </c>
      <c r="C27" s="172" t="str">
        <f aca="false">IF(Content!$B$17=1,A27,B27)</f>
        <v>Variable interest rate borrowings</v>
      </c>
      <c r="D27" s="213" t="s">
        <v>148</v>
      </c>
      <c r="E27" s="213"/>
      <c r="F27" s="357" t="n">
        <v>13873</v>
      </c>
      <c r="G27" s="357" t="n">
        <v>20657</v>
      </c>
      <c r="H27" s="357" t="n">
        <v>16420</v>
      </c>
      <c r="I27" s="357" t="n">
        <v>12445</v>
      </c>
      <c r="J27" s="357" t="n">
        <v>40805</v>
      </c>
      <c r="K27" s="357" t="n">
        <v>99356</v>
      </c>
      <c r="L27" s="357" t="n">
        <v>56353</v>
      </c>
      <c r="M27" s="357" t="n">
        <v>41899</v>
      </c>
    </row>
    <row r="28" customFormat="false" ht="30" hidden="false" customHeight="true" outlineLevel="0" collapsed="false">
      <c r="A28" s="1" t="s">
        <v>692</v>
      </c>
      <c r="B28" s="1" t="str">
        <f aca="false">VLOOKUP(A28,names!$A$1:$C$1674,3,0)</f>
        <v>Средневзвешенные % ставки для займов с переменными %</v>
      </c>
      <c r="C28" s="172" t="str">
        <f aca="false">IF(Content!$B$17=1,A28,B28)</f>
        <v>Weighted average interest rates for variable rate borrowings </v>
      </c>
      <c r="D28" s="213" t="s">
        <v>66</v>
      </c>
      <c r="E28" s="213"/>
      <c r="F28" s="384" t="n">
        <v>5.3</v>
      </c>
      <c r="G28" s="384" t="n">
        <v>3.8</v>
      </c>
      <c r="H28" s="384" t="n">
        <v>4.47</v>
      </c>
      <c r="I28" s="383" t="n">
        <v>8.34</v>
      </c>
      <c r="J28" s="383" t="n">
        <v>6.59</v>
      </c>
      <c r="K28" s="355" t="n">
        <v>5.6</v>
      </c>
      <c r="L28" s="355" t="n">
        <v>3.08</v>
      </c>
      <c r="M28" s="355" t="n">
        <v>3.11</v>
      </c>
    </row>
    <row r="29" s="282" customFormat="true" ht="15.75" hidden="false" customHeight="true" outlineLevel="0" collapsed="false">
      <c r="A29" s="282" t="s">
        <v>701</v>
      </c>
      <c r="B29" s="282" t="str">
        <f aca="false">VLOOKUP(A29,names!$A$1:$C$1674,3,0)</f>
        <v>Всего краткосрочные займы </v>
      </c>
      <c r="C29" s="202" t="str">
        <f aca="false">IF(Content!$B$17=1,A29,B29)</f>
        <v>Total short-term borrowings </v>
      </c>
      <c r="D29" s="283" t="s">
        <v>148</v>
      </c>
      <c r="E29" s="283"/>
      <c r="F29" s="372" t="n">
        <f aca="false">F25+F27</f>
        <v>75855</v>
      </c>
      <c r="G29" s="372" t="n">
        <f aca="false">G25+G27</f>
        <v>69239</v>
      </c>
      <c r="H29" s="372" t="n">
        <f aca="false">H25+H27</f>
        <v>98078</v>
      </c>
      <c r="I29" s="385" t="n">
        <f aca="false">I25+I27</f>
        <v>153051</v>
      </c>
      <c r="J29" s="385" t="n">
        <f aca="false">J25+J27</f>
        <v>229927</v>
      </c>
      <c r="K29" s="385" t="n">
        <f aca="false">K25+K27</f>
        <v>193621</v>
      </c>
      <c r="L29" s="385" t="n">
        <f aca="false">L25+L27</f>
        <v>191176</v>
      </c>
      <c r="M29" s="385" t="n">
        <f aca="false">M25+M27</f>
        <v>63274</v>
      </c>
      <c r="N29" s="187"/>
      <c r="O29" s="187"/>
      <c r="P29" s="187"/>
    </row>
    <row r="30" customFormat="false" ht="17.25" hidden="false" customHeight="true" outlineLevel="0" collapsed="false">
      <c r="A30" s="1" t="s">
        <v>694</v>
      </c>
      <c r="B30" s="1" t="str">
        <f aca="false">VLOOKUP(A30,names!$A$1:$C$1674,3,0)</f>
        <v>Займы в российских рублях</v>
      </c>
      <c r="C30" s="172" t="str">
        <f aca="false">IF(Content!$B$17=1,A30,B30)</f>
        <v>RR denominated borrowings </v>
      </c>
      <c r="D30" s="213" t="s">
        <v>148</v>
      </c>
      <c r="E30" s="213"/>
      <c r="F30" s="357" t="n">
        <v>25905</v>
      </c>
      <c r="G30" s="357" t="n">
        <v>33395</v>
      </c>
      <c r="H30" s="357" t="n">
        <v>50759</v>
      </c>
      <c r="I30" s="358" t="n">
        <v>101314</v>
      </c>
      <c r="J30" s="358" t="n">
        <v>129331</v>
      </c>
      <c r="K30" s="357" t="n">
        <v>90770</v>
      </c>
      <c r="L30" s="357" t="n">
        <v>119178</v>
      </c>
      <c r="M30" s="357" t="n">
        <v>16111</v>
      </c>
    </row>
    <row r="31" customFormat="false" ht="17.25" hidden="false" customHeight="true" outlineLevel="0" collapsed="false">
      <c r="A31" s="1" t="s">
        <v>695</v>
      </c>
      <c r="B31" s="1" t="str">
        <f aca="false">VLOOKUP(A31,names!$A$1:$C$1674,3,0)</f>
        <v>Займы в иностранной валюте </v>
      </c>
      <c r="C31" s="172" t="str">
        <f aca="false">IF(Content!$B$17=1,A31,B31)</f>
        <v>Foreign currency denominated borrowings </v>
      </c>
      <c r="D31" s="213" t="s">
        <v>148</v>
      </c>
      <c r="E31" s="213"/>
      <c r="F31" s="364" t="n">
        <v>49950</v>
      </c>
      <c r="G31" s="364" t="n">
        <v>35844</v>
      </c>
      <c r="H31" s="364" t="n">
        <v>47319</v>
      </c>
      <c r="I31" s="364" t="n">
        <v>51737</v>
      </c>
      <c r="J31" s="364" t="n">
        <v>100596</v>
      </c>
      <c r="K31" s="357" t="n">
        <v>102851</v>
      </c>
      <c r="L31" s="357" t="n">
        <v>71998</v>
      </c>
      <c r="M31" s="357" t="n">
        <v>47163</v>
      </c>
    </row>
    <row r="32" s="282" customFormat="true" ht="17.25" hidden="false" customHeight="true" outlineLevel="0" collapsed="false">
      <c r="A32" s="282" t="s">
        <v>701</v>
      </c>
      <c r="B32" s="282" t="str">
        <f aca="false">VLOOKUP(A32,names!$A$1:$C$1674,3,0)</f>
        <v>Всего краткосрочные займы </v>
      </c>
      <c r="C32" s="202" t="str">
        <f aca="false">IF(Content!$B$17=1,A32,B32)</f>
        <v>Total short-term borrowings </v>
      </c>
      <c r="D32" s="283" t="s">
        <v>148</v>
      </c>
      <c r="E32" s="283"/>
      <c r="F32" s="372" t="n">
        <f aca="false">F30+F31</f>
        <v>75855</v>
      </c>
      <c r="G32" s="372" t="n">
        <f aca="false">G30+G31</f>
        <v>69239</v>
      </c>
      <c r="H32" s="372" t="n">
        <f aca="false">H30+H31</f>
        <v>98078</v>
      </c>
      <c r="I32" s="372" t="n">
        <f aca="false">I30+I31</f>
        <v>153051</v>
      </c>
      <c r="J32" s="372" t="n">
        <f aca="false">J30+J31</f>
        <v>229927</v>
      </c>
      <c r="K32" s="385" t="n">
        <f aca="false">K30+K31</f>
        <v>193621</v>
      </c>
      <c r="L32" s="385" t="n">
        <f aca="false">L30+L31</f>
        <v>191176</v>
      </c>
      <c r="M32" s="385" t="n">
        <f aca="false">M30+M31</f>
        <v>63274</v>
      </c>
      <c r="N32" s="187"/>
      <c r="O32" s="187"/>
      <c r="P32" s="187"/>
    </row>
    <row r="33" customFormat="false" ht="31.5" hidden="false" customHeight="true" outlineLevel="0" collapsed="false">
      <c r="A33" s="1" t="s">
        <v>702</v>
      </c>
      <c r="B33" s="1" t="str">
        <f aca="false">VLOOKUP(A33,names!$A$1:$C$1674,3,0)</f>
        <v>Плюс: текущая доля долгосрочных займов</v>
      </c>
      <c r="C33" s="172" t="str">
        <f aca="false">IF(Content!$B$17=1,A33,B33)</f>
        <v>Plus: Current portion of long-term borrowings </v>
      </c>
      <c r="D33" s="213" t="s">
        <v>148</v>
      </c>
      <c r="E33" s="213"/>
      <c r="F33" s="357" t="n">
        <v>94767</v>
      </c>
      <c r="G33" s="357" t="n">
        <v>86933</v>
      </c>
      <c r="H33" s="357" t="n">
        <v>82881</v>
      </c>
      <c r="I33" s="357" t="n">
        <v>137654</v>
      </c>
      <c r="J33" s="357" t="n">
        <v>274143</v>
      </c>
      <c r="K33" s="357" t="n">
        <v>239019</v>
      </c>
      <c r="L33" s="357" t="n">
        <v>233679</v>
      </c>
      <c r="M33" s="357" t="n">
        <v>127571</v>
      </c>
    </row>
    <row r="34" customFormat="false" ht="27" hidden="false" customHeight="true" outlineLevel="0" collapsed="false">
      <c r="A34" s="1" t="s">
        <v>703</v>
      </c>
      <c r="B34" s="1" t="str">
        <f aca="false">VLOOKUP(A34,names!$A$1:$C$1674,3,0)</f>
        <v>Краткосрочные векселя за вычетом дисконта  </v>
      </c>
      <c r="C34" s="172" t="str">
        <f aca="false">IF(Content!$B$17=1,A34,B34)</f>
        <v>Short-term promissory notes, net of discount </v>
      </c>
      <c r="D34" s="213" t="s">
        <v>148</v>
      </c>
      <c r="E34" s="213"/>
      <c r="F34" s="357" t="n">
        <v>27433</v>
      </c>
      <c r="G34" s="357" t="n">
        <v>20845</v>
      </c>
      <c r="H34" s="357" t="n">
        <v>20710</v>
      </c>
      <c r="I34" s="357" t="n">
        <v>102859</v>
      </c>
      <c r="J34" s="357" t="n">
        <v>21455</v>
      </c>
      <c r="K34" s="357" t="n">
        <v>8052</v>
      </c>
      <c r="L34" s="357" t="n">
        <v>11761</v>
      </c>
      <c r="M34" s="357" t="n">
        <v>207</v>
      </c>
    </row>
    <row r="35" customFormat="false" ht="16.5" hidden="false" customHeight="true" outlineLevel="0" collapsed="false">
      <c r="A35" s="1" t="s">
        <v>698</v>
      </c>
      <c r="B35" s="1" t="str">
        <f aca="false">VLOOKUP(A35,names!$A$1:$C$1674,3,0)</f>
        <v>Средний дисконт по векселям  </v>
      </c>
      <c r="C35" s="172" t="str">
        <f aca="false">IF(Content!$B$17=1,A35,B35)</f>
        <v>Average discount on promissory notes </v>
      </c>
      <c r="D35" s="213" t="s">
        <v>66</v>
      </c>
      <c r="E35" s="213"/>
      <c r="F35" s="384" t="n">
        <v>8.9</v>
      </c>
      <c r="G35" s="384" t="n">
        <v>9.6</v>
      </c>
      <c r="H35" s="384" t="n">
        <v>7.75</v>
      </c>
      <c r="I35" s="383" t="n">
        <v>7.9</v>
      </c>
      <c r="J35" s="383" t="n">
        <v>6.44</v>
      </c>
      <c r="K35" s="190" t="s">
        <v>184</v>
      </c>
      <c r="L35" s="190" t="s">
        <v>184</v>
      </c>
      <c r="M35" s="190" t="s">
        <v>184</v>
      </c>
    </row>
    <row r="36" s="282" customFormat="true" ht="29.25" hidden="false" customHeight="true" outlineLevel="0" collapsed="false">
      <c r="A36" s="282" t="s">
        <v>704</v>
      </c>
      <c r="B36" s="282" t="str">
        <f aca="false">VLOOKUP(A36,names!$A$1:$C$1674,3,0)</f>
        <v>Всего краткосрочные долговые обязательства </v>
      </c>
      <c r="C36" s="202" t="str">
        <f aca="false">IF(Content!$B$17=1,A36,B36)</f>
        <v>Total short-term debt obligations</v>
      </c>
      <c r="D36" s="283" t="s">
        <v>148</v>
      </c>
      <c r="E36" s="283"/>
      <c r="F36" s="386" t="n">
        <f aca="false">SUM(F32:F34)</f>
        <v>198055</v>
      </c>
      <c r="G36" s="386" t="n">
        <f aca="false">SUM(G32:G34)</f>
        <v>177017</v>
      </c>
      <c r="H36" s="386" t="n">
        <f aca="false">SUM(H32:H34)</f>
        <v>201669</v>
      </c>
      <c r="I36" s="386" t="n">
        <f aca="false">SUM(I32:I34)</f>
        <v>393564</v>
      </c>
      <c r="J36" s="386" t="n">
        <f aca="false">SUM(J32:J34)</f>
        <v>525525</v>
      </c>
      <c r="K36" s="386" t="n">
        <f aca="false">SUM(K32:K34)</f>
        <v>440692</v>
      </c>
      <c r="L36" s="386" t="n">
        <f aca="false">SUM(L32:L34)</f>
        <v>436616</v>
      </c>
      <c r="M36" s="386" t="n">
        <f aca="false">SUM(M32:M34)</f>
        <v>191052</v>
      </c>
      <c r="N36" s="187"/>
      <c r="O36" s="187"/>
      <c r="P36" s="187"/>
    </row>
    <row r="37" s="282" customFormat="true" ht="15.75" hidden="false" customHeight="true" outlineLevel="0" collapsed="false">
      <c r="A37" s="282" t="s">
        <v>705</v>
      </c>
      <c r="B37" s="282" t="str">
        <f aca="false">VLOOKUP(A37,names!$A$1:$C$1674,3,0)</f>
        <v>Всего заемных средств</v>
      </c>
      <c r="C37" s="202" t="str">
        <f aca="false">IF(Content!$B$17=1,A37,B37)</f>
        <v>Total borrowings </v>
      </c>
      <c r="D37" s="283" t="s">
        <v>148</v>
      </c>
      <c r="E37" s="283"/>
      <c r="F37" s="372" t="n">
        <f aca="false">F22+F36</f>
        <v>515525</v>
      </c>
      <c r="G37" s="372" t="n">
        <f aca="false">G22+G36</f>
        <v>615743</v>
      </c>
      <c r="H37" s="372" t="n">
        <f aca="false">H22+H36</f>
        <v>954157</v>
      </c>
      <c r="I37" s="372" t="n">
        <f aca="false">I22+I36</f>
        <v>1079093</v>
      </c>
      <c r="J37" s="372" t="n">
        <f aca="false">J22+J36</f>
        <v>1510488</v>
      </c>
      <c r="K37" s="372" t="n">
        <f aca="false">K22+K36</f>
        <v>1365640</v>
      </c>
      <c r="L37" s="372" t="n">
        <f aca="false">L22+L36</f>
        <v>1625665</v>
      </c>
      <c r="M37" s="372" t="n">
        <f aca="false">M22+M36</f>
        <v>1315447</v>
      </c>
      <c r="N37" s="187"/>
      <c r="O37" s="187"/>
      <c r="P37" s="187"/>
    </row>
    <row r="38" customFormat="false" ht="16.5" hidden="false" customHeight="true" outlineLevel="0" collapsed="false">
      <c r="C38" s="213"/>
      <c r="D38" s="213"/>
      <c r="E38" s="213"/>
      <c r="F38" s="357"/>
      <c r="G38" s="357"/>
      <c r="H38" s="357"/>
      <c r="I38" s="357"/>
    </row>
    <row r="39" customFormat="false" ht="12.75" hidden="false" customHeight="false" outlineLevel="0" collapsed="false">
      <c r="C39" s="213"/>
      <c r="D39" s="213"/>
      <c r="E39" s="213"/>
      <c r="F39" s="357"/>
      <c r="G39" s="357"/>
      <c r="H39" s="357"/>
      <c r="I39" s="357"/>
    </row>
    <row r="40" customFormat="false" ht="12.75" hidden="false" customHeight="false" outlineLevel="0" collapsed="false">
      <c r="A40" s="1" t="s">
        <v>706</v>
      </c>
      <c r="B40" s="1" t="str">
        <f aca="false">VLOOKUP(A40,names!$A$1:$C$1674,3,0)</f>
        <v>1-2 года </v>
      </c>
      <c r="C40" s="213" t="str">
        <f aca="false">IF(Content!$B$17=1,A40,B40)</f>
        <v>Between one and two years </v>
      </c>
      <c r="D40" s="213" t="s">
        <v>148</v>
      </c>
      <c r="E40" s="213"/>
      <c r="F40" s="357" t="n">
        <v>68253</v>
      </c>
      <c r="G40" s="357" t="n">
        <v>54487</v>
      </c>
      <c r="H40" s="357" t="n">
        <v>153165</v>
      </c>
      <c r="I40" s="357" t="n">
        <v>111280</v>
      </c>
      <c r="J40" s="185" t="n">
        <v>188171</v>
      </c>
      <c r="K40" s="185" t="n">
        <v>181615</v>
      </c>
      <c r="L40" s="185" t="n">
        <v>162848</v>
      </c>
      <c r="M40" s="185" t="n">
        <v>166853</v>
      </c>
    </row>
    <row r="41" customFormat="false" ht="12.75" hidden="false" customHeight="false" outlineLevel="0" collapsed="false">
      <c r="A41" s="1" t="s">
        <v>707</v>
      </c>
      <c r="B41" s="1" t="str">
        <f aca="false">VLOOKUP(A41,names!$A$1:$C$1674,3,0)</f>
        <v>2-5 лет</v>
      </c>
      <c r="C41" s="213" t="str">
        <f aca="false">IF(Content!$B$17=1,A41,B41)</f>
        <v>Between two and five years </v>
      </c>
      <c r="D41" s="213" t="s">
        <v>148</v>
      </c>
      <c r="E41" s="213"/>
      <c r="F41" s="357" t="n">
        <v>109521</v>
      </c>
      <c r="G41" s="357" t="n">
        <v>182623</v>
      </c>
      <c r="H41" s="357" t="n">
        <v>360505</v>
      </c>
      <c r="I41" s="357" t="n">
        <v>242230</v>
      </c>
      <c r="J41" s="185" t="n">
        <v>277673</v>
      </c>
      <c r="K41" s="185" t="n">
        <v>267294</v>
      </c>
      <c r="L41" s="185" t="n">
        <v>527212</v>
      </c>
      <c r="M41" s="185" t="n">
        <v>551310</v>
      </c>
    </row>
    <row r="42" customFormat="false" ht="12.75" hidden="false" customHeight="false" outlineLevel="0" collapsed="false">
      <c r="A42" s="1" t="s">
        <v>708</v>
      </c>
      <c r="B42" s="1" t="str">
        <f aca="false">VLOOKUP(A42,names!$A$1:$C$1674,3,0)</f>
        <v>Более пяти лет</v>
      </c>
      <c r="C42" s="213" t="str">
        <f aca="false">IF(Content!$B$17=1,A42,B42)</f>
        <v>After five years </v>
      </c>
      <c r="D42" s="213" t="s">
        <v>148</v>
      </c>
      <c r="E42" s="213"/>
      <c r="F42" s="364" t="n">
        <v>125981</v>
      </c>
      <c r="G42" s="364" t="n">
        <v>189976</v>
      </c>
      <c r="H42" s="364" t="n">
        <v>228179</v>
      </c>
      <c r="I42" s="357" t="n">
        <v>314833</v>
      </c>
      <c r="J42" s="185" t="n">
        <v>515564</v>
      </c>
      <c r="K42" s="185" t="n">
        <v>474321</v>
      </c>
      <c r="L42" s="185" t="n">
        <v>494397</v>
      </c>
      <c r="M42" s="185" t="n">
        <v>406232</v>
      </c>
    </row>
    <row r="43" s="282" customFormat="true" ht="12.75" hidden="false" customHeight="false" outlineLevel="0" collapsed="false">
      <c r="A43" s="282" t="s">
        <v>675</v>
      </c>
      <c r="B43" s="282" t="str">
        <f aca="false">VLOOKUP(A43,names!$A$1:$C$1674,3,0)</f>
        <v>Всего</v>
      </c>
      <c r="C43" s="283" t="str">
        <f aca="false">IF(Content!$B$17=1,A43,B43)</f>
        <v>Total </v>
      </c>
      <c r="D43" s="283" t="s">
        <v>148</v>
      </c>
      <c r="E43" s="283"/>
      <c r="F43" s="372" t="n">
        <f aca="false">SUM(F40:F42)</f>
        <v>303755</v>
      </c>
      <c r="G43" s="372" t="n">
        <f aca="false">SUM(G40:G42)</f>
        <v>427086</v>
      </c>
      <c r="H43" s="372" t="n">
        <f aca="false">SUM(H40:H42)</f>
        <v>741849</v>
      </c>
      <c r="I43" s="385" t="n">
        <f aca="false">SUM(I40:I42)</f>
        <v>668343</v>
      </c>
      <c r="J43" s="385" t="n">
        <f aca="false">SUM(J40:J42)</f>
        <v>981408</v>
      </c>
      <c r="K43" s="385" t="n">
        <f aca="false">SUM(K40:K42)</f>
        <v>923230</v>
      </c>
      <c r="L43" s="385" t="n">
        <f aca="false">SUM(L40:L42)</f>
        <v>1184457</v>
      </c>
      <c r="M43" s="385" t="n">
        <f aca="false">SUM(M40:M42)</f>
        <v>1124395</v>
      </c>
      <c r="N43" s="187"/>
      <c r="O43" s="187"/>
      <c r="P43" s="187"/>
    </row>
    <row r="44" customFormat="false" ht="12.75" hidden="false" customHeight="false" outlineLevel="0" collapsed="false">
      <c r="C44" s="172"/>
      <c r="P44" s="1"/>
    </row>
    <row r="45" customFormat="false" ht="17.25" hidden="false" customHeight="true" outlineLevel="0" collapsed="false">
      <c r="A45" s="1" t="s">
        <v>676</v>
      </c>
      <c r="B45" s="1" t="str">
        <f aca="false">VLOOKUP(A45,names!$A$1:$C$1674,3,0)</f>
        <v>(1) Данные из MD&amp;A за 2005 год</v>
      </c>
      <c r="C45" s="376" t="str">
        <f aca="false">IF(Content!$B$17=1,A45,B45)</f>
        <v>(1) The reported data is taken from OAO "Gazprom" Management's discussions and analysis of financial conditions and results of operations as of December 31, 2005.</v>
      </c>
      <c r="D45" s="376" t="str">
        <f aca="false">VLOOKUP(C45,names!$A$1:$C$1674,3,0)</f>
        <v>(1) Данные из MD&amp;A за 2005 год</v>
      </c>
      <c r="E45" s="376" t="str">
        <f aca="false">IF(Content!$B$17=1,C45,D45)</f>
        <v>(1) The reported data is taken from OAO "Gazprom" Management's discussions and analysis of financial conditions and results of operations as of December 31, 2005.</v>
      </c>
      <c r="F45" s="376" t="str">
        <f aca="false">VLOOKUP(E45,names!$A$1:$C$1674,3,0)</f>
        <v>(1) Данные из MD&amp;A за 2005 год</v>
      </c>
      <c r="G45" s="376" t="str">
        <f aca="false">IF(Content!$B$17=1,E45,F45)</f>
        <v>(1) The reported data is taken from OAO "Gazprom" Management's discussions and analysis of financial conditions and results of operations as of December 31, 2005.</v>
      </c>
      <c r="H45" s="376" t="str">
        <f aca="false">VLOOKUP(G45,names!$A$1:$C$1674,3,0)</f>
        <v>(1) Данные из MD&amp;A за 2005 год</v>
      </c>
      <c r="I45" s="376" t="str">
        <f aca="false">IF(Content!$B$17=1,G45,H45)</f>
        <v>(1) The reported data is taken from OAO "Gazprom" Management's discussions and analysis of financial conditions and results of operations as of December 31, 2005.</v>
      </c>
      <c r="P45" s="1"/>
    </row>
    <row r="46" customFormat="false" ht="13.5" hidden="false" customHeight="true" outlineLevel="0" collapsed="false">
      <c r="A46" s="1" t="s">
        <v>677</v>
      </c>
      <c r="B46" s="1" t="str">
        <f aca="false">VLOOKUP(A46,names!$A$1:$C$1674,3,0)</f>
        <v>(2) Данные из MD&amp;A за 2006 год</v>
      </c>
      <c r="C46" s="376" t="str">
        <f aca="false">IF(Content!$B$17=1,A46,B46)</f>
        <v>(2) The reported data is taken from OAO "Gazprom" Management's discussions and analysis of financial conditions and results of operations as of December 31, 2006.</v>
      </c>
      <c r="D46" s="376" t="str">
        <f aca="false">VLOOKUP(C46,names!$A$1:$C$1674,3,0)</f>
        <v>(2) Данные из MD&amp;A за 2006 год</v>
      </c>
      <c r="E46" s="376" t="str">
        <f aca="false">IF(Content!$B$17=1,C46,D46)</f>
        <v>(2) The reported data is taken from OAO "Gazprom" Management's discussions and analysis of financial conditions and results of operations as of December 31, 2006.</v>
      </c>
      <c r="F46" s="376" t="str">
        <f aca="false">VLOOKUP(E46,names!$A$1:$C$1674,3,0)</f>
        <v>(2) Данные из MD&amp;A за 2006 год</v>
      </c>
      <c r="G46" s="376" t="str">
        <f aca="false">IF(Content!$B$17=1,E46,F46)</f>
        <v>(2) The reported data is taken from OAO "Gazprom" Management's discussions and analysis of financial conditions and results of operations as of December 31, 2006.</v>
      </c>
      <c r="H46" s="376" t="str">
        <f aca="false">VLOOKUP(G46,names!$A$1:$C$1674,3,0)</f>
        <v>(2) Данные из MD&amp;A за 2006 год</v>
      </c>
      <c r="I46" s="376" t="str">
        <f aca="false">IF(Content!$B$17=1,G46,H46)</f>
        <v>(2) The reported data is taken from OAO "Gazprom" Management's discussions and analysis of financial conditions and results of operations as of December 31, 2006.</v>
      </c>
      <c r="P46" s="1"/>
    </row>
    <row r="47" customFormat="false" ht="15" hidden="false" customHeight="true" outlineLevel="0" collapsed="false">
      <c r="A47" s="1" t="s">
        <v>709</v>
      </c>
      <c r="B47" s="1" t="str">
        <f aca="false">VLOOKUP(A47,names!$A$1:$C$1674,3,0)</f>
        <v>(3) Данные из MD&amp;A за 2007 год</v>
      </c>
      <c r="C47" s="376" t="str">
        <f aca="false">IF(Content!$B$17=1,A47,B47)</f>
        <v>(3) The reported data is taken from OAO "Gazprom" Management's discussions and analysis of financial conditions and results of operations as of December 31, 2007.</v>
      </c>
      <c r="D47" s="376" t="str">
        <f aca="false">VLOOKUP(C47,names!$A$1:$C$1674,3,0)</f>
        <v>(3) Данные из MD&amp;A за 2007 год</v>
      </c>
      <c r="E47" s="376" t="str">
        <f aca="false">IF(Content!$B$17=1,C47,D47)</f>
        <v>(3) The reported data is taken from OAO "Gazprom" Management's discussions and analysis of financial conditions and results of operations as of December 31, 2007.</v>
      </c>
      <c r="F47" s="376" t="str">
        <f aca="false">VLOOKUP(E47,names!$A$1:$C$1674,3,0)</f>
        <v>(3) Данные из MD&amp;A за 2007 год</v>
      </c>
      <c r="G47" s="376" t="str">
        <f aca="false">IF(Content!$B$17=1,E47,F47)</f>
        <v>(3) The reported data is taken from OAO "Gazprom" Management's discussions and analysis of financial conditions and results of operations as of December 31, 2007.</v>
      </c>
      <c r="H47" s="376" t="str">
        <f aca="false">VLOOKUP(G47,names!$A$1:$C$1674,3,0)</f>
        <v>(3) Данные из MD&amp;A за 2007 год</v>
      </c>
      <c r="I47" s="376" t="str">
        <f aca="false">IF(Content!$B$17=1,G47,H47)</f>
        <v>(3) The reported data is taken from OAO "Gazprom" Management's discussions and analysis of financial conditions and results of operations as of December 31, 2007.</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5" right="0.75" top="0.890277777777778" bottom="0.9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T29" activePane="bottomRight" state="frozen"/>
      <selection pane="topLeft" activeCell="C1" activeCellId="0" sqref="C1"/>
      <selection pane="topRight" activeCell="T1" activeCellId="0" sqref="T1"/>
      <selection pane="bottomLeft" activeCell="C29" activeCellId="0" sqref="C29"/>
      <selection pane="bottomRight" activeCell="Y35" activeCellId="0" sqref="Y35"/>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357"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true" hidden="false" outlineLevel="0" max="20" min="16" style="1" width="10.56"/>
    <col collapsed="false" customWidth="true" hidden="false" outlineLevel="0" max="21" min="21" style="1" width="10.99"/>
    <col collapsed="false" customWidth="true" hidden="false" outlineLevel="0" max="25" min="22" style="1" width="13.85"/>
    <col collapsed="false" customWidth="true" hidden="false" outlineLevel="0" max="27" min="26" style="1" width="12.13"/>
    <col collapsed="false" customWidth="false" hidden="false" outlineLevel="0" max="257" min="28" style="1" width="9.13"/>
  </cols>
  <sheetData>
    <row r="7" customFormat="false" ht="12.75" hidden="false" customHeight="false" outlineLevel="0" collapsed="false">
      <c r="C7" s="133"/>
      <c r="D7" s="253"/>
    </row>
    <row r="8" customFormat="false" ht="16.5" hidden="false" customHeight="true" outlineLevel="0" collapsed="false">
      <c r="C8" s="193"/>
      <c r="E8" s="194" t="s">
        <v>356</v>
      </c>
      <c r="F8" s="387" t="s">
        <v>309</v>
      </c>
      <c r="G8" s="387" t="s">
        <v>310</v>
      </c>
      <c r="H8" s="387" t="s">
        <v>311</v>
      </c>
      <c r="I8" s="388" t="n">
        <v>2006</v>
      </c>
      <c r="J8" s="387" t="s">
        <v>312</v>
      </c>
      <c r="K8" s="387" t="s">
        <v>313</v>
      </c>
      <c r="L8" s="387" t="s">
        <v>314</v>
      </c>
      <c r="M8" s="387" t="n">
        <v>2007</v>
      </c>
      <c r="N8" s="387" t="s">
        <v>315</v>
      </c>
      <c r="O8" s="387" t="s">
        <v>316</v>
      </c>
      <c r="P8" s="387" t="s">
        <v>317</v>
      </c>
      <c r="Q8" s="389" t="n">
        <v>2008</v>
      </c>
      <c r="R8" s="389" t="s">
        <v>327</v>
      </c>
      <c r="S8" s="389" t="s">
        <v>328</v>
      </c>
      <c r="T8" s="389" t="s">
        <v>320</v>
      </c>
      <c r="U8" s="389" t="n">
        <v>2009</v>
      </c>
      <c r="V8" s="389" t="s">
        <v>321</v>
      </c>
      <c r="W8" s="389" t="s">
        <v>322</v>
      </c>
      <c r="X8" s="389" t="s">
        <v>323</v>
      </c>
      <c r="Y8" s="389" t="n">
        <v>2010</v>
      </c>
      <c r="Z8" s="389" t="s">
        <v>324</v>
      </c>
      <c r="AA8" s="389" t="s">
        <v>325</v>
      </c>
    </row>
    <row r="9" customFormat="false" ht="12.75" hidden="false" customHeight="false" outlineLevel="0" collapsed="false">
      <c r="C9" s="380"/>
      <c r="D9" s="187"/>
      <c r="F9" s="197"/>
      <c r="G9" s="197"/>
      <c r="H9" s="197"/>
    </row>
    <row r="10" customFormat="false" ht="12.75" hidden="false" customHeight="false" outlineLevel="0" collapsed="false">
      <c r="A10" s="1" t="s">
        <v>688</v>
      </c>
      <c r="B10" s="1" t="str">
        <f aca="false">VLOOKUP(A10,names!$A$1:$C$1674,3,0)</f>
        <v>Долгосрочные займы</v>
      </c>
      <c r="C10" s="260" t="str">
        <f aca="false">IF(Content!$B$17=1,A10,B10)</f>
        <v>Long-term borrowings</v>
      </c>
      <c r="F10" s="185"/>
      <c r="G10" s="185"/>
      <c r="H10" s="185"/>
    </row>
    <row r="11" customFormat="false" ht="36.75" hidden="false" customHeight="true" outlineLevel="0" collapsed="false">
      <c r="A11" s="1" t="s">
        <v>689</v>
      </c>
      <c r="B11" s="1" t="str">
        <f aca="false">VLOOKUP(A11,names!$A$1:$C$1674,3,0)</f>
        <v>Займы с фиксированной % ставкой </v>
      </c>
      <c r="C11" s="172" t="str">
        <f aca="false">IF(Content!$B$17=1,A11,B11)</f>
        <v>Fixed interest rate borrowings </v>
      </c>
      <c r="D11" s="213" t="s">
        <v>148</v>
      </c>
      <c r="E11" s="213"/>
      <c r="F11" s="357" t="n">
        <v>465618</v>
      </c>
      <c r="G11" s="357" t="n">
        <v>458994</v>
      </c>
      <c r="H11" s="357" t="n">
        <v>449862</v>
      </c>
      <c r="I11" s="357" t="n">
        <v>563142</v>
      </c>
      <c r="J11" s="357" t="n">
        <v>603467</v>
      </c>
      <c r="K11" s="357" t="n">
        <v>691842</v>
      </c>
      <c r="L11" s="357" t="n">
        <v>746742</v>
      </c>
      <c r="M11" s="357" t="n">
        <v>869194</v>
      </c>
      <c r="N11" s="357" t="n">
        <v>838483</v>
      </c>
      <c r="O11" s="367" t="n">
        <v>726875</v>
      </c>
      <c r="P11" s="367" t="n">
        <v>796443</v>
      </c>
      <c r="Q11" s="367" t="n">
        <v>914937</v>
      </c>
      <c r="R11" s="367" t="n">
        <v>994971</v>
      </c>
      <c r="S11" s="367" t="n">
        <v>1120885</v>
      </c>
      <c r="T11" s="367" t="n">
        <v>1194461</v>
      </c>
      <c r="U11" s="367" t="n">
        <v>1149288</v>
      </c>
      <c r="V11" s="367" t="n">
        <v>1097572</v>
      </c>
      <c r="W11" s="367" t="n">
        <v>1056953</v>
      </c>
      <c r="X11" s="367" t="n">
        <v>1028301</v>
      </c>
      <c r="Y11" s="367" t="n">
        <v>1065435</v>
      </c>
      <c r="Z11" s="367" t="n">
        <v>1061888</v>
      </c>
      <c r="AA11" s="367" t="n">
        <v>1039974</v>
      </c>
    </row>
    <row r="12" customFormat="false" ht="34.5" hidden="false" customHeight="true" outlineLevel="0" collapsed="false">
      <c r="A12" s="1" t="s">
        <v>690</v>
      </c>
      <c r="B12" s="1" t="str">
        <f aca="false">VLOOKUP(A12,names!$A$1:$C$1674,3,0)</f>
        <v>Средневзвешенные % ставки для займов с фиксированными %</v>
      </c>
      <c r="C12" s="172" t="str">
        <f aca="false">IF(Content!$B$17=1,A12,B12)</f>
        <v>Weighted average interest rates for fixed rate borrowings </v>
      </c>
      <c r="D12" s="213" t="s">
        <v>66</v>
      </c>
      <c r="E12" s="383"/>
      <c r="F12" s="383" t="n">
        <v>5.56</v>
      </c>
      <c r="G12" s="390" t="s">
        <v>184</v>
      </c>
      <c r="H12" s="383" t="n">
        <v>7.59</v>
      </c>
      <c r="I12" s="383" t="n">
        <v>6.88</v>
      </c>
      <c r="J12" s="383" t="n">
        <v>7.07</v>
      </c>
      <c r="K12" s="390" t="s">
        <v>184</v>
      </c>
      <c r="L12" s="390" t="s">
        <v>184</v>
      </c>
      <c r="M12" s="383" t="n">
        <v>6.1</v>
      </c>
      <c r="N12" s="383" t="n">
        <v>6.28</v>
      </c>
      <c r="O12" s="391" t="s">
        <v>184</v>
      </c>
      <c r="P12" s="391" t="s">
        <v>184</v>
      </c>
      <c r="Q12" s="392" t="n">
        <v>6.65</v>
      </c>
      <c r="R12" s="391" t="s">
        <v>184</v>
      </c>
      <c r="S12" s="391" t="s">
        <v>184</v>
      </c>
      <c r="T12" s="391" t="s">
        <v>184</v>
      </c>
      <c r="U12" s="392" t="n">
        <v>7.84</v>
      </c>
      <c r="V12" s="391" t="s">
        <v>184</v>
      </c>
      <c r="W12" s="391" t="s">
        <v>184</v>
      </c>
      <c r="X12" s="391" t="s">
        <v>184</v>
      </c>
      <c r="Y12" s="392" t="n">
        <v>7.66</v>
      </c>
      <c r="Z12" s="392"/>
      <c r="AA12" s="392" t="n">
        <v>7.43</v>
      </c>
    </row>
    <row r="13" customFormat="false" ht="21" hidden="false" customHeight="true" outlineLevel="0" collapsed="false">
      <c r="A13" s="1" t="s">
        <v>691</v>
      </c>
      <c r="B13" s="1" t="str">
        <f aca="false">VLOOKUP(A13,names!$A$1:$C$1674,3,0)</f>
        <v>Займы с переменной  % ставкой </v>
      </c>
      <c r="C13" s="172" t="str">
        <f aca="false">IF(Content!$B$17=1,A13,B13)</f>
        <v>Variable interest rate borrowings</v>
      </c>
      <c r="D13" s="213" t="s">
        <v>148</v>
      </c>
      <c r="E13" s="213"/>
      <c r="F13" s="357" t="n">
        <v>272269</v>
      </c>
      <c r="G13" s="357" t="n">
        <v>237307</v>
      </c>
      <c r="H13" s="357" t="n">
        <v>231984</v>
      </c>
      <c r="I13" s="357" t="n">
        <v>242855</v>
      </c>
      <c r="J13" s="357" t="n">
        <v>265999</v>
      </c>
      <c r="K13" s="357" t="n">
        <v>414133</v>
      </c>
      <c r="L13" s="357" t="n">
        <v>456618</v>
      </c>
      <c r="M13" s="357" t="n">
        <v>386357</v>
      </c>
      <c r="N13" s="357" t="n">
        <v>367762</v>
      </c>
      <c r="O13" s="367" t="n">
        <v>291166</v>
      </c>
      <c r="P13" s="367" t="n">
        <v>262291</v>
      </c>
      <c r="Q13" s="367" t="n">
        <v>247312</v>
      </c>
      <c r="R13" s="367" t="n">
        <v>296661</v>
      </c>
      <c r="S13" s="367" t="n">
        <v>293445</v>
      </c>
      <c r="T13" s="367" t="n">
        <v>273305</v>
      </c>
      <c r="U13" s="367" t="n">
        <v>268848</v>
      </c>
      <c r="V13" s="367" t="n">
        <f aca="false">1287332-V11</f>
        <v>189760</v>
      </c>
      <c r="W13" s="367" t="n">
        <f aca="false">1245629-W11</f>
        <v>188676</v>
      </c>
      <c r="X13" s="367" t="n">
        <f aca="false">1204927-X11</f>
        <v>176626</v>
      </c>
      <c r="Y13" s="367" t="n">
        <v>186531</v>
      </c>
      <c r="Z13" s="367" t="n">
        <v>182786</v>
      </c>
      <c r="AA13" s="367" t="n">
        <v>202322</v>
      </c>
    </row>
    <row r="14" customFormat="false" ht="31.5" hidden="false" customHeight="true" outlineLevel="0" collapsed="false">
      <c r="A14" s="1" t="s">
        <v>692</v>
      </c>
      <c r="B14" s="1" t="str">
        <f aca="false">VLOOKUP(A14,names!$A$1:$C$1674,3,0)</f>
        <v>Средневзвешенные % ставки для займов с переменными %</v>
      </c>
      <c r="C14" s="172" t="str">
        <f aca="false">IF(Content!$B$17=1,A14,B14)</f>
        <v>Weighted average interest rates for variable rate borrowings </v>
      </c>
      <c r="D14" s="213" t="s">
        <v>66</v>
      </c>
      <c r="E14" s="213"/>
      <c r="F14" s="384" t="n">
        <v>6.61</v>
      </c>
      <c r="G14" s="384"/>
      <c r="H14" s="384" t="n">
        <v>6.61</v>
      </c>
      <c r="I14" s="383" t="n">
        <v>6.6</v>
      </c>
      <c r="J14" s="383" t="n">
        <v>6.14</v>
      </c>
      <c r="K14" s="390" t="s">
        <v>184</v>
      </c>
      <c r="L14" s="390" t="s">
        <v>184</v>
      </c>
      <c r="M14" s="383" t="n">
        <v>6.34</v>
      </c>
      <c r="N14" s="383" t="n">
        <v>3.91</v>
      </c>
      <c r="O14" s="391" t="s">
        <v>184</v>
      </c>
      <c r="P14" s="391" t="s">
        <v>184</v>
      </c>
      <c r="Q14" s="392" t="n">
        <v>4.64</v>
      </c>
      <c r="R14" s="393" t="s">
        <v>184</v>
      </c>
      <c r="S14" s="393" t="s">
        <v>184</v>
      </c>
      <c r="T14" s="393" t="s">
        <v>184</v>
      </c>
      <c r="U14" s="394" t="n">
        <v>2.1</v>
      </c>
      <c r="V14" s="393" t="s">
        <v>184</v>
      </c>
      <c r="W14" s="393" t="s">
        <v>184</v>
      </c>
      <c r="X14" s="393" t="s">
        <v>184</v>
      </c>
      <c r="Y14" s="393" t="n">
        <v>3.01</v>
      </c>
      <c r="Z14" s="393"/>
      <c r="AA14" s="393" t="n">
        <v>3.06</v>
      </c>
    </row>
    <row r="15" s="282" customFormat="true" ht="21.75" hidden="false" customHeight="true" outlineLevel="0" collapsed="false">
      <c r="A15" s="282" t="s">
        <v>693</v>
      </c>
      <c r="B15" s="282" t="str">
        <f aca="false">VLOOKUP(A15,names!$A$1:$C$1674,3,0)</f>
        <v>Всего долгосрочные займы</v>
      </c>
      <c r="C15" s="202" t="str">
        <f aca="false">IF(Content!$B$17=1,A15,B15)</f>
        <v>Total long-term borrowings</v>
      </c>
      <c r="D15" s="283" t="s">
        <v>148</v>
      </c>
      <c r="E15" s="283"/>
      <c r="F15" s="372" t="n">
        <f aca="false">F11+F13</f>
        <v>737887</v>
      </c>
      <c r="G15" s="372" t="n">
        <f aca="false">G11+G13</f>
        <v>696301</v>
      </c>
      <c r="H15" s="372" t="n">
        <f aca="false">H11+H13</f>
        <v>681846</v>
      </c>
      <c r="I15" s="385" t="n">
        <f aca="false">I11+I13</f>
        <v>805997</v>
      </c>
      <c r="J15" s="385" t="n">
        <f aca="false">J11+J13</f>
        <v>869466</v>
      </c>
      <c r="K15" s="385" t="n">
        <f aca="false">K11+K13</f>
        <v>1105975</v>
      </c>
      <c r="L15" s="385" t="n">
        <f aca="false">L11+L13</f>
        <v>1203360</v>
      </c>
      <c r="M15" s="385" t="n">
        <f aca="false">M11+M13</f>
        <v>1255551</v>
      </c>
      <c r="N15" s="385" t="n">
        <f aca="false">N11+N13</f>
        <v>1206245</v>
      </c>
      <c r="O15" s="385" t="n">
        <f aca="false">O11+O13</f>
        <v>1018041</v>
      </c>
      <c r="P15" s="385" t="n">
        <f aca="false">P11+P13</f>
        <v>1058734</v>
      </c>
      <c r="Q15" s="385" t="n">
        <f aca="false">Q11+Q13</f>
        <v>1162249</v>
      </c>
      <c r="R15" s="385" t="n">
        <f aca="false">R11+R13</f>
        <v>1291632</v>
      </c>
      <c r="S15" s="385" t="n">
        <f aca="false">S11+S13</f>
        <v>1414330</v>
      </c>
      <c r="T15" s="385" t="n">
        <f aca="false">T11+T13</f>
        <v>1467766</v>
      </c>
      <c r="U15" s="385" t="n">
        <f aca="false">U11+U13</f>
        <v>1418136</v>
      </c>
      <c r="V15" s="385" t="n">
        <f aca="false">V11+V13</f>
        <v>1287332</v>
      </c>
      <c r="W15" s="385" t="n">
        <f aca="false">W11+W13</f>
        <v>1245629</v>
      </c>
      <c r="X15" s="385" t="n">
        <f aca="false">X11+X13</f>
        <v>1204927</v>
      </c>
      <c r="Y15" s="385" t="n">
        <f aca="false">Y11+Y13</f>
        <v>1251966</v>
      </c>
      <c r="Z15" s="385" t="n">
        <f aca="false">Z11+Z13</f>
        <v>1244674</v>
      </c>
      <c r="AA15" s="385" t="n">
        <f aca="false">AA11+AA13</f>
        <v>1242296</v>
      </c>
    </row>
    <row r="16" customFormat="false" ht="22.5" hidden="false" customHeight="true" outlineLevel="0" collapsed="false">
      <c r="A16" s="1" t="s">
        <v>694</v>
      </c>
      <c r="B16" s="1" t="str">
        <f aca="false">VLOOKUP(A16,names!$A$1:$C$1674,3,0)</f>
        <v>Займы в российских рублях</v>
      </c>
      <c r="C16" s="172" t="str">
        <f aca="false">IF(Content!$B$17=1,A16,B16)</f>
        <v>RR denominated borrowings </v>
      </c>
      <c r="D16" s="213" t="s">
        <v>148</v>
      </c>
      <c r="E16" s="213"/>
      <c r="F16" s="357" t="n">
        <v>45232</v>
      </c>
      <c r="G16" s="361" t="s">
        <v>184</v>
      </c>
      <c r="H16" s="357" t="n">
        <v>34223</v>
      </c>
      <c r="I16" s="357" t="n">
        <v>60753</v>
      </c>
      <c r="J16" s="357" t="n">
        <v>60731</v>
      </c>
      <c r="K16" s="190" t="s">
        <v>184</v>
      </c>
      <c r="L16" s="190" t="s">
        <v>184</v>
      </c>
      <c r="M16" s="357" t="n">
        <v>165146</v>
      </c>
      <c r="N16" s="357" t="n">
        <v>189622</v>
      </c>
      <c r="O16" s="393" t="s">
        <v>184</v>
      </c>
      <c r="P16" s="393" t="s">
        <v>184</v>
      </c>
      <c r="Q16" s="367" t="n">
        <v>95035</v>
      </c>
      <c r="R16" s="393" t="s">
        <v>184</v>
      </c>
      <c r="S16" s="393" t="s">
        <v>184</v>
      </c>
      <c r="T16" s="393" t="s">
        <v>184</v>
      </c>
      <c r="U16" s="391" t="n">
        <v>154887</v>
      </c>
      <c r="V16" s="393" t="s">
        <v>184</v>
      </c>
      <c r="W16" s="393" t="s">
        <v>184</v>
      </c>
      <c r="X16" s="393" t="s">
        <v>184</v>
      </c>
      <c r="Y16" s="391" t="n">
        <v>129071</v>
      </c>
      <c r="Z16" s="391"/>
      <c r="AA16" s="391" t="n">
        <v>167338</v>
      </c>
    </row>
    <row r="17" customFormat="false" ht="22.5" hidden="false" customHeight="true" outlineLevel="0" collapsed="false">
      <c r="A17" s="1" t="s">
        <v>695</v>
      </c>
      <c r="B17" s="1" t="str">
        <f aca="false">VLOOKUP(A17,names!$A$1:$C$1674,3,0)</f>
        <v>Займы в иностранной валюте </v>
      </c>
      <c r="C17" s="172" t="str">
        <f aca="false">IF(Content!$B$17=1,A17,B17)</f>
        <v>Foreign currency denominated borrowings </v>
      </c>
      <c r="D17" s="213" t="s">
        <v>148</v>
      </c>
      <c r="E17" s="213"/>
      <c r="F17" s="364" t="n">
        <v>692655</v>
      </c>
      <c r="G17" s="369" t="s">
        <v>184</v>
      </c>
      <c r="H17" s="364" t="n">
        <v>647623</v>
      </c>
      <c r="I17" s="357" t="n">
        <v>745244</v>
      </c>
      <c r="J17" s="357" t="n">
        <v>808735</v>
      </c>
      <c r="K17" s="190" t="s">
        <v>184</v>
      </c>
      <c r="L17" s="190" t="s">
        <v>184</v>
      </c>
      <c r="M17" s="357" t="n">
        <v>1090405</v>
      </c>
      <c r="N17" s="357" t="n">
        <v>1016623</v>
      </c>
      <c r="O17" s="393" t="s">
        <v>184</v>
      </c>
      <c r="P17" s="393" t="s">
        <v>184</v>
      </c>
      <c r="Q17" s="367" t="n">
        <v>1067214</v>
      </c>
      <c r="R17" s="393" t="s">
        <v>184</v>
      </c>
      <c r="S17" s="393" t="s">
        <v>184</v>
      </c>
      <c r="T17" s="393" t="s">
        <v>184</v>
      </c>
      <c r="U17" s="391" t="n">
        <v>1263249</v>
      </c>
      <c r="V17" s="393" t="s">
        <v>184</v>
      </c>
      <c r="W17" s="393" t="s">
        <v>184</v>
      </c>
      <c r="X17" s="393" t="s">
        <v>184</v>
      </c>
      <c r="Y17" s="391" t="n">
        <v>1122895</v>
      </c>
      <c r="Z17" s="391"/>
      <c r="AA17" s="391" t="n">
        <v>1074958</v>
      </c>
    </row>
    <row r="18" s="282" customFormat="true" ht="25.5" hidden="false" customHeight="true" outlineLevel="0" collapsed="false">
      <c r="A18" s="282" t="s">
        <v>693</v>
      </c>
      <c r="B18" s="282" t="str">
        <f aca="false">VLOOKUP(A18,names!$A$1:$C$1674,3,0)</f>
        <v>Всего долгосрочные займы</v>
      </c>
      <c r="C18" s="202" t="str">
        <f aca="false">IF(Content!$B$17=1,A18,B18)</f>
        <v>Total long-term borrowings</v>
      </c>
      <c r="D18" s="283" t="s">
        <v>148</v>
      </c>
      <c r="E18" s="283"/>
      <c r="F18" s="372" t="n">
        <f aca="false">F16+F17</f>
        <v>737887</v>
      </c>
      <c r="G18" s="372" t="n">
        <f aca="false">G15</f>
        <v>696301</v>
      </c>
      <c r="H18" s="372" t="n">
        <f aca="false">H16+H17</f>
        <v>681846</v>
      </c>
      <c r="I18" s="385" t="n">
        <f aca="false">I16+I17</f>
        <v>805997</v>
      </c>
      <c r="J18" s="385" t="n">
        <f aca="false">J15</f>
        <v>869466</v>
      </c>
      <c r="K18" s="385" t="n">
        <f aca="false">K15</f>
        <v>1105975</v>
      </c>
      <c r="L18" s="385" t="n">
        <f aca="false">L15</f>
        <v>1203360</v>
      </c>
      <c r="M18" s="385" t="n">
        <f aca="false">M15</f>
        <v>1255551</v>
      </c>
      <c r="N18" s="385" t="n">
        <f aca="false">N15</f>
        <v>1206245</v>
      </c>
      <c r="O18" s="385" t="n">
        <f aca="false">O15</f>
        <v>1018041</v>
      </c>
      <c r="P18" s="385" t="n">
        <f aca="false">P15</f>
        <v>1058734</v>
      </c>
      <c r="Q18" s="385" t="n">
        <f aca="false">Q15</f>
        <v>1162249</v>
      </c>
      <c r="R18" s="385" t="n">
        <f aca="false">R15</f>
        <v>1291632</v>
      </c>
      <c r="S18" s="385" t="n">
        <f aca="false">S15</f>
        <v>1414330</v>
      </c>
      <c r="T18" s="385" t="n">
        <f aca="false">T15</f>
        <v>1467766</v>
      </c>
      <c r="U18" s="385" t="n">
        <f aca="false">U15</f>
        <v>1418136</v>
      </c>
      <c r="V18" s="385" t="n">
        <f aca="false">V15</f>
        <v>1287332</v>
      </c>
      <c r="W18" s="385" t="n">
        <f aca="false">W15</f>
        <v>1245629</v>
      </c>
      <c r="X18" s="385" t="n">
        <f aca="false">X15</f>
        <v>1204927</v>
      </c>
      <c r="Y18" s="385" t="n">
        <f aca="false">Y15</f>
        <v>1251966</v>
      </c>
      <c r="Z18" s="385" t="n">
        <f aca="false">Z15</f>
        <v>1244674</v>
      </c>
      <c r="AA18" s="385" t="n">
        <f aca="false">AA15</f>
        <v>1242296</v>
      </c>
    </row>
    <row r="19" customFormat="false" ht="32.25" hidden="false" customHeight="true" outlineLevel="0" collapsed="false">
      <c r="A19" s="1" t="s">
        <v>696</v>
      </c>
      <c r="B19" s="1" t="str">
        <f aca="false">VLOOKUP(A19,names!$A$1:$C$1674,3,0)</f>
        <v>Минус: текущая доля долгосрочных займов</v>
      </c>
      <c r="C19" s="172" t="str">
        <f aca="false">IF(Content!$B$17=1,A19,B19)</f>
        <v>Less: current portion of long-term borrowings </v>
      </c>
      <c r="D19" s="213" t="s">
        <v>148</v>
      </c>
      <c r="E19" s="213"/>
      <c r="F19" s="357" t="n">
        <v>-107496</v>
      </c>
      <c r="G19" s="357" t="n">
        <v>-119166</v>
      </c>
      <c r="H19" s="357" t="n">
        <v>-118838</v>
      </c>
      <c r="I19" s="358" t="n">
        <v>-137654</v>
      </c>
      <c r="J19" s="357" t="n">
        <v>-133356</v>
      </c>
      <c r="K19" s="357" t="n">
        <v>-236138</v>
      </c>
      <c r="L19" s="357" t="n">
        <v>-256258</v>
      </c>
      <c r="M19" s="357" t="n">
        <v>-274143</v>
      </c>
      <c r="N19" s="357" t="n">
        <v>-273537</v>
      </c>
      <c r="O19" s="367" t="n">
        <v>-214300</v>
      </c>
      <c r="P19" s="395" t="n">
        <v>-219589</v>
      </c>
      <c r="Q19" s="367" t="n">
        <v>-239019</v>
      </c>
      <c r="R19" s="367" t="n">
        <v>-215872</v>
      </c>
      <c r="S19" s="367" t="n">
        <v>-211695</v>
      </c>
      <c r="T19" s="367" t="n">
        <v>-267458</v>
      </c>
      <c r="U19" s="367" t="n">
        <v>-233679</v>
      </c>
      <c r="V19" s="367" t="n">
        <v>-221102</v>
      </c>
      <c r="W19" s="367" t="n">
        <v>-203285</v>
      </c>
      <c r="X19" s="367" t="n">
        <v>-139731</v>
      </c>
      <c r="Y19" s="367" t="n">
        <v>-127571</v>
      </c>
      <c r="Z19" s="367" t="n">
        <v>-135845</v>
      </c>
      <c r="AA19" s="367" t="n">
        <v>-178828</v>
      </c>
    </row>
    <row r="20" customFormat="false" ht="33.75" hidden="false" customHeight="true" outlineLevel="0" collapsed="false">
      <c r="A20" s="1" t="s">
        <v>697</v>
      </c>
      <c r="B20" s="1" t="str">
        <f aca="false">VLOOKUP(A20,names!$A$1:$C$1674,3,0)</f>
        <v>Плюс: долгосрочные векселя за вычетом дисконта  </v>
      </c>
      <c r="C20" s="172" t="str">
        <f aca="false">IF(Content!$B$17=1,A20,B20)</f>
        <v>Add: long-term promissory notes, net of discount </v>
      </c>
      <c r="D20" s="213" t="s">
        <v>148</v>
      </c>
      <c r="E20" s="213"/>
      <c r="F20" s="357" t="n">
        <v>14216</v>
      </c>
      <c r="G20" s="357" t="n">
        <v>11602</v>
      </c>
      <c r="H20" s="357" t="n">
        <v>7904</v>
      </c>
      <c r="I20" s="358" t="n">
        <v>17186</v>
      </c>
      <c r="J20" s="357" t="n">
        <v>6833</v>
      </c>
      <c r="K20" s="357" t="n">
        <v>6331</v>
      </c>
      <c r="L20" s="357" t="n">
        <v>5300</v>
      </c>
      <c r="M20" s="357" t="n">
        <v>3555</v>
      </c>
      <c r="N20" s="357" t="n">
        <v>9755</v>
      </c>
      <c r="O20" s="367" t="n">
        <v>972</v>
      </c>
      <c r="P20" s="395" t="n">
        <v>2095</v>
      </c>
      <c r="Q20" s="367" t="n">
        <v>1718</v>
      </c>
      <c r="R20" s="367" t="n">
        <v>1717</v>
      </c>
      <c r="S20" s="367" t="n">
        <v>1546</v>
      </c>
      <c r="T20" s="367" t="n">
        <v>1808</v>
      </c>
      <c r="U20" s="367" t="n">
        <v>4592</v>
      </c>
      <c r="V20" s="367" t="n">
        <v>47</v>
      </c>
      <c r="W20" s="367" t="n">
        <v>2</v>
      </c>
      <c r="X20" s="367" t="n">
        <v>1</v>
      </c>
      <c r="Y20" s="393" t="s">
        <v>184</v>
      </c>
      <c r="Z20" s="393" t="s">
        <v>184</v>
      </c>
      <c r="AA20" s="393" t="s">
        <v>184</v>
      </c>
    </row>
    <row r="21" customFormat="false" ht="21" hidden="false" customHeight="true" outlineLevel="0" collapsed="false">
      <c r="A21" s="1" t="s">
        <v>698</v>
      </c>
      <c r="B21" s="1" t="str">
        <f aca="false">VLOOKUP(A21,names!$A$1:$C$1674,3,0)</f>
        <v>Средний дисконт по векселям  </v>
      </c>
      <c r="C21" s="172" t="str">
        <f aca="false">IF(Content!$B$17=1,A21,B21)</f>
        <v>Average discount on promissory notes </v>
      </c>
      <c r="D21" s="213" t="s">
        <v>66</v>
      </c>
      <c r="E21" s="213"/>
      <c r="F21" s="384" t="n">
        <v>7.68</v>
      </c>
      <c r="G21" s="396" t="s">
        <v>184</v>
      </c>
      <c r="H21" s="384" t="n">
        <v>7.73</v>
      </c>
      <c r="I21" s="384" t="n">
        <v>8.03</v>
      </c>
      <c r="J21" s="383" t="n">
        <v>7.75</v>
      </c>
      <c r="K21" s="190" t="s">
        <v>184</v>
      </c>
      <c r="L21" s="190" t="s">
        <v>184</v>
      </c>
      <c r="M21" s="383" t="n">
        <v>7.62</v>
      </c>
      <c r="N21" s="390" t="s">
        <v>184</v>
      </c>
      <c r="O21" s="390" t="s">
        <v>184</v>
      </c>
      <c r="P21" s="393" t="s">
        <v>184</v>
      </c>
      <c r="Q21" s="393" t="s">
        <v>184</v>
      </c>
      <c r="R21" s="393" t="s">
        <v>184</v>
      </c>
      <c r="S21" s="393" t="s">
        <v>184</v>
      </c>
      <c r="T21" s="393" t="s">
        <v>184</v>
      </c>
      <c r="U21" s="393" t="s">
        <v>184</v>
      </c>
      <c r="V21" s="393" t="s">
        <v>184</v>
      </c>
      <c r="W21" s="393" t="s">
        <v>184</v>
      </c>
      <c r="X21" s="393" t="s">
        <v>184</v>
      </c>
      <c r="Y21" s="393" t="s">
        <v>184</v>
      </c>
      <c r="Z21" s="393" t="s">
        <v>184</v>
      </c>
      <c r="AA21" s="393" t="s">
        <v>184</v>
      </c>
    </row>
    <row r="22" s="282" customFormat="true" ht="25.5" hidden="false" customHeight="false" outlineLevel="0" collapsed="false">
      <c r="A22" s="282" t="s">
        <v>699</v>
      </c>
      <c r="B22" s="282" t="str">
        <f aca="false">VLOOKUP(A22,names!$A$1:$C$1674,3,0)</f>
        <v>Всего долгосрочные долговые обязательства  </v>
      </c>
      <c r="C22" s="202" t="str">
        <f aca="false">IF(Content!$B$17=1,A22,B22)</f>
        <v>Total long-term debt obligations </v>
      </c>
      <c r="D22" s="283" t="s">
        <v>148</v>
      </c>
      <c r="E22" s="283"/>
      <c r="F22" s="372" t="n">
        <f aca="false">SUM(F18:F20)</f>
        <v>644607</v>
      </c>
      <c r="G22" s="372" t="n">
        <f aca="false">SUM(G18:G20)</f>
        <v>588737</v>
      </c>
      <c r="H22" s="372" t="n">
        <f aca="false">SUM(H18:H20)</f>
        <v>570912</v>
      </c>
      <c r="I22" s="372" t="n">
        <f aca="false">SUM(I18:I20)</f>
        <v>685529</v>
      </c>
      <c r="J22" s="385" t="n">
        <f aca="false">SUM(J18:J20)</f>
        <v>742943</v>
      </c>
      <c r="K22" s="385" t="n">
        <f aca="false">SUM(K18:K20)</f>
        <v>876168</v>
      </c>
      <c r="L22" s="385" t="n">
        <f aca="false">SUM(L18:L20)</f>
        <v>952402</v>
      </c>
      <c r="M22" s="385" t="n">
        <f aca="false">SUM(M18:M20)</f>
        <v>984963</v>
      </c>
      <c r="N22" s="385" t="n">
        <f aca="false">SUM(N18:N20)</f>
        <v>942463</v>
      </c>
      <c r="O22" s="385" t="n">
        <f aca="false">SUM(O18:O20)</f>
        <v>804713</v>
      </c>
      <c r="P22" s="385" t="n">
        <f aca="false">SUM(P18:P20)</f>
        <v>841240</v>
      </c>
      <c r="Q22" s="385" t="n">
        <f aca="false">SUM(Q18:Q20)</f>
        <v>924948</v>
      </c>
      <c r="R22" s="385" t="n">
        <f aca="false">SUM(R18:R20)</f>
        <v>1077477</v>
      </c>
      <c r="S22" s="385" t="n">
        <f aca="false">SUM(S18:S20)</f>
        <v>1204181</v>
      </c>
      <c r="T22" s="385" t="n">
        <f aca="false">SUM(T18:T20)</f>
        <v>1202116</v>
      </c>
      <c r="U22" s="385" t="n">
        <f aca="false">SUM(U18:U20)</f>
        <v>1189049</v>
      </c>
      <c r="V22" s="385" t="n">
        <f aca="false">SUM(V18:V20)</f>
        <v>1066277</v>
      </c>
      <c r="W22" s="385" t="n">
        <f aca="false">SUM(W18:W20)</f>
        <v>1042346</v>
      </c>
      <c r="X22" s="385" t="n">
        <f aca="false">SUM(X18:X20)</f>
        <v>1065197</v>
      </c>
      <c r="Y22" s="385" t="n">
        <f aca="false">SUM(Y18:Y20)</f>
        <v>1124395</v>
      </c>
      <c r="Z22" s="385" t="n">
        <f aca="false">SUM(Z18:Z20)</f>
        <v>1108829</v>
      </c>
      <c r="AA22" s="385" t="n">
        <f aca="false">SUM(AA18:AA20)</f>
        <v>1063468</v>
      </c>
    </row>
    <row r="23" s="2" customFormat="true" ht="12.75" hidden="false" customHeight="false" outlineLevel="0" collapsed="false">
      <c r="B23" s="2" t="e">
        <f aca="false">VLOOKUP(A23,names!$A$1:$C$1674,3,0)</f>
        <v>#N/A</v>
      </c>
      <c r="C23" s="172"/>
      <c r="D23" s="213"/>
      <c r="E23" s="213"/>
      <c r="F23" s="357"/>
      <c r="G23" s="357"/>
      <c r="H23" s="357"/>
      <c r="I23" s="357"/>
      <c r="J23" s="185"/>
      <c r="M23" s="357"/>
      <c r="V23" s="367"/>
      <c r="W23" s="367"/>
      <c r="X23" s="367"/>
      <c r="Y23" s="367"/>
      <c r="Z23" s="367"/>
      <c r="AA23" s="367"/>
    </row>
    <row r="24" s="282" customFormat="true" ht="15.75" hidden="false" customHeight="true" outlineLevel="0" collapsed="false">
      <c r="A24" s="282" t="s">
        <v>700</v>
      </c>
      <c r="B24" s="282" t="str">
        <f aca="false">VLOOKUP(A24,names!$A$1:$C$1674,3,0)</f>
        <v>Краткосрочные займы</v>
      </c>
      <c r="C24" s="202" t="str">
        <f aca="false">IF(Content!$B$17=1,A24,B24)</f>
        <v>Short-term debt borrowings</v>
      </c>
      <c r="D24" s="283"/>
      <c r="E24" s="283"/>
      <c r="F24" s="372"/>
      <c r="G24" s="372"/>
      <c r="H24" s="372"/>
      <c r="I24" s="372"/>
      <c r="J24" s="265"/>
      <c r="K24" s="187"/>
      <c r="L24" s="187"/>
      <c r="M24" s="372"/>
      <c r="N24" s="187"/>
      <c r="V24" s="367"/>
      <c r="W24" s="367"/>
      <c r="X24" s="367"/>
      <c r="Y24" s="367"/>
      <c r="Z24" s="367"/>
      <c r="AA24" s="367"/>
    </row>
    <row r="25" customFormat="false" ht="29.25" hidden="false" customHeight="true" outlineLevel="0" collapsed="false">
      <c r="A25" s="1" t="s">
        <v>689</v>
      </c>
      <c r="B25" s="1" t="str">
        <f aca="false">VLOOKUP(A25,names!$A$1:$C$1674,3,0)</f>
        <v>Займы с фиксированной % ставкой </v>
      </c>
      <c r="C25" s="172" t="str">
        <f aca="false">IF(Content!$B$17=1,A25,B25)</f>
        <v>Fixed interest rate borrowings </v>
      </c>
      <c r="D25" s="213" t="s">
        <v>148</v>
      </c>
      <c r="E25" s="213"/>
      <c r="F25" s="357" t="n">
        <v>56230</v>
      </c>
      <c r="G25" s="361" t="s">
        <v>184</v>
      </c>
      <c r="H25" s="357" t="n">
        <v>107671</v>
      </c>
      <c r="I25" s="357" t="n">
        <v>140606</v>
      </c>
      <c r="J25" s="357" t="n">
        <v>158965</v>
      </c>
      <c r="K25" s="397" t="s">
        <v>184</v>
      </c>
      <c r="L25" s="397" t="s">
        <v>184</v>
      </c>
      <c r="M25" s="357" t="n">
        <v>189122</v>
      </c>
      <c r="N25" s="357" t="n">
        <v>197564</v>
      </c>
      <c r="O25" s="393" t="s">
        <v>184</v>
      </c>
      <c r="P25" s="393" t="s">
        <v>184</v>
      </c>
      <c r="Q25" s="367" t="n">
        <v>94265</v>
      </c>
      <c r="R25" s="397" t="s">
        <v>184</v>
      </c>
      <c r="S25" s="397" t="s">
        <v>184</v>
      </c>
      <c r="T25" s="397" t="s">
        <v>184</v>
      </c>
      <c r="U25" s="361" t="n">
        <v>134823</v>
      </c>
      <c r="V25" s="397" t="s">
        <v>184</v>
      </c>
      <c r="W25" s="397" t="s">
        <v>184</v>
      </c>
      <c r="X25" s="397" t="s">
        <v>184</v>
      </c>
      <c r="Y25" s="361" t="n">
        <v>21375</v>
      </c>
      <c r="Z25" s="397" t="s">
        <v>184</v>
      </c>
      <c r="AA25" s="361" t="n">
        <v>26338</v>
      </c>
    </row>
    <row r="26" customFormat="false" ht="25.5" hidden="false" customHeight="false" outlineLevel="0" collapsed="false">
      <c r="A26" s="1" t="s">
        <v>690</v>
      </c>
      <c r="B26" s="1" t="str">
        <f aca="false">VLOOKUP(A26,names!$A$1:$C$1674,3,0)</f>
        <v>Средневзвешенные % ставки для займов с фиксированными %</v>
      </c>
      <c r="C26" s="172" t="str">
        <f aca="false">IF(Content!$B$17=1,A26,B26)</f>
        <v>Weighted average interest rates for fixed rate borrowings </v>
      </c>
      <c r="D26" s="213" t="s">
        <v>66</v>
      </c>
      <c r="E26" s="213"/>
      <c r="F26" s="383" t="n">
        <v>4.52</v>
      </c>
      <c r="G26" s="390" t="s">
        <v>184</v>
      </c>
      <c r="H26" s="383" t="n">
        <v>5.86</v>
      </c>
      <c r="I26" s="383" t="n">
        <v>6.07</v>
      </c>
      <c r="J26" s="383" t="n">
        <v>8.99</v>
      </c>
      <c r="K26" s="397" t="s">
        <v>184</v>
      </c>
      <c r="L26" s="397" t="s">
        <v>184</v>
      </c>
      <c r="M26" s="383" t="n">
        <v>6.33</v>
      </c>
      <c r="N26" s="383" t="n">
        <v>6.34</v>
      </c>
      <c r="O26" s="393" t="s">
        <v>184</v>
      </c>
      <c r="P26" s="393" t="s">
        <v>184</v>
      </c>
      <c r="Q26" s="392" t="n">
        <v>6.25</v>
      </c>
      <c r="R26" s="397" t="s">
        <v>184</v>
      </c>
      <c r="S26" s="397" t="s">
        <v>184</v>
      </c>
      <c r="T26" s="397" t="s">
        <v>184</v>
      </c>
      <c r="U26" s="392" t="n">
        <v>8.78</v>
      </c>
      <c r="V26" s="397" t="s">
        <v>184</v>
      </c>
      <c r="W26" s="397" t="s">
        <v>184</v>
      </c>
      <c r="X26" s="397" t="s">
        <v>184</v>
      </c>
      <c r="Y26" s="397" t="n">
        <v>4.81</v>
      </c>
      <c r="Z26" s="397" t="s">
        <v>184</v>
      </c>
      <c r="AA26" s="397" t="n">
        <v>4.41</v>
      </c>
    </row>
    <row r="27" customFormat="false" ht="19.5" hidden="false" customHeight="true" outlineLevel="0" collapsed="false">
      <c r="A27" s="1" t="s">
        <v>691</v>
      </c>
      <c r="B27" s="1" t="str">
        <f aca="false">VLOOKUP(A27,names!$A$1:$C$1674,3,0)</f>
        <v>Займы с переменной  % ставкой </v>
      </c>
      <c r="C27" s="172" t="str">
        <f aca="false">IF(Content!$B$17=1,A27,B27)</f>
        <v>Variable interest rate borrowings</v>
      </c>
      <c r="D27" s="213" t="s">
        <v>148</v>
      </c>
      <c r="E27" s="213"/>
      <c r="F27" s="357" t="n">
        <v>15156</v>
      </c>
      <c r="G27" s="361" t="s">
        <v>184</v>
      </c>
      <c r="H27" s="357" t="n">
        <v>21785</v>
      </c>
      <c r="I27" s="357" t="n">
        <v>12445</v>
      </c>
      <c r="J27" s="357" t="n">
        <v>6897</v>
      </c>
      <c r="K27" s="397" t="s">
        <v>184</v>
      </c>
      <c r="L27" s="397" t="s">
        <v>184</v>
      </c>
      <c r="M27" s="357" t="n">
        <v>40805</v>
      </c>
      <c r="N27" s="357" t="n">
        <v>49491</v>
      </c>
      <c r="O27" s="393" t="s">
        <v>184</v>
      </c>
      <c r="P27" s="393" t="s">
        <v>184</v>
      </c>
      <c r="Q27" s="367" t="n">
        <v>99356</v>
      </c>
      <c r="R27" s="397" t="s">
        <v>184</v>
      </c>
      <c r="S27" s="397" t="s">
        <v>184</v>
      </c>
      <c r="T27" s="397" t="s">
        <v>184</v>
      </c>
      <c r="U27" s="361" t="n">
        <v>56353</v>
      </c>
      <c r="V27" s="397" t="s">
        <v>184</v>
      </c>
      <c r="W27" s="397" t="s">
        <v>184</v>
      </c>
      <c r="X27" s="397" t="s">
        <v>184</v>
      </c>
      <c r="Y27" s="361" t="n">
        <v>41899</v>
      </c>
      <c r="Z27" s="397" t="s">
        <v>184</v>
      </c>
      <c r="AA27" s="361" t="n">
        <v>1671</v>
      </c>
    </row>
    <row r="28" customFormat="false" ht="33.75" hidden="false" customHeight="true" outlineLevel="0" collapsed="false">
      <c r="A28" s="1" t="s">
        <v>692</v>
      </c>
      <c r="B28" s="1" t="str">
        <f aca="false">VLOOKUP(A28,names!$A$1:$C$1674,3,0)</f>
        <v>Средневзвешенные % ставки для займов с переменными %</v>
      </c>
      <c r="C28" s="172" t="str">
        <f aca="false">IF(Content!$B$17=1,A28,B28)</f>
        <v>Weighted average interest rates for variable rate borrowings </v>
      </c>
      <c r="D28" s="213" t="s">
        <v>66</v>
      </c>
      <c r="E28" s="213"/>
      <c r="F28" s="384" t="n">
        <v>5.23</v>
      </c>
      <c r="G28" s="396" t="s">
        <v>184</v>
      </c>
      <c r="H28" s="384" t="n">
        <v>7.57</v>
      </c>
      <c r="I28" s="383" t="n">
        <v>8.34</v>
      </c>
      <c r="J28" s="383" t="n">
        <v>8.43</v>
      </c>
      <c r="K28" s="397" t="s">
        <v>184</v>
      </c>
      <c r="L28" s="397" t="s">
        <v>184</v>
      </c>
      <c r="M28" s="383" t="n">
        <v>6.59</v>
      </c>
      <c r="N28" s="383" t="n">
        <v>4.94</v>
      </c>
      <c r="O28" s="393" t="s">
        <v>184</v>
      </c>
      <c r="P28" s="393" t="s">
        <v>184</v>
      </c>
      <c r="Q28" s="392" t="n">
        <v>5.6</v>
      </c>
      <c r="R28" s="397" t="s">
        <v>184</v>
      </c>
      <c r="S28" s="397" t="s">
        <v>184</v>
      </c>
      <c r="T28" s="397" t="s">
        <v>184</v>
      </c>
      <c r="U28" s="392" t="n">
        <v>3.08</v>
      </c>
      <c r="V28" s="397" t="s">
        <v>184</v>
      </c>
      <c r="W28" s="397" t="s">
        <v>184</v>
      </c>
      <c r="X28" s="397" t="s">
        <v>184</v>
      </c>
      <c r="Y28" s="397" t="n">
        <v>3.11</v>
      </c>
      <c r="Z28" s="397" t="s">
        <v>184</v>
      </c>
      <c r="AA28" s="397" t="n">
        <v>8.46</v>
      </c>
    </row>
    <row r="29" s="282" customFormat="true" ht="20.25" hidden="false" customHeight="true" outlineLevel="0" collapsed="false">
      <c r="A29" s="282" t="s">
        <v>701</v>
      </c>
      <c r="B29" s="282" t="str">
        <f aca="false">VLOOKUP(A29,names!$A$1:$C$1674,3,0)</f>
        <v>Всего краткосрочные займы </v>
      </c>
      <c r="C29" s="202" t="str">
        <f aca="false">IF(Content!$B$17=1,A29,B29)</f>
        <v>Total short-term borrowings </v>
      </c>
      <c r="D29" s="283" t="s">
        <v>148</v>
      </c>
      <c r="E29" s="283"/>
      <c r="F29" s="372" t="n">
        <f aca="false">F25+F27</f>
        <v>71386</v>
      </c>
      <c r="G29" s="372" t="n">
        <v>111631</v>
      </c>
      <c r="H29" s="372" t="n">
        <f aca="false">H25+H27</f>
        <v>129456</v>
      </c>
      <c r="I29" s="385" t="n">
        <f aca="false">I25+I27</f>
        <v>153051</v>
      </c>
      <c r="J29" s="385" t="n">
        <f aca="false">J25+J27</f>
        <v>165862</v>
      </c>
      <c r="K29" s="385" t="n">
        <v>204424</v>
      </c>
      <c r="L29" s="385" t="n">
        <v>137824</v>
      </c>
      <c r="M29" s="385" t="n">
        <f aca="false">M25+M27</f>
        <v>229927</v>
      </c>
      <c r="N29" s="385" t="n">
        <f aca="false">N25+N27</f>
        <v>247055</v>
      </c>
      <c r="O29" s="385" t="n">
        <v>97151</v>
      </c>
      <c r="P29" s="385" t="n">
        <v>102819</v>
      </c>
      <c r="Q29" s="385" t="n">
        <f aca="false">Q25+Q27</f>
        <v>193621</v>
      </c>
      <c r="R29" s="385" t="n">
        <v>230803</v>
      </c>
      <c r="S29" s="385" t="n">
        <f aca="false">500414-211695</f>
        <v>288719</v>
      </c>
      <c r="T29" s="385" t="n">
        <f aca="false">543439-267458</f>
        <v>275981</v>
      </c>
      <c r="U29" s="385" t="n">
        <f aca="false">U25+U27</f>
        <v>191176</v>
      </c>
      <c r="V29" s="385" t="n">
        <f aca="false">76968+9842</f>
        <v>86810</v>
      </c>
      <c r="W29" s="385" t="n">
        <f aca="false">301888-203285</f>
        <v>98603</v>
      </c>
      <c r="X29" s="385" t="n">
        <f aca="false">220673-139731</f>
        <v>80942</v>
      </c>
      <c r="Y29" s="385" t="n">
        <f aca="false">Y25+Y27</f>
        <v>63274</v>
      </c>
      <c r="Z29" s="385" t="n">
        <f aca="false">179398-135845</f>
        <v>43553</v>
      </c>
      <c r="AA29" s="385" t="n">
        <f aca="false">AA25+AA27</f>
        <v>28009</v>
      </c>
    </row>
    <row r="30" customFormat="false" ht="21" hidden="false" customHeight="true" outlineLevel="0" collapsed="false">
      <c r="A30" s="1" t="s">
        <v>694</v>
      </c>
      <c r="B30" s="1" t="str">
        <f aca="false">VLOOKUP(A30,names!$A$1:$C$1674,3,0)</f>
        <v>Займы в российских рублях</v>
      </c>
      <c r="C30" s="172" t="str">
        <f aca="false">IF(Content!$B$17=1,A30,B30)</f>
        <v>RR denominated borrowings </v>
      </c>
      <c r="D30" s="213" t="s">
        <v>148</v>
      </c>
      <c r="E30" s="213"/>
      <c r="F30" s="357" t="n">
        <v>28830</v>
      </c>
      <c r="G30" s="361" t="s">
        <v>184</v>
      </c>
      <c r="H30" s="357" t="n">
        <v>54443</v>
      </c>
      <c r="I30" s="358" t="n">
        <v>101314</v>
      </c>
      <c r="J30" s="357" t="n">
        <v>85457</v>
      </c>
      <c r="K30" s="190" t="s">
        <v>184</v>
      </c>
      <c r="L30" s="190" t="s">
        <v>184</v>
      </c>
      <c r="M30" s="357" t="n">
        <v>129331</v>
      </c>
      <c r="N30" s="357" t="n">
        <v>126215</v>
      </c>
      <c r="O30" s="393" t="s">
        <v>184</v>
      </c>
      <c r="P30" s="393" t="s">
        <v>184</v>
      </c>
      <c r="Q30" s="367" t="n">
        <v>90770</v>
      </c>
      <c r="R30" s="393" t="s">
        <v>184</v>
      </c>
      <c r="S30" s="393" t="s">
        <v>184</v>
      </c>
      <c r="T30" s="393" t="s">
        <v>184</v>
      </c>
      <c r="U30" s="367" t="n">
        <v>119178</v>
      </c>
      <c r="V30" s="393" t="s">
        <v>184</v>
      </c>
      <c r="W30" s="393" t="s">
        <v>184</v>
      </c>
      <c r="X30" s="393" t="s">
        <v>184</v>
      </c>
      <c r="Y30" s="367" t="n">
        <v>16111</v>
      </c>
      <c r="Z30" s="367"/>
      <c r="AA30" s="367" t="n">
        <v>24083</v>
      </c>
    </row>
    <row r="31" customFormat="false" ht="24.75" hidden="false" customHeight="true" outlineLevel="0" collapsed="false">
      <c r="A31" s="1" t="s">
        <v>695</v>
      </c>
      <c r="B31" s="1" t="str">
        <f aca="false">VLOOKUP(A31,names!$A$1:$C$1674,3,0)</f>
        <v>Займы в иностранной валюте </v>
      </c>
      <c r="C31" s="172" t="str">
        <f aca="false">IF(Content!$B$17=1,A31,B31)</f>
        <v>Foreign currency denominated borrowings </v>
      </c>
      <c r="D31" s="213" t="s">
        <v>148</v>
      </c>
      <c r="E31" s="213"/>
      <c r="F31" s="364" t="n">
        <v>42556</v>
      </c>
      <c r="G31" s="369" t="s">
        <v>184</v>
      </c>
      <c r="H31" s="364" t="n">
        <v>75013</v>
      </c>
      <c r="I31" s="364" t="n">
        <v>51737</v>
      </c>
      <c r="J31" s="357" t="n">
        <v>80405</v>
      </c>
      <c r="K31" s="190" t="s">
        <v>184</v>
      </c>
      <c r="L31" s="190" t="s">
        <v>184</v>
      </c>
      <c r="M31" s="357" t="n">
        <v>100596</v>
      </c>
      <c r="N31" s="357" t="n">
        <v>120840</v>
      </c>
      <c r="O31" s="393" t="s">
        <v>184</v>
      </c>
      <c r="P31" s="393" t="s">
        <v>184</v>
      </c>
      <c r="Q31" s="367" t="n">
        <v>102851</v>
      </c>
      <c r="R31" s="393" t="s">
        <v>184</v>
      </c>
      <c r="S31" s="393" t="s">
        <v>184</v>
      </c>
      <c r="T31" s="393" t="s">
        <v>184</v>
      </c>
      <c r="U31" s="367" t="n">
        <v>71998</v>
      </c>
      <c r="V31" s="393" t="s">
        <v>184</v>
      </c>
      <c r="W31" s="393" t="s">
        <v>184</v>
      </c>
      <c r="X31" s="393" t="s">
        <v>184</v>
      </c>
      <c r="Y31" s="367" t="n">
        <v>47163</v>
      </c>
      <c r="Z31" s="367"/>
      <c r="AA31" s="367" t="n">
        <v>3926</v>
      </c>
    </row>
    <row r="32" s="282" customFormat="true" ht="20.25" hidden="false" customHeight="true" outlineLevel="0" collapsed="false">
      <c r="A32" s="282" t="s">
        <v>701</v>
      </c>
      <c r="B32" s="282" t="str">
        <f aca="false">VLOOKUP(A32,names!$A$1:$C$1674,3,0)</f>
        <v>Всего краткосрочные займы </v>
      </c>
      <c r="C32" s="202" t="str">
        <f aca="false">IF(Content!$B$17=1,A32,B32)</f>
        <v>Total short-term borrowings </v>
      </c>
      <c r="D32" s="283" t="s">
        <v>148</v>
      </c>
      <c r="E32" s="283"/>
      <c r="F32" s="372" t="n">
        <f aca="false">F30+F31</f>
        <v>71386</v>
      </c>
      <c r="G32" s="372" t="n">
        <f aca="false">G29</f>
        <v>111631</v>
      </c>
      <c r="H32" s="372" t="n">
        <f aca="false">H30+H31</f>
        <v>129456</v>
      </c>
      <c r="I32" s="372" t="n">
        <f aca="false">I30+I31</f>
        <v>153051</v>
      </c>
      <c r="J32" s="385" t="n">
        <f aca="false">J30+J31</f>
        <v>165862</v>
      </c>
      <c r="K32" s="385" t="n">
        <f aca="false">K29</f>
        <v>204424</v>
      </c>
      <c r="L32" s="385" t="n">
        <f aca="false">L29</f>
        <v>137824</v>
      </c>
      <c r="M32" s="385" t="n">
        <f aca="false">M30+M31</f>
        <v>229927</v>
      </c>
      <c r="N32" s="385" t="n">
        <f aca="false">N30+N31</f>
        <v>247055</v>
      </c>
      <c r="O32" s="385" t="n">
        <v>97151</v>
      </c>
      <c r="P32" s="385" t="n">
        <v>102819</v>
      </c>
      <c r="Q32" s="385" t="n">
        <f aca="false">Q30+Q31</f>
        <v>193621</v>
      </c>
      <c r="R32" s="385" t="n">
        <v>230803</v>
      </c>
      <c r="S32" s="385" t="n">
        <f aca="false">500414-211695</f>
        <v>288719</v>
      </c>
      <c r="T32" s="385" t="n">
        <f aca="false">543439-267458</f>
        <v>275981</v>
      </c>
      <c r="U32" s="385" t="n">
        <f aca="false">U30+U31</f>
        <v>191176</v>
      </c>
      <c r="V32" s="385" t="n">
        <f aca="false">76968+9842</f>
        <v>86810</v>
      </c>
      <c r="W32" s="385" t="n">
        <f aca="false">301888-203285</f>
        <v>98603</v>
      </c>
      <c r="X32" s="385" t="n">
        <f aca="false">220673-139731</f>
        <v>80942</v>
      </c>
      <c r="Y32" s="385" t="n">
        <f aca="false">Y30+Y31</f>
        <v>63274</v>
      </c>
      <c r="Z32" s="385" t="n">
        <f aca="false">179398-135845</f>
        <v>43553</v>
      </c>
      <c r="AA32" s="385" t="n">
        <f aca="false">AA30+AA31</f>
        <v>28009</v>
      </c>
    </row>
    <row r="33" customFormat="false" ht="27.75" hidden="false" customHeight="true" outlineLevel="0" collapsed="false">
      <c r="A33" s="1" t="s">
        <v>702</v>
      </c>
      <c r="B33" s="1" t="str">
        <f aca="false">VLOOKUP(A33,names!$A$1:$C$1674,3,0)</f>
        <v>Плюс: текущая доля долгосрочных займов</v>
      </c>
      <c r="C33" s="172" t="str">
        <f aca="false">IF(Content!$B$17=1,A33,B33)</f>
        <v>Plus: Current portion of long-term borrowings </v>
      </c>
      <c r="D33" s="213" t="s">
        <v>148</v>
      </c>
      <c r="E33" s="213"/>
      <c r="F33" s="357" t="n">
        <v>107496</v>
      </c>
      <c r="G33" s="357" t="n">
        <v>119166</v>
      </c>
      <c r="H33" s="357" t="n">
        <v>118838</v>
      </c>
      <c r="I33" s="357" t="n">
        <v>137654</v>
      </c>
      <c r="J33" s="357" t="n">
        <v>133356</v>
      </c>
      <c r="K33" s="357" t="n">
        <f aca="false">-K19</f>
        <v>236138</v>
      </c>
      <c r="L33" s="361" t="n">
        <v>256258</v>
      </c>
      <c r="M33" s="357" t="n">
        <v>274143</v>
      </c>
      <c r="N33" s="357" t="n">
        <v>273537</v>
      </c>
      <c r="O33" s="367" t="n">
        <v>214300</v>
      </c>
      <c r="P33" s="395" t="n">
        <v>219589</v>
      </c>
      <c r="Q33" s="367" t="n">
        <v>239019</v>
      </c>
      <c r="R33" s="367" t="n">
        <v>215872</v>
      </c>
      <c r="S33" s="367" t="n">
        <v>211695</v>
      </c>
      <c r="T33" s="367" t="n">
        <f aca="false">-T19</f>
        <v>267458</v>
      </c>
      <c r="U33" s="367" t="n">
        <f aca="false">-U19</f>
        <v>233679</v>
      </c>
      <c r="V33" s="367" t="n">
        <v>221102</v>
      </c>
      <c r="W33" s="367" t="n">
        <v>203285</v>
      </c>
      <c r="X33" s="367" t="n">
        <v>139731</v>
      </c>
      <c r="Y33" s="367" t="n">
        <v>127571</v>
      </c>
      <c r="Z33" s="367" t="n">
        <v>135845</v>
      </c>
      <c r="AA33" s="367" t="n">
        <v>178828</v>
      </c>
    </row>
    <row r="34" customFormat="false" ht="33" hidden="false" customHeight="true" outlineLevel="0" collapsed="false">
      <c r="A34" s="1" t="s">
        <v>703</v>
      </c>
      <c r="B34" s="1" t="str">
        <f aca="false">VLOOKUP(A34,names!$A$1:$C$1674,3,0)</f>
        <v>Краткосрочные векселя за вычетом дисконта  </v>
      </c>
      <c r="C34" s="172" t="str">
        <f aca="false">IF(Content!$B$17=1,A34,B34)</f>
        <v>Short-term promissory notes, net of discount </v>
      </c>
      <c r="D34" s="213" t="s">
        <v>148</v>
      </c>
      <c r="E34" s="213"/>
      <c r="F34" s="357" t="n">
        <v>26676</v>
      </c>
      <c r="G34" s="357" t="n">
        <v>24335</v>
      </c>
      <c r="H34" s="357" t="n">
        <v>105514</v>
      </c>
      <c r="I34" s="357" t="n">
        <v>102859</v>
      </c>
      <c r="J34" s="357" t="n">
        <v>94001</v>
      </c>
      <c r="K34" s="357" t="n">
        <v>39152</v>
      </c>
      <c r="L34" s="361" t="n">
        <v>16080</v>
      </c>
      <c r="M34" s="357" t="n">
        <v>21455</v>
      </c>
      <c r="N34" s="357" t="n">
        <v>14542</v>
      </c>
      <c r="O34" s="367" t="n">
        <v>1036</v>
      </c>
      <c r="P34" s="395" t="n">
        <v>297</v>
      </c>
      <c r="Q34" s="367" t="n">
        <v>8052</v>
      </c>
      <c r="R34" s="367" t="n">
        <v>9590</v>
      </c>
      <c r="S34" s="367" t="n">
        <v>8217</v>
      </c>
      <c r="T34" s="367" t="n">
        <v>16183</v>
      </c>
      <c r="U34" s="367" t="n">
        <v>11761</v>
      </c>
      <c r="V34" s="367" t="n">
        <v>5379</v>
      </c>
      <c r="W34" s="367" t="n">
        <v>5416</v>
      </c>
      <c r="X34" s="367" t="n">
        <v>5399</v>
      </c>
      <c r="Y34" s="367" t="n">
        <v>207</v>
      </c>
      <c r="Z34" s="367" t="n">
        <v>51</v>
      </c>
      <c r="AA34" s="367" t="n">
        <v>53</v>
      </c>
    </row>
    <row r="35" customFormat="false" ht="21.75" hidden="false" customHeight="true" outlineLevel="0" collapsed="false">
      <c r="A35" s="1" t="s">
        <v>698</v>
      </c>
      <c r="B35" s="1" t="str">
        <f aca="false">VLOOKUP(A35,names!$A$1:$C$1674,3,0)</f>
        <v>Средний дисконт по векселям  </v>
      </c>
      <c r="C35" s="172" t="str">
        <f aca="false">IF(Content!$B$17=1,A35,B35)</f>
        <v>Average discount on promissory notes </v>
      </c>
      <c r="D35" s="213" t="s">
        <v>66</v>
      </c>
      <c r="E35" s="213"/>
      <c r="F35" s="384" t="n">
        <v>7.55</v>
      </c>
      <c r="G35" s="396" t="s">
        <v>184</v>
      </c>
      <c r="H35" s="384" t="n">
        <v>7.9</v>
      </c>
      <c r="I35" s="383" t="n">
        <v>7.9</v>
      </c>
      <c r="J35" s="383" t="n">
        <v>6.88</v>
      </c>
      <c r="K35" s="190" t="s">
        <v>184</v>
      </c>
      <c r="L35" s="190" t="s">
        <v>184</v>
      </c>
      <c r="M35" s="383" t="n">
        <v>6.44</v>
      </c>
      <c r="N35" s="390" t="s">
        <v>184</v>
      </c>
      <c r="O35" s="361" t="s">
        <v>184</v>
      </c>
      <c r="P35" s="393" t="s">
        <v>184</v>
      </c>
      <c r="Q35" s="393" t="s">
        <v>184</v>
      </c>
      <c r="R35" s="393" t="s">
        <v>184</v>
      </c>
      <c r="S35" s="393" t="s">
        <v>184</v>
      </c>
      <c r="T35" s="393" t="s">
        <v>184</v>
      </c>
      <c r="U35" s="393" t="s">
        <v>184</v>
      </c>
      <c r="V35" s="393" t="s">
        <v>184</v>
      </c>
      <c r="W35" s="393" t="s">
        <v>184</v>
      </c>
      <c r="X35" s="393" t="s">
        <v>184</v>
      </c>
      <c r="Y35" s="393" t="s">
        <v>184</v>
      </c>
      <c r="Z35" s="393" t="s">
        <v>184</v>
      </c>
      <c r="AA35" s="393" t="s">
        <v>184</v>
      </c>
    </row>
    <row r="36" s="282" customFormat="true" ht="28.5" hidden="false" customHeight="true" outlineLevel="0" collapsed="false">
      <c r="A36" s="282" t="s">
        <v>704</v>
      </c>
      <c r="B36" s="282" t="str">
        <f aca="false">VLOOKUP(A36,names!$A$1:$C$1674,3,0)</f>
        <v>Всего краткосрочные долговые обязательства </v>
      </c>
      <c r="C36" s="202" t="str">
        <f aca="false">IF(Content!$B$17=1,A36,B36)</f>
        <v>Total short-term debt obligations</v>
      </c>
      <c r="D36" s="283" t="s">
        <v>148</v>
      </c>
      <c r="E36" s="283"/>
      <c r="F36" s="386" t="n">
        <f aca="false">SUM(F32:F34)</f>
        <v>205558</v>
      </c>
      <c r="G36" s="386" t="n">
        <f aca="false">SUM(G32:G34)</f>
        <v>255132</v>
      </c>
      <c r="H36" s="386" t="n">
        <f aca="false">SUM(H32:H34)</f>
        <v>353808</v>
      </c>
      <c r="I36" s="386" t="n">
        <f aca="false">SUM(I32:I34)</f>
        <v>393564</v>
      </c>
      <c r="J36" s="386" t="n">
        <f aca="false">SUM(J32:J34)</f>
        <v>393219</v>
      </c>
      <c r="K36" s="386" t="n">
        <f aca="false">SUM(K32:K34)</f>
        <v>479714</v>
      </c>
      <c r="L36" s="386" t="n">
        <f aca="false">SUM(L32:L34)</f>
        <v>410162</v>
      </c>
      <c r="M36" s="386" t="n">
        <f aca="false">SUM(M32:M34)</f>
        <v>525525</v>
      </c>
      <c r="N36" s="386" t="n">
        <f aca="false">SUM(N32:N34)</f>
        <v>535134</v>
      </c>
      <c r="O36" s="386" t="n">
        <f aca="false">SUM(O32:O34)</f>
        <v>312487</v>
      </c>
      <c r="P36" s="386" t="n">
        <f aca="false">SUM(P32:P34)</f>
        <v>322705</v>
      </c>
      <c r="Q36" s="386" t="n">
        <f aca="false">SUM(Q32:Q34)</f>
        <v>440692</v>
      </c>
      <c r="R36" s="386" t="n">
        <f aca="false">SUM(R32:R34)</f>
        <v>456265</v>
      </c>
      <c r="S36" s="386" t="n">
        <f aca="false">SUM(S32:S34)</f>
        <v>508631</v>
      </c>
      <c r="T36" s="386" t="n">
        <f aca="false">SUM(T32:T34)</f>
        <v>559622</v>
      </c>
      <c r="U36" s="386" t="n">
        <f aca="false">SUM(U32:U34)</f>
        <v>436616</v>
      </c>
      <c r="V36" s="386" t="n">
        <f aca="false">SUM(V32:V34)</f>
        <v>313291</v>
      </c>
      <c r="W36" s="386" t="n">
        <f aca="false">SUM(W32:W34)</f>
        <v>307304</v>
      </c>
      <c r="X36" s="386" t="n">
        <f aca="false">SUM(X32:X34)</f>
        <v>226072</v>
      </c>
      <c r="Y36" s="386" t="n">
        <f aca="false">SUM(Y32:Y34)</f>
        <v>191052</v>
      </c>
      <c r="Z36" s="386" t="n">
        <f aca="false">SUM(Z32:Z34)</f>
        <v>179449</v>
      </c>
      <c r="AA36" s="386" t="n">
        <f aca="false">SUM(AA32:AA34)</f>
        <v>206890</v>
      </c>
    </row>
    <row r="37" s="282" customFormat="true" ht="21.75" hidden="false" customHeight="true" outlineLevel="0" collapsed="false">
      <c r="A37" s="282" t="s">
        <v>705</v>
      </c>
      <c r="B37" s="282" t="str">
        <f aca="false">VLOOKUP(A37,names!$A$1:$C$1674,3,0)</f>
        <v>Всего заемных средств</v>
      </c>
      <c r="C37" s="202" t="str">
        <f aca="false">IF(Content!$B$17=1,A37,B37)</f>
        <v>Total borrowings </v>
      </c>
      <c r="D37" s="283" t="s">
        <v>148</v>
      </c>
      <c r="E37" s="283"/>
      <c r="F37" s="372" t="n">
        <f aca="false">F22+F36</f>
        <v>850165</v>
      </c>
      <c r="G37" s="372" t="n">
        <f aca="false">G22+G36</f>
        <v>843869</v>
      </c>
      <c r="H37" s="372" t="n">
        <f aca="false">H22+H36</f>
        <v>924720</v>
      </c>
      <c r="I37" s="372" t="n">
        <f aca="false">I22+I36</f>
        <v>1079093</v>
      </c>
      <c r="J37" s="372" t="n">
        <f aca="false">J22+J36</f>
        <v>1136162</v>
      </c>
      <c r="K37" s="372" t="n">
        <f aca="false">K22+K36</f>
        <v>1355882</v>
      </c>
      <c r="L37" s="372" t="n">
        <f aca="false">L22+L36</f>
        <v>1362564</v>
      </c>
      <c r="M37" s="372" t="n">
        <f aca="false">M22+M36</f>
        <v>1510488</v>
      </c>
      <c r="N37" s="372" t="n">
        <f aca="false">N22+N36</f>
        <v>1477597</v>
      </c>
      <c r="O37" s="372" t="n">
        <f aca="false">O22+O36</f>
        <v>1117200</v>
      </c>
      <c r="P37" s="372" t="n">
        <f aca="false">P22+P36</f>
        <v>1163945</v>
      </c>
      <c r="Q37" s="372" t="n">
        <f aca="false">Q22+Q36</f>
        <v>1365640</v>
      </c>
      <c r="R37" s="372" t="n">
        <f aca="false">R22+R36</f>
        <v>1533742</v>
      </c>
      <c r="S37" s="372" t="n">
        <f aca="false">S22+S36</f>
        <v>1712812</v>
      </c>
      <c r="T37" s="372" t="n">
        <f aca="false">T22+T36</f>
        <v>1761738</v>
      </c>
      <c r="U37" s="372" t="n">
        <f aca="false">U22+U36</f>
        <v>1625665</v>
      </c>
      <c r="V37" s="372" t="n">
        <f aca="false">V22+V36</f>
        <v>1379568</v>
      </c>
      <c r="W37" s="372" t="n">
        <f aca="false">W22+W36</f>
        <v>1349650</v>
      </c>
      <c r="X37" s="372" t="n">
        <f aca="false">X22+X36</f>
        <v>1291269</v>
      </c>
      <c r="Y37" s="372" t="n">
        <f aca="false">Y22+Y36</f>
        <v>1315447</v>
      </c>
      <c r="Z37" s="372" t="n">
        <f aca="false">Z22+Z36</f>
        <v>1288278</v>
      </c>
      <c r="AA37" s="372" t="n">
        <f aca="false">AA22+AA36</f>
        <v>1270358</v>
      </c>
    </row>
    <row r="38" customFormat="false" ht="12.75" hidden="false" customHeight="false" outlineLevel="0" collapsed="false">
      <c r="B38" s="1" t="e">
        <f aca="false">VLOOKUP(A38,names!$A$1:$C$1674,3,0)</f>
        <v>#N/A</v>
      </c>
      <c r="C38" s="213" t="n">
        <f aca="false">IF(Content!$B$17=1,A38,B38)</f>
        <v>0</v>
      </c>
      <c r="D38" s="213"/>
      <c r="E38" s="213"/>
      <c r="F38" s="357"/>
      <c r="G38" s="357"/>
      <c r="H38" s="357"/>
      <c r="J38" s="185"/>
      <c r="M38" s="357"/>
      <c r="V38" s="367"/>
      <c r="W38" s="367"/>
      <c r="X38" s="367"/>
      <c r="Y38" s="367"/>
      <c r="Z38" s="367"/>
      <c r="AA38" s="367"/>
    </row>
    <row r="39" customFormat="false" ht="12.75" hidden="false" customHeight="false" outlineLevel="0" collapsed="false">
      <c r="B39" s="1" t="e">
        <f aca="false">VLOOKUP(A39,names!$A$1:$C$1674,3,0)</f>
        <v>#N/A</v>
      </c>
      <c r="C39" s="213"/>
      <c r="D39" s="213"/>
      <c r="E39" s="213"/>
      <c r="F39" s="357"/>
      <c r="G39" s="357"/>
      <c r="H39" s="357"/>
      <c r="J39" s="357"/>
      <c r="M39" s="357"/>
      <c r="V39" s="367"/>
      <c r="W39" s="367"/>
      <c r="X39" s="367"/>
      <c r="Y39" s="367"/>
      <c r="Z39" s="367"/>
      <c r="AA39" s="367"/>
    </row>
    <row r="40" customFormat="false" ht="20.25" hidden="false" customHeight="true" outlineLevel="0" collapsed="false">
      <c r="A40" s="1" t="s">
        <v>706</v>
      </c>
      <c r="B40" s="1" t="str">
        <f aca="false">VLOOKUP(A40,names!$A$1:$C$1674,3,0)</f>
        <v>1-2 года </v>
      </c>
      <c r="C40" s="213" t="str">
        <f aca="false">IF(Content!$B$17=1,A40,B40)</f>
        <v>Between one and two years </v>
      </c>
      <c r="D40" s="213" t="s">
        <v>148</v>
      </c>
      <c r="E40" s="213"/>
      <c r="F40" s="357" t="n">
        <v>118750</v>
      </c>
      <c r="G40" s="357" t="n">
        <v>94929</v>
      </c>
      <c r="H40" s="357" t="n">
        <v>95520</v>
      </c>
      <c r="I40" s="357" t="n">
        <v>111280</v>
      </c>
      <c r="J40" s="357" t="n">
        <v>138051</v>
      </c>
      <c r="K40" s="357" t="n">
        <v>173945</v>
      </c>
      <c r="L40" s="200" t="n">
        <v>244888</v>
      </c>
      <c r="M40" s="357" t="n">
        <v>188171</v>
      </c>
      <c r="N40" s="357" t="n">
        <v>127568</v>
      </c>
      <c r="O40" s="367" t="n">
        <v>118670</v>
      </c>
      <c r="P40" s="367" t="n">
        <v>157295</v>
      </c>
      <c r="Q40" s="367" t="n">
        <v>181615</v>
      </c>
      <c r="R40" s="367" t="n">
        <v>210670</v>
      </c>
      <c r="S40" s="367" t="n">
        <v>239210</v>
      </c>
      <c r="T40" s="367" t="n">
        <v>167322</v>
      </c>
      <c r="U40" s="367" t="n">
        <v>162848</v>
      </c>
      <c r="V40" s="367" t="n">
        <v>126749</v>
      </c>
      <c r="W40" s="367" t="n">
        <v>93137</v>
      </c>
      <c r="X40" s="367" t="n">
        <v>96615</v>
      </c>
      <c r="Y40" s="367" t="n">
        <v>166853</v>
      </c>
      <c r="Z40" s="367" t="n">
        <v>229197</v>
      </c>
      <c r="AA40" s="367" t="n">
        <v>268892</v>
      </c>
    </row>
    <row r="41" customFormat="false" ht="20.25" hidden="false" customHeight="true" outlineLevel="0" collapsed="false">
      <c r="A41" s="1" t="s">
        <v>707</v>
      </c>
      <c r="B41" s="1" t="str">
        <f aca="false">VLOOKUP(A41,names!$A$1:$C$1674,3,0)</f>
        <v>2-5 лет</v>
      </c>
      <c r="C41" s="213" t="str">
        <f aca="false">IF(Content!$B$17=1,A41,B41)</f>
        <v>Between two and five years </v>
      </c>
      <c r="D41" s="213" t="s">
        <v>148</v>
      </c>
      <c r="E41" s="213"/>
      <c r="F41" s="357" t="n">
        <v>290375</v>
      </c>
      <c r="G41" s="357" t="n">
        <v>261610</v>
      </c>
      <c r="H41" s="357" t="n">
        <v>253889</v>
      </c>
      <c r="I41" s="357" t="n">
        <v>242230</v>
      </c>
      <c r="J41" s="357" t="n">
        <v>224469</v>
      </c>
      <c r="K41" s="357" t="n">
        <v>247827</v>
      </c>
      <c r="L41" s="200" t="n">
        <v>232395</v>
      </c>
      <c r="M41" s="357" t="n">
        <v>277673</v>
      </c>
      <c r="N41" s="357" t="n">
        <v>294587</v>
      </c>
      <c r="O41" s="367" t="n">
        <v>245054</v>
      </c>
      <c r="P41" s="367" t="n">
        <v>232801</v>
      </c>
      <c r="Q41" s="367" t="n">
        <v>267294</v>
      </c>
      <c r="R41" s="367" t="n">
        <v>372927</v>
      </c>
      <c r="S41" s="367" t="n">
        <v>470466</v>
      </c>
      <c r="T41" s="367" t="n">
        <v>516601</v>
      </c>
      <c r="U41" s="367" t="n">
        <v>527212</v>
      </c>
      <c r="V41" s="367" t="n">
        <v>499687</v>
      </c>
      <c r="W41" s="367" t="n">
        <v>548233</v>
      </c>
      <c r="X41" s="367" t="n">
        <v>573270</v>
      </c>
      <c r="Y41" s="367" t="n">
        <v>551310</v>
      </c>
      <c r="Z41" s="367" t="n">
        <v>467241</v>
      </c>
      <c r="AA41" s="367" t="n">
        <v>490473</v>
      </c>
    </row>
    <row r="42" customFormat="false" ht="20.25" hidden="false" customHeight="true" outlineLevel="0" collapsed="false">
      <c r="A42" s="1" t="s">
        <v>708</v>
      </c>
      <c r="B42" s="1" t="str">
        <f aca="false">VLOOKUP(A42,names!$A$1:$C$1674,3,0)</f>
        <v>Более пяти лет</v>
      </c>
      <c r="C42" s="213" t="str">
        <f aca="false">IF(Content!$B$17=1,A42,B42)</f>
        <v>After five years </v>
      </c>
      <c r="D42" s="213" t="s">
        <v>148</v>
      </c>
      <c r="E42" s="213"/>
      <c r="F42" s="364" t="n">
        <v>221266</v>
      </c>
      <c r="G42" s="364" t="n">
        <v>220596</v>
      </c>
      <c r="H42" s="364" t="n">
        <v>213599</v>
      </c>
      <c r="I42" s="357" t="n">
        <v>314833</v>
      </c>
      <c r="J42" s="357" t="n">
        <v>373590</v>
      </c>
      <c r="K42" s="357" t="n">
        <v>448065</v>
      </c>
      <c r="L42" s="200" t="n">
        <v>469819</v>
      </c>
      <c r="M42" s="357" t="n">
        <v>515564</v>
      </c>
      <c r="N42" s="357" t="n">
        <v>510553</v>
      </c>
      <c r="O42" s="367" t="n">
        <v>440017</v>
      </c>
      <c r="P42" s="367" t="n">
        <v>449049</v>
      </c>
      <c r="Q42" s="367" t="n">
        <v>474321</v>
      </c>
      <c r="R42" s="367" t="n">
        <v>492163</v>
      </c>
      <c r="S42" s="367" t="n">
        <v>492959</v>
      </c>
      <c r="T42" s="367" t="n">
        <v>516385</v>
      </c>
      <c r="U42" s="367" t="n">
        <v>494397</v>
      </c>
      <c r="V42" s="367" t="n">
        <v>439794</v>
      </c>
      <c r="W42" s="367" t="n">
        <v>400974</v>
      </c>
      <c r="X42" s="367" t="n">
        <v>395311</v>
      </c>
      <c r="Y42" s="367" t="n">
        <v>406232</v>
      </c>
      <c r="Z42" s="367" t="n">
        <v>412391</v>
      </c>
      <c r="AA42" s="367" t="n">
        <v>304103</v>
      </c>
    </row>
    <row r="43" s="282" customFormat="true" ht="20.25" hidden="false" customHeight="true" outlineLevel="0" collapsed="false">
      <c r="A43" s="282" t="s">
        <v>675</v>
      </c>
      <c r="B43" s="282" t="str">
        <f aca="false">VLOOKUP(A43,names!$A$1:$C$1674,3,0)</f>
        <v>Всего</v>
      </c>
      <c r="C43" s="283" t="str">
        <f aca="false">IF(Content!$B$17=1,A43,B43)</f>
        <v>Total </v>
      </c>
      <c r="D43" s="283" t="s">
        <v>148</v>
      </c>
      <c r="E43" s="283"/>
      <c r="F43" s="372" t="n">
        <f aca="false">SUM(F40:F42)</f>
        <v>630391</v>
      </c>
      <c r="G43" s="372" t="n">
        <f aca="false">SUM(G40:G42)</f>
        <v>577135</v>
      </c>
      <c r="H43" s="372" t="n">
        <f aca="false">SUM(H40:H42)</f>
        <v>563008</v>
      </c>
      <c r="I43" s="385" t="n">
        <f aca="false">SUM(I40:I42)</f>
        <v>668343</v>
      </c>
      <c r="J43" s="385" t="n">
        <f aca="false">SUM(J40:J42)</f>
        <v>736110</v>
      </c>
      <c r="K43" s="385" t="n">
        <f aca="false">SUM(K40:K42)</f>
        <v>869837</v>
      </c>
      <c r="L43" s="385" t="n">
        <f aca="false">SUM(L40:L42)</f>
        <v>947102</v>
      </c>
      <c r="M43" s="385" t="n">
        <f aca="false">SUM(M40:M42)</f>
        <v>981408</v>
      </c>
      <c r="N43" s="385" t="n">
        <f aca="false">SUM(N40:N42)</f>
        <v>932708</v>
      </c>
      <c r="O43" s="385" t="n">
        <f aca="false">SUM(O40:O42)</f>
        <v>803741</v>
      </c>
      <c r="P43" s="385" t="n">
        <f aca="false">SUM(P40:P42)</f>
        <v>839145</v>
      </c>
      <c r="Q43" s="385" t="n">
        <f aca="false">SUM(Q40:Q42)</f>
        <v>923230</v>
      </c>
      <c r="R43" s="385" t="n">
        <f aca="false">SUM(R40:R42)</f>
        <v>1075760</v>
      </c>
      <c r="S43" s="385" t="n">
        <f aca="false">SUM(S40:S42)</f>
        <v>1202635</v>
      </c>
      <c r="T43" s="385" t="n">
        <f aca="false">SUM(T40:T42)</f>
        <v>1200308</v>
      </c>
      <c r="U43" s="385" t="n">
        <f aca="false">SUM(U40:U42)</f>
        <v>1184457</v>
      </c>
      <c r="V43" s="385" t="n">
        <f aca="false">SUM(V40:V42)</f>
        <v>1066230</v>
      </c>
      <c r="W43" s="385" t="n">
        <f aca="false">SUM(W40:W42)</f>
        <v>1042344</v>
      </c>
      <c r="X43" s="385" t="n">
        <f aca="false">SUM(X40:X42)</f>
        <v>1065196</v>
      </c>
      <c r="Y43" s="385" t="n">
        <f aca="false">SUM(Y40:Y42)</f>
        <v>1124395</v>
      </c>
      <c r="Z43" s="385" t="n">
        <f aca="false">SUM(Z40:Z42)</f>
        <v>1108829</v>
      </c>
      <c r="AA43" s="385" t="n">
        <f aca="false">SUM(AA40:AA42)</f>
        <v>1063468</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3"/>
  <sheetViews>
    <sheetView showFormulas="false" showGridLines="true" showRowColHeaders="true" showZeros="true" rightToLeft="false" tabSelected="false" showOutlineSymbols="true" defaultGridColor="true" view="normal" topLeftCell="A691" colorId="64" zoomScale="85" zoomScaleNormal="85" zoomScalePageLayoutView="100" workbookViewId="0">
      <selection pane="topLeft" activeCell="C696" activeCellId="0" sqref="C696"/>
    </sheetView>
  </sheetViews>
  <sheetFormatPr defaultColWidth="9.0546875" defaultRowHeight="13.5" zeroHeight="false" outlineLevelRow="0" outlineLevelCol="0"/>
  <cols>
    <col collapsed="false" customWidth="true" hidden="false" outlineLevel="0" max="1" min="1" style="84" width="79.7"/>
    <col collapsed="false" customWidth="true" hidden="false" outlineLevel="0" max="2" min="2" style="160" width="20.56"/>
    <col collapsed="false" customWidth="true" hidden="false" outlineLevel="0" max="3" min="3" style="84" width="81.13"/>
  </cols>
  <sheetData>
    <row r="1" customFormat="false" ht="13.5" hidden="false" customHeight="false" outlineLevel="0" collapsed="false">
      <c r="A1" s="398" t="s">
        <v>65</v>
      </c>
      <c r="B1" s="39"/>
      <c r="C1" s="399" t="s">
        <v>710</v>
      </c>
    </row>
    <row r="2" customFormat="false" ht="13.5" hidden="false" customHeight="false" outlineLevel="0" collapsed="false">
      <c r="A2" s="398" t="s">
        <v>67</v>
      </c>
      <c r="B2" s="39"/>
      <c r="C2" s="399" t="s">
        <v>711</v>
      </c>
    </row>
    <row r="3" customFormat="false" ht="13.5" hidden="false" customHeight="false" outlineLevel="0" collapsed="false">
      <c r="A3" s="398" t="s">
        <v>68</v>
      </c>
      <c r="B3" s="39"/>
      <c r="C3" s="399" t="s">
        <v>712</v>
      </c>
    </row>
    <row r="4" customFormat="false" ht="13.5" hidden="false" customHeight="false" outlineLevel="0" collapsed="false">
      <c r="A4" s="398" t="s">
        <v>69</v>
      </c>
      <c r="B4" s="39"/>
      <c r="C4" s="399" t="s">
        <v>713</v>
      </c>
    </row>
    <row r="5" customFormat="false" ht="13.5" hidden="false" customHeight="false" outlineLevel="0" collapsed="false">
      <c r="A5" s="398" t="s">
        <v>70</v>
      </c>
      <c r="B5" s="39"/>
      <c r="C5" s="399" t="s">
        <v>714</v>
      </c>
    </row>
    <row r="6" customFormat="false" ht="13.5" hidden="false" customHeight="false" outlineLevel="0" collapsed="false">
      <c r="A6" s="398" t="s">
        <v>72</v>
      </c>
      <c r="B6" s="39"/>
      <c r="C6" s="399" t="s">
        <v>715</v>
      </c>
    </row>
    <row r="7" customFormat="false" ht="13.5" hidden="false" customHeight="false" outlineLevel="0" collapsed="false">
      <c r="A7" s="400"/>
      <c r="B7" s="19"/>
      <c r="C7" s="401"/>
    </row>
    <row r="8" customFormat="false" ht="13.5" hidden="false" customHeight="false" outlineLevel="0" collapsed="false">
      <c r="A8" s="402" t="s">
        <v>73</v>
      </c>
      <c r="B8" s="75"/>
      <c r="C8" s="403" t="s">
        <v>716</v>
      </c>
    </row>
    <row r="9" customFormat="false" ht="27" hidden="false" customHeight="false" outlineLevel="0" collapsed="false">
      <c r="A9" s="402" t="s">
        <v>75</v>
      </c>
      <c r="B9" s="75"/>
      <c r="C9" s="403" t="s">
        <v>717</v>
      </c>
    </row>
    <row r="10" customFormat="false" ht="13.5" hidden="false" customHeight="false" outlineLevel="0" collapsed="false">
      <c r="A10" s="402" t="s">
        <v>77</v>
      </c>
      <c r="B10" s="75"/>
      <c r="C10" s="403" t="s">
        <v>718</v>
      </c>
    </row>
    <row r="11" customFormat="false" ht="13.5" hidden="false" customHeight="false" outlineLevel="0" collapsed="false">
      <c r="A11" s="400"/>
      <c r="B11" s="19"/>
      <c r="C11" s="401"/>
    </row>
    <row r="12" customFormat="false" ht="13.5" hidden="false" customHeight="false" outlineLevel="0" collapsed="false">
      <c r="A12" s="402" t="s">
        <v>78</v>
      </c>
      <c r="B12" s="51"/>
      <c r="C12" s="403" t="s">
        <v>78</v>
      </c>
    </row>
    <row r="13" customFormat="false" ht="13.5" hidden="false" customHeight="false" outlineLevel="0" collapsed="false">
      <c r="A13" s="402" t="s">
        <v>80</v>
      </c>
      <c r="B13" s="51"/>
      <c r="C13" s="403" t="s">
        <v>719</v>
      </c>
    </row>
    <row r="14" customFormat="false" ht="13.5" hidden="false" customHeight="false" outlineLevel="0" collapsed="false">
      <c r="A14" s="400"/>
      <c r="B14" s="19"/>
      <c r="C14" s="400"/>
    </row>
    <row r="15" customFormat="false" ht="15" hidden="false" customHeight="false" outlineLevel="0" collapsed="false">
      <c r="A15" s="404" t="s">
        <v>81</v>
      </c>
      <c r="B15" s="22"/>
      <c r="C15" s="404" t="s">
        <v>81</v>
      </c>
    </row>
    <row r="16" customFormat="false" ht="13.5" hidden="false" customHeight="false" outlineLevel="0" collapsed="false">
      <c r="A16" s="405" t="s">
        <v>82</v>
      </c>
      <c r="B16" s="19"/>
      <c r="C16" s="406" t="s">
        <v>720</v>
      </c>
    </row>
    <row r="17" customFormat="false" ht="13.5" hidden="false" customHeight="false" outlineLevel="0" collapsed="false">
      <c r="A17" s="405" t="s">
        <v>83</v>
      </c>
      <c r="B17" s="19"/>
      <c r="C17" s="406" t="s">
        <v>721</v>
      </c>
    </row>
    <row r="18" customFormat="false" ht="13.5" hidden="false" customHeight="false" outlineLevel="0" collapsed="false">
      <c r="A18" s="405" t="s">
        <v>84</v>
      </c>
      <c r="B18" s="19"/>
      <c r="C18" s="406" t="s">
        <v>722</v>
      </c>
    </row>
    <row r="19" customFormat="false" ht="13.5" hidden="false" customHeight="false" outlineLevel="0" collapsed="false">
      <c r="A19" s="407"/>
      <c r="B19" s="24"/>
      <c r="C19" s="408"/>
    </row>
    <row r="20" customFormat="false" ht="16.5" hidden="false" customHeight="false" outlineLevel="0" collapsed="false">
      <c r="A20" s="409" t="s">
        <v>723</v>
      </c>
      <c r="B20" s="24"/>
      <c r="C20" s="410" t="s">
        <v>724</v>
      </c>
    </row>
    <row r="21" customFormat="false" ht="15" hidden="false" customHeight="false" outlineLevel="0" collapsed="false">
      <c r="A21" s="411" t="s">
        <v>725</v>
      </c>
      <c r="B21" s="24"/>
      <c r="C21" s="412" t="s">
        <v>726</v>
      </c>
    </row>
    <row r="22" customFormat="false" ht="13.5" hidden="false" customHeight="false" outlineLevel="0" collapsed="false">
      <c r="A22" s="407" t="s">
        <v>89</v>
      </c>
      <c r="B22" s="24"/>
      <c r="C22" s="407" t="s">
        <v>727</v>
      </c>
    </row>
    <row r="23" customFormat="false" ht="13.5" hidden="false" customHeight="false" outlineLevel="0" collapsed="false">
      <c r="A23" s="84" t="s">
        <v>91</v>
      </c>
      <c r="C23" s="84" t="s">
        <v>728</v>
      </c>
    </row>
    <row r="24" customFormat="false" ht="13.5" hidden="false" customHeight="false" outlineLevel="0" collapsed="false">
      <c r="A24" s="84" t="s">
        <v>93</v>
      </c>
      <c r="C24" s="84" t="s">
        <v>729</v>
      </c>
    </row>
    <row r="25" customFormat="false" ht="13.5" hidden="false" customHeight="false" outlineLevel="0" collapsed="false">
      <c r="A25" s="84" t="s">
        <v>95</v>
      </c>
      <c r="C25" s="84" t="s">
        <v>730</v>
      </c>
    </row>
    <row r="28" customFormat="false" ht="13.5" hidden="false" customHeight="false" outlineLevel="0" collapsed="false">
      <c r="A28" s="84" t="s">
        <v>96</v>
      </c>
      <c r="C28" s="84" t="s">
        <v>731</v>
      </c>
    </row>
    <row r="29" customFormat="false" ht="13.5" hidden="false" customHeight="false" outlineLevel="0" collapsed="false">
      <c r="A29" s="84" t="s">
        <v>97</v>
      </c>
      <c r="C29" s="84" t="s">
        <v>732</v>
      </c>
    </row>
    <row r="30" customFormat="false" ht="13.5" hidden="false" customHeight="false" outlineLevel="0" collapsed="false">
      <c r="A30" s="84" t="s">
        <v>100</v>
      </c>
      <c r="C30" s="84" t="s">
        <v>733</v>
      </c>
    </row>
    <row r="31" customFormat="false" ht="13.5" hidden="false" customHeight="false" outlineLevel="0" collapsed="false">
      <c r="A31" s="84" t="s">
        <v>102</v>
      </c>
      <c r="C31" s="84" t="s">
        <v>734</v>
      </c>
    </row>
    <row r="32" customFormat="false" ht="13.5" hidden="false" customHeight="false" outlineLevel="0" collapsed="false">
      <c r="A32" s="84" t="s">
        <v>103</v>
      </c>
      <c r="C32" s="84" t="s">
        <v>735</v>
      </c>
    </row>
    <row r="33" customFormat="false" ht="13.5" hidden="false" customHeight="false" outlineLevel="0" collapsed="false">
      <c r="A33" s="84" t="s">
        <v>105</v>
      </c>
      <c r="C33" s="84" t="s">
        <v>736</v>
      </c>
    </row>
    <row r="34" customFormat="false" ht="13.5" hidden="false" customHeight="false" outlineLevel="0" collapsed="false">
      <c r="A34" s="84" t="s">
        <v>106</v>
      </c>
      <c r="C34" s="84" t="s">
        <v>737</v>
      </c>
    </row>
    <row r="35" customFormat="false" ht="13.5" hidden="false" customHeight="false" outlineLevel="0" collapsed="false">
      <c r="A35" s="84" t="s">
        <v>112</v>
      </c>
      <c r="C35" s="84" t="s">
        <v>738</v>
      </c>
    </row>
    <row r="36" customFormat="false" ht="13.5" hidden="false" customHeight="false" outlineLevel="0" collapsed="false">
      <c r="A36" s="84" t="s">
        <v>114</v>
      </c>
      <c r="C36" s="84" t="s">
        <v>739</v>
      </c>
    </row>
    <row r="37" customFormat="false" ht="13.5" hidden="false" customHeight="false" outlineLevel="0" collapsed="false">
      <c r="A37" s="84" t="s">
        <v>115</v>
      </c>
      <c r="C37" s="84" t="s">
        <v>740</v>
      </c>
    </row>
    <row r="38" customFormat="false" ht="13.5" hidden="false" customHeight="false" outlineLevel="0" collapsed="false">
      <c r="A38" s="84" t="s">
        <v>116</v>
      </c>
      <c r="C38" s="84" t="s">
        <v>741</v>
      </c>
    </row>
    <row r="39" customFormat="false" ht="13.5" hidden="false" customHeight="false" outlineLevel="0" collapsed="false">
      <c r="A39" s="84" t="s">
        <v>117</v>
      </c>
      <c r="C39" s="84" t="s">
        <v>742</v>
      </c>
    </row>
    <row r="42" customFormat="false" ht="13.5" hidden="false" customHeight="false" outlineLevel="0" collapsed="false">
      <c r="A42" s="84" t="s">
        <v>118</v>
      </c>
      <c r="C42" s="84" t="s">
        <v>743</v>
      </c>
    </row>
    <row r="43" customFormat="false" ht="13.5" hidden="false" customHeight="false" outlineLevel="0" collapsed="false">
      <c r="A43" s="84" t="s">
        <v>119</v>
      </c>
      <c r="C43" s="84" t="s">
        <v>727</v>
      </c>
    </row>
    <row r="44" customFormat="false" ht="13.5" hidden="false" customHeight="false" outlineLevel="0" collapsed="false">
      <c r="A44" s="84" t="s">
        <v>93</v>
      </c>
      <c r="C44" s="84" t="s">
        <v>729</v>
      </c>
    </row>
    <row r="45" customFormat="false" ht="13.5" hidden="false" customHeight="false" outlineLevel="0" collapsed="false">
      <c r="A45" s="84" t="s">
        <v>121</v>
      </c>
      <c r="C45" s="84" t="s">
        <v>744</v>
      </c>
    </row>
    <row r="46" customFormat="false" ht="13.5" hidden="false" customHeight="false" outlineLevel="0" collapsed="false">
      <c r="A46" s="84" t="s">
        <v>115</v>
      </c>
      <c r="C46" s="84" t="s">
        <v>740</v>
      </c>
    </row>
    <row r="47" customFormat="false" ht="13.5" hidden="false" customHeight="false" outlineLevel="0" collapsed="false">
      <c r="A47" s="84" t="s">
        <v>122</v>
      </c>
      <c r="C47" s="84" t="s">
        <v>745</v>
      </c>
    </row>
    <row r="48" customFormat="false" ht="13.5" hidden="false" customHeight="false" outlineLevel="0" collapsed="false">
      <c r="A48" s="84" t="s">
        <v>91</v>
      </c>
      <c r="C48" s="84" t="s">
        <v>746</v>
      </c>
    </row>
    <row r="49" customFormat="false" ht="13.5" hidden="false" customHeight="false" outlineLevel="0" collapsed="false">
      <c r="A49" s="84" t="s">
        <v>123</v>
      </c>
      <c r="C49" s="84" t="s">
        <v>747</v>
      </c>
    </row>
    <row r="50" customFormat="false" ht="13.5" hidden="false" customHeight="false" outlineLevel="0" collapsed="false">
      <c r="A50" s="84" t="s">
        <v>124</v>
      </c>
      <c r="C50" s="84" t="s">
        <v>748</v>
      </c>
    </row>
    <row r="51" customFormat="false" ht="13.5" hidden="false" customHeight="false" outlineLevel="0" collapsed="false">
      <c r="A51" s="84" t="s">
        <v>125</v>
      </c>
      <c r="C51" s="84" t="s">
        <v>749</v>
      </c>
    </row>
    <row r="52" customFormat="false" ht="13.5" hidden="false" customHeight="false" outlineLevel="0" collapsed="false">
      <c r="A52" s="84" t="s">
        <v>126</v>
      </c>
      <c r="C52" s="84" t="s">
        <v>750</v>
      </c>
    </row>
    <row r="54" customFormat="false" ht="13.5" hidden="false" customHeight="false" outlineLevel="0" collapsed="false">
      <c r="A54" s="84" t="s">
        <v>130</v>
      </c>
      <c r="C54" s="84" t="s">
        <v>751</v>
      </c>
    </row>
    <row r="55" customFormat="false" ht="13.5" hidden="false" customHeight="false" outlineLevel="0" collapsed="false">
      <c r="A55" s="84" t="s">
        <v>131</v>
      </c>
      <c r="C55" s="84" t="s">
        <v>752</v>
      </c>
    </row>
    <row r="56" customFormat="false" ht="13.5" hidden="false" customHeight="false" outlineLevel="0" collapsed="false">
      <c r="A56" s="84" t="s">
        <v>132</v>
      </c>
      <c r="C56" s="84" t="s">
        <v>753</v>
      </c>
    </row>
    <row r="57" customFormat="false" ht="13.5" hidden="false" customHeight="false" outlineLevel="0" collapsed="false">
      <c r="A57" s="84" t="s">
        <v>134</v>
      </c>
      <c r="C57" s="84" t="s">
        <v>754</v>
      </c>
    </row>
    <row r="58" customFormat="false" ht="13.5" hidden="false" customHeight="false" outlineLevel="0" collapsed="false">
      <c r="A58" s="84" t="s">
        <v>135</v>
      </c>
      <c r="C58" s="84" t="s">
        <v>755</v>
      </c>
    </row>
    <row r="59" customFormat="false" ht="13.5" hidden="false" customHeight="false" outlineLevel="0" collapsed="false">
      <c r="A59" s="84" t="s">
        <v>136</v>
      </c>
      <c r="C59" s="84" t="s">
        <v>756</v>
      </c>
    </row>
    <row r="61" customFormat="false" ht="13.5" hidden="false" customHeight="false" outlineLevel="0" collapsed="false">
      <c r="A61" s="84" t="s">
        <v>138</v>
      </c>
      <c r="C61" s="84" t="s">
        <v>757</v>
      </c>
    </row>
    <row r="62" customFormat="false" ht="13.5" hidden="false" customHeight="false" outlineLevel="0" collapsed="false">
      <c r="A62" s="84" t="s">
        <v>140</v>
      </c>
      <c r="C62" s="84" t="s">
        <v>758</v>
      </c>
    </row>
    <row r="63" customFormat="false" ht="13.5" hidden="false" customHeight="false" outlineLevel="0" collapsed="false">
      <c r="A63" s="84" t="s">
        <v>141</v>
      </c>
      <c r="C63" s="84" t="s">
        <v>759</v>
      </c>
    </row>
    <row r="64" customFormat="false" ht="13.5" hidden="false" customHeight="false" outlineLevel="0" collapsed="false">
      <c r="A64" s="84" t="s">
        <v>140</v>
      </c>
      <c r="C64" s="84" t="s">
        <v>760</v>
      </c>
    </row>
    <row r="65" customFormat="false" ht="13.5" hidden="false" customHeight="false" outlineLevel="0" collapsed="false">
      <c r="A65" s="107" t="s">
        <v>142</v>
      </c>
      <c r="C65" s="134" t="s">
        <v>761</v>
      </c>
    </row>
    <row r="66" customFormat="false" ht="13.5" hidden="false" customHeight="false" outlineLevel="0" collapsed="false">
      <c r="A66" s="84" t="s">
        <v>144</v>
      </c>
      <c r="C66" s="84" t="s">
        <v>762</v>
      </c>
    </row>
    <row r="68" customFormat="false" ht="13.5" hidden="false" customHeight="false" outlineLevel="0" collapsed="false">
      <c r="A68" s="84" t="s">
        <v>146</v>
      </c>
      <c r="C68" s="84" t="s">
        <v>763</v>
      </c>
    </row>
    <row r="69" customFormat="false" ht="13.5" hidden="false" customHeight="false" outlineLevel="0" collapsed="false">
      <c r="A69" s="84" t="s">
        <v>147</v>
      </c>
      <c r="C69" s="84" t="s">
        <v>764</v>
      </c>
    </row>
    <row r="73" customFormat="false" ht="13.5" hidden="false" customHeight="false" outlineLevel="0" collapsed="false">
      <c r="A73" s="107" t="s">
        <v>149</v>
      </c>
      <c r="C73" s="84" t="s">
        <v>765</v>
      </c>
    </row>
    <row r="74" customFormat="false" ht="13.5" hidden="false" customHeight="false" outlineLevel="0" collapsed="false">
      <c r="A74" s="84" t="s">
        <v>150</v>
      </c>
      <c r="C74" s="84" t="s">
        <v>766</v>
      </c>
    </row>
    <row r="75" customFormat="false" ht="13.5" hidden="false" customHeight="false" outlineLevel="0" collapsed="false">
      <c r="A75" s="84" t="s">
        <v>151</v>
      </c>
      <c r="C75" s="84" t="s">
        <v>767</v>
      </c>
    </row>
    <row r="76" customFormat="false" ht="13.5" hidden="false" customHeight="false" outlineLevel="0" collapsed="false">
      <c r="A76" s="84" t="s">
        <v>152</v>
      </c>
      <c r="C76" s="84" t="s">
        <v>768</v>
      </c>
    </row>
    <row r="77" customFormat="false" ht="13.5" hidden="false" customHeight="false" outlineLevel="0" collapsed="false">
      <c r="A77" s="84" t="s">
        <v>150</v>
      </c>
      <c r="C77" s="84" t="s">
        <v>766</v>
      </c>
    </row>
    <row r="78" customFormat="false" ht="13.5" hidden="false" customHeight="false" outlineLevel="0" collapsed="false">
      <c r="A78" s="84" t="s">
        <v>151</v>
      </c>
      <c r="C78" s="84" t="s">
        <v>769</v>
      </c>
    </row>
    <row r="80" customFormat="false" ht="13.5" hidden="false" customHeight="false" outlineLevel="0" collapsed="false">
      <c r="A80" s="84" t="s">
        <v>153</v>
      </c>
      <c r="C80" s="84" t="s">
        <v>770</v>
      </c>
    </row>
    <row r="81" customFormat="false" ht="13.5" hidden="false" customHeight="false" outlineLevel="0" collapsed="false">
      <c r="A81" s="84" t="s">
        <v>154</v>
      </c>
      <c r="C81" s="84" t="s">
        <v>771</v>
      </c>
    </row>
    <row r="82" customFormat="false" ht="13.5" hidden="false" customHeight="false" outlineLevel="0" collapsed="false">
      <c r="A82" s="84" t="s">
        <v>155</v>
      </c>
      <c r="C82" s="84" t="s">
        <v>772</v>
      </c>
    </row>
    <row r="83" customFormat="false" ht="13.5" hidden="false" customHeight="false" outlineLevel="0" collapsed="false">
      <c r="A83" s="84" t="s">
        <v>156</v>
      </c>
      <c r="C83" s="84" t="s">
        <v>773</v>
      </c>
    </row>
    <row r="84" customFormat="false" ht="13.5" hidden="false" customHeight="false" outlineLevel="0" collapsed="false">
      <c r="A84" s="84" t="s">
        <v>157</v>
      </c>
      <c r="C84" s="84" t="s">
        <v>774</v>
      </c>
    </row>
    <row r="85" customFormat="false" ht="13.5" hidden="false" customHeight="false" outlineLevel="0" collapsed="false">
      <c r="A85" s="84" t="s">
        <v>158</v>
      </c>
      <c r="C85" s="84" t="s">
        <v>775</v>
      </c>
    </row>
    <row r="86" customFormat="false" ht="13.5" hidden="false" customHeight="false" outlineLevel="0" collapsed="false">
      <c r="A86" s="84" t="s">
        <v>126</v>
      </c>
      <c r="C86" s="84" t="s">
        <v>750</v>
      </c>
    </row>
    <row r="87" customFormat="false" ht="13.5" hidden="false" customHeight="false" outlineLevel="0" collapsed="false">
      <c r="A87" s="84" t="s">
        <v>634</v>
      </c>
      <c r="C87" s="84" t="s">
        <v>776</v>
      </c>
    </row>
    <row r="89" customFormat="false" ht="13.5" hidden="false" customHeight="false" outlineLevel="0" collapsed="false">
      <c r="A89" s="84" t="s">
        <v>159</v>
      </c>
      <c r="C89" s="84" t="s">
        <v>777</v>
      </c>
    </row>
    <row r="91" customFormat="false" ht="13.5" hidden="false" customHeight="false" outlineLevel="0" collapsed="false">
      <c r="A91" s="84" t="s">
        <v>160</v>
      </c>
      <c r="C91" s="84" t="s">
        <v>778</v>
      </c>
    </row>
    <row r="92" customFormat="false" ht="13.5" hidden="false" customHeight="false" outlineLevel="0" collapsed="false">
      <c r="A92" s="84" t="s">
        <v>161</v>
      </c>
      <c r="C92" s="84" t="s">
        <v>779</v>
      </c>
    </row>
    <row r="93" customFormat="false" ht="13.5" hidden="false" customHeight="false" outlineLevel="0" collapsed="false">
      <c r="A93" s="84" t="s">
        <v>162</v>
      </c>
      <c r="C93" s="84" t="s">
        <v>780</v>
      </c>
    </row>
    <row r="94" customFormat="false" ht="13.5" hidden="false" customHeight="false" outlineLevel="0" collapsed="false">
      <c r="A94" s="84" t="s">
        <v>163</v>
      </c>
      <c r="C94" s="84" t="s">
        <v>781</v>
      </c>
    </row>
    <row r="96" customFormat="false" ht="13.5" hidden="false" customHeight="false" outlineLevel="0" collapsed="false">
      <c r="A96" s="84" t="s">
        <v>164</v>
      </c>
      <c r="C96" s="84" t="s">
        <v>782</v>
      </c>
    </row>
    <row r="98" customFormat="false" ht="13.5" hidden="false" customHeight="false" outlineLevel="0" collapsed="false">
      <c r="A98" s="84" t="s">
        <v>165</v>
      </c>
      <c r="C98" s="84" t="s">
        <v>783</v>
      </c>
    </row>
    <row r="99" customFormat="false" ht="13.5" hidden="false" customHeight="false" outlineLevel="0" collapsed="false">
      <c r="A99" s="84" t="s">
        <v>166</v>
      </c>
      <c r="C99" s="84" t="s">
        <v>784</v>
      </c>
    </row>
    <row r="102" customFormat="false" ht="13.5" hidden="false" customHeight="false" outlineLevel="0" collapsed="false">
      <c r="A102" s="84" t="s">
        <v>167</v>
      </c>
      <c r="C102" s="84" t="s">
        <v>785</v>
      </c>
    </row>
    <row r="103" customFormat="false" ht="13.5" hidden="false" customHeight="false" outlineLevel="0" collapsed="false">
      <c r="A103" s="84" t="s">
        <v>168</v>
      </c>
      <c r="C103" s="84" t="s">
        <v>786</v>
      </c>
    </row>
    <row r="104" customFormat="false" ht="13.5" hidden="false" customHeight="false" outlineLevel="0" collapsed="false">
      <c r="A104" s="84" t="s">
        <v>169</v>
      </c>
      <c r="C104" s="84" t="s">
        <v>787</v>
      </c>
    </row>
    <row r="105" customFormat="false" ht="13.5" hidden="false" customHeight="false" outlineLevel="0" collapsed="false">
      <c r="A105" s="84" t="s">
        <v>170</v>
      </c>
      <c r="C105" s="84" t="s">
        <v>788</v>
      </c>
    </row>
    <row r="109" customFormat="false" ht="13.5" hidden="false" customHeight="false" outlineLevel="0" collapsed="false">
      <c r="A109" s="84" t="s">
        <v>171</v>
      </c>
      <c r="C109" s="84" t="s">
        <v>789</v>
      </c>
    </row>
    <row r="110" customFormat="false" ht="13.5" hidden="false" customHeight="false" outlineLevel="0" collapsed="false">
      <c r="A110" s="84" t="s">
        <v>172</v>
      </c>
      <c r="C110" s="84" t="s">
        <v>790</v>
      </c>
    </row>
    <row r="111" customFormat="false" ht="13.5" hidden="false" customHeight="false" outlineLevel="0" collapsed="false">
      <c r="A111" s="84" t="s">
        <v>174</v>
      </c>
      <c r="C111" s="84" t="s">
        <v>791</v>
      </c>
    </row>
    <row r="112" customFormat="false" ht="13.5" hidden="false" customHeight="false" outlineLevel="0" collapsed="false">
      <c r="A112" s="84" t="s">
        <v>175</v>
      </c>
      <c r="C112" s="84" t="s">
        <v>792</v>
      </c>
    </row>
    <row r="113" customFormat="false" ht="15" hidden="false" customHeight="false" outlineLevel="0" collapsed="false">
      <c r="A113" s="84" t="s">
        <v>176</v>
      </c>
      <c r="C113" s="84" t="s">
        <v>793</v>
      </c>
    </row>
    <row r="114" customFormat="false" ht="13.5" hidden="false" customHeight="false" outlineLevel="0" collapsed="false">
      <c r="A114" s="84" t="s">
        <v>177</v>
      </c>
      <c r="C114" s="84" t="s">
        <v>794</v>
      </c>
    </row>
    <row r="115" customFormat="false" ht="13.5" hidden="false" customHeight="false" outlineLevel="0" collapsed="false">
      <c r="A115" s="84" t="s">
        <v>172</v>
      </c>
      <c r="C115" s="84" t="s">
        <v>790</v>
      </c>
    </row>
    <row r="116" customFormat="false" ht="13.5" hidden="false" customHeight="false" outlineLevel="0" collapsed="false">
      <c r="A116" s="84" t="s">
        <v>174</v>
      </c>
      <c r="C116" s="84" t="s">
        <v>791</v>
      </c>
    </row>
    <row r="117" customFormat="false" ht="13.5" hidden="false" customHeight="false" outlineLevel="0" collapsed="false">
      <c r="A117" s="84" t="s">
        <v>175</v>
      </c>
      <c r="C117" s="84" t="s">
        <v>792</v>
      </c>
    </row>
    <row r="118" customFormat="false" ht="15" hidden="false" customHeight="false" outlineLevel="0" collapsed="false">
      <c r="A118" s="84" t="s">
        <v>176</v>
      </c>
      <c r="C118" s="84" t="s">
        <v>793</v>
      </c>
    </row>
    <row r="119" customFormat="false" ht="13.5" hidden="false" customHeight="false" outlineLevel="0" collapsed="false">
      <c r="A119" s="84" t="s">
        <v>179</v>
      </c>
      <c r="C119" s="84" t="s">
        <v>795</v>
      </c>
    </row>
    <row r="120" customFormat="false" ht="13.5" hidden="false" customHeight="false" outlineLevel="0" collapsed="false">
      <c r="A120" s="84" t="s">
        <v>172</v>
      </c>
      <c r="C120" s="84" t="s">
        <v>790</v>
      </c>
    </row>
    <row r="121" customFormat="false" ht="13.5" hidden="false" customHeight="false" outlineLevel="0" collapsed="false">
      <c r="A121" s="84" t="s">
        <v>174</v>
      </c>
      <c r="C121" s="84" t="s">
        <v>791</v>
      </c>
    </row>
    <row r="122" customFormat="false" ht="13.5" hidden="false" customHeight="false" outlineLevel="0" collapsed="false">
      <c r="A122" s="84" t="s">
        <v>175</v>
      </c>
      <c r="C122" s="84" t="s">
        <v>792</v>
      </c>
    </row>
    <row r="123" customFormat="false" ht="15" hidden="false" customHeight="false" outlineLevel="0" collapsed="false">
      <c r="A123" s="84" t="s">
        <v>176</v>
      </c>
      <c r="C123" s="84" t="s">
        <v>793</v>
      </c>
    </row>
    <row r="125" customFormat="false" ht="13.5" hidden="false" customHeight="false" outlineLevel="0" collapsed="false">
      <c r="A125" s="84" t="s">
        <v>180</v>
      </c>
      <c r="C125" s="84" t="s">
        <v>796</v>
      </c>
    </row>
    <row r="126" customFormat="false" ht="13.5" hidden="false" customHeight="false" outlineLevel="0" collapsed="false">
      <c r="A126" s="84" t="s">
        <v>182</v>
      </c>
      <c r="C126" s="84" t="s">
        <v>797</v>
      </c>
    </row>
    <row r="127" customFormat="false" ht="13.5" hidden="false" customHeight="false" outlineLevel="0" collapsed="false">
      <c r="A127" s="84" t="s">
        <v>175</v>
      </c>
      <c r="C127" s="84" t="s">
        <v>792</v>
      </c>
    </row>
    <row r="128" customFormat="false" ht="15" hidden="false" customHeight="false" outlineLevel="0" collapsed="false">
      <c r="A128" s="84" t="s">
        <v>183</v>
      </c>
      <c r="C128" s="84" t="s">
        <v>798</v>
      </c>
    </row>
    <row r="134" customFormat="false" ht="13.5" hidden="false" customHeight="false" outlineLevel="0" collapsed="false">
      <c r="A134" s="84" t="s">
        <v>171</v>
      </c>
      <c r="C134" s="84" t="s">
        <v>789</v>
      </c>
    </row>
    <row r="135" customFormat="false" ht="13.5" hidden="false" customHeight="false" outlineLevel="0" collapsed="false">
      <c r="A135" s="84" t="s">
        <v>172</v>
      </c>
      <c r="C135" s="84" t="s">
        <v>790</v>
      </c>
    </row>
    <row r="136" customFormat="false" ht="13.5" hidden="false" customHeight="false" outlineLevel="0" collapsed="false">
      <c r="A136" s="84" t="s">
        <v>174</v>
      </c>
      <c r="C136" s="84" t="s">
        <v>791</v>
      </c>
    </row>
    <row r="137" customFormat="false" ht="13.5" hidden="false" customHeight="false" outlineLevel="0" collapsed="false">
      <c r="A137" s="84" t="s">
        <v>175</v>
      </c>
      <c r="C137" s="84" t="s">
        <v>792</v>
      </c>
    </row>
    <row r="138" customFormat="false" ht="15" hidden="false" customHeight="false" outlineLevel="0" collapsed="false">
      <c r="A138" s="84" t="s">
        <v>176</v>
      </c>
      <c r="C138" s="84" t="s">
        <v>793</v>
      </c>
    </row>
    <row r="139" customFormat="false" ht="13.5" hidden="false" customHeight="false" outlineLevel="0" collapsed="false">
      <c r="A139" s="84" t="s">
        <v>179</v>
      </c>
      <c r="C139" s="84" t="s">
        <v>794</v>
      </c>
    </row>
    <row r="140" customFormat="false" ht="13.5" hidden="false" customHeight="false" outlineLevel="0" collapsed="false">
      <c r="A140" s="84" t="s">
        <v>172</v>
      </c>
      <c r="C140" s="84" t="s">
        <v>790</v>
      </c>
    </row>
    <row r="141" customFormat="false" ht="13.5" hidden="false" customHeight="false" outlineLevel="0" collapsed="false">
      <c r="A141" s="84" t="s">
        <v>174</v>
      </c>
      <c r="C141" s="84" t="s">
        <v>791</v>
      </c>
    </row>
    <row r="142" customFormat="false" ht="13.5" hidden="false" customHeight="false" outlineLevel="0" collapsed="false">
      <c r="A142" s="84" t="s">
        <v>175</v>
      </c>
      <c r="C142" s="84" t="s">
        <v>792</v>
      </c>
    </row>
    <row r="143" customFormat="false" ht="13.5" hidden="false" customHeight="false" outlineLevel="0" collapsed="false">
      <c r="A143" s="84" t="s">
        <v>176</v>
      </c>
    </row>
    <row r="145" customFormat="false" ht="13.5" hidden="false" customHeight="false" outlineLevel="0" collapsed="false">
      <c r="A145" s="84" t="s">
        <v>180</v>
      </c>
      <c r="C145" s="84" t="s">
        <v>796</v>
      </c>
    </row>
    <row r="146" customFormat="false" ht="13.5" hidden="false" customHeight="false" outlineLevel="0" collapsed="false">
      <c r="A146" s="84" t="s">
        <v>182</v>
      </c>
      <c r="C146" s="84" t="s">
        <v>797</v>
      </c>
    </row>
    <row r="147" customFormat="false" ht="13.5" hidden="false" customHeight="false" outlineLevel="0" collapsed="false">
      <c r="A147" s="84" t="s">
        <v>175</v>
      </c>
      <c r="C147" s="84" t="s">
        <v>799</v>
      </c>
    </row>
    <row r="148" customFormat="false" ht="15" hidden="false" customHeight="false" outlineLevel="0" collapsed="false">
      <c r="A148" s="84" t="s">
        <v>183</v>
      </c>
      <c r="C148" s="84" t="s">
        <v>798</v>
      </c>
    </row>
    <row r="151" customFormat="false" ht="13.5" hidden="false" customHeight="false" outlineLevel="0" collapsed="false">
      <c r="A151" s="84" t="s">
        <v>171</v>
      </c>
      <c r="C151" s="84" t="s">
        <v>789</v>
      </c>
    </row>
    <row r="152" customFormat="false" ht="13.5" hidden="false" customHeight="false" outlineLevel="0" collapsed="false">
      <c r="A152" s="84" t="s">
        <v>177</v>
      </c>
      <c r="C152" s="84" t="s">
        <v>800</v>
      </c>
    </row>
    <row r="153" customFormat="false" ht="13.5" hidden="false" customHeight="false" outlineLevel="0" collapsed="false">
      <c r="A153" s="84" t="s">
        <v>179</v>
      </c>
      <c r="C153" s="84" t="s">
        <v>795</v>
      </c>
    </row>
    <row r="155" customFormat="false" ht="13.5" hidden="false" customHeight="false" outlineLevel="0" collapsed="false">
      <c r="A155" s="84" t="s">
        <v>188</v>
      </c>
      <c r="C155" s="84" t="s">
        <v>801</v>
      </c>
    </row>
    <row r="157" customFormat="false" ht="13.5" hidden="false" customHeight="false" outlineLevel="0" collapsed="false">
      <c r="A157" s="84" t="s">
        <v>171</v>
      </c>
      <c r="C157" s="84" t="s">
        <v>789</v>
      </c>
    </row>
    <row r="158" customFormat="false" ht="13.5" hidden="false" customHeight="false" outlineLevel="0" collapsed="false">
      <c r="A158" s="84" t="s">
        <v>189</v>
      </c>
      <c r="C158" s="84" t="s">
        <v>802</v>
      </c>
    </row>
    <row r="159" customFormat="false" ht="13.5" hidden="false" customHeight="false" outlineLevel="0" collapsed="false">
      <c r="A159" s="84" t="s">
        <v>177</v>
      </c>
      <c r="C159" s="84" t="s">
        <v>794</v>
      </c>
    </row>
    <row r="160" customFormat="false" ht="13.5" hidden="false" customHeight="false" outlineLevel="0" collapsed="false">
      <c r="A160" s="84" t="s">
        <v>190</v>
      </c>
      <c r="C160" s="84" t="s">
        <v>795</v>
      </c>
    </row>
    <row r="163" customFormat="false" ht="13.5" hidden="false" customHeight="false" outlineLevel="0" collapsed="false">
      <c r="A163" s="84" t="s">
        <v>191</v>
      </c>
      <c r="C163" s="84" t="s">
        <v>803</v>
      </c>
    </row>
    <row r="164" customFormat="false" ht="13.5" hidden="false" customHeight="false" outlineLevel="0" collapsed="false">
      <c r="A164" s="84" t="s">
        <v>192</v>
      </c>
      <c r="C164" s="84" t="s">
        <v>804</v>
      </c>
    </row>
    <row r="165" customFormat="false" ht="13.5" hidden="false" customHeight="false" outlineLevel="0" collapsed="false">
      <c r="A165" s="84" t="s">
        <v>193</v>
      </c>
      <c r="C165" s="84" t="s">
        <v>805</v>
      </c>
    </row>
    <row r="166" customFormat="false" ht="13.5" hidden="false" customHeight="false" outlineLevel="0" collapsed="false">
      <c r="A166" s="84" t="s">
        <v>194</v>
      </c>
      <c r="C166" s="84" t="s">
        <v>806</v>
      </c>
    </row>
    <row r="167" customFormat="false" ht="13.5" hidden="false" customHeight="false" outlineLevel="0" collapsed="false">
      <c r="A167" s="84" t="s">
        <v>195</v>
      </c>
      <c r="C167" s="84" t="s">
        <v>807</v>
      </c>
    </row>
    <row r="168" customFormat="false" ht="13.5" hidden="false" customHeight="false" outlineLevel="0" collapsed="false">
      <c r="A168" s="84" t="s">
        <v>196</v>
      </c>
      <c r="C168" s="84" t="s">
        <v>808</v>
      </c>
    </row>
    <row r="170" customFormat="false" ht="13.5" hidden="false" customHeight="false" outlineLevel="0" collapsed="false">
      <c r="A170" s="84" t="s">
        <v>197</v>
      </c>
      <c r="C170" s="84" t="s">
        <v>809</v>
      </c>
    </row>
    <row r="171" customFormat="false" ht="13.5" hidden="false" customHeight="false" outlineLevel="0" collapsed="false">
      <c r="A171" s="84" t="s">
        <v>192</v>
      </c>
      <c r="C171" s="84" t="s">
        <v>804</v>
      </c>
    </row>
    <row r="172" customFormat="false" ht="13.5" hidden="false" customHeight="false" outlineLevel="0" collapsed="false">
      <c r="A172" s="84" t="s">
        <v>193</v>
      </c>
      <c r="C172" s="84" t="s">
        <v>805</v>
      </c>
    </row>
    <row r="173" customFormat="false" ht="13.5" hidden="false" customHeight="false" outlineLevel="0" collapsed="false">
      <c r="A173" s="84" t="s">
        <v>194</v>
      </c>
      <c r="C173" s="84" t="s">
        <v>806</v>
      </c>
    </row>
    <row r="174" customFormat="false" ht="13.5" hidden="false" customHeight="false" outlineLevel="0" collapsed="false">
      <c r="A174" s="84" t="s">
        <v>195</v>
      </c>
      <c r="C174" s="84" t="s">
        <v>807</v>
      </c>
    </row>
    <row r="175" customFormat="false" ht="13.5" hidden="false" customHeight="false" outlineLevel="0" collapsed="false">
      <c r="A175" s="84" t="s">
        <v>196</v>
      </c>
      <c r="C175" s="84" t="s">
        <v>808</v>
      </c>
    </row>
    <row r="177" customFormat="false" ht="13.5" hidden="false" customHeight="false" outlineLevel="0" collapsed="false">
      <c r="A177" s="84" t="s">
        <v>198</v>
      </c>
      <c r="C177" s="84" t="s">
        <v>810</v>
      </c>
    </row>
    <row r="178" customFormat="false" ht="13.5" hidden="false" customHeight="false" outlineLevel="0" collapsed="false">
      <c r="A178" s="84" t="s">
        <v>192</v>
      </c>
      <c r="C178" s="84" t="s">
        <v>804</v>
      </c>
    </row>
    <row r="179" customFormat="false" ht="13.5" hidden="false" customHeight="false" outlineLevel="0" collapsed="false">
      <c r="A179" s="84" t="s">
        <v>193</v>
      </c>
      <c r="C179" s="84" t="s">
        <v>805</v>
      </c>
    </row>
    <row r="180" customFormat="false" ht="13.5" hidden="false" customHeight="false" outlineLevel="0" collapsed="false">
      <c r="A180" s="84" t="s">
        <v>194</v>
      </c>
      <c r="C180" s="84" t="s">
        <v>806</v>
      </c>
    </row>
    <row r="181" customFormat="false" ht="13.5" hidden="false" customHeight="false" outlineLevel="0" collapsed="false">
      <c r="A181" s="84" t="s">
        <v>195</v>
      </c>
      <c r="C181" s="84" t="s">
        <v>807</v>
      </c>
    </row>
    <row r="182" customFormat="false" ht="13.5" hidden="false" customHeight="false" outlineLevel="0" collapsed="false">
      <c r="A182" s="84" t="s">
        <v>196</v>
      </c>
      <c r="C182" s="84" t="s">
        <v>808</v>
      </c>
    </row>
    <row r="184" customFormat="false" ht="13.5" hidden="false" customHeight="false" outlineLevel="0" collapsed="false">
      <c r="A184" s="84" t="s">
        <v>171</v>
      </c>
      <c r="C184" s="84" t="s">
        <v>789</v>
      </c>
    </row>
    <row r="185" customFormat="false" ht="13.5" hidden="false" customHeight="false" outlineLevel="0" collapsed="false">
      <c r="A185" s="84" t="s">
        <v>199</v>
      </c>
      <c r="C185" s="84" t="s">
        <v>811</v>
      </c>
    </row>
    <row r="188" customFormat="false" ht="13.5" hidden="false" customHeight="false" outlineLevel="0" collapsed="false">
      <c r="A188" s="84" t="s">
        <v>200</v>
      </c>
      <c r="C188" s="84" t="s">
        <v>812</v>
      </c>
    </row>
    <row r="189" customFormat="false" ht="13.5" hidden="false" customHeight="false" outlineLevel="0" collapsed="false">
      <c r="A189" s="84" t="s">
        <v>171</v>
      </c>
      <c r="C189" s="84" t="s">
        <v>789</v>
      </c>
    </row>
    <row r="190" customFormat="false" ht="13.5" hidden="false" customHeight="false" outlineLevel="0" collapsed="false">
      <c r="A190" s="84" t="s">
        <v>199</v>
      </c>
      <c r="C190" s="84" t="s">
        <v>813</v>
      </c>
    </row>
    <row r="192" customFormat="false" ht="13.5" hidden="false" customHeight="false" outlineLevel="0" collapsed="false">
      <c r="A192" s="84" t="s">
        <v>188</v>
      </c>
      <c r="C192" s="84" t="s">
        <v>814</v>
      </c>
    </row>
    <row r="195" customFormat="false" ht="13.5" hidden="false" customHeight="false" outlineLevel="0" collapsed="false">
      <c r="A195" s="84" t="s">
        <v>201</v>
      </c>
      <c r="C195" s="413" t="s">
        <v>815</v>
      </c>
    </row>
    <row r="196" customFormat="false" ht="13.5" hidden="false" customHeight="false" outlineLevel="0" collapsed="false">
      <c r="C196" s="414"/>
    </row>
    <row r="197" customFormat="false" ht="13.5" hidden="false" customHeight="false" outlineLevel="0" collapsed="false">
      <c r="A197" s="84" t="s">
        <v>203</v>
      </c>
      <c r="C197" s="415" t="s">
        <v>816</v>
      </c>
    </row>
    <row r="198" customFormat="false" ht="13.5" hidden="false" customHeight="false" outlineLevel="0" collapsed="false">
      <c r="A198" s="84" t="s">
        <v>204</v>
      </c>
      <c r="C198" s="414" t="s">
        <v>817</v>
      </c>
    </row>
    <row r="199" customFormat="false" ht="13.5" hidden="false" customHeight="false" outlineLevel="0" collapsed="false">
      <c r="A199" s="84" t="s">
        <v>205</v>
      </c>
      <c r="C199" s="414" t="s">
        <v>818</v>
      </c>
    </row>
    <row r="200" customFormat="false" ht="13.5" hidden="false" customHeight="false" outlineLevel="0" collapsed="false">
      <c r="A200" s="84" t="s">
        <v>206</v>
      </c>
      <c r="C200" s="414" t="s">
        <v>819</v>
      </c>
    </row>
    <row r="201" customFormat="false" ht="13.5" hidden="false" customHeight="false" outlineLevel="0" collapsed="false">
      <c r="A201" s="84" t="s">
        <v>207</v>
      </c>
      <c r="C201" s="414" t="s">
        <v>820</v>
      </c>
    </row>
    <row r="202" customFormat="false" ht="13.5" hidden="false" customHeight="false" outlineLevel="0" collapsed="false">
      <c r="C202" s="414"/>
    </row>
    <row r="203" customFormat="false" ht="13.5" hidden="false" customHeight="false" outlineLevel="0" collapsed="false">
      <c r="A203" s="84" t="s">
        <v>208</v>
      </c>
      <c r="C203" s="415" t="s">
        <v>821</v>
      </c>
    </row>
    <row r="204" customFormat="false" ht="13.5" hidden="false" customHeight="false" outlineLevel="0" collapsed="false">
      <c r="A204" s="84" t="s">
        <v>209</v>
      </c>
      <c r="C204" s="414" t="s">
        <v>822</v>
      </c>
    </row>
    <row r="205" customFormat="false" ht="13.5" hidden="false" customHeight="false" outlineLevel="0" collapsed="false">
      <c r="C205" s="414"/>
    </row>
    <row r="206" customFormat="false" ht="13.5" hidden="false" customHeight="false" outlineLevel="0" collapsed="false">
      <c r="C206" s="414"/>
    </row>
    <row r="207" customFormat="false" ht="13.5" hidden="false" customHeight="false" outlineLevel="0" collapsed="false">
      <c r="A207" s="84" t="s">
        <v>823</v>
      </c>
      <c r="C207" s="414" t="s">
        <v>824</v>
      </c>
    </row>
    <row r="208" customFormat="false" ht="13.5" hidden="false" customHeight="false" outlineLevel="0" collapsed="false">
      <c r="C208" s="414"/>
    </row>
    <row r="209" customFormat="false" ht="13.5" hidden="false" customHeight="false" outlineLevel="0" collapsed="false">
      <c r="A209" s="84" t="s">
        <v>212</v>
      </c>
      <c r="C209" s="414" t="s">
        <v>825</v>
      </c>
    </row>
    <row r="211" customFormat="false" ht="13.5" hidden="false" customHeight="false" outlineLevel="0" collapsed="false">
      <c r="A211" s="84" t="s">
        <v>215</v>
      </c>
      <c r="C211" s="84" t="s">
        <v>826</v>
      </c>
    </row>
    <row r="212" customFormat="false" ht="13.5" hidden="false" customHeight="false" outlineLevel="0" collapsed="false">
      <c r="A212" s="84" t="s">
        <v>216</v>
      </c>
      <c r="C212" s="84" t="s">
        <v>827</v>
      </c>
    </row>
    <row r="213" customFormat="false" ht="13.5" hidden="false" customHeight="false" outlineLevel="0" collapsed="false">
      <c r="A213" s="84" t="s">
        <v>217</v>
      </c>
      <c r="C213" s="84" t="s">
        <v>828</v>
      </c>
    </row>
    <row r="215" customFormat="false" ht="13.5" hidden="false" customHeight="false" outlineLevel="0" collapsed="false">
      <c r="A215" s="84" t="s">
        <v>218</v>
      </c>
      <c r="C215" s="84" t="s">
        <v>829</v>
      </c>
    </row>
    <row r="217" customFormat="false" ht="13.5" hidden="false" customHeight="false" outlineLevel="0" collapsed="false">
      <c r="A217" s="84" t="s">
        <v>219</v>
      </c>
      <c r="C217" s="84" t="s">
        <v>830</v>
      </c>
    </row>
    <row r="218" customFormat="false" ht="13.5" hidden="false" customHeight="false" outlineLevel="0" collapsed="false">
      <c r="A218" s="84" t="s">
        <v>220</v>
      </c>
      <c r="C218" s="84" t="s">
        <v>831</v>
      </c>
    </row>
    <row r="219" customFormat="false" ht="13.5" hidden="false" customHeight="false" outlineLevel="0" collapsed="false">
      <c r="A219" s="84" t="s">
        <v>221</v>
      </c>
      <c r="C219" s="84" t="s">
        <v>832</v>
      </c>
    </row>
    <row r="220" customFormat="false" ht="13.5" hidden="false" customHeight="false" outlineLevel="0" collapsed="false">
      <c r="A220" s="84" t="s">
        <v>222</v>
      </c>
      <c r="C220" s="84" t="s">
        <v>833</v>
      </c>
    </row>
    <row r="221" customFormat="false" ht="13.5" hidden="false" customHeight="false" outlineLevel="0" collapsed="false">
      <c r="A221" s="84" t="s">
        <v>223</v>
      </c>
      <c r="C221" s="84" t="s">
        <v>834</v>
      </c>
    </row>
    <row r="222" customFormat="false" ht="13.5" hidden="false" customHeight="false" outlineLevel="0" collapsed="false">
      <c r="A222" s="84" t="s">
        <v>224</v>
      </c>
      <c r="C222" s="84" t="s">
        <v>835</v>
      </c>
    </row>
    <row r="223" customFormat="false" ht="13.5" hidden="false" customHeight="false" outlineLevel="0" collapsed="false">
      <c r="A223" s="84" t="s">
        <v>836</v>
      </c>
      <c r="C223" s="84" t="s">
        <v>837</v>
      </c>
    </row>
    <row r="224" customFormat="false" ht="13.5" hidden="false" customHeight="false" outlineLevel="0" collapsed="false">
      <c r="A224" s="84" t="s">
        <v>226</v>
      </c>
      <c r="C224" s="84" t="s">
        <v>838</v>
      </c>
    </row>
    <row r="225" customFormat="false" ht="13.5" hidden="false" customHeight="false" outlineLevel="0" collapsed="false">
      <c r="A225" s="84" t="s">
        <v>228</v>
      </c>
      <c r="C225" s="84" t="s">
        <v>839</v>
      </c>
    </row>
    <row r="226" customFormat="false" ht="13.5" hidden="false" customHeight="false" outlineLevel="0" collapsed="false">
      <c r="A226" s="84" t="s">
        <v>230</v>
      </c>
      <c r="C226" s="84" t="s">
        <v>840</v>
      </c>
    </row>
    <row r="227" customFormat="false" ht="13.5" hidden="false" customHeight="false" outlineLevel="0" collapsed="false">
      <c r="A227" s="84" t="s">
        <v>231</v>
      </c>
      <c r="C227" s="84" t="s">
        <v>841</v>
      </c>
    </row>
    <row r="228" customFormat="false" ht="13.5" hidden="false" customHeight="false" outlineLevel="0" collapsed="false">
      <c r="A228" s="84" t="s">
        <v>232</v>
      </c>
      <c r="C228" s="84" t="s">
        <v>842</v>
      </c>
    </row>
    <row r="229" customFormat="false" ht="13.5" hidden="false" customHeight="false" outlineLevel="0" collapsed="false">
      <c r="A229" s="84" t="s">
        <v>233</v>
      </c>
      <c r="C229" s="84" t="s">
        <v>843</v>
      </c>
    </row>
    <row r="230" customFormat="false" ht="13.5" hidden="false" customHeight="false" outlineLevel="0" collapsed="false">
      <c r="A230" s="84" t="s">
        <v>234</v>
      </c>
      <c r="C230" s="84" t="s">
        <v>844</v>
      </c>
    </row>
    <row r="231" customFormat="false" ht="13.5" hidden="false" customHeight="false" outlineLevel="0" collapsed="false">
      <c r="A231" s="84" t="s">
        <v>235</v>
      </c>
      <c r="C231" s="84" t="s">
        <v>845</v>
      </c>
    </row>
    <row r="233" customFormat="false" ht="13.5" hidden="false" customHeight="false" outlineLevel="0" collapsed="false">
      <c r="A233" s="84" t="s">
        <v>236</v>
      </c>
      <c r="C233" s="84" t="s">
        <v>846</v>
      </c>
    </row>
    <row r="234" customFormat="false" ht="13.5" hidden="false" customHeight="false" outlineLevel="0" collapsed="false">
      <c r="A234" s="84" t="s">
        <v>222</v>
      </c>
      <c r="C234" s="84" t="s">
        <v>833</v>
      </c>
    </row>
    <row r="235" customFormat="false" ht="13.5" hidden="false" customHeight="false" outlineLevel="0" collapsed="false">
      <c r="A235" s="84" t="s">
        <v>237</v>
      </c>
      <c r="C235" s="84" t="s">
        <v>847</v>
      </c>
    </row>
    <row r="236" customFormat="false" ht="13.5" hidden="false" customHeight="false" outlineLevel="0" collapsed="false">
      <c r="A236" s="84" t="s">
        <v>223</v>
      </c>
      <c r="C236" s="84" t="s">
        <v>834</v>
      </c>
    </row>
    <row r="237" customFormat="false" ht="13.5" hidden="false" customHeight="false" outlineLevel="0" collapsed="false">
      <c r="A237" s="84" t="s">
        <v>225</v>
      </c>
      <c r="C237" s="84" t="s">
        <v>848</v>
      </c>
    </row>
    <row r="238" customFormat="false" ht="13.5" hidden="false" customHeight="false" outlineLevel="0" collapsed="false">
      <c r="A238" s="84" t="s">
        <v>224</v>
      </c>
      <c r="C238" s="84" t="s">
        <v>849</v>
      </c>
    </row>
    <row r="239" customFormat="false" ht="13.5" hidden="false" customHeight="false" outlineLevel="0" collapsed="false">
      <c r="A239" s="84" t="s">
        <v>238</v>
      </c>
      <c r="C239" s="84" t="s">
        <v>850</v>
      </c>
    </row>
    <row r="240" customFormat="false" ht="13.5" hidden="false" customHeight="false" outlineLevel="0" collapsed="false">
      <c r="A240" s="84" t="s">
        <v>221</v>
      </c>
      <c r="C240" s="84" t="s">
        <v>832</v>
      </c>
    </row>
    <row r="242" customFormat="false" ht="13.5" hidden="false" customHeight="false" outlineLevel="0" collapsed="false">
      <c r="A242" s="84" t="s">
        <v>239</v>
      </c>
      <c r="C242" s="84" t="s">
        <v>851</v>
      </c>
    </row>
    <row r="243" customFormat="false" ht="13.5" hidden="false" customHeight="false" outlineLevel="0" collapsed="false">
      <c r="A243" s="84" t="s">
        <v>220</v>
      </c>
      <c r="C243" s="84" t="s">
        <v>831</v>
      </c>
    </row>
    <row r="244" customFormat="false" ht="13.5" hidden="false" customHeight="false" outlineLevel="0" collapsed="false">
      <c r="A244" s="84" t="s">
        <v>240</v>
      </c>
      <c r="C244" s="84" t="s">
        <v>840</v>
      </c>
    </row>
    <row r="245" customFormat="false" ht="13.5" hidden="false" customHeight="false" outlineLevel="0" collapsed="false">
      <c r="A245" s="84" t="s">
        <v>241</v>
      </c>
      <c r="C245" s="84" t="s">
        <v>852</v>
      </c>
    </row>
    <row r="246" customFormat="false" ht="13.5" hidden="false" customHeight="false" outlineLevel="0" collapsed="false">
      <c r="A246" s="84" t="s">
        <v>853</v>
      </c>
      <c r="C246" s="84" t="s">
        <v>854</v>
      </c>
    </row>
    <row r="247" customFormat="false" ht="13.5" hidden="false" customHeight="false" outlineLevel="0" collapsed="false">
      <c r="A247" s="84" t="s">
        <v>242</v>
      </c>
      <c r="C247" s="84" t="s">
        <v>855</v>
      </c>
    </row>
    <row r="248" customFormat="false" ht="13.5" hidden="false" customHeight="false" outlineLevel="0" collapsed="false">
      <c r="A248" s="84" t="s">
        <v>243</v>
      </c>
      <c r="C248" s="84" t="s">
        <v>856</v>
      </c>
    </row>
    <row r="249" customFormat="false" ht="13.5" hidden="false" customHeight="false" outlineLevel="0" collapsed="false">
      <c r="A249" s="84" t="s">
        <v>244</v>
      </c>
      <c r="C249" s="84" t="s">
        <v>857</v>
      </c>
    </row>
    <row r="250" customFormat="false" ht="13.5" hidden="false" customHeight="false" outlineLevel="0" collapsed="false">
      <c r="A250" s="84" t="s">
        <v>245</v>
      </c>
      <c r="C250" s="84" t="s">
        <v>858</v>
      </c>
    </row>
    <row r="251" customFormat="false" ht="13.5" hidden="false" customHeight="false" outlineLevel="0" collapsed="false">
      <c r="A251" s="84" t="s">
        <v>246</v>
      </c>
      <c r="C251" s="84" t="s">
        <v>859</v>
      </c>
    </row>
    <row r="252" customFormat="false" ht="13.5" hidden="false" customHeight="false" outlineLevel="0" collapsed="false">
      <c r="A252" s="84" t="s">
        <v>248</v>
      </c>
      <c r="C252" s="84" t="s">
        <v>860</v>
      </c>
    </row>
    <row r="253" customFormat="false" ht="13.5" hidden="false" customHeight="false" outlineLevel="0" collapsed="false">
      <c r="A253" s="84" t="s">
        <v>249</v>
      </c>
      <c r="C253" s="84" t="s">
        <v>861</v>
      </c>
    </row>
    <row r="255" customFormat="false" ht="13.5" hidden="false" customHeight="false" outlineLevel="0" collapsed="false">
      <c r="A255" s="84" t="s">
        <v>251</v>
      </c>
      <c r="C255" s="84" t="s">
        <v>862</v>
      </c>
    </row>
    <row r="256" customFormat="false" ht="13.5" hidden="false" customHeight="false" outlineLevel="0" collapsed="false">
      <c r="A256" s="84" t="s">
        <v>252</v>
      </c>
      <c r="C256" s="84" t="s">
        <v>863</v>
      </c>
    </row>
    <row r="258" customFormat="false" ht="15" hidden="false" customHeight="false" outlineLevel="0" collapsed="false">
      <c r="A258" s="416" t="s">
        <v>253</v>
      </c>
      <c r="C258" s="84" t="s">
        <v>864</v>
      </c>
    </row>
    <row r="259" customFormat="false" ht="13.5" hidden="false" customHeight="false" outlineLevel="0" collapsed="false">
      <c r="A259" s="413" t="s">
        <v>171</v>
      </c>
      <c r="C259" s="84" t="s">
        <v>789</v>
      </c>
    </row>
    <row r="260" customFormat="false" ht="13.5" hidden="false" customHeight="false" outlineLevel="0" collapsed="false">
      <c r="A260" s="415" t="s">
        <v>254</v>
      </c>
      <c r="C260" s="84" t="s">
        <v>865</v>
      </c>
    </row>
    <row r="261" customFormat="false" ht="13.5" hidden="false" customHeight="false" outlineLevel="0" collapsed="false">
      <c r="A261" s="415"/>
    </row>
    <row r="262" customFormat="false" ht="13.5" hidden="false" customHeight="false" outlineLevel="0" collapsed="false">
      <c r="A262" s="417" t="s">
        <v>255</v>
      </c>
      <c r="C262" s="84" t="s">
        <v>866</v>
      </c>
    </row>
    <row r="263" customFormat="false" ht="13.5" hidden="false" customHeight="false" outlineLevel="0" collapsed="false">
      <c r="A263" s="417" t="s">
        <v>867</v>
      </c>
      <c r="C263" s="84" t="s">
        <v>868</v>
      </c>
    </row>
    <row r="264" customFormat="false" ht="13.5" hidden="false" customHeight="false" outlineLevel="0" collapsed="false">
      <c r="A264" s="417" t="s">
        <v>258</v>
      </c>
      <c r="C264" s="84" t="s">
        <v>869</v>
      </c>
    </row>
    <row r="265" customFormat="false" ht="13.5" hidden="false" customHeight="false" outlineLevel="0" collapsed="false">
      <c r="A265" s="417" t="s">
        <v>259</v>
      </c>
      <c r="C265" s="84" t="s">
        <v>870</v>
      </c>
    </row>
    <row r="266" customFormat="false" ht="13.5" hidden="false" customHeight="false" outlineLevel="0" collapsed="false">
      <c r="A266" s="417" t="s">
        <v>260</v>
      </c>
      <c r="C266" s="84" t="s">
        <v>871</v>
      </c>
    </row>
    <row r="267" customFormat="false" ht="13.5" hidden="false" customHeight="false" outlineLevel="0" collapsed="false">
      <c r="A267" s="417"/>
    </row>
    <row r="268" customFormat="false" ht="13.5" hidden="false" customHeight="false" outlineLevel="0" collapsed="false">
      <c r="A268" s="418" t="s">
        <v>261</v>
      </c>
      <c r="C268" s="413" t="s">
        <v>872</v>
      </c>
    </row>
    <row r="269" customFormat="false" ht="13.5" hidden="false" customHeight="false" outlineLevel="0" collapsed="false">
      <c r="A269" s="418" t="s">
        <v>262</v>
      </c>
      <c r="C269" s="84" t="s">
        <v>873</v>
      </c>
    </row>
    <row r="270" customFormat="false" ht="13.5" hidden="false" customHeight="false" outlineLevel="0" collapsed="false">
      <c r="A270" s="419" t="s">
        <v>263</v>
      </c>
      <c r="C270" s="84" t="s">
        <v>874</v>
      </c>
    </row>
    <row r="271" customFormat="false" ht="13.5" hidden="false" customHeight="false" outlineLevel="0" collapsed="false">
      <c r="A271" s="413"/>
    </row>
    <row r="272" customFormat="false" ht="13.5" hidden="false" customHeight="false" outlineLevel="0" collapsed="false">
      <c r="A272" s="84" t="s">
        <v>264</v>
      </c>
      <c r="C272" s="84" t="s">
        <v>875</v>
      </c>
    </row>
    <row r="274" customFormat="false" ht="13.5" hidden="false" customHeight="false" outlineLevel="0" collapsed="false">
      <c r="A274" s="84" t="s">
        <v>265</v>
      </c>
      <c r="C274" s="84" t="s">
        <v>876</v>
      </c>
    </row>
    <row r="275" customFormat="false" ht="13.5" hidden="false" customHeight="false" outlineLevel="0" collapsed="false">
      <c r="A275" s="84" t="s">
        <v>266</v>
      </c>
      <c r="C275" s="84" t="s">
        <v>877</v>
      </c>
    </row>
    <row r="276" customFormat="false" ht="13.5" hidden="false" customHeight="false" outlineLevel="0" collapsed="false">
      <c r="A276" s="414"/>
    </row>
    <row r="277" customFormat="false" ht="13.5" hidden="false" customHeight="false" outlineLevel="0" collapsed="false">
      <c r="A277" s="414"/>
    </row>
    <row r="278" customFormat="false" ht="13.5" hidden="false" customHeight="false" outlineLevel="0" collapsed="false">
      <c r="A278" s="414"/>
    </row>
    <row r="279" customFormat="false" ht="13.5" hidden="false" customHeight="false" outlineLevel="0" collapsed="false">
      <c r="A279" s="414"/>
    </row>
    <row r="280" customFormat="false" ht="13.5" hidden="false" customHeight="false" outlineLevel="0" collapsed="false">
      <c r="A280" s="84" t="s">
        <v>267</v>
      </c>
      <c r="C280" s="84" t="s">
        <v>878</v>
      </c>
    </row>
    <row r="281" customFormat="false" ht="13.5" hidden="false" customHeight="false" outlineLevel="0" collapsed="false">
      <c r="A281" s="84" t="s">
        <v>268</v>
      </c>
      <c r="C281" s="84" t="s">
        <v>879</v>
      </c>
    </row>
    <row r="283" customFormat="false" ht="13.5" hidden="false" customHeight="false" outlineLevel="0" collapsed="false">
      <c r="A283" s="84" t="s">
        <v>269</v>
      </c>
      <c r="C283" s="84" t="s">
        <v>880</v>
      </c>
    </row>
    <row r="284" customFormat="false" ht="13.5" hidden="false" customHeight="false" outlineLevel="0" collapsed="false">
      <c r="A284" s="84" t="s">
        <v>270</v>
      </c>
      <c r="C284" s="84" t="s">
        <v>881</v>
      </c>
    </row>
    <row r="285" customFormat="false" ht="13.5" hidden="false" customHeight="false" outlineLevel="0" collapsed="false">
      <c r="A285" s="84" t="s">
        <v>271</v>
      </c>
      <c r="C285" s="84" t="s">
        <v>882</v>
      </c>
    </row>
    <row r="286" customFormat="false" ht="13.5" hidden="false" customHeight="false" outlineLevel="0" collapsed="false">
      <c r="A286" s="84" t="s">
        <v>272</v>
      </c>
      <c r="C286" s="84" t="s">
        <v>883</v>
      </c>
    </row>
    <row r="287" customFormat="false" ht="13.5" hidden="false" customHeight="false" outlineLevel="0" collapsed="false">
      <c r="A287" s="84" t="s">
        <v>273</v>
      </c>
      <c r="C287" s="84" t="s">
        <v>884</v>
      </c>
    </row>
    <row r="288" customFormat="false" ht="13.5" hidden="false" customHeight="false" outlineLevel="0" collapsed="false">
      <c r="A288" s="84" t="s">
        <v>274</v>
      </c>
      <c r="C288" s="84" t="s">
        <v>885</v>
      </c>
    </row>
    <row r="289" customFormat="false" ht="13.5" hidden="false" customHeight="false" outlineLevel="0" collapsed="false">
      <c r="A289" s="84" t="s">
        <v>275</v>
      </c>
      <c r="C289" s="84" t="s">
        <v>886</v>
      </c>
    </row>
    <row r="290" customFormat="false" ht="13.5" hidden="false" customHeight="false" outlineLevel="0" collapsed="false">
      <c r="A290" s="84" t="s">
        <v>276</v>
      </c>
      <c r="C290" s="84" t="s">
        <v>887</v>
      </c>
    </row>
    <row r="291" customFormat="false" ht="13.5" hidden="false" customHeight="false" outlineLevel="0" collapsed="false">
      <c r="A291" s="84" t="s">
        <v>277</v>
      </c>
      <c r="C291" s="84" t="s">
        <v>888</v>
      </c>
    </row>
    <row r="292" customFormat="false" ht="13.5" hidden="false" customHeight="false" outlineLevel="0" collapsed="false">
      <c r="A292" s="84" t="s">
        <v>278</v>
      </c>
      <c r="C292" s="84" t="s">
        <v>889</v>
      </c>
    </row>
    <row r="293" customFormat="false" ht="13.5" hidden="false" customHeight="false" outlineLevel="0" collapsed="false">
      <c r="A293" s="84" t="s">
        <v>279</v>
      </c>
      <c r="C293" s="84" t="s">
        <v>890</v>
      </c>
    </row>
    <row r="295" customFormat="false" ht="13.5" hidden="false" customHeight="false" outlineLevel="0" collapsed="false">
      <c r="A295" s="84" t="s">
        <v>260</v>
      </c>
      <c r="C295" s="84" t="s">
        <v>891</v>
      </c>
    </row>
    <row r="296" customFormat="false" ht="13.5" hidden="false" customHeight="false" outlineLevel="0" collapsed="false">
      <c r="A296" s="84" t="s">
        <v>892</v>
      </c>
      <c r="C296" s="84" t="s">
        <v>893</v>
      </c>
    </row>
    <row r="298" customFormat="false" ht="13.5" hidden="false" customHeight="false" outlineLevel="0" collapsed="false">
      <c r="A298" s="84" t="s">
        <v>280</v>
      </c>
      <c r="C298" s="84" t="s">
        <v>894</v>
      </c>
    </row>
    <row r="299" customFormat="false" ht="15" hidden="false" customHeight="false" outlineLevel="0" collapsed="false">
      <c r="C299" s="420"/>
    </row>
    <row r="300" customFormat="false" ht="13.5" hidden="false" customHeight="false" outlineLevel="0" collapsed="false">
      <c r="A300" s="84" t="s">
        <v>281</v>
      </c>
      <c r="C300" s="84" t="s">
        <v>895</v>
      </c>
    </row>
    <row r="301" customFormat="false" ht="13.5" hidden="false" customHeight="false" outlineLevel="0" collapsed="false">
      <c r="A301" s="84" t="s">
        <v>896</v>
      </c>
      <c r="C301" s="84" t="s">
        <v>897</v>
      </c>
    </row>
    <row r="304" customFormat="false" ht="13.5" hidden="false" customHeight="false" outlineLevel="0" collapsed="false">
      <c r="A304" s="84" t="s">
        <v>283</v>
      </c>
      <c r="C304" s="84" t="s">
        <v>898</v>
      </c>
    </row>
    <row r="305" customFormat="false" ht="13.5" hidden="false" customHeight="false" outlineLevel="0" collapsed="false">
      <c r="A305" s="84" t="s">
        <v>284</v>
      </c>
      <c r="C305" s="84" t="s">
        <v>899</v>
      </c>
    </row>
    <row r="306" customFormat="false" ht="13.5" hidden="false" customHeight="false" outlineLevel="0" collapsed="false">
      <c r="A306" s="84" t="s">
        <v>285</v>
      </c>
      <c r="C306" s="84" t="s">
        <v>900</v>
      </c>
    </row>
    <row r="307" customFormat="false" ht="13.5" hidden="false" customHeight="false" outlineLevel="0" collapsed="false">
      <c r="A307" s="84" t="s">
        <v>286</v>
      </c>
      <c r="C307" s="84" t="s">
        <v>901</v>
      </c>
    </row>
    <row r="308" customFormat="false" ht="13.5" hidden="false" customHeight="false" outlineLevel="0" collapsed="false">
      <c r="A308" s="84" t="s">
        <v>287</v>
      </c>
      <c r="C308" s="84" t="s">
        <v>902</v>
      </c>
    </row>
    <row r="309" customFormat="false" ht="13.5" hidden="false" customHeight="false" outlineLevel="0" collapsed="false">
      <c r="A309" s="84" t="s">
        <v>288</v>
      </c>
      <c r="C309" s="84" t="s">
        <v>903</v>
      </c>
    </row>
    <row r="310" customFormat="false" ht="13.5" hidden="false" customHeight="false" outlineLevel="0" collapsed="false">
      <c r="A310" s="84" t="s">
        <v>289</v>
      </c>
      <c r="C310" s="84" t="s">
        <v>904</v>
      </c>
    </row>
    <row r="311" customFormat="false" ht="13.5" hidden="false" customHeight="false" outlineLevel="0" collapsed="false">
      <c r="A311" s="84" t="s">
        <v>290</v>
      </c>
      <c r="C311" s="84" t="s">
        <v>905</v>
      </c>
    </row>
    <row r="312" customFormat="false" ht="13.5" hidden="false" customHeight="false" outlineLevel="0" collapsed="false">
      <c r="A312" s="84" t="s">
        <v>291</v>
      </c>
      <c r="C312" s="84" t="s">
        <v>906</v>
      </c>
    </row>
    <row r="313" customFormat="false" ht="13.5" hidden="false" customHeight="false" outlineLevel="0" collapsed="false">
      <c r="A313" s="84" t="s">
        <v>292</v>
      </c>
      <c r="C313" s="84" t="s">
        <v>907</v>
      </c>
    </row>
    <row r="314" customFormat="false" ht="13.5" hidden="false" customHeight="false" outlineLevel="0" collapsed="false">
      <c r="A314" s="84" t="s">
        <v>293</v>
      </c>
      <c r="C314" s="84" t="s">
        <v>908</v>
      </c>
    </row>
    <row r="315" customFormat="false" ht="13.5" hidden="false" customHeight="false" outlineLevel="0" collapsed="false">
      <c r="A315" s="84" t="s">
        <v>294</v>
      </c>
      <c r="C315" s="84" t="s">
        <v>909</v>
      </c>
    </row>
    <row r="316" customFormat="false" ht="13.5" hidden="false" customHeight="false" outlineLevel="0" collapsed="false">
      <c r="A316" s="84" t="s">
        <v>295</v>
      </c>
      <c r="C316" s="84" t="s">
        <v>910</v>
      </c>
    </row>
    <row r="317" customFormat="false" ht="13.5" hidden="false" customHeight="false" outlineLevel="0" collapsed="false">
      <c r="A317" s="84" t="s">
        <v>296</v>
      </c>
      <c r="C317" s="84" t="s">
        <v>911</v>
      </c>
    </row>
    <row r="318" customFormat="false" ht="13.5" hidden="false" customHeight="false" outlineLevel="0" collapsed="false">
      <c r="A318" s="84" t="s">
        <v>297</v>
      </c>
      <c r="C318" s="84" t="s">
        <v>912</v>
      </c>
    </row>
    <row r="319" customFormat="false" ht="13.5" hidden="false" customHeight="false" outlineLevel="0" collapsed="false">
      <c r="A319" s="84" t="s">
        <v>298</v>
      </c>
      <c r="C319" s="84" t="s">
        <v>913</v>
      </c>
    </row>
    <row r="320" customFormat="false" ht="13.5" hidden="false" customHeight="false" outlineLevel="0" collapsed="false">
      <c r="A320" s="84" t="s">
        <v>299</v>
      </c>
      <c r="C320" s="84" t="s">
        <v>914</v>
      </c>
    </row>
    <row r="321" customFormat="false" ht="13.5" hidden="false" customHeight="false" outlineLevel="0" collapsed="false">
      <c r="A321" s="84" t="s">
        <v>300</v>
      </c>
      <c r="C321" s="84" t="s">
        <v>915</v>
      </c>
    </row>
    <row r="322" customFormat="false" ht="13.5" hidden="false" customHeight="false" outlineLevel="0" collapsed="false">
      <c r="A322" s="84" t="s">
        <v>301</v>
      </c>
      <c r="C322" s="84" t="s">
        <v>916</v>
      </c>
    </row>
    <row r="323" customFormat="false" ht="13.5" hidden="false" customHeight="false" outlineLevel="0" collapsed="false">
      <c r="A323" s="84" t="s">
        <v>302</v>
      </c>
      <c r="C323" s="84" t="s">
        <v>917</v>
      </c>
    </row>
    <row r="324" customFormat="false" ht="13.5" hidden="false" customHeight="false" outlineLevel="0" collapsed="false">
      <c r="A324" s="84" t="s">
        <v>303</v>
      </c>
      <c r="C324" s="84" t="s">
        <v>918</v>
      </c>
    </row>
    <row r="325" customFormat="false" ht="15.75" hidden="false" customHeight="false" outlineLevel="0" collapsed="false">
      <c r="A325" s="84" t="s">
        <v>919</v>
      </c>
      <c r="C325" s="84" t="s">
        <v>920</v>
      </c>
    </row>
    <row r="326" customFormat="false" ht="13.5" hidden="false" customHeight="false" outlineLevel="0" collapsed="false">
      <c r="A326" s="84" t="s">
        <v>305</v>
      </c>
      <c r="C326" s="84" t="s">
        <v>921</v>
      </c>
    </row>
    <row r="327" customFormat="false" ht="13.5" hidden="false" customHeight="false" outlineLevel="0" collapsed="false">
      <c r="A327" s="84" t="s">
        <v>306</v>
      </c>
      <c r="C327" s="84" t="s">
        <v>922</v>
      </c>
    </row>
    <row r="329" customFormat="false" ht="13.5" hidden="false" customHeight="false" outlineLevel="0" collapsed="false">
      <c r="A329" s="84" t="s">
        <v>260</v>
      </c>
      <c r="C329" s="84" t="s">
        <v>923</v>
      </c>
    </row>
    <row r="330" customFormat="false" ht="13.5" hidden="false" customHeight="false" outlineLevel="0" collapsed="false">
      <c r="A330" s="84" t="s">
        <v>126</v>
      </c>
      <c r="C330" s="84" t="s">
        <v>924</v>
      </c>
    </row>
    <row r="332" customFormat="false" ht="13.5" hidden="false" customHeight="false" outlineLevel="0" collapsed="false">
      <c r="A332" s="84" t="s">
        <v>307</v>
      </c>
      <c r="C332" s="84" t="s">
        <v>925</v>
      </c>
    </row>
    <row r="334" s="421" customFormat="true" ht="15" hidden="false" customHeight="false" outlineLevel="0" collapsed="false">
      <c r="A334" s="420" t="s">
        <v>308</v>
      </c>
      <c r="C334" s="420" t="s">
        <v>926</v>
      </c>
    </row>
    <row r="336" customFormat="false" ht="13.5" hidden="false" customHeight="false" outlineLevel="0" collapsed="false">
      <c r="A336" s="84" t="s">
        <v>927</v>
      </c>
      <c r="C336" s="84" t="s">
        <v>928</v>
      </c>
    </row>
    <row r="337" customFormat="false" ht="13.5" hidden="false" customHeight="false" outlineLevel="0" collapsed="false">
      <c r="A337" s="84" t="s">
        <v>896</v>
      </c>
      <c r="C337" s="84" t="s">
        <v>897</v>
      </c>
    </row>
    <row r="339" customFormat="false" ht="13.5" hidden="false" customHeight="false" outlineLevel="0" collapsed="false">
      <c r="A339" s="84" t="s">
        <v>353</v>
      </c>
      <c r="C339" s="84" t="s">
        <v>929</v>
      </c>
    </row>
    <row r="340" customFormat="false" ht="13.5" hidden="false" customHeight="false" outlineLevel="0" collapsed="false">
      <c r="A340" s="84" t="s">
        <v>354</v>
      </c>
      <c r="C340" s="84" t="s">
        <v>930</v>
      </c>
    </row>
    <row r="343" customFormat="false" ht="13.5" hidden="false" customHeight="false" outlineLevel="0" collapsed="false">
      <c r="A343" s="84" t="s">
        <v>326</v>
      </c>
      <c r="C343" s="84" t="s">
        <v>931</v>
      </c>
    </row>
    <row r="344" customFormat="false" ht="13.5" hidden="false" customHeight="false" outlineLevel="0" collapsed="false">
      <c r="A344" s="84" t="s">
        <v>254</v>
      </c>
      <c r="C344" s="84" t="s">
        <v>932</v>
      </c>
    </row>
    <row r="350" customFormat="false" ht="13.5" hidden="false" customHeight="false" outlineLevel="0" collapsed="false">
      <c r="A350" s="84" t="s">
        <v>329</v>
      </c>
      <c r="C350" s="84" t="s">
        <v>933</v>
      </c>
    </row>
    <row r="352" customFormat="false" ht="13.5" hidden="false" customHeight="false" outlineLevel="0" collapsed="false">
      <c r="A352" s="84" t="s">
        <v>280</v>
      </c>
      <c r="C352" s="84" t="s">
        <v>894</v>
      </c>
    </row>
    <row r="355" customFormat="false" ht="13.5" hidden="false" customHeight="false" outlineLevel="0" collapsed="false">
      <c r="A355" s="84" t="s">
        <v>354</v>
      </c>
      <c r="B355" s="160" t="s">
        <v>934</v>
      </c>
      <c r="C355" s="84" t="s">
        <v>355</v>
      </c>
      <c r="D355" s="160" t="s">
        <v>935</v>
      </c>
      <c r="E355" s="160" t="s">
        <v>936</v>
      </c>
    </row>
    <row r="356" customFormat="false" ht="13.5" hidden="false" customHeight="false" outlineLevel="0" collapsed="false">
      <c r="A356" s="84" t="s">
        <v>354</v>
      </c>
      <c r="C356" s="84" t="s">
        <v>355</v>
      </c>
    </row>
    <row r="358" customFormat="false" ht="13.5" hidden="false" customHeight="false" outlineLevel="0" collapsed="false">
      <c r="A358" s="84" t="s">
        <v>334</v>
      </c>
      <c r="C358" s="84" t="s">
        <v>937</v>
      </c>
    </row>
    <row r="360" customFormat="false" ht="13.5" hidden="false" customHeight="false" outlineLevel="0" collapsed="false">
      <c r="A360" s="84" t="s">
        <v>307</v>
      </c>
      <c r="C360" s="84" t="s">
        <v>932</v>
      </c>
    </row>
    <row r="361" customFormat="false" ht="13.5" hidden="false" customHeight="false" outlineLevel="0" collapsed="false">
      <c r="A361" s="84" t="s">
        <v>335</v>
      </c>
      <c r="C361" s="84" t="s">
        <v>938</v>
      </c>
    </row>
    <row r="363" customFormat="false" ht="13.5" hidden="false" customHeight="false" outlineLevel="0" collapsed="false">
      <c r="A363" s="84" t="s">
        <v>342</v>
      </c>
      <c r="C363" s="84" t="s">
        <v>939</v>
      </c>
    </row>
    <row r="365" customFormat="false" ht="13.5" hidden="false" customHeight="false" outlineLevel="0" collapsed="false">
      <c r="A365" s="84" t="s">
        <v>343</v>
      </c>
      <c r="C365" s="84" t="s">
        <v>940</v>
      </c>
    </row>
    <row r="366" customFormat="false" ht="13.5" hidden="false" customHeight="false" outlineLevel="0" collapsed="false">
      <c r="A366" s="84" t="s">
        <v>344</v>
      </c>
      <c r="C366" s="84" t="s">
        <v>941</v>
      </c>
    </row>
    <row r="367" customFormat="false" ht="13.5" hidden="false" customHeight="false" outlineLevel="0" collapsed="false">
      <c r="A367" s="84" t="s">
        <v>345</v>
      </c>
      <c r="C367" s="84" t="s">
        <v>942</v>
      </c>
    </row>
    <row r="369" customFormat="false" ht="13.5" hidden="false" customHeight="false" outlineLevel="0" collapsed="false">
      <c r="A369" s="84" t="s">
        <v>346</v>
      </c>
      <c r="C369" s="84" t="s">
        <v>943</v>
      </c>
    </row>
    <row r="371" customFormat="false" ht="13.5" hidden="false" customHeight="false" outlineLevel="0" collapsed="false">
      <c r="A371" s="84" t="s">
        <v>347</v>
      </c>
      <c r="C371" s="84" t="s">
        <v>944</v>
      </c>
    </row>
    <row r="373" customFormat="false" ht="13.5" hidden="false" customHeight="false" outlineLevel="0" collapsed="false">
      <c r="A373" s="84" t="s">
        <v>348</v>
      </c>
      <c r="C373" s="84" t="s">
        <v>945</v>
      </c>
    </row>
    <row r="374" customFormat="false" ht="13.5" hidden="false" customHeight="false" outlineLevel="0" collapsed="false">
      <c r="A374" s="84" t="s">
        <v>344</v>
      </c>
      <c r="C374" s="84" t="s">
        <v>946</v>
      </c>
    </row>
    <row r="375" customFormat="false" ht="13.5" hidden="false" customHeight="false" outlineLevel="0" collapsed="false">
      <c r="A375" s="84" t="s">
        <v>349</v>
      </c>
      <c r="C375" s="84" t="s">
        <v>947</v>
      </c>
    </row>
    <row r="376" customFormat="false" ht="13.5" hidden="false" customHeight="false" outlineLevel="0" collapsed="false">
      <c r="A376" s="84" t="s">
        <v>344</v>
      </c>
      <c r="C376" s="84" t="s">
        <v>948</v>
      </c>
    </row>
    <row r="377" customFormat="false" ht="13.5" hidden="false" customHeight="false" outlineLevel="0" collapsed="false">
      <c r="A377" s="84" t="s">
        <v>350</v>
      </c>
      <c r="C377" s="84" t="s">
        <v>949</v>
      </c>
    </row>
    <row r="379" customFormat="false" ht="13.5" hidden="false" customHeight="false" outlineLevel="0" collapsed="false">
      <c r="A379" s="84" t="s">
        <v>351</v>
      </c>
      <c r="C379" s="84" t="s">
        <v>950</v>
      </c>
    </row>
    <row r="381" customFormat="false" ht="13.5" hidden="false" customHeight="false" outlineLevel="0" collapsed="false">
      <c r="A381" s="84" t="s">
        <v>352</v>
      </c>
      <c r="C381" s="84" t="s">
        <v>951</v>
      </c>
    </row>
    <row r="383" customFormat="false" ht="13.5" hidden="false" customHeight="false" outlineLevel="0" collapsed="false">
      <c r="A383" s="84" t="s">
        <v>363</v>
      </c>
      <c r="C383" s="84" t="s">
        <v>952</v>
      </c>
    </row>
    <row r="384" customFormat="false" ht="13.5" hidden="false" customHeight="false" outlineLevel="0" collapsed="false">
      <c r="A384" s="84" t="s">
        <v>364</v>
      </c>
      <c r="C384" s="84" t="s">
        <v>953</v>
      </c>
    </row>
    <row r="385" customFormat="false" ht="13.5" hidden="false" customHeight="false" outlineLevel="0" collapsed="false">
      <c r="A385" s="84" t="s">
        <v>365</v>
      </c>
      <c r="C385" s="84" t="s">
        <v>954</v>
      </c>
    </row>
    <row r="386" customFormat="false" ht="13.5" hidden="false" customHeight="false" outlineLevel="0" collapsed="false">
      <c r="A386" s="84" t="s">
        <v>366</v>
      </c>
      <c r="C386" s="84" t="s">
        <v>955</v>
      </c>
    </row>
    <row r="387" customFormat="false" ht="13.5" hidden="false" customHeight="false" outlineLevel="0" collapsed="false">
      <c r="A387" s="84" t="s">
        <v>367</v>
      </c>
      <c r="C387" s="84" t="s">
        <v>956</v>
      </c>
    </row>
    <row r="388" customFormat="false" ht="13.5" hidden="false" customHeight="false" outlineLevel="0" collapsed="false">
      <c r="A388" s="84" t="s">
        <v>368</v>
      </c>
      <c r="C388" s="84" t="s">
        <v>957</v>
      </c>
    </row>
    <row r="389" customFormat="false" ht="13.5" hidden="false" customHeight="false" outlineLevel="0" collapsed="false">
      <c r="A389" s="84" t="s">
        <v>369</v>
      </c>
      <c r="C389" s="84" t="s">
        <v>958</v>
      </c>
    </row>
    <row r="390" customFormat="false" ht="13.5" hidden="false" customHeight="false" outlineLevel="0" collapsed="false">
      <c r="A390" s="84" t="s">
        <v>370</v>
      </c>
      <c r="C390" s="84" t="s">
        <v>959</v>
      </c>
    </row>
    <row r="391" customFormat="false" ht="13.5" hidden="false" customHeight="false" outlineLevel="0" collapsed="false">
      <c r="A391" s="84" t="s">
        <v>371</v>
      </c>
      <c r="C391" s="84" t="s">
        <v>960</v>
      </c>
    </row>
    <row r="393" customFormat="false" ht="13.5" hidden="false" customHeight="false" outlineLevel="0" collapsed="false">
      <c r="A393" s="84" t="s">
        <v>431</v>
      </c>
      <c r="C393" s="84" t="s">
        <v>961</v>
      </c>
    </row>
    <row r="396" customFormat="false" ht="13.5" hidden="false" customHeight="false" outlineLevel="0" collapsed="false">
      <c r="A396" s="84" t="s">
        <v>372</v>
      </c>
      <c r="C396" s="84" t="s">
        <v>962</v>
      </c>
    </row>
    <row r="397" customFormat="false" ht="13.5" hidden="false" customHeight="false" outlineLevel="0" collapsed="false">
      <c r="A397" s="84" t="s">
        <v>373</v>
      </c>
      <c r="C397" s="84" t="s">
        <v>963</v>
      </c>
    </row>
    <row r="398" customFormat="false" ht="13.5" hidden="false" customHeight="false" outlineLevel="0" collapsed="false">
      <c r="A398" s="84" t="s">
        <v>374</v>
      </c>
      <c r="C398" s="84" t="s">
        <v>964</v>
      </c>
    </row>
    <row r="399" customFormat="false" ht="13.5" hidden="false" customHeight="false" outlineLevel="0" collapsed="false">
      <c r="A399" s="84" t="s">
        <v>375</v>
      </c>
      <c r="C399" s="84" t="s">
        <v>965</v>
      </c>
    </row>
    <row r="400" customFormat="false" ht="13.5" hidden="false" customHeight="false" outlineLevel="0" collapsed="false">
      <c r="A400" s="84" t="s">
        <v>376</v>
      </c>
      <c r="C400" s="84" t="s">
        <v>966</v>
      </c>
    </row>
    <row r="401" customFormat="false" ht="13.5" hidden="false" customHeight="false" outlineLevel="0" collapsed="false">
      <c r="A401" s="84" t="s">
        <v>377</v>
      </c>
      <c r="C401" s="84" t="s">
        <v>967</v>
      </c>
    </row>
    <row r="403" customFormat="false" ht="13.5" hidden="false" customHeight="false" outlineLevel="0" collapsed="false">
      <c r="A403" s="84" t="s">
        <v>378</v>
      </c>
      <c r="C403" s="84" t="s">
        <v>968</v>
      </c>
    </row>
    <row r="405" customFormat="false" ht="13.5" hidden="false" customHeight="false" outlineLevel="0" collapsed="false">
      <c r="A405" s="84" t="s">
        <v>379</v>
      </c>
      <c r="C405" s="84" t="s">
        <v>969</v>
      </c>
    </row>
    <row r="406" customFormat="false" ht="13.5" hidden="false" customHeight="false" outlineLevel="0" collapsed="false">
      <c r="A406" s="84" t="s">
        <v>380</v>
      </c>
      <c r="C406" s="84" t="s">
        <v>970</v>
      </c>
    </row>
    <row r="407" customFormat="false" ht="13.5" hidden="false" customHeight="false" outlineLevel="0" collapsed="false">
      <c r="A407" s="84" t="s">
        <v>381</v>
      </c>
      <c r="C407" s="84" t="s">
        <v>971</v>
      </c>
    </row>
    <row r="408" customFormat="false" ht="13.5" hidden="false" customHeight="false" outlineLevel="0" collapsed="false">
      <c r="A408" s="84" t="s">
        <v>382</v>
      </c>
      <c r="C408" s="84" t="s">
        <v>972</v>
      </c>
    </row>
    <row r="409" customFormat="false" ht="13.5" hidden="false" customHeight="false" outlineLevel="0" collapsed="false">
      <c r="A409" s="84" t="s">
        <v>383</v>
      </c>
      <c r="C409" s="84" t="s">
        <v>973</v>
      </c>
    </row>
    <row r="410" customFormat="false" ht="13.5" hidden="false" customHeight="false" outlineLevel="0" collapsed="false">
      <c r="A410" s="84" t="s">
        <v>384</v>
      </c>
      <c r="C410" s="84" t="s">
        <v>974</v>
      </c>
    </row>
    <row r="412" customFormat="false" ht="27" hidden="false" customHeight="false" outlineLevel="0" collapsed="false">
      <c r="A412" s="281" t="s">
        <v>432</v>
      </c>
      <c r="C412" s="422" t="s">
        <v>975</v>
      </c>
    </row>
    <row r="414" customFormat="false" ht="13.5" hidden="false" customHeight="false" outlineLevel="0" collapsed="false">
      <c r="A414" s="84" t="s">
        <v>385</v>
      </c>
      <c r="C414" s="84" t="s">
        <v>976</v>
      </c>
    </row>
    <row r="415" customFormat="false" ht="13.5" hidden="false" customHeight="false" outlineLevel="0" collapsed="false">
      <c r="A415" s="84" t="s">
        <v>386</v>
      </c>
      <c r="C415" s="84" t="s">
        <v>977</v>
      </c>
    </row>
    <row r="416" customFormat="false" ht="13.5" hidden="false" customHeight="false" outlineLevel="0" collapsed="false">
      <c r="A416" s="84" t="s">
        <v>387</v>
      </c>
      <c r="C416" s="84" t="s">
        <v>978</v>
      </c>
    </row>
    <row r="417" customFormat="false" ht="13.5" hidden="false" customHeight="false" outlineLevel="0" collapsed="false">
      <c r="A417" s="84" t="s">
        <v>388</v>
      </c>
      <c r="C417" s="84" t="s">
        <v>979</v>
      </c>
    </row>
    <row r="418" customFormat="false" ht="13.5" hidden="false" customHeight="false" outlineLevel="0" collapsed="false">
      <c r="A418" s="84" t="s">
        <v>389</v>
      </c>
      <c r="C418" s="84" t="s">
        <v>980</v>
      </c>
    </row>
    <row r="419" customFormat="false" ht="13.5" hidden="false" customHeight="false" outlineLevel="0" collapsed="false">
      <c r="A419" s="84" t="s">
        <v>390</v>
      </c>
      <c r="C419" s="84" t="s">
        <v>981</v>
      </c>
    </row>
    <row r="420" customFormat="false" ht="13.5" hidden="false" customHeight="false" outlineLevel="0" collapsed="false">
      <c r="A420" s="84" t="s">
        <v>391</v>
      </c>
      <c r="C420" s="84" t="s">
        <v>982</v>
      </c>
    </row>
    <row r="422" customFormat="false" ht="13.5" hidden="false" customHeight="false" outlineLevel="0" collapsed="false">
      <c r="A422" s="84" t="s">
        <v>392</v>
      </c>
      <c r="C422" s="84" t="s">
        <v>983</v>
      </c>
    </row>
    <row r="424" customFormat="false" ht="13.5" hidden="false" customHeight="false" outlineLevel="0" collapsed="false">
      <c r="A424" s="84" t="s">
        <v>393</v>
      </c>
      <c r="C424" s="84" t="s">
        <v>984</v>
      </c>
    </row>
    <row r="425" customFormat="false" ht="13.5" hidden="false" customHeight="false" outlineLevel="0" collapsed="false">
      <c r="A425" s="84" t="s">
        <v>394</v>
      </c>
      <c r="C425" s="84" t="s">
        <v>985</v>
      </c>
    </row>
    <row r="426" customFormat="false" ht="13.5" hidden="false" customHeight="false" outlineLevel="0" collapsed="false">
      <c r="A426" s="84" t="s">
        <v>395</v>
      </c>
      <c r="C426" s="84" t="s">
        <v>986</v>
      </c>
    </row>
    <row r="427" customFormat="false" ht="13.5" hidden="false" customHeight="false" outlineLevel="0" collapsed="false">
      <c r="A427" s="84" t="s">
        <v>396</v>
      </c>
      <c r="C427" s="84" t="s">
        <v>987</v>
      </c>
    </row>
    <row r="429" customFormat="false" ht="13.5" hidden="false" customHeight="false" outlineLevel="0" collapsed="false">
      <c r="A429" s="84" t="s">
        <v>397</v>
      </c>
      <c r="C429" s="84" t="s">
        <v>988</v>
      </c>
    </row>
    <row r="430" customFormat="false" ht="13.5" hidden="false" customHeight="false" outlineLevel="0" collapsed="false">
      <c r="A430" s="84" t="s">
        <v>398</v>
      </c>
      <c r="C430" s="84" t="s">
        <v>989</v>
      </c>
    </row>
    <row r="431" customFormat="false" ht="13.5" hidden="false" customHeight="false" outlineLevel="0" collapsed="false">
      <c r="A431" s="84" t="s">
        <v>399</v>
      </c>
      <c r="C431" s="84" t="s">
        <v>990</v>
      </c>
    </row>
    <row r="433" customFormat="false" ht="13.5" hidden="false" customHeight="false" outlineLevel="0" collapsed="false">
      <c r="A433" s="84" t="s">
        <v>400</v>
      </c>
      <c r="C433" s="84" t="s">
        <v>991</v>
      </c>
    </row>
    <row r="435" customFormat="false" ht="13.5" hidden="false" customHeight="false" outlineLevel="0" collapsed="false">
      <c r="A435" s="84" t="s">
        <v>401</v>
      </c>
      <c r="C435" s="84" t="s">
        <v>992</v>
      </c>
    </row>
    <row r="436" customFormat="false" ht="13.5" hidden="false" customHeight="false" outlineLevel="0" collapsed="false">
      <c r="A436" s="84" t="s">
        <v>402</v>
      </c>
      <c r="C436" s="84" t="s">
        <v>993</v>
      </c>
    </row>
    <row r="437" customFormat="false" ht="13.5" hidden="false" customHeight="false" outlineLevel="0" collapsed="false">
      <c r="A437" s="84" t="s">
        <v>403</v>
      </c>
      <c r="C437" s="84" t="s">
        <v>994</v>
      </c>
    </row>
    <row r="439" customFormat="false" ht="13.5" hidden="false" customHeight="false" outlineLevel="0" collapsed="false">
      <c r="A439" s="84" t="s">
        <v>404</v>
      </c>
      <c r="C439" s="84" t="s">
        <v>995</v>
      </c>
    </row>
    <row r="441" customFormat="false" ht="13.5" hidden="false" customHeight="false" outlineLevel="0" collapsed="false">
      <c r="A441" s="84" t="s">
        <v>405</v>
      </c>
      <c r="C441" s="84" t="s">
        <v>996</v>
      </c>
    </row>
    <row r="442" customFormat="false" ht="13.5" hidden="false" customHeight="false" outlineLevel="0" collapsed="false">
      <c r="A442" s="84" t="s">
        <v>406</v>
      </c>
      <c r="C442" s="84" t="s">
        <v>997</v>
      </c>
    </row>
    <row r="443" customFormat="false" ht="13.5" hidden="false" customHeight="false" outlineLevel="0" collapsed="false">
      <c r="A443" s="84" t="s">
        <v>407</v>
      </c>
      <c r="C443" s="84" t="s">
        <v>998</v>
      </c>
    </row>
    <row r="444" customFormat="false" ht="13.5" hidden="false" customHeight="false" outlineLevel="0" collapsed="false">
      <c r="A444" s="84" t="s">
        <v>408</v>
      </c>
      <c r="C444" s="84" t="s">
        <v>999</v>
      </c>
    </row>
    <row r="446" customFormat="false" ht="13.5" hidden="false" customHeight="false" outlineLevel="0" collapsed="false">
      <c r="A446" s="84" t="s">
        <v>409</v>
      </c>
      <c r="C446" s="84" t="s">
        <v>1000</v>
      </c>
    </row>
    <row r="447" customFormat="false" ht="13.5" hidden="false" customHeight="false" outlineLevel="0" collapsed="false">
      <c r="A447" s="84" t="s">
        <v>410</v>
      </c>
      <c r="C447" s="84" t="s">
        <v>1001</v>
      </c>
    </row>
    <row r="448" customFormat="false" ht="13.5" hidden="false" customHeight="false" outlineLevel="0" collapsed="false">
      <c r="A448" s="84" t="s">
        <v>411</v>
      </c>
      <c r="C448" s="84" t="s">
        <v>1002</v>
      </c>
    </row>
    <row r="449" customFormat="false" ht="13.5" hidden="false" customHeight="false" outlineLevel="0" collapsed="false">
      <c r="A449" s="84" t="s">
        <v>412</v>
      </c>
      <c r="C449" s="84" t="s">
        <v>984</v>
      </c>
    </row>
    <row r="451" customFormat="false" ht="13.5" hidden="false" customHeight="false" outlineLevel="0" collapsed="false">
      <c r="A451" s="84" t="s">
        <v>413</v>
      </c>
      <c r="C451" s="84" t="s">
        <v>1003</v>
      </c>
    </row>
    <row r="452" customFormat="false" ht="13.5" hidden="false" customHeight="false" outlineLevel="0" collapsed="false">
      <c r="A452" s="84" t="s">
        <v>414</v>
      </c>
      <c r="C452" s="84" t="s">
        <v>1004</v>
      </c>
    </row>
    <row r="453" customFormat="false" ht="13.5" hidden="false" customHeight="false" outlineLevel="0" collapsed="false">
      <c r="A453" s="84" t="s">
        <v>415</v>
      </c>
      <c r="C453" s="84" t="s">
        <v>1005</v>
      </c>
    </row>
    <row r="454" customFormat="false" ht="13.5" hidden="false" customHeight="false" outlineLevel="0" collapsed="false">
      <c r="A454" s="84" t="s">
        <v>416</v>
      </c>
      <c r="C454" s="84" t="s">
        <v>1006</v>
      </c>
    </row>
    <row r="455" customFormat="false" ht="13.5" hidden="false" customHeight="false" outlineLevel="0" collapsed="false">
      <c r="A455" s="84" t="s">
        <v>417</v>
      </c>
      <c r="C455" s="84" t="s">
        <v>1007</v>
      </c>
    </row>
    <row r="456" customFormat="false" ht="13.5" hidden="false" customHeight="false" outlineLevel="0" collapsed="false">
      <c r="A456" s="84" t="s">
        <v>418</v>
      </c>
      <c r="C456" s="84" t="s">
        <v>1008</v>
      </c>
    </row>
    <row r="458" customFormat="false" ht="13.5" hidden="false" customHeight="false" outlineLevel="0" collapsed="false">
      <c r="A458" s="84" t="s">
        <v>419</v>
      </c>
      <c r="C458" s="84" t="s">
        <v>1009</v>
      </c>
    </row>
    <row r="459" customFormat="false" ht="13.5" hidden="false" customHeight="false" outlineLevel="0" collapsed="false">
      <c r="A459" s="84" t="s">
        <v>420</v>
      </c>
      <c r="C459" s="84" t="s">
        <v>1010</v>
      </c>
    </row>
    <row r="460" customFormat="false" ht="13.5" hidden="false" customHeight="false" outlineLevel="0" collapsed="false">
      <c r="A460" s="84" t="s">
        <v>421</v>
      </c>
      <c r="C460" s="84" t="s">
        <v>1011</v>
      </c>
    </row>
    <row r="461" customFormat="false" ht="13.5" hidden="false" customHeight="false" outlineLevel="0" collapsed="false">
      <c r="A461" s="84" t="s">
        <v>422</v>
      </c>
      <c r="C461" s="84" t="s">
        <v>1012</v>
      </c>
    </row>
    <row r="462" customFormat="false" ht="13.5" hidden="false" customHeight="false" outlineLevel="0" collapsed="false">
      <c r="A462" s="84" t="s">
        <v>423</v>
      </c>
      <c r="C462" s="84" t="s">
        <v>1013</v>
      </c>
    </row>
    <row r="465" customFormat="false" ht="13.5" hidden="false" customHeight="false" outlineLevel="0" collapsed="false">
      <c r="A465" s="84" t="s">
        <v>424</v>
      </c>
      <c r="C465" s="84" t="s">
        <v>1014</v>
      </c>
    </row>
    <row r="466" customFormat="false" ht="13.5" hidden="false" customHeight="false" outlineLevel="0" collapsed="false">
      <c r="A466" s="84" t="s">
        <v>425</v>
      </c>
      <c r="C466" s="84" t="s">
        <v>1015</v>
      </c>
    </row>
    <row r="467" customFormat="false" ht="13.5" hidden="false" customHeight="false" outlineLevel="0" collapsed="false">
      <c r="A467" s="84" t="s">
        <v>426</v>
      </c>
      <c r="C467" s="84" t="s">
        <v>1016</v>
      </c>
    </row>
    <row r="468" customFormat="false" ht="13.5" hidden="false" customHeight="false" outlineLevel="0" collapsed="false">
      <c r="A468" s="84" t="s">
        <v>427</v>
      </c>
      <c r="C468" s="84" t="s">
        <v>1017</v>
      </c>
    </row>
    <row r="469" customFormat="false" ht="13.5" hidden="false" customHeight="false" outlineLevel="0" collapsed="false">
      <c r="A469" s="84" t="s">
        <v>428</v>
      </c>
      <c r="C469" s="84" t="s">
        <v>1018</v>
      </c>
    </row>
    <row r="470" customFormat="false" ht="13.5" hidden="false" customHeight="false" outlineLevel="0" collapsed="false">
      <c r="A470" s="84" t="s">
        <v>499</v>
      </c>
      <c r="C470" s="84" t="s">
        <v>1019</v>
      </c>
    </row>
    <row r="471" customFormat="false" ht="13.5" hidden="false" customHeight="false" outlineLevel="0" collapsed="false">
      <c r="A471" s="84" t="s">
        <v>650</v>
      </c>
      <c r="C471" s="84" t="s">
        <v>1020</v>
      </c>
    </row>
    <row r="472" customFormat="false" ht="13.5" hidden="false" customHeight="false" outlineLevel="0" collapsed="false">
      <c r="A472" s="84" t="s">
        <v>651</v>
      </c>
      <c r="C472" s="84" t="s">
        <v>1021</v>
      </c>
    </row>
    <row r="473" customFormat="false" ht="13.5" hidden="false" customHeight="false" outlineLevel="0" collapsed="false">
      <c r="A473" s="84" t="s">
        <v>1022</v>
      </c>
      <c r="C473" s="84" t="s">
        <v>1023</v>
      </c>
    </row>
    <row r="474" customFormat="false" ht="13.5" hidden="false" customHeight="false" outlineLevel="0" collapsed="false">
      <c r="A474" s="84" t="s">
        <v>517</v>
      </c>
      <c r="C474" s="84" t="s">
        <v>1024</v>
      </c>
    </row>
    <row r="475" customFormat="false" ht="13.5" hidden="false" customHeight="false" outlineLevel="0" collapsed="false">
      <c r="A475" s="84" t="s">
        <v>1025</v>
      </c>
      <c r="C475" s="84" t="s">
        <v>1026</v>
      </c>
    </row>
    <row r="476" customFormat="false" ht="13.5" hidden="false" customHeight="false" outlineLevel="0" collapsed="false">
      <c r="A476" s="84" t="s">
        <v>652</v>
      </c>
      <c r="C476" s="84" t="s">
        <v>1027</v>
      </c>
    </row>
    <row r="477" customFormat="false" ht="13.5" hidden="false" customHeight="false" outlineLevel="0" collapsed="false">
      <c r="A477" s="84" t="s">
        <v>518</v>
      </c>
      <c r="C477" s="84" t="s">
        <v>1028</v>
      </c>
    </row>
    <row r="478" customFormat="false" ht="13.5" hidden="false" customHeight="false" outlineLevel="0" collapsed="false">
      <c r="A478" s="84" t="s">
        <v>1029</v>
      </c>
      <c r="C478" s="84" t="s">
        <v>1030</v>
      </c>
    </row>
    <row r="479" customFormat="false" ht="13.5" hidden="false" customHeight="false" outlineLevel="0" collapsed="false">
      <c r="A479" s="84" t="s">
        <v>653</v>
      </c>
      <c r="C479" s="84" t="s">
        <v>1031</v>
      </c>
    </row>
    <row r="480" customFormat="false" ht="13.5" hidden="false" customHeight="false" outlineLevel="0" collapsed="false">
      <c r="A480" s="84" t="s">
        <v>519</v>
      </c>
      <c r="C480" s="84" t="s">
        <v>1032</v>
      </c>
    </row>
    <row r="481" customFormat="false" ht="13.5" hidden="false" customHeight="false" outlineLevel="0" collapsed="false">
      <c r="A481" s="84" t="s">
        <v>1033</v>
      </c>
      <c r="C481" s="84" t="s">
        <v>1034</v>
      </c>
    </row>
    <row r="482" customFormat="false" ht="13.5" hidden="false" customHeight="false" outlineLevel="0" collapsed="false">
      <c r="A482" s="84" t="s">
        <v>654</v>
      </c>
      <c r="C482" s="84" t="s">
        <v>1035</v>
      </c>
    </row>
    <row r="483" customFormat="false" ht="13.5" hidden="false" customHeight="false" outlineLevel="0" collapsed="false">
      <c r="A483" s="84" t="s">
        <v>86</v>
      </c>
      <c r="C483" s="84" t="s">
        <v>1036</v>
      </c>
    </row>
    <row r="484" customFormat="false" ht="13.5" hidden="false" customHeight="false" outlineLevel="0" collapsed="false">
      <c r="A484" s="84" t="s">
        <v>500</v>
      </c>
      <c r="C484" s="84" t="s">
        <v>1037</v>
      </c>
    </row>
    <row r="485" customFormat="false" ht="13.5" hidden="false" customHeight="false" outlineLevel="0" collapsed="false">
      <c r="A485" s="84" t="s">
        <v>520</v>
      </c>
      <c r="C485" s="84" t="s">
        <v>1038</v>
      </c>
    </row>
    <row r="486" customFormat="false" ht="13.5" hidden="false" customHeight="false" outlineLevel="0" collapsed="false">
      <c r="A486" s="84" t="s">
        <v>655</v>
      </c>
      <c r="C486" s="84" t="s">
        <v>1039</v>
      </c>
    </row>
    <row r="487" customFormat="false" ht="13.5" hidden="false" customHeight="false" outlineLevel="0" collapsed="false">
      <c r="A487" s="84" t="s">
        <v>1040</v>
      </c>
      <c r="C487" s="84" t="s">
        <v>1041</v>
      </c>
    </row>
    <row r="488" customFormat="false" ht="13.5" hidden="false" customHeight="false" outlineLevel="0" collapsed="false">
      <c r="A488" s="84" t="s">
        <v>336</v>
      </c>
      <c r="C488" s="84" t="s">
        <v>1042</v>
      </c>
    </row>
    <row r="489" customFormat="false" ht="13.5" hidden="false" customHeight="false" outlineLevel="0" collapsed="false">
      <c r="A489" s="84" t="s">
        <v>521</v>
      </c>
      <c r="C489" s="84" t="s">
        <v>1043</v>
      </c>
    </row>
    <row r="490" customFormat="false" ht="13.5" hidden="false" customHeight="false" outlineLevel="0" collapsed="false">
      <c r="A490" s="84" t="s">
        <v>656</v>
      </c>
      <c r="C490" s="84" t="s">
        <v>1044</v>
      </c>
    </row>
    <row r="491" customFormat="false" ht="13.5" hidden="false" customHeight="false" outlineLevel="0" collapsed="false">
      <c r="A491" s="84" t="s">
        <v>337</v>
      </c>
      <c r="C491" s="84" t="s">
        <v>1045</v>
      </c>
    </row>
    <row r="492" customFormat="false" ht="13.5" hidden="false" customHeight="false" outlineLevel="0" collapsed="false">
      <c r="A492" s="84" t="s">
        <v>1046</v>
      </c>
      <c r="C492" s="84" t="s">
        <v>1047</v>
      </c>
    </row>
    <row r="493" customFormat="false" ht="13.5" hidden="false" customHeight="false" outlineLevel="0" collapsed="false">
      <c r="A493" s="84" t="s">
        <v>522</v>
      </c>
      <c r="C493" s="84" t="s">
        <v>1048</v>
      </c>
    </row>
    <row r="494" customFormat="false" ht="13.5" hidden="false" customHeight="false" outlineLevel="0" collapsed="false">
      <c r="A494" s="84" t="s">
        <v>657</v>
      </c>
      <c r="C494" s="84" t="s">
        <v>1049</v>
      </c>
    </row>
    <row r="495" customFormat="false" ht="13.5" hidden="false" customHeight="false" outlineLevel="0" collapsed="false">
      <c r="A495" s="84" t="s">
        <v>338</v>
      </c>
      <c r="C495" s="84" t="s">
        <v>1050</v>
      </c>
    </row>
    <row r="496" customFormat="false" ht="13.5" hidden="false" customHeight="false" outlineLevel="0" collapsed="false">
      <c r="A496" s="84" t="s">
        <v>523</v>
      </c>
      <c r="C496" s="84" t="s">
        <v>1051</v>
      </c>
    </row>
    <row r="497" customFormat="false" ht="13.5" hidden="false" customHeight="false" outlineLevel="0" collapsed="false">
      <c r="A497" s="84" t="s">
        <v>658</v>
      </c>
      <c r="C497" s="84" t="s">
        <v>1052</v>
      </c>
    </row>
    <row r="498" customFormat="false" ht="13.5" hidden="false" customHeight="false" outlineLevel="0" collapsed="false">
      <c r="A498" s="84" t="s">
        <v>433</v>
      </c>
      <c r="C498" s="84" t="s">
        <v>1053</v>
      </c>
    </row>
    <row r="499" customFormat="false" ht="13.5" hidden="false" customHeight="false" outlineLevel="0" collapsed="false">
      <c r="A499" s="84" t="s">
        <v>87</v>
      </c>
      <c r="C499" s="84" t="s">
        <v>1054</v>
      </c>
    </row>
    <row r="500" customFormat="false" ht="13.5" hidden="false" customHeight="false" outlineLevel="0" collapsed="false">
      <c r="A500" s="84" t="s">
        <v>1055</v>
      </c>
      <c r="C500" s="84" t="s">
        <v>1056</v>
      </c>
    </row>
    <row r="501" customFormat="false" ht="13.5" hidden="false" customHeight="false" outlineLevel="0" collapsed="false">
      <c r="A501" s="84" t="s">
        <v>339</v>
      </c>
      <c r="C501" s="84" t="s">
        <v>1057</v>
      </c>
    </row>
    <row r="502" customFormat="false" ht="13.5" hidden="false" customHeight="false" outlineLevel="0" collapsed="false">
      <c r="A502" s="84" t="s">
        <v>524</v>
      </c>
      <c r="C502" s="84" t="s">
        <v>1058</v>
      </c>
    </row>
    <row r="503" customFormat="false" ht="13.5" hidden="false" customHeight="false" outlineLevel="0" collapsed="false">
      <c r="A503" s="84" t="s">
        <v>659</v>
      </c>
      <c r="C503" s="84" t="s">
        <v>1059</v>
      </c>
    </row>
    <row r="504" customFormat="false" ht="13.5" hidden="false" customHeight="false" outlineLevel="0" collapsed="false">
      <c r="A504" s="84" t="s">
        <v>597</v>
      </c>
      <c r="C504" s="84" t="s">
        <v>1060</v>
      </c>
    </row>
    <row r="505" customFormat="false" ht="13.5" hidden="false" customHeight="false" outlineLevel="0" collapsed="false">
      <c r="A505" s="84" t="s">
        <v>525</v>
      </c>
      <c r="C505" s="84" t="s">
        <v>1061</v>
      </c>
    </row>
    <row r="506" customFormat="false" ht="13.5" hidden="false" customHeight="false" outlineLevel="0" collapsed="false">
      <c r="A506" s="84" t="s">
        <v>660</v>
      </c>
      <c r="C506" s="84" t="s">
        <v>1062</v>
      </c>
    </row>
    <row r="507" customFormat="false" ht="13.5" hidden="false" customHeight="false" outlineLevel="0" collapsed="false">
      <c r="A507" s="84" t="s">
        <v>340</v>
      </c>
      <c r="C507" s="84" t="s">
        <v>1063</v>
      </c>
    </row>
    <row r="508" customFormat="false" ht="13.5" hidden="false" customHeight="false" outlineLevel="0" collapsed="false">
      <c r="A508" s="84" t="s">
        <v>341</v>
      </c>
      <c r="C508" s="84" t="s">
        <v>1064</v>
      </c>
    </row>
    <row r="509" customFormat="false" ht="13.5" hidden="false" customHeight="false" outlineLevel="0" collapsed="false">
      <c r="A509" s="84" t="s">
        <v>598</v>
      </c>
      <c r="C509" s="84" t="s">
        <v>1065</v>
      </c>
    </row>
    <row r="510" customFormat="false" ht="13.5" hidden="false" customHeight="false" outlineLevel="0" collapsed="false">
      <c r="A510" s="84" t="s">
        <v>526</v>
      </c>
      <c r="C510" s="84" t="s">
        <v>1066</v>
      </c>
    </row>
    <row r="512" customFormat="false" ht="13.5" hidden="false" customHeight="false" outlineLevel="0" collapsed="false">
      <c r="A512" s="84" t="s">
        <v>661</v>
      </c>
      <c r="C512" s="84" t="s">
        <v>1067</v>
      </c>
    </row>
    <row r="514" customFormat="false" ht="13.5" hidden="false" customHeight="false" outlineLevel="0" collapsed="false">
      <c r="A514" s="84" t="s">
        <v>440</v>
      </c>
      <c r="C514" s="84" t="s">
        <v>1068</v>
      </c>
    </row>
    <row r="515" customFormat="false" ht="13.5" hidden="false" customHeight="false" outlineLevel="0" collapsed="false">
      <c r="A515" s="281" t="s">
        <v>441</v>
      </c>
      <c r="C515" s="281" t="s">
        <v>1069</v>
      </c>
    </row>
    <row r="516" customFormat="false" ht="13.5" hidden="false" customHeight="false" outlineLevel="0" collapsed="false">
      <c r="A516" s="84" t="s">
        <v>442</v>
      </c>
      <c r="C516" s="84" t="s">
        <v>1070</v>
      </c>
    </row>
    <row r="517" customFormat="false" ht="13.5" hidden="false" customHeight="false" outlineLevel="0" collapsed="false">
      <c r="A517" s="281" t="s">
        <v>443</v>
      </c>
      <c r="C517" s="281" t="s">
        <v>1071</v>
      </c>
    </row>
    <row r="518" customFormat="false" ht="13.5" hidden="false" customHeight="false" outlineLevel="0" collapsed="false">
      <c r="A518" s="84" t="s">
        <v>444</v>
      </c>
      <c r="C518" s="84" t="s">
        <v>1072</v>
      </c>
    </row>
    <row r="519" customFormat="false" ht="13.5" hidden="false" customHeight="false" outlineLevel="0" collapsed="false">
      <c r="A519" s="281" t="s">
        <v>445</v>
      </c>
      <c r="C519" s="281" t="s">
        <v>1073</v>
      </c>
    </row>
    <row r="520" customFormat="false" ht="13.5" hidden="false" customHeight="false" outlineLevel="0" collapsed="false">
      <c r="A520" s="84" t="s">
        <v>510</v>
      </c>
      <c r="C520" s="84" t="s">
        <v>1073</v>
      </c>
    </row>
    <row r="521" customFormat="false" ht="13.5" hidden="false" customHeight="false" outlineLevel="0" collapsed="false">
      <c r="A521" s="84" t="s">
        <v>446</v>
      </c>
      <c r="C521" s="84" t="s">
        <v>1074</v>
      </c>
    </row>
    <row r="522" customFormat="false" ht="13.5" hidden="false" customHeight="false" outlineLevel="0" collapsed="false">
      <c r="A522" s="84" t="s">
        <v>447</v>
      </c>
      <c r="C522" s="84" t="s">
        <v>1075</v>
      </c>
    </row>
    <row r="523" customFormat="false" ht="13.5" hidden="false" customHeight="false" outlineLevel="0" collapsed="false">
      <c r="A523" s="84" t="s">
        <v>448</v>
      </c>
      <c r="C523" s="84" t="s">
        <v>1076</v>
      </c>
    </row>
    <row r="524" customFormat="false" ht="13.5" hidden="false" customHeight="false" outlineLevel="0" collapsed="false">
      <c r="A524" s="289" t="s">
        <v>449</v>
      </c>
      <c r="C524" s="281" t="s">
        <v>1077</v>
      </c>
    </row>
    <row r="525" customFormat="false" ht="13.5" hidden="false" customHeight="false" outlineLevel="0" collapsed="false">
      <c r="A525" s="325" t="s">
        <v>539</v>
      </c>
      <c r="C525" s="84" t="s">
        <v>1078</v>
      </c>
    </row>
    <row r="526" customFormat="false" ht="13.5" hidden="false" customHeight="false" outlineLevel="0" collapsed="false">
      <c r="A526" s="84" t="s">
        <v>451</v>
      </c>
      <c r="C526" s="84" t="s">
        <v>1079</v>
      </c>
    </row>
    <row r="527" customFormat="false" ht="13.5" hidden="false" customHeight="false" outlineLevel="0" collapsed="false">
      <c r="A527" s="84" t="s">
        <v>452</v>
      </c>
      <c r="C527" s="84" t="s">
        <v>1080</v>
      </c>
    </row>
    <row r="528" customFormat="false" ht="13.5" hidden="false" customHeight="false" outlineLevel="0" collapsed="false">
      <c r="A528" s="84" t="s">
        <v>453</v>
      </c>
      <c r="C528" s="84" t="s">
        <v>1081</v>
      </c>
    </row>
    <row r="529" customFormat="false" ht="13.5" hidden="false" customHeight="false" outlineLevel="0" collapsed="false">
      <c r="A529" s="281" t="s">
        <v>511</v>
      </c>
      <c r="C529" s="84" t="s">
        <v>1082</v>
      </c>
    </row>
    <row r="530" customFormat="false" ht="13.5" hidden="false" customHeight="false" outlineLevel="0" collapsed="false">
      <c r="A530" s="84" t="s">
        <v>455</v>
      </c>
      <c r="C530" s="84" t="s">
        <v>1083</v>
      </c>
    </row>
    <row r="532" customFormat="false" ht="13.5" hidden="false" customHeight="false" outlineLevel="0" collapsed="false">
      <c r="A532" s="84" t="s">
        <v>456</v>
      </c>
      <c r="C532" s="84" t="s">
        <v>1084</v>
      </c>
    </row>
    <row r="533" customFormat="false" ht="13.5" hidden="false" customHeight="false" outlineLevel="0" collapsed="false">
      <c r="A533" s="281" t="s">
        <v>457</v>
      </c>
      <c r="C533" s="281" t="s">
        <v>1085</v>
      </c>
    </row>
    <row r="534" customFormat="false" ht="13.5" hidden="false" customHeight="false" outlineLevel="0" collapsed="false">
      <c r="A534" s="84" t="s">
        <v>458</v>
      </c>
      <c r="C534" s="84" t="s">
        <v>1086</v>
      </c>
    </row>
    <row r="535" customFormat="false" ht="13.5" hidden="false" customHeight="false" outlineLevel="0" collapsed="false">
      <c r="A535" s="84" t="s">
        <v>459</v>
      </c>
      <c r="C535" s="84" t="s">
        <v>1087</v>
      </c>
    </row>
    <row r="536" customFormat="false" ht="13.5" hidden="false" customHeight="false" outlineLevel="0" collapsed="false">
      <c r="A536" s="291" t="s">
        <v>467</v>
      </c>
      <c r="C536" s="84" t="s">
        <v>1088</v>
      </c>
    </row>
    <row r="537" customFormat="false" ht="13.5" hidden="false" customHeight="false" outlineLevel="0" collapsed="false">
      <c r="A537" s="84" t="s">
        <v>468</v>
      </c>
      <c r="C537" s="84" t="s">
        <v>1089</v>
      </c>
    </row>
    <row r="538" customFormat="false" ht="13.5" hidden="false" customHeight="false" outlineLevel="0" collapsed="false">
      <c r="A538" s="84" t="s">
        <v>515</v>
      </c>
      <c r="C538" s="84" t="s">
        <v>1090</v>
      </c>
    </row>
    <row r="540" customFormat="false" ht="13.5" hidden="false" customHeight="false" outlineLevel="0" collapsed="false">
      <c r="A540" s="291" t="s">
        <v>460</v>
      </c>
      <c r="C540" s="291" t="s">
        <v>1091</v>
      </c>
    </row>
    <row r="541" customFormat="false" ht="13.5" hidden="false" customHeight="false" outlineLevel="0" collapsed="false">
      <c r="A541" s="313"/>
    </row>
    <row r="542" customFormat="false" ht="40.5" hidden="false" customHeight="false" outlineLevel="0" collapsed="false">
      <c r="A542" s="281" t="s">
        <v>461</v>
      </c>
      <c r="C542" s="422" t="s">
        <v>1092</v>
      </c>
    </row>
    <row r="543" customFormat="false" ht="40.5" hidden="false" customHeight="false" outlineLevel="0" collapsed="false">
      <c r="A543" s="281" t="s">
        <v>462</v>
      </c>
      <c r="C543" s="422" t="s">
        <v>1093</v>
      </c>
    </row>
    <row r="544" customFormat="false" ht="13.5" hidden="false" customHeight="false" outlineLevel="0" collapsed="false">
      <c r="A544" s="281" t="s">
        <v>463</v>
      </c>
      <c r="C544" s="84" t="s">
        <v>1094</v>
      </c>
    </row>
    <row r="545" customFormat="false" ht="13.5" hidden="false" customHeight="false" outlineLevel="0" collapsed="false">
      <c r="A545" s="281" t="s">
        <v>464</v>
      </c>
      <c r="C545" s="84" t="s">
        <v>1095</v>
      </c>
    </row>
    <row r="546" customFormat="false" ht="15" hidden="false" customHeight="false" outlineLevel="0" collapsed="false">
      <c r="A546" s="291" t="s">
        <v>512</v>
      </c>
      <c r="C546" s="423" t="s">
        <v>1096</v>
      </c>
    </row>
    <row r="547" customFormat="false" ht="13.5" hidden="false" customHeight="false" outlineLevel="0" collapsed="false">
      <c r="A547" s="291" t="s">
        <v>465</v>
      </c>
      <c r="C547" s="291" t="s">
        <v>1097</v>
      </c>
    </row>
    <row r="548" customFormat="false" ht="13.5" hidden="false" customHeight="false" outlineLevel="0" collapsed="false">
      <c r="A548" s="313"/>
    </row>
    <row r="549" customFormat="false" ht="15" hidden="false" customHeight="false" outlineLevel="0" collapsed="false">
      <c r="A549" s="291" t="s">
        <v>513</v>
      </c>
      <c r="C549" s="423" t="s">
        <v>1098</v>
      </c>
    </row>
    <row r="550" customFormat="false" ht="13.5" hidden="false" customHeight="false" outlineLevel="0" collapsed="false">
      <c r="A550" s="291" t="s">
        <v>466</v>
      </c>
      <c r="C550" s="291" t="s">
        <v>1099</v>
      </c>
    </row>
    <row r="552" customFormat="false" ht="15" hidden="false" customHeight="false" outlineLevel="0" collapsed="false">
      <c r="A552" s="291" t="s">
        <v>514</v>
      </c>
      <c r="C552" s="423" t="s">
        <v>1100</v>
      </c>
    </row>
    <row r="553" customFormat="false" ht="15" hidden="false" customHeight="false" outlineLevel="0" collapsed="false">
      <c r="A553" s="291" t="s">
        <v>467</v>
      </c>
      <c r="C553" s="423" t="s">
        <v>1101</v>
      </c>
    </row>
    <row r="554" customFormat="false" ht="15" hidden="false" customHeight="false" outlineLevel="0" collapsed="false">
      <c r="A554" s="291"/>
      <c r="C554" s="423"/>
    </row>
    <row r="555" customFormat="false" ht="13.5" hidden="false" customHeight="false" outlineLevel="0" collapsed="false">
      <c r="A555" s="281" t="s">
        <v>468</v>
      </c>
      <c r="C555" s="84" t="s">
        <v>1102</v>
      </c>
    </row>
    <row r="556" customFormat="false" ht="13.5" hidden="false" customHeight="false" outlineLevel="0" collapsed="false">
      <c r="A556" s="281" t="s">
        <v>469</v>
      </c>
      <c r="C556" s="84" t="s">
        <v>1103</v>
      </c>
    </row>
    <row r="557" customFormat="false" ht="13.5" hidden="false" customHeight="false" outlineLevel="0" collapsed="false">
      <c r="A557" s="281"/>
    </row>
    <row r="558" customFormat="false" ht="13.5" hidden="false" customHeight="false" outlineLevel="0" collapsed="false">
      <c r="A558" s="291" t="s">
        <v>516</v>
      </c>
      <c r="C558" s="291" t="s">
        <v>1104</v>
      </c>
    </row>
    <row r="559" customFormat="false" ht="13.5" hidden="false" customHeight="false" outlineLevel="0" collapsed="false">
      <c r="A559" s="291" t="s">
        <v>470</v>
      </c>
      <c r="C559" s="291" t="s">
        <v>1105</v>
      </c>
    </row>
    <row r="560" customFormat="false" ht="13.5" hidden="false" customHeight="false" outlineLevel="0" collapsed="false">
      <c r="A560" s="281"/>
    </row>
    <row r="562" customFormat="false" ht="13.5" hidden="false" customHeight="false" outlineLevel="0" collapsed="false">
      <c r="A562" s="84" t="s">
        <v>471</v>
      </c>
      <c r="C562" s="84" t="s">
        <v>1106</v>
      </c>
    </row>
    <row r="564" customFormat="false" ht="13.5" hidden="false" customHeight="false" outlineLevel="0" collapsed="false">
      <c r="A564" s="84" t="s">
        <v>472</v>
      </c>
      <c r="C564" s="84" t="s">
        <v>1107</v>
      </c>
    </row>
    <row r="565" customFormat="false" ht="13.5" hidden="false" customHeight="false" outlineLevel="0" collapsed="false">
      <c r="A565" s="84" t="s">
        <v>473</v>
      </c>
      <c r="C565" s="84" t="s">
        <v>1108</v>
      </c>
    </row>
    <row r="566" customFormat="false" ht="13.5" hidden="false" customHeight="false" outlineLevel="0" collapsed="false">
      <c r="A566" s="84" t="s">
        <v>474</v>
      </c>
      <c r="C566" s="84" t="s">
        <v>1109</v>
      </c>
    </row>
    <row r="568" customFormat="false" ht="13.5" hidden="false" customHeight="false" outlineLevel="0" collapsed="false">
      <c r="A568" s="84" t="s">
        <v>475</v>
      </c>
      <c r="C568" s="84" t="s">
        <v>475</v>
      </c>
    </row>
    <row r="569" customFormat="false" ht="13.5" hidden="false" customHeight="false" outlineLevel="0" collapsed="false">
      <c r="A569" s="84" t="s">
        <v>476</v>
      </c>
      <c r="C569" s="84" t="s">
        <v>476</v>
      </c>
    </row>
    <row r="570" customFormat="false" ht="13.5" hidden="false" customHeight="false" outlineLevel="0" collapsed="false">
      <c r="A570" s="84" t="s">
        <v>477</v>
      </c>
      <c r="C570" s="84" t="s">
        <v>1110</v>
      </c>
    </row>
    <row r="571" customFormat="false" ht="13.5" hidden="false" customHeight="false" outlineLevel="0" collapsed="false">
      <c r="A571" s="84" t="s">
        <v>478</v>
      </c>
      <c r="C571" s="84" t="s">
        <v>1111</v>
      </c>
    </row>
    <row r="572" customFormat="false" ht="13.5" hidden="false" customHeight="false" outlineLevel="0" collapsed="false">
      <c r="A572" s="84" t="s">
        <v>479</v>
      </c>
      <c r="C572" s="84" t="s">
        <v>1112</v>
      </c>
    </row>
    <row r="573" customFormat="false" ht="13.5" hidden="false" customHeight="false" outlineLevel="0" collapsed="false">
      <c r="A573" s="84" t="s">
        <v>480</v>
      </c>
      <c r="C573" s="84" t="s">
        <v>1113</v>
      </c>
    </row>
    <row r="575" customFormat="false" ht="13.5" hidden="false" customHeight="false" outlineLevel="0" collapsed="false">
      <c r="A575" s="84" t="s">
        <v>481</v>
      </c>
      <c r="C575" s="84" t="s">
        <v>1114</v>
      </c>
    </row>
    <row r="576" customFormat="false" ht="13.5" hidden="false" customHeight="false" outlineLevel="0" collapsed="false">
      <c r="A576" s="84" t="s">
        <v>482</v>
      </c>
      <c r="C576" s="84" t="s">
        <v>1115</v>
      </c>
    </row>
    <row r="577" customFormat="false" ht="13.5" hidden="false" customHeight="false" outlineLevel="0" collapsed="false">
      <c r="A577" s="84" t="s">
        <v>483</v>
      </c>
      <c r="C577" s="84" t="s">
        <v>1116</v>
      </c>
    </row>
    <row r="579" customFormat="false" ht="13.5" hidden="false" customHeight="false" outlineLevel="0" collapsed="false">
      <c r="A579" s="84" t="s">
        <v>484</v>
      </c>
      <c r="C579" s="84" t="s">
        <v>1117</v>
      </c>
    </row>
    <row r="580" customFormat="false" ht="13.5" hidden="false" customHeight="false" outlineLevel="0" collapsed="false">
      <c r="A580" s="84" t="s">
        <v>485</v>
      </c>
      <c r="C580" s="84" t="s">
        <v>1118</v>
      </c>
    </row>
    <row r="582" customFormat="false" ht="13.5" hidden="false" customHeight="false" outlineLevel="0" collapsed="false">
      <c r="A582" s="84" t="s">
        <v>486</v>
      </c>
      <c r="C582" s="84" t="s">
        <v>1119</v>
      </c>
    </row>
    <row r="584" customFormat="false" ht="13.5" hidden="false" customHeight="false" outlineLevel="0" collapsed="false">
      <c r="A584" s="84" t="s">
        <v>488</v>
      </c>
      <c r="C584" s="84" t="s">
        <v>1120</v>
      </c>
    </row>
    <row r="586" customFormat="false" ht="13.5" hidden="false" customHeight="false" outlineLevel="0" collapsed="false">
      <c r="A586" s="84" t="s">
        <v>489</v>
      </c>
      <c r="C586" s="84" t="s">
        <v>1121</v>
      </c>
    </row>
    <row r="587" customFormat="false" ht="13.5" hidden="false" customHeight="false" outlineLevel="0" collapsed="false">
      <c r="A587" s="84" t="s">
        <v>490</v>
      </c>
      <c r="C587" s="84" t="s">
        <v>1122</v>
      </c>
    </row>
    <row r="588" customFormat="false" ht="13.5" hidden="false" customHeight="false" outlineLevel="0" collapsed="false">
      <c r="A588" s="84" t="s">
        <v>491</v>
      </c>
      <c r="C588" s="84" t="s">
        <v>1123</v>
      </c>
    </row>
    <row r="589" customFormat="false" ht="13.5" hidden="false" customHeight="false" outlineLevel="0" collapsed="false">
      <c r="A589" s="84" t="s">
        <v>492</v>
      </c>
      <c r="C589" s="84" t="s">
        <v>1124</v>
      </c>
    </row>
    <row r="591" customFormat="false" ht="13.5" hidden="false" customHeight="false" outlineLevel="0" collapsed="false">
      <c r="A591" s="84" t="s">
        <v>493</v>
      </c>
      <c r="C591" s="84" t="s">
        <v>1125</v>
      </c>
    </row>
    <row r="592" customFormat="false" ht="13.5" hidden="false" customHeight="false" outlineLevel="0" collapsed="false">
      <c r="A592" s="84" t="s">
        <v>494</v>
      </c>
      <c r="C592" s="84" t="s">
        <v>1126</v>
      </c>
    </row>
    <row r="593" customFormat="false" ht="13.5" hidden="false" customHeight="false" outlineLevel="0" collapsed="false">
      <c r="A593" s="84" t="s">
        <v>495</v>
      </c>
      <c r="C593" s="84" t="s">
        <v>1127</v>
      </c>
    </row>
    <row r="595" customFormat="false" ht="13.5" hidden="false" customHeight="false" outlineLevel="0" collapsed="false">
      <c r="A595" s="84" t="s">
        <v>496</v>
      </c>
      <c r="C595" s="84" t="s">
        <v>1128</v>
      </c>
    </row>
    <row r="596" customFormat="false" ht="13.5" hidden="false" customHeight="false" outlineLevel="0" collapsed="false">
      <c r="A596" s="84" t="s">
        <v>497</v>
      </c>
      <c r="C596" s="84" t="s">
        <v>1129</v>
      </c>
    </row>
    <row r="597" customFormat="false" ht="13.5" hidden="false" customHeight="false" outlineLevel="0" collapsed="false">
      <c r="A597" s="84" t="s">
        <v>498</v>
      </c>
      <c r="C597" s="84" t="s">
        <v>1130</v>
      </c>
    </row>
    <row r="599" customFormat="false" ht="13.5" hidden="false" customHeight="false" outlineLevel="0" collapsed="false">
      <c r="A599" s="84" t="s">
        <v>1131</v>
      </c>
      <c r="C599" s="84" t="s">
        <v>1132</v>
      </c>
    </row>
    <row r="600" customFormat="false" ht="13.5" hidden="false" customHeight="false" outlineLevel="0" collapsed="false">
      <c r="A600" s="84" t="s">
        <v>1133</v>
      </c>
    </row>
    <row r="602" customFormat="false" ht="13.5" hidden="false" customHeight="false" outlineLevel="0" collapsed="false">
      <c r="A602" s="84" t="s">
        <v>527</v>
      </c>
      <c r="C602" s="84" t="s">
        <v>1134</v>
      </c>
    </row>
    <row r="603" customFormat="false" ht="13.5" hidden="false" customHeight="false" outlineLevel="0" collapsed="false">
      <c r="A603" s="84" t="s">
        <v>455</v>
      </c>
      <c r="C603" s="84" t="s">
        <v>1135</v>
      </c>
    </row>
    <row r="604" customFormat="false" ht="13.5" hidden="false" customHeight="false" outlineLevel="0" collapsed="false">
      <c r="A604" s="334" t="s">
        <v>587</v>
      </c>
      <c r="C604" s="84" t="s">
        <v>1136</v>
      </c>
    </row>
    <row r="605" customFormat="false" ht="13.5" hidden="false" customHeight="false" outlineLevel="0" collapsed="false">
      <c r="A605" s="84" t="s">
        <v>528</v>
      </c>
      <c r="C605" s="84" t="s">
        <v>1137</v>
      </c>
    </row>
    <row r="606" customFormat="false" ht="13.5" hidden="false" customHeight="false" outlineLevel="0" collapsed="false">
      <c r="A606" s="84" t="s">
        <v>450</v>
      </c>
      <c r="C606" s="84" t="s">
        <v>1138</v>
      </c>
    </row>
    <row r="607" customFormat="false" ht="13.5" hidden="false" customHeight="false" outlineLevel="0" collapsed="false">
      <c r="A607" s="84" t="s">
        <v>529</v>
      </c>
      <c r="C607" s="84" t="s">
        <v>1139</v>
      </c>
    </row>
    <row r="608" customFormat="false" ht="13.5" hidden="false" customHeight="false" outlineLevel="0" collapsed="false">
      <c r="A608" s="84" t="s">
        <v>530</v>
      </c>
      <c r="C608" s="84" t="s">
        <v>1140</v>
      </c>
    </row>
    <row r="609" customFormat="false" ht="13.5" hidden="false" customHeight="false" outlineLevel="0" collapsed="false">
      <c r="A609" s="84" t="s">
        <v>531</v>
      </c>
      <c r="C609" s="84" t="s">
        <v>1141</v>
      </c>
    </row>
    <row r="610" customFormat="false" ht="13.5" hidden="false" customHeight="false" outlineLevel="0" collapsed="false">
      <c r="A610" s="84" t="s">
        <v>494</v>
      </c>
      <c r="C610" s="84" t="s">
        <v>1126</v>
      </c>
    </row>
    <row r="611" customFormat="false" ht="13.5" hidden="false" customHeight="false" outlineLevel="0" collapsed="false">
      <c r="A611" s="84" t="s">
        <v>532</v>
      </c>
      <c r="C611" s="84" t="s">
        <v>1123</v>
      </c>
    </row>
    <row r="612" customFormat="false" ht="13.5" hidden="false" customHeight="false" outlineLevel="0" collapsed="false">
      <c r="A612" s="84" t="s">
        <v>533</v>
      </c>
      <c r="C612" s="84" t="s">
        <v>1142</v>
      </c>
    </row>
    <row r="613" customFormat="false" ht="13.5" hidden="false" customHeight="false" outlineLevel="0" collapsed="false">
      <c r="A613" s="84" t="s">
        <v>534</v>
      </c>
      <c r="C613" s="84" t="s">
        <v>1122</v>
      </c>
    </row>
    <row r="614" customFormat="false" ht="13.5" hidden="false" customHeight="false" outlineLevel="0" collapsed="false">
      <c r="A614" s="84" t="s">
        <v>454</v>
      </c>
      <c r="C614" s="84" t="s">
        <v>1082</v>
      </c>
    </row>
    <row r="615" customFormat="false" ht="13.5" hidden="false" customHeight="false" outlineLevel="0" collapsed="false">
      <c r="A615" s="334" t="s">
        <v>535</v>
      </c>
      <c r="C615" s="84" t="s">
        <v>1143</v>
      </c>
    </row>
    <row r="616" customFormat="false" ht="13.5" hidden="false" customHeight="false" outlineLevel="0" collapsed="false">
      <c r="A616" s="84" t="s">
        <v>1144</v>
      </c>
      <c r="C616" s="84" t="s">
        <v>1145</v>
      </c>
    </row>
    <row r="617" customFormat="false" ht="13.5" hidden="false" customHeight="false" outlineLevel="0" collapsed="false">
      <c r="A617" s="84" t="s">
        <v>592</v>
      </c>
      <c r="C617" s="84" t="s">
        <v>1073</v>
      </c>
    </row>
    <row r="618" customFormat="false" ht="13.5" hidden="false" customHeight="false" outlineLevel="0" collapsed="false">
      <c r="A618" s="84" t="s">
        <v>260</v>
      </c>
      <c r="C618" s="84" t="s">
        <v>891</v>
      </c>
    </row>
    <row r="619" customFormat="false" ht="13.5" hidden="false" customHeight="false" outlineLevel="0" collapsed="false">
      <c r="A619" s="84" t="s">
        <v>536</v>
      </c>
      <c r="C619" s="84" t="s">
        <v>1146</v>
      </c>
    </row>
    <row r="620" customFormat="false" ht="13.5" hidden="false" customHeight="false" outlineLevel="0" collapsed="false">
      <c r="A620" s="84" t="s">
        <v>537</v>
      </c>
      <c r="C620" s="84" t="s">
        <v>1147</v>
      </c>
    </row>
    <row r="621" customFormat="false" ht="13.5" hidden="false" customHeight="false" outlineLevel="0" collapsed="false">
      <c r="A621" s="84" t="s">
        <v>538</v>
      </c>
      <c r="C621" s="84" t="s">
        <v>1148</v>
      </c>
    </row>
    <row r="622" customFormat="false" ht="13.5" hidden="false" customHeight="false" outlineLevel="0" collapsed="false">
      <c r="A622" s="84" t="s">
        <v>540</v>
      </c>
      <c r="C622" s="84" t="s">
        <v>1149</v>
      </c>
    </row>
    <row r="623" customFormat="false" ht="13.5" hidden="false" customHeight="false" outlineLevel="0" collapsed="false">
      <c r="A623" s="334" t="s">
        <v>559</v>
      </c>
      <c r="C623" s="84" t="s">
        <v>1150</v>
      </c>
    </row>
    <row r="624" customFormat="false" ht="13.5" hidden="false" customHeight="false" outlineLevel="0" collapsed="false">
      <c r="A624" s="336" t="s">
        <v>562</v>
      </c>
      <c r="C624" s="84" t="s">
        <v>1151</v>
      </c>
    </row>
    <row r="625" customFormat="false" ht="13.5" hidden="false" customHeight="false" outlineLevel="0" collapsed="false">
      <c r="A625" s="84" t="s">
        <v>541</v>
      </c>
      <c r="C625" s="84" t="s">
        <v>1152</v>
      </c>
    </row>
    <row r="626" customFormat="false" ht="13.5" hidden="false" customHeight="false" outlineLevel="0" collapsed="false">
      <c r="A626" s="84" t="s">
        <v>542</v>
      </c>
      <c r="C626" s="84" t="s">
        <v>1153</v>
      </c>
    </row>
    <row r="627" customFormat="false" ht="13.5" hidden="false" customHeight="false" outlineLevel="0" collapsed="false">
      <c r="A627" s="84" t="s">
        <v>543</v>
      </c>
      <c r="C627" s="84" t="s">
        <v>1154</v>
      </c>
    </row>
    <row r="628" customFormat="false" ht="13.5" hidden="false" customHeight="false" outlineLevel="0" collapsed="false">
      <c r="A628" s="84" t="s">
        <v>544</v>
      </c>
      <c r="C628" s="84" t="s">
        <v>1155</v>
      </c>
    </row>
    <row r="629" customFormat="false" ht="13.5" hidden="false" customHeight="false" outlineLevel="0" collapsed="false">
      <c r="A629" s="84" t="s">
        <v>545</v>
      </c>
      <c r="C629" s="84" t="s">
        <v>1156</v>
      </c>
    </row>
    <row r="630" customFormat="false" ht="13.5" hidden="false" customHeight="false" outlineLevel="0" collapsed="false">
      <c r="A630" s="84" t="s">
        <v>546</v>
      </c>
      <c r="C630" s="84" t="s">
        <v>1157</v>
      </c>
    </row>
    <row r="631" customFormat="false" ht="13.5" hidden="false" customHeight="false" outlineLevel="0" collapsed="false">
      <c r="A631" s="84" t="s">
        <v>547</v>
      </c>
      <c r="C631" s="84" t="s">
        <v>1158</v>
      </c>
    </row>
    <row r="632" customFormat="false" ht="13.5" hidden="false" customHeight="false" outlineLevel="0" collapsed="false">
      <c r="A632" s="84" t="s">
        <v>260</v>
      </c>
      <c r="C632" s="84" t="s">
        <v>871</v>
      </c>
    </row>
    <row r="633" customFormat="false" ht="13.5" hidden="false" customHeight="false" outlineLevel="0" collapsed="false">
      <c r="A633" s="84" t="s">
        <v>548</v>
      </c>
      <c r="C633" s="84" t="s">
        <v>1159</v>
      </c>
    </row>
    <row r="635" customFormat="false" ht="13.5" hidden="false" customHeight="false" outlineLevel="0" collapsed="false">
      <c r="A635" s="84" t="s">
        <v>549</v>
      </c>
      <c r="C635" s="84" t="s">
        <v>1160</v>
      </c>
    </row>
    <row r="636" customFormat="false" ht="13.5" hidden="false" customHeight="false" outlineLevel="0" collapsed="false">
      <c r="A636" s="84" t="s">
        <v>550</v>
      </c>
      <c r="C636" s="84" t="s">
        <v>1161</v>
      </c>
    </row>
    <row r="638" customFormat="false" ht="13.5" hidden="false" customHeight="false" outlineLevel="0" collapsed="false">
      <c r="A638" s="84" t="s">
        <v>551</v>
      </c>
      <c r="C638" s="84" t="s">
        <v>1162</v>
      </c>
    </row>
    <row r="639" customFormat="false" ht="13.5" hidden="false" customHeight="false" outlineLevel="0" collapsed="false">
      <c r="A639" s="84" t="s">
        <v>552</v>
      </c>
      <c r="C639" s="84" t="s">
        <v>1163</v>
      </c>
    </row>
    <row r="640" customFormat="false" ht="13.5" hidden="false" customHeight="false" outlineLevel="0" collapsed="false">
      <c r="A640" s="84" t="s">
        <v>553</v>
      </c>
      <c r="C640" s="84" t="s">
        <v>1164</v>
      </c>
    </row>
    <row r="641" customFormat="false" ht="13.5" hidden="false" customHeight="false" outlineLevel="0" collapsed="false">
      <c r="A641" s="84" t="s">
        <v>554</v>
      </c>
      <c r="C641" s="84" t="s">
        <v>1165</v>
      </c>
    </row>
    <row r="642" customFormat="false" ht="13.5" hidden="false" customHeight="false" outlineLevel="0" collapsed="false">
      <c r="A642" s="84" t="s">
        <v>591</v>
      </c>
      <c r="C642" s="84" t="s">
        <v>1166</v>
      </c>
    </row>
    <row r="643" customFormat="false" ht="13.5" hidden="false" customHeight="false" outlineLevel="0" collapsed="false">
      <c r="A643" s="84" t="s">
        <v>555</v>
      </c>
      <c r="C643" s="84" t="s">
        <v>1167</v>
      </c>
    </row>
    <row r="644" customFormat="false" ht="13.5" hidden="false" customHeight="false" outlineLevel="0" collapsed="false">
      <c r="A644" s="84" t="s">
        <v>589</v>
      </c>
      <c r="C644" s="84" t="s">
        <v>1168</v>
      </c>
    </row>
    <row r="645" customFormat="false" ht="13.5" hidden="false" customHeight="false" outlineLevel="0" collapsed="false">
      <c r="A645" s="84" t="s">
        <v>590</v>
      </c>
      <c r="C645" s="84" t="s">
        <v>1169</v>
      </c>
    </row>
    <row r="646" customFormat="false" ht="13.5" hidden="false" customHeight="false" outlineLevel="0" collapsed="false">
      <c r="A646" s="84" t="s">
        <v>560</v>
      </c>
      <c r="C646" s="84" t="s">
        <v>1170</v>
      </c>
    </row>
    <row r="647" customFormat="false" ht="13.5" hidden="false" customHeight="false" outlineLevel="0" collapsed="false">
      <c r="A647" s="84" t="s">
        <v>556</v>
      </c>
      <c r="C647" s="84" t="s">
        <v>1171</v>
      </c>
    </row>
    <row r="648" customFormat="false" ht="13.5" hidden="false" customHeight="false" outlineLevel="0" collapsed="false">
      <c r="A648" s="84" t="s">
        <v>557</v>
      </c>
      <c r="C648" s="84" t="s">
        <v>1172</v>
      </c>
    </row>
    <row r="649" customFormat="false" ht="13.5" hidden="false" customHeight="false" outlineLevel="0" collapsed="false">
      <c r="A649" s="84" t="s">
        <v>563</v>
      </c>
      <c r="C649" s="84" t="s">
        <v>1173</v>
      </c>
    </row>
    <row r="650" customFormat="false" ht="13.5" hidden="false" customHeight="false" outlineLevel="0" collapsed="false">
      <c r="A650" s="334" t="s">
        <v>593</v>
      </c>
      <c r="C650" s="84" t="s">
        <v>1174</v>
      </c>
    </row>
    <row r="651" customFormat="false" ht="13.5" hidden="false" customHeight="false" outlineLevel="0" collapsed="false">
      <c r="A651" s="84" t="s">
        <v>565</v>
      </c>
      <c r="C651" s="84" t="s">
        <v>1175</v>
      </c>
    </row>
    <row r="652" customFormat="false" ht="13.5" hidden="false" customHeight="false" outlineLevel="0" collapsed="false">
      <c r="A652" s="84" t="s">
        <v>1176</v>
      </c>
      <c r="C652" s="84" t="s">
        <v>1171</v>
      </c>
    </row>
    <row r="653" customFormat="false" ht="13.5" hidden="false" customHeight="false" outlineLevel="0" collapsed="false">
      <c r="A653" s="334" t="s">
        <v>594</v>
      </c>
      <c r="C653" s="84" t="s">
        <v>1177</v>
      </c>
    </row>
    <row r="654" customFormat="false" ht="13.5" hidden="false" customHeight="false" outlineLevel="0" collapsed="false">
      <c r="A654" s="84" t="s">
        <v>260</v>
      </c>
      <c r="C654" s="84" t="s">
        <v>871</v>
      </c>
    </row>
    <row r="655" customFormat="false" ht="13.5" hidden="false" customHeight="false" outlineLevel="0" collapsed="false">
      <c r="A655" s="84" t="s">
        <v>566</v>
      </c>
      <c r="C655" s="84" t="s">
        <v>1178</v>
      </c>
    </row>
    <row r="656" customFormat="false" ht="27" hidden="false" customHeight="true" outlineLevel="0" collapsed="false">
      <c r="A656" s="289" t="s">
        <v>564</v>
      </c>
      <c r="C656" s="281" t="s">
        <v>1179</v>
      </c>
    </row>
    <row r="657" customFormat="false" ht="13.5" hidden="false" customHeight="false" outlineLevel="0" collapsed="false">
      <c r="A657" s="84" t="s">
        <v>567</v>
      </c>
      <c r="C657" s="84" t="s">
        <v>1180</v>
      </c>
    </row>
    <row r="658" customFormat="false" ht="13.5" hidden="false" customHeight="false" outlineLevel="0" collapsed="false">
      <c r="A658" s="337" t="s">
        <v>568</v>
      </c>
      <c r="C658" s="281" t="s">
        <v>1181</v>
      </c>
    </row>
    <row r="659" customFormat="false" ht="13.5" hidden="false" customHeight="false" outlineLevel="0" collapsed="false">
      <c r="A659" s="84" t="s">
        <v>569</v>
      </c>
      <c r="C659" s="84" t="s">
        <v>1182</v>
      </c>
    </row>
    <row r="660" customFormat="false" ht="13.5" hidden="false" customHeight="false" outlineLevel="0" collapsed="false">
      <c r="A660" s="84" t="s">
        <v>570</v>
      </c>
      <c r="C660" s="84" t="s">
        <v>1183</v>
      </c>
    </row>
    <row r="661" customFormat="false" ht="13.5" hidden="false" customHeight="false" outlineLevel="0" collapsed="false">
      <c r="A661" s="1" t="s">
        <v>571</v>
      </c>
      <c r="C661" s="84" t="s">
        <v>1184</v>
      </c>
    </row>
    <row r="662" customFormat="false" ht="13.5" hidden="false" customHeight="false" outlineLevel="0" collapsed="false">
      <c r="A662" s="84" t="s">
        <v>572</v>
      </c>
      <c r="C662" s="84" t="s">
        <v>1185</v>
      </c>
    </row>
    <row r="663" customFormat="false" ht="13.5" hidden="false" customHeight="false" outlineLevel="0" collapsed="false">
      <c r="A663" s="84" t="s">
        <v>573</v>
      </c>
      <c r="C663" s="84" t="s">
        <v>1186</v>
      </c>
    </row>
    <row r="664" customFormat="false" ht="13.5" hidden="false" customHeight="false" outlineLevel="0" collapsed="false">
      <c r="A664" s="84" t="s">
        <v>575</v>
      </c>
      <c r="C664" s="84" t="s">
        <v>1187</v>
      </c>
    </row>
    <row r="665" customFormat="false" ht="13.5" hidden="false" customHeight="false" outlineLevel="0" collapsed="false">
      <c r="A665" s="84" t="s">
        <v>576</v>
      </c>
      <c r="C665" s="84" t="s">
        <v>1188</v>
      </c>
    </row>
    <row r="666" customFormat="false" ht="13.5" hidden="false" customHeight="false" outlineLevel="0" collapsed="false">
      <c r="A666" s="84" t="s">
        <v>577</v>
      </c>
      <c r="C666" s="84" t="s">
        <v>1189</v>
      </c>
    </row>
    <row r="667" customFormat="false" ht="13.5" hidden="false" customHeight="false" outlineLevel="0" collapsed="false">
      <c r="A667" s="1" t="s">
        <v>578</v>
      </c>
      <c r="C667" s="84" t="s">
        <v>1190</v>
      </c>
    </row>
    <row r="668" customFormat="false" ht="13.5" hidden="false" customHeight="false" outlineLevel="0" collapsed="false">
      <c r="A668" s="84" t="s">
        <v>260</v>
      </c>
      <c r="C668" s="84" t="s">
        <v>871</v>
      </c>
    </row>
    <row r="669" customFormat="false" ht="13.5" hidden="false" customHeight="false" outlineLevel="0" collapsed="false">
      <c r="A669" s="84" t="s">
        <v>579</v>
      </c>
      <c r="C669" s="84" t="s">
        <v>1191</v>
      </c>
    </row>
    <row r="671" customFormat="false" ht="13.5" hidden="false" customHeight="false" outlineLevel="0" collapsed="false">
      <c r="A671" s="84" t="s">
        <v>580</v>
      </c>
      <c r="C671" s="84" t="s">
        <v>1192</v>
      </c>
    </row>
    <row r="672" customFormat="false" ht="13.5" hidden="false" customHeight="false" outlineLevel="0" collapsed="false">
      <c r="A672" s="291" t="s">
        <v>581</v>
      </c>
      <c r="C672" s="281" t="s">
        <v>1193</v>
      </c>
    </row>
    <row r="673" customFormat="false" ht="13.5" hidden="false" customHeight="false" outlineLevel="0" collapsed="false">
      <c r="A673" s="84" t="s">
        <v>582</v>
      </c>
      <c r="C673" s="84" t="s">
        <v>1194</v>
      </c>
    </row>
    <row r="674" customFormat="false" ht="13.5" hidden="false" customHeight="false" outlineLevel="0" collapsed="false">
      <c r="A674" s="84" t="s">
        <v>583</v>
      </c>
      <c r="C674" s="84" t="s">
        <v>1195</v>
      </c>
    </row>
    <row r="676" customFormat="false" ht="13.5" hidden="false" customHeight="false" outlineLevel="0" collapsed="false">
      <c r="A676" s="334" t="s">
        <v>553</v>
      </c>
      <c r="C676" s="334" t="s">
        <v>1164</v>
      </c>
    </row>
    <row r="677" customFormat="false" ht="13.5" hidden="false" customHeight="false" outlineLevel="0" collapsed="false">
      <c r="A677" s="334" t="s">
        <v>1196</v>
      </c>
      <c r="C677" s="334" t="s">
        <v>1197</v>
      </c>
    </row>
    <row r="679" customFormat="false" ht="13.5" hidden="false" customHeight="false" outlineLevel="0" collapsed="false">
      <c r="A679" s="84" t="s">
        <v>595</v>
      </c>
      <c r="C679" s="84" t="s">
        <v>1198</v>
      </c>
    </row>
    <row r="680" customFormat="false" ht="13.5" hidden="false" customHeight="false" outlineLevel="0" collapsed="false">
      <c r="A680" s="84" t="s">
        <v>596</v>
      </c>
      <c r="C680" s="84" t="s">
        <v>1199</v>
      </c>
    </row>
    <row r="685" customFormat="false" ht="13.5" hidden="false" customHeight="false" outlineLevel="0" collapsed="false">
      <c r="A685" s="84" t="s">
        <v>1200</v>
      </c>
      <c r="C685" s="84" t="s">
        <v>1201</v>
      </c>
    </row>
    <row r="686" customFormat="false" ht="13.5" hidden="false" customHeight="false" outlineLevel="0" collapsed="false">
      <c r="A686" s="84" t="s">
        <v>1202</v>
      </c>
      <c r="C686" s="84" t="s">
        <v>1203</v>
      </c>
    </row>
    <row r="688" customFormat="false" ht="13.5" hidden="false" customHeight="false" outlineLevel="0" collapsed="false">
      <c r="A688" s="84" t="s">
        <v>599</v>
      </c>
      <c r="C688" s="84" t="s">
        <v>1204</v>
      </c>
    </row>
    <row r="689" customFormat="false" ht="13.5" hidden="false" customHeight="false" outlineLevel="0" collapsed="false">
      <c r="A689" s="84" t="s">
        <v>600</v>
      </c>
      <c r="C689" s="84" t="s">
        <v>1205</v>
      </c>
    </row>
    <row r="690" customFormat="false" ht="13.5" hidden="false" customHeight="false" outlineLevel="0" collapsed="false">
      <c r="A690" s="84" t="s">
        <v>601</v>
      </c>
      <c r="C690" s="84" t="s">
        <v>1206</v>
      </c>
    </row>
    <row r="691" customFormat="false" ht="13.5" hidden="false" customHeight="false" outlineLevel="0" collapsed="false">
      <c r="A691" s="84" t="s">
        <v>602</v>
      </c>
      <c r="C691" s="84" t="s">
        <v>1207</v>
      </c>
    </row>
    <row r="692" customFormat="false" ht="13.5" hidden="false" customHeight="false" outlineLevel="0" collapsed="false">
      <c r="A692" s="84" t="s">
        <v>603</v>
      </c>
      <c r="C692" s="84" t="s">
        <v>1208</v>
      </c>
    </row>
    <row r="693" customFormat="false" ht="13.5" hidden="false" customHeight="false" outlineLevel="0" collapsed="false">
      <c r="A693" s="84" t="s">
        <v>604</v>
      </c>
      <c r="C693" s="84" t="s">
        <v>1209</v>
      </c>
    </row>
    <row r="694" customFormat="false" ht="13.5" hidden="false" customHeight="false" outlineLevel="0" collapsed="false">
      <c r="A694" s="84" t="s">
        <v>605</v>
      </c>
      <c r="C694" s="84" t="s">
        <v>1210</v>
      </c>
    </row>
    <row r="695" customFormat="false" ht="13.5" hidden="false" customHeight="false" outlineLevel="0" collapsed="false">
      <c r="A695" s="84" t="s">
        <v>606</v>
      </c>
      <c r="C695" s="84" t="s">
        <v>1211</v>
      </c>
    </row>
    <row r="696" customFormat="false" ht="13.5" hidden="false" customHeight="false" outlineLevel="0" collapsed="false">
      <c r="A696" s="84" t="s">
        <v>607</v>
      </c>
      <c r="C696" s="84" t="s">
        <v>1212</v>
      </c>
    </row>
    <row r="697" customFormat="false" ht="13.5" hidden="false" customHeight="false" outlineLevel="0" collapsed="false">
      <c r="A697" s="84" t="s">
        <v>608</v>
      </c>
      <c r="C697" s="84" t="s">
        <v>1213</v>
      </c>
    </row>
    <row r="698" customFormat="false" ht="13.5" hidden="false" customHeight="false" outlineLevel="0" collapsed="false">
      <c r="A698" s="84" t="s">
        <v>609</v>
      </c>
      <c r="C698" s="84" t="s">
        <v>1214</v>
      </c>
    </row>
    <row r="699" customFormat="false" ht="13.5" hidden="false" customHeight="false" outlineLevel="0" collapsed="false">
      <c r="A699" s="84" t="s">
        <v>611</v>
      </c>
      <c r="C699" s="84" t="s">
        <v>1215</v>
      </c>
    </row>
    <row r="700" customFormat="false" ht="13.5" hidden="false" customHeight="false" outlineLevel="0" collapsed="false">
      <c r="A700" s="84" t="s">
        <v>210</v>
      </c>
      <c r="C700" s="84" t="s">
        <v>1216</v>
      </c>
    </row>
    <row r="701" customFormat="false" ht="13.5" hidden="false" customHeight="false" outlineLevel="0" collapsed="false">
      <c r="A701" s="84" t="s">
        <v>613</v>
      </c>
      <c r="C701" s="84" t="s">
        <v>1217</v>
      </c>
    </row>
    <row r="702" customFormat="false" ht="13.5" hidden="false" customHeight="false" outlineLevel="0" collapsed="false">
      <c r="A702" s="84" t="s">
        <v>612</v>
      </c>
      <c r="C702" s="84" t="s">
        <v>1218</v>
      </c>
    </row>
    <row r="704" customFormat="false" ht="13.5" hidden="false" customHeight="false" outlineLevel="0" collapsed="false">
      <c r="A704" s="84" t="s">
        <v>1200</v>
      </c>
      <c r="C704" s="84" t="s">
        <v>1201</v>
      </c>
    </row>
    <row r="705" customFormat="false" ht="13.5" hidden="false" customHeight="false" outlineLevel="0" collapsed="false">
      <c r="A705" s="84" t="s">
        <v>1202</v>
      </c>
      <c r="C705" s="84" t="s">
        <v>1203</v>
      </c>
    </row>
    <row r="708" customFormat="false" ht="13.5" hidden="false" customHeight="false" outlineLevel="0" collapsed="false">
      <c r="A708" s="84" t="s">
        <v>617</v>
      </c>
      <c r="C708" s="84" t="s">
        <v>1219</v>
      </c>
    </row>
    <row r="709" customFormat="false" ht="13.5" hidden="false" customHeight="false" outlineLevel="0" collapsed="false">
      <c r="A709" s="84" t="s">
        <v>618</v>
      </c>
      <c r="C709" s="84" t="s">
        <v>1139</v>
      </c>
    </row>
    <row r="710" customFormat="false" ht="13.5" hidden="false" customHeight="false" outlineLevel="0" collapsed="false">
      <c r="A710" s="84" t="s">
        <v>619</v>
      </c>
      <c r="C710" s="84" t="s">
        <v>1220</v>
      </c>
    </row>
    <row r="711" customFormat="false" ht="13.5" hidden="false" customHeight="false" outlineLevel="0" collapsed="false">
      <c r="A711" s="84" t="s">
        <v>620</v>
      </c>
      <c r="C711" s="84" t="s">
        <v>1221</v>
      </c>
    </row>
    <row r="712" customFormat="false" ht="13.5" hidden="false" customHeight="false" outlineLevel="0" collapsed="false">
      <c r="A712" s="84" t="s">
        <v>621</v>
      </c>
      <c r="C712" s="84" t="s">
        <v>1222</v>
      </c>
    </row>
    <row r="713" customFormat="false" ht="13.5" hidden="false" customHeight="false" outlineLevel="0" collapsed="false">
      <c r="A713" s="84" t="s">
        <v>622</v>
      </c>
      <c r="C713" s="84" t="s">
        <v>1223</v>
      </c>
    </row>
    <row r="714" customFormat="false" ht="13.5" hidden="false" customHeight="false" outlineLevel="0" collapsed="false">
      <c r="A714" s="84" t="s">
        <v>623</v>
      </c>
      <c r="C714" s="84" t="s">
        <v>1224</v>
      </c>
    </row>
    <row r="715" customFormat="false" ht="13.5" hidden="false" customHeight="false" outlineLevel="0" collapsed="false">
      <c r="A715" s="84" t="s">
        <v>624</v>
      </c>
      <c r="C715" s="84" t="s">
        <v>1225</v>
      </c>
    </row>
    <row r="716" customFormat="false" ht="13.5" hidden="false" customHeight="false" outlineLevel="0" collapsed="false">
      <c r="A716" s="84" t="s">
        <v>625</v>
      </c>
      <c r="C716" s="84" t="s">
        <v>1226</v>
      </c>
    </row>
    <row r="717" customFormat="false" ht="13.5" hidden="false" customHeight="false" outlineLevel="0" collapsed="false">
      <c r="A717" s="84" t="s">
        <v>626</v>
      </c>
      <c r="C717" s="84" t="s">
        <v>1227</v>
      </c>
    </row>
    <row r="718" customFormat="false" ht="13.5" hidden="false" customHeight="false" outlineLevel="0" collapsed="false">
      <c r="A718" s="84" t="s">
        <v>627</v>
      </c>
      <c r="C718" s="84" t="s">
        <v>1228</v>
      </c>
    </row>
    <row r="719" customFormat="false" ht="13.5" hidden="false" customHeight="false" outlineLevel="0" collapsed="false">
      <c r="A719" s="84" t="s">
        <v>1229</v>
      </c>
      <c r="C719" s="84" t="s">
        <v>1230</v>
      </c>
    </row>
    <row r="720" customFormat="false" ht="13.5" hidden="false" customHeight="false" outlineLevel="0" collapsed="false">
      <c r="A720" s="84" t="s">
        <v>628</v>
      </c>
      <c r="C720" s="84" t="s">
        <v>1231</v>
      </c>
    </row>
    <row r="721" customFormat="false" ht="13.5" hidden="false" customHeight="false" outlineLevel="0" collapsed="false">
      <c r="A721" s="84" t="s">
        <v>629</v>
      </c>
      <c r="C721" s="84" t="s">
        <v>1232</v>
      </c>
    </row>
    <row r="722" customFormat="false" ht="13.5" hidden="false" customHeight="false" outlineLevel="0" collapsed="false">
      <c r="A722" s="84" t="s">
        <v>648</v>
      </c>
      <c r="C722" s="84" t="s">
        <v>1233</v>
      </c>
    </row>
    <row r="723" customFormat="false" ht="13.5" hidden="false" customHeight="false" outlineLevel="0" collapsed="false">
      <c r="A723" s="84" t="s">
        <v>631</v>
      </c>
      <c r="C723" s="84" t="s">
        <v>1234</v>
      </c>
    </row>
    <row r="724" customFormat="false" ht="13.5" hidden="false" customHeight="false" outlineLevel="0" collapsed="false">
      <c r="A724" s="84" t="s">
        <v>633</v>
      </c>
      <c r="C724" s="84" t="s">
        <v>1235</v>
      </c>
    </row>
    <row r="725" customFormat="false" ht="13.5" hidden="false" customHeight="false" outlineLevel="0" collapsed="false">
      <c r="A725" s="84" t="s">
        <v>1236</v>
      </c>
      <c r="C725" s="84" t="s">
        <v>871</v>
      </c>
    </row>
    <row r="726" customFormat="false" ht="13.5" hidden="false" customHeight="false" outlineLevel="0" collapsed="false">
      <c r="A726" s="84" t="s">
        <v>635</v>
      </c>
      <c r="C726" s="84" t="s">
        <v>1237</v>
      </c>
    </row>
    <row r="727" customFormat="false" ht="13.5" hidden="false" customHeight="false" outlineLevel="0" collapsed="false">
      <c r="A727" s="363" t="s">
        <v>632</v>
      </c>
      <c r="C727" s="336" t="s">
        <v>1238</v>
      </c>
    </row>
    <row r="728" customFormat="false" ht="13.5" hidden="false" customHeight="false" outlineLevel="0" collapsed="false">
      <c r="A728" s="84" t="s">
        <v>1200</v>
      </c>
    </row>
    <row r="729" customFormat="false" ht="13.5" hidden="false" customHeight="false" outlineLevel="0" collapsed="false">
      <c r="A729" s="84" t="s">
        <v>1202</v>
      </c>
    </row>
    <row r="730" customFormat="false" ht="13.5" hidden="false" customHeight="false" outlineLevel="0" collapsed="false">
      <c r="A730" s="84" t="s">
        <v>649</v>
      </c>
      <c r="C730" s="336" t="s">
        <v>1239</v>
      </c>
    </row>
    <row r="731" customFormat="false" ht="13.5" hidden="false" customHeight="false" outlineLevel="0" collapsed="false">
      <c r="A731" s="84" t="s">
        <v>667</v>
      </c>
      <c r="C731" s="84" t="s">
        <v>1240</v>
      </c>
    </row>
    <row r="732" customFormat="false" ht="13.5" hidden="false" customHeight="false" outlineLevel="0" collapsed="false">
      <c r="A732" s="84" t="s">
        <v>668</v>
      </c>
      <c r="C732" s="84" t="s">
        <v>1241</v>
      </c>
    </row>
    <row r="733" customFormat="false" ht="13.5" hidden="false" customHeight="false" outlineLevel="0" collapsed="false">
      <c r="A733" s="281" t="s">
        <v>682</v>
      </c>
      <c r="C733" s="281" t="s">
        <v>1242</v>
      </c>
    </row>
    <row r="734" customFormat="false" ht="13.5" hidden="false" customHeight="false" outlineLevel="0" collapsed="false">
      <c r="A734" s="84" t="s">
        <v>670</v>
      </c>
      <c r="C734" s="84" t="s">
        <v>1243</v>
      </c>
    </row>
    <row r="735" customFormat="false" ht="13.5" hidden="false" customHeight="false" outlineLevel="0" collapsed="false">
      <c r="A735" s="84" t="s">
        <v>671</v>
      </c>
      <c r="C735" s="84" t="s">
        <v>1244</v>
      </c>
    </row>
    <row r="736" customFormat="false" ht="13.5" hidden="false" customHeight="false" outlineLevel="0" collapsed="false">
      <c r="A736" s="84" t="s">
        <v>672</v>
      </c>
      <c r="C736" s="84" t="s">
        <v>1245</v>
      </c>
    </row>
    <row r="737" customFormat="false" ht="13.5" hidden="false" customHeight="false" outlineLevel="0" collapsed="false">
      <c r="A737" s="281" t="s">
        <v>673</v>
      </c>
      <c r="C737" s="281" t="s">
        <v>1246</v>
      </c>
    </row>
    <row r="738" customFormat="false" ht="13.5" hidden="false" customHeight="false" outlineLevel="0" collapsed="false">
      <c r="A738" s="84" t="s">
        <v>674</v>
      </c>
      <c r="C738" s="84" t="s">
        <v>1247</v>
      </c>
    </row>
    <row r="739" customFormat="false" ht="13.5" hidden="false" customHeight="false" outlineLevel="0" collapsed="false">
      <c r="A739" s="84" t="s">
        <v>675</v>
      </c>
      <c r="C739" s="84" t="s">
        <v>750</v>
      </c>
    </row>
    <row r="741" customFormat="false" ht="13.5" hidden="false" customHeight="false" outlineLevel="0" collapsed="false">
      <c r="A741" s="378" t="s">
        <v>683</v>
      </c>
      <c r="C741" s="424" t="s">
        <v>1248</v>
      </c>
    </row>
    <row r="742" customFormat="false" ht="13.5" hidden="false" customHeight="false" outlineLevel="0" collapsed="false">
      <c r="A742" s="378" t="s">
        <v>684</v>
      </c>
      <c r="C742" s="424" t="s">
        <v>1249</v>
      </c>
    </row>
    <row r="746" customFormat="false" ht="13.5" hidden="false" customHeight="false" outlineLevel="0" collapsed="false">
      <c r="A746" s="84" t="s">
        <v>676</v>
      </c>
      <c r="C746" s="84" t="s">
        <v>1250</v>
      </c>
    </row>
    <row r="747" customFormat="false" ht="13.5" hidden="false" customHeight="false" outlineLevel="0" collapsed="false">
      <c r="A747" s="84" t="s">
        <v>677</v>
      </c>
      <c r="C747" s="84" t="s">
        <v>1251</v>
      </c>
    </row>
    <row r="748" customFormat="false" ht="13.5" hidden="false" customHeight="false" outlineLevel="0" collapsed="false">
      <c r="A748" s="84" t="s">
        <v>678</v>
      </c>
      <c r="C748" s="84" t="s">
        <v>1252</v>
      </c>
    </row>
    <row r="749" customFormat="false" ht="13.5" hidden="false" customHeight="false" outlineLevel="0" collapsed="false">
      <c r="A749" s="84" t="s">
        <v>679</v>
      </c>
      <c r="C749" s="84" t="s">
        <v>1253</v>
      </c>
    </row>
    <row r="750" customFormat="false" ht="13.5" hidden="false" customHeight="false" outlineLevel="0" collapsed="false">
      <c r="A750" s="84" t="s">
        <v>709</v>
      </c>
      <c r="C750" s="84" t="s">
        <v>1254</v>
      </c>
    </row>
    <row r="751" customFormat="false" ht="13.5" hidden="false" customHeight="false" outlineLevel="0" collapsed="false">
      <c r="A751" s="84" t="s">
        <v>680</v>
      </c>
      <c r="C751" s="84" t="s">
        <v>1255</v>
      </c>
    </row>
    <row r="752" customFormat="false" ht="13.5" hidden="false" customHeight="false" outlineLevel="0" collapsed="false">
      <c r="A752" s="84" t="s">
        <v>681</v>
      </c>
      <c r="C752" s="84" t="s">
        <v>1256</v>
      </c>
    </row>
    <row r="753" customFormat="false" ht="13.5" hidden="false" customHeight="false" outlineLevel="0" collapsed="false">
      <c r="A753" s="84" t="s">
        <v>688</v>
      </c>
      <c r="C753" s="84" t="s">
        <v>977</v>
      </c>
    </row>
    <row r="754" customFormat="false" ht="13.5" hidden="false" customHeight="false" outlineLevel="0" collapsed="false">
      <c r="A754" s="84" t="s">
        <v>689</v>
      </c>
      <c r="C754" s="84" t="s">
        <v>1257</v>
      </c>
    </row>
    <row r="755" customFormat="false" ht="13.5" hidden="false" customHeight="false" outlineLevel="0" collapsed="false">
      <c r="A755" s="84" t="s">
        <v>690</v>
      </c>
      <c r="C755" s="84" t="s">
        <v>1258</v>
      </c>
    </row>
    <row r="756" customFormat="false" ht="13.5" hidden="false" customHeight="false" outlineLevel="0" collapsed="false">
      <c r="A756" s="84" t="s">
        <v>691</v>
      </c>
      <c r="C756" s="84" t="s">
        <v>1259</v>
      </c>
    </row>
    <row r="757" customFormat="false" ht="13.5" hidden="false" customHeight="false" outlineLevel="0" collapsed="false">
      <c r="A757" s="84" t="s">
        <v>692</v>
      </c>
      <c r="C757" s="84" t="s">
        <v>1260</v>
      </c>
    </row>
    <row r="758" customFormat="false" ht="13.5" hidden="false" customHeight="false" outlineLevel="0" collapsed="false">
      <c r="A758" s="84" t="s">
        <v>693</v>
      </c>
      <c r="C758" s="84" t="s">
        <v>1261</v>
      </c>
    </row>
    <row r="759" customFormat="false" ht="13.5" hidden="false" customHeight="false" outlineLevel="0" collapsed="false">
      <c r="A759" s="84" t="s">
        <v>694</v>
      </c>
      <c r="C759" s="84" t="s">
        <v>1262</v>
      </c>
    </row>
    <row r="760" customFormat="false" ht="13.5" hidden="false" customHeight="false" outlineLevel="0" collapsed="false">
      <c r="A760" s="84" t="s">
        <v>695</v>
      </c>
      <c r="C760" s="84" t="s">
        <v>1263</v>
      </c>
    </row>
    <row r="761" customFormat="false" ht="13.5" hidden="false" customHeight="false" outlineLevel="0" collapsed="false">
      <c r="A761" s="84" t="s">
        <v>693</v>
      </c>
      <c r="C761" s="84" t="s">
        <v>1261</v>
      </c>
    </row>
    <row r="762" customFormat="false" ht="13.5" hidden="false" customHeight="false" outlineLevel="0" collapsed="false">
      <c r="A762" s="84" t="s">
        <v>696</v>
      </c>
      <c r="C762" s="84" t="s">
        <v>1264</v>
      </c>
    </row>
    <row r="763" customFormat="false" ht="13.5" hidden="false" customHeight="false" outlineLevel="0" collapsed="false">
      <c r="A763" s="84" t="s">
        <v>697</v>
      </c>
      <c r="C763" s="84" t="s">
        <v>1265</v>
      </c>
    </row>
    <row r="764" customFormat="false" ht="13.5" hidden="false" customHeight="false" outlineLevel="0" collapsed="false">
      <c r="A764" s="84" t="s">
        <v>698</v>
      </c>
      <c r="C764" s="84" t="s">
        <v>1266</v>
      </c>
    </row>
    <row r="765" customFormat="false" ht="13.5" hidden="false" customHeight="false" outlineLevel="0" collapsed="false">
      <c r="A765" s="84" t="s">
        <v>699</v>
      </c>
      <c r="C765" s="84" t="s">
        <v>1267</v>
      </c>
    </row>
    <row r="767" customFormat="false" ht="13.5" hidden="false" customHeight="false" outlineLevel="0" collapsed="false">
      <c r="A767" s="84" t="s">
        <v>700</v>
      </c>
      <c r="C767" s="84" t="s">
        <v>1268</v>
      </c>
    </row>
    <row r="768" customFormat="false" ht="13.5" hidden="false" customHeight="false" outlineLevel="0" collapsed="false">
      <c r="A768" s="84" t="s">
        <v>689</v>
      </c>
      <c r="C768" s="84" t="s">
        <v>1257</v>
      </c>
    </row>
    <row r="769" customFormat="false" ht="13.5" hidden="false" customHeight="false" outlineLevel="0" collapsed="false">
      <c r="A769" s="84" t="s">
        <v>690</v>
      </c>
      <c r="C769" s="84" t="s">
        <v>1258</v>
      </c>
    </row>
    <row r="770" customFormat="false" ht="13.5" hidden="false" customHeight="false" outlineLevel="0" collapsed="false">
      <c r="A770" s="84" t="s">
        <v>691</v>
      </c>
      <c r="C770" s="84" t="s">
        <v>1259</v>
      </c>
    </row>
    <row r="771" customFormat="false" ht="13.5" hidden="false" customHeight="false" outlineLevel="0" collapsed="false">
      <c r="A771" s="84" t="s">
        <v>692</v>
      </c>
      <c r="C771" s="84" t="s">
        <v>1260</v>
      </c>
    </row>
    <row r="772" customFormat="false" ht="13.5" hidden="false" customHeight="false" outlineLevel="0" collapsed="false">
      <c r="A772" s="84" t="s">
        <v>701</v>
      </c>
      <c r="C772" s="84" t="s">
        <v>1269</v>
      </c>
    </row>
    <row r="773" customFormat="false" ht="13.5" hidden="false" customHeight="false" outlineLevel="0" collapsed="false">
      <c r="A773" s="84" t="s">
        <v>694</v>
      </c>
      <c r="C773" s="84" t="s">
        <v>1262</v>
      </c>
    </row>
    <row r="774" customFormat="false" ht="13.5" hidden="false" customHeight="false" outlineLevel="0" collapsed="false">
      <c r="A774" s="84" t="s">
        <v>695</v>
      </c>
      <c r="C774" s="84" t="s">
        <v>1263</v>
      </c>
    </row>
    <row r="775" customFormat="false" ht="13.5" hidden="false" customHeight="false" outlineLevel="0" collapsed="false">
      <c r="A775" s="84" t="s">
        <v>701</v>
      </c>
      <c r="C775" s="84" t="s">
        <v>1270</v>
      </c>
    </row>
    <row r="776" customFormat="false" ht="13.5" hidden="false" customHeight="false" outlineLevel="0" collapsed="false">
      <c r="A776" s="84" t="s">
        <v>702</v>
      </c>
      <c r="C776" s="84" t="s">
        <v>1271</v>
      </c>
    </row>
    <row r="777" customFormat="false" ht="13.5" hidden="false" customHeight="false" outlineLevel="0" collapsed="false">
      <c r="A777" s="84" t="s">
        <v>703</v>
      </c>
      <c r="C777" s="84" t="s">
        <v>1272</v>
      </c>
    </row>
    <row r="778" customFormat="false" ht="13.5" hidden="false" customHeight="false" outlineLevel="0" collapsed="false">
      <c r="A778" s="84" t="s">
        <v>698</v>
      </c>
      <c r="C778" s="84" t="s">
        <v>1266</v>
      </c>
    </row>
    <row r="779" customFormat="false" ht="13.5" hidden="false" customHeight="false" outlineLevel="0" collapsed="false">
      <c r="A779" s="84" t="s">
        <v>704</v>
      </c>
      <c r="C779" s="84" t="s">
        <v>1273</v>
      </c>
    </row>
    <row r="780" customFormat="false" ht="13.5" hidden="false" customHeight="false" outlineLevel="0" collapsed="false">
      <c r="A780" s="84" t="s">
        <v>705</v>
      </c>
      <c r="C780" s="84" t="s">
        <v>1274</v>
      </c>
    </row>
    <row r="783" customFormat="false" ht="13.5" hidden="false" customHeight="false" outlineLevel="0" collapsed="false">
      <c r="A783" s="84" t="s">
        <v>706</v>
      </c>
      <c r="C783" s="84" t="s">
        <v>1275</v>
      </c>
    </row>
    <row r="784" customFormat="false" ht="13.5" hidden="false" customHeight="false" outlineLevel="0" collapsed="false">
      <c r="A784" s="84" t="s">
        <v>707</v>
      </c>
      <c r="C784" s="84" t="s">
        <v>1276</v>
      </c>
    </row>
    <row r="785" customFormat="false" ht="13.5" hidden="false" customHeight="false" outlineLevel="0" collapsed="false">
      <c r="A785" s="84" t="s">
        <v>708</v>
      </c>
      <c r="C785" s="84" t="s">
        <v>1277</v>
      </c>
    </row>
    <row r="786" customFormat="false" ht="13.5" hidden="false" customHeight="false" outlineLevel="0" collapsed="false">
      <c r="A786" s="84" t="s">
        <v>675</v>
      </c>
      <c r="C786" s="84" t="s">
        <v>750</v>
      </c>
    </row>
    <row r="790" customFormat="false" ht="13.5" hidden="false" customHeight="false" outlineLevel="0" collapsed="false">
      <c r="A790" s="84" t="s">
        <v>88</v>
      </c>
      <c r="C790" s="84" t="s">
        <v>1278</v>
      </c>
    </row>
    <row r="791" customFormat="false" ht="13.5" hidden="false" customHeight="false" outlineLevel="0" collapsed="false">
      <c r="A791" s="84" t="s">
        <v>90</v>
      </c>
      <c r="C791" s="84" t="s">
        <v>1279</v>
      </c>
    </row>
    <row r="792" customFormat="false" ht="13.5" hidden="false" customHeight="false" outlineLevel="0" collapsed="false">
      <c r="A792" s="84" t="s">
        <v>92</v>
      </c>
      <c r="C792" s="84" t="s">
        <v>1280</v>
      </c>
    </row>
    <row r="793" customFormat="false" ht="13.5" hidden="false" customHeight="false" outlineLevel="0" collapsed="false">
      <c r="A793" s="84" t="s">
        <v>94</v>
      </c>
      <c r="C793" s="84" t="s">
        <v>729</v>
      </c>
    </row>
    <row r="798" customFormat="false" ht="13.5" hidden="false" customHeight="false" outlineLevel="0" collapsed="false">
      <c r="A798" s="84" t="s">
        <v>99</v>
      </c>
      <c r="C798" s="84" t="s">
        <v>1281</v>
      </c>
    </row>
    <row r="799" customFormat="false" ht="13.5" hidden="false" customHeight="false" outlineLevel="0" collapsed="false">
      <c r="A799" s="84" t="s">
        <v>101</v>
      </c>
      <c r="C799" s="84" t="s">
        <v>1282</v>
      </c>
    </row>
    <row r="800" customFormat="false" ht="13.5" hidden="false" customHeight="false" outlineLevel="0" collapsed="false">
      <c r="A800" s="84" t="s">
        <v>101</v>
      </c>
      <c r="C800" s="84" t="s">
        <v>1282</v>
      </c>
    </row>
    <row r="801" customFormat="false" ht="13.5" hidden="false" customHeight="false" outlineLevel="0" collapsed="false">
      <c r="A801" s="84" t="s">
        <v>104</v>
      </c>
      <c r="C801" s="84" t="s">
        <v>1283</v>
      </c>
    </row>
    <row r="803" customFormat="false" ht="13.5" hidden="false" customHeight="false" outlineLevel="0" collapsed="false">
      <c r="A803" s="84" t="s">
        <v>108</v>
      </c>
      <c r="C803" s="84" t="s">
        <v>1284</v>
      </c>
    </row>
    <row r="804" customFormat="false" ht="13.5" hidden="false" customHeight="false" outlineLevel="0" collapsed="false">
      <c r="A804" s="84" t="s">
        <v>113</v>
      </c>
      <c r="C804" s="84" t="s">
        <v>1285</v>
      </c>
    </row>
    <row r="805" customFormat="false" ht="13.5" hidden="false" customHeight="false" outlineLevel="0" collapsed="false">
      <c r="A805" s="84" t="s">
        <v>113</v>
      </c>
      <c r="C805" s="84" t="s">
        <v>1285</v>
      </c>
    </row>
    <row r="808" customFormat="false" ht="13.5" hidden="false" customHeight="true" outlineLevel="0" collapsed="false">
      <c r="A808" s="84" t="s">
        <v>685</v>
      </c>
      <c r="C808" s="84" t="s">
        <v>1286</v>
      </c>
    </row>
    <row r="810" customFormat="false" ht="13.5" hidden="false" customHeight="false" outlineLevel="0" collapsed="false">
      <c r="A810" s="84" t="s">
        <v>686</v>
      </c>
      <c r="C810" s="84" t="s">
        <v>1287</v>
      </c>
      <c r="D810" s="160" t="e">
        <f aca="false">NA()</f>
        <v>#N/A</v>
      </c>
      <c r="E810" s="160" t="e">
        <f aca="false">NA()</f>
        <v>#N/A</v>
      </c>
      <c r="F810" s="160" t="e">
        <f aca="false">NA()</f>
        <v>#N/A</v>
      </c>
      <c r="G810" s="160" t="e">
        <f aca="false">NA()</f>
        <v>#N/A</v>
      </c>
      <c r="H810" s="160" t="e">
        <f aca="false">NA()</f>
        <v>#N/A</v>
      </c>
      <c r="I810" s="160" t="e">
        <f aca="false">NA()</f>
        <v>#N/A</v>
      </c>
    </row>
    <row r="813" customFormat="false" ht="13.5" hidden="false" customHeight="false" outlineLevel="0" collapsed="false">
      <c r="A813" s="84" t="s">
        <v>630</v>
      </c>
      <c r="C813" s="84" t="s">
        <v>1288</v>
      </c>
    </row>
    <row r="814" customFormat="false" ht="13.5" hidden="false" customHeight="false" outlineLevel="0" collapsed="false">
      <c r="A814" s="84" t="s">
        <v>282</v>
      </c>
      <c r="C814" s="84" t="s">
        <v>1289</v>
      </c>
    </row>
    <row r="815" customFormat="false" ht="13.5" hidden="false" customHeight="false" outlineLevel="0" collapsed="false">
      <c r="A815" s="84" t="s">
        <v>256</v>
      </c>
      <c r="C815" s="84" t="s">
        <v>1290</v>
      </c>
    </row>
    <row r="816" customFormat="false" ht="13.5" hidden="false" customHeight="false" outlineLevel="0" collapsed="false">
      <c r="A816" s="84" t="s">
        <v>257</v>
      </c>
      <c r="C816" s="84" t="s">
        <v>1291</v>
      </c>
    </row>
    <row r="817" customFormat="false" ht="13.5" hidden="false" customHeight="false" outlineLevel="0" collapsed="false">
      <c r="A817" s="84" t="s">
        <v>1292</v>
      </c>
      <c r="C817" s="84" t="s">
        <v>1293</v>
      </c>
    </row>
    <row r="818" customFormat="false" ht="13.5" hidden="false" customHeight="false" outlineLevel="0" collapsed="false">
      <c r="A818" s="84" t="s">
        <v>450</v>
      </c>
      <c r="C818" s="84" t="s">
        <v>1138</v>
      </c>
    </row>
    <row r="819" customFormat="false" ht="13.5" hidden="false" customHeight="false" outlineLevel="0" collapsed="false">
      <c r="A819" s="84" t="s">
        <v>558</v>
      </c>
      <c r="C819" s="84" t="s">
        <v>1294</v>
      </c>
    </row>
    <row r="820" customFormat="false" ht="13.5" hidden="false" customHeight="false" outlineLevel="0" collapsed="false">
      <c r="A820" s="84" t="s">
        <v>561</v>
      </c>
      <c r="C820" s="84" t="s">
        <v>1295</v>
      </c>
    </row>
    <row r="821" customFormat="false" ht="13.5" hidden="false" customHeight="false" outlineLevel="0" collapsed="false">
      <c r="A821" s="84" t="s">
        <v>560</v>
      </c>
      <c r="C821" s="84" t="s">
        <v>1296</v>
      </c>
    </row>
    <row r="822" customFormat="false" ht="13.5" hidden="false" customHeight="false" outlineLevel="0" collapsed="false">
      <c r="A822" s="84" t="s">
        <v>1297</v>
      </c>
      <c r="C822" s="84" t="s">
        <v>1298</v>
      </c>
    </row>
    <row r="823" customFormat="false" ht="13.5" hidden="false" customHeight="false" outlineLevel="0" collapsed="false">
      <c r="A823" s="84" t="s">
        <v>453</v>
      </c>
    </row>
  </sheetData>
  <sheetProtection sheet="true" password="caf1" objects="true" scenarios="true"/>
  <autoFilter ref="A1:A82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230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20" width="16.28"/>
    <col collapsed="false" customWidth="true" hidden="false" outlineLevel="0" max="4" min="4" style="1" width="50.85"/>
    <col collapsed="false" customWidth="false" hidden="true" outlineLevel="0" max="257" min="5" style="1"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5" activeCellId="0" sqref="G65"/>
    </sheetView>
  </sheetViews>
  <sheetFormatPr defaultColWidth="8.8515625" defaultRowHeight="13.5" zeroHeight="false" outlineLevelRow="0" outlineLevelCol="0"/>
  <cols>
    <col collapsed="false" customWidth="true" hidden="false" outlineLevel="0" max="1" min="1" style="26" width="16.28"/>
    <col collapsed="false" customWidth="true" hidden="false" outlineLevel="0" max="2" min="2" style="26" width="10.7"/>
    <col collapsed="false" customWidth="true" hidden="false" outlineLevel="0" max="3" min="3" style="26" width="27.28"/>
    <col collapsed="false" customWidth="true" hidden="false" outlineLevel="0" max="4" min="4" style="26" width="21.42"/>
    <col collapsed="false" customWidth="true" hidden="false" outlineLevel="0" max="5" min="5" style="26" width="15.42"/>
    <col collapsed="false" customWidth="false" hidden="false" outlineLevel="0" max="257" min="6" style="26" width="8.85"/>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03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C14" activeCellId="0" sqref="C14"/>
    </sheetView>
  </sheetViews>
  <sheetFormatPr defaultColWidth="11.23046875" defaultRowHeight="13.15" zeroHeight="false" outlineLevelRow="0" outlineLevelCol="0"/>
  <cols>
    <col collapsed="false" customWidth="true" hidden="true" outlineLevel="0" max="1" min="1" style="24" width="52.42"/>
    <col collapsed="false" customWidth="true" hidden="true" outlineLevel="0" max="2" min="2" style="24" width="53.13"/>
    <col collapsed="false" customWidth="true" hidden="false" outlineLevel="0" max="3" min="3" style="24" width="51.7"/>
    <col collapsed="false" customWidth="true" hidden="false" outlineLevel="0" max="4" min="4" style="24" width="14.28"/>
    <col collapsed="false" customWidth="true" hidden="false" outlineLevel="0" max="5" min="5" style="24" width="18.7"/>
    <col collapsed="false" customWidth="true" hidden="false" outlineLevel="0" max="6" min="6" style="1" width="9.13"/>
    <col collapsed="false" customWidth="true" hidden="false" outlineLevel="0" max="12" min="7" style="24" width="9.13"/>
    <col collapsed="false" customWidth="false" hidden="true" outlineLevel="0" max="257" min="13" style="24" width="11.23"/>
    <col collapsed="false" customWidth="false" hidden="true" outlineLevel="0" max="16384" min="258" style="0" width="11.2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3" t="s">
        <v>64</v>
      </c>
      <c r="L8" s="52" t="n">
        <v>2010</v>
      </c>
    </row>
    <row r="9" s="49" customFormat="true" ht="12.75" hidden="false" customHeight="true" outlineLevel="0" collapsed="false">
      <c r="A9" s="49" t="s">
        <v>65</v>
      </c>
      <c r="B9" s="49" t="str">
        <f aca="false">VLOOKUP(A9,names!$A$1:$C$1674,3,0)</f>
        <v>ИПЦ (к предыдущему году декабрь)</v>
      </c>
      <c r="C9" s="54" t="str">
        <f aca="false">IF(Content!$B$17=1,Macroeconomic!A9,Macroeconomic!B9)</f>
        <v>CPI (Y-o-Y December)</v>
      </c>
      <c r="D9" s="39" t="s">
        <v>66</v>
      </c>
      <c r="E9" s="55" t="n">
        <v>0.12</v>
      </c>
      <c r="F9" s="55" t="n">
        <v>0.117</v>
      </c>
      <c r="G9" s="55" t="n">
        <v>0.109</v>
      </c>
      <c r="H9" s="55" t="n">
        <v>0.09</v>
      </c>
      <c r="I9" s="56" t="n">
        <v>0.119</v>
      </c>
      <c r="J9" s="56" t="n">
        <v>0.133</v>
      </c>
      <c r="K9" s="57"/>
      <c r="L9" s="57"/>
    </row>
    <row r="10" s="49" customFormat="true" ht="12.75" hidden="false" customHeight="true" outlineLevel="0" collapsed="false">
      <c r="A10" s="49" t="s">
        <v>67</v>
      </c>
      <c r="B10" s="49" t="str">
        <f aca="false">VLOOKUP(A10,names!$A$1:$C$1674,3,0)</f>
        <v>ИЦП (к предыдущему году декабрь)</v>
      </c>
      <c r="C10" s="54" t="str">
        <f aca="false">IF(Content!$B$17=1,Macroeconomic!A10,Macroeconomic!B10)</f>
        <v>PPI (Y-o-Y December)</v>
      </c>
      <c r="D10" s="39" t="s">
        <v>66</v>
      </c>
      <c r="E10" s="58" t="n">
        <v>0.1254</v>
      </c>
      <c r="F10" s="58" t="n">
        <v>0.2883</v>
      </c>
      <c r="G10" s="59" t="n">
        <v>0.1335</v>
      </c>
      <c r="H10" s="59" t="n">
        <v>0.10365</v>
      </c>
      <c r="I10" s="60" t="n">
        <v>0.251</v>
      </c>
      <c r="J10" s="60" t="n">
        <v>-0.07</v>
      </c>
      <c r="K10" s="48"/>
      <c r="L10" s="48"/>
    </row>
    <row r="11" s="49" customFormat="true" ht="25.5" hidden="false" customHeight="true" outlineLevel="0" collapsed="false">
      <c r="A11" s="49" t="s">
        <v>68</v>
      </c>
      <c r="B11" s="49" t="str">
        <f aca="false">VLOOKUP(A11,names!$A$1:$C$1674,3,0)</f>
        <v>Номинальное удорожание /(девальвация) обменного курса (РУБ/USD)</v>
      </c>
      <c r="C11" s="54" t="str">
        <f aca="false">IF(Content!$B$17=1,Macroeconomic!A11,Macroeconomic!B11)</f>
        <v>Nominal appreciation/(devaluation) of the exchange rate (RUR/USD)</v>
      </c>
      <c r="D11" s="39" t="s">
        <v>66</v>
      </c>
      <c r="E11" s="61" t="n">
        <v>0.073</v>
      </c>
      <c r="F11" s="61" t="n">
        <v>0.058</v>
      </c>
      <c r="G11" s="61" t="n">
        <v>-0.037</v>
      </c>
      <c r="H11" s="61" t="n">
        <f aca="false">H14/G14-1</f>
        <v>-0.0851285615010425</v>
      </c>
      <c r="I11" s="62" t="n">
        <f aca="false">I14/H14-1</f>
        <v>-0.0676034941131788</v>
      </c>
      <c r="J11" s="62" t="n">
        <f aca="false">J14/H14-1</f>
        <v>0.116703380174706</v>
      </c>
      <c r="K11" s="57"/>
      <c r="L11" s="57"/>
    </row>
    <row r="12" s="49" customFormat="true" ht="15.95" hidden="false" customHeight="true" outlineLevel="0" collapsed="false">
      <c r="A12" s="49" t="s">
        <v>69</v>
      </c>
      <c r="B12" s="49" t="str">
        <f aca="false">VLOOKUP(A12,names!$A$1:$C$1674,3,0)</f>
        <v>Реальное удорожание обменного курса (RUR/USD)</v>
      </c>
      <c r="C12" s="54" t="str">
        <f aca="false">IF(Content!$B$17=1,Macroeconomic!A12,Macroeconomic!B12)</f>
        <v>Real appreciation of the exchange rate (RUR/USD)</v>
      </c>
      <c r="D12" s="39" t="s">
        <v>66</v>
      </c>
      <c r="E12" s="55" t="n">
        <v>0.209</v>
      </c>
      <c r="F12" s="55" t="n">
        <v>0.186</v>
      </c>
      <c r="G12" s="55" t="n">
        <v>0.069</v>
      </c>
      <c r="H12" s="55" t="n">
        <v>0.107</v>
      </c>
      <c r="I12" s="56" t="n">
        <v>0.15</v>
      </c>
      <c r="J12" s="56" t="n">
        <v>-0.011</v>
      </c>
      <c r="K12" s="57"/>
      <c r="L12" s="57"/>
    </row>
    <row r="13" s="49" customFormat="true" ht="15.95" hidden="false" customHeight="true" outlineLevel="0" collapsed="false">
      <c r="A13" s="49" t="s">
        <v>70</v>
      </c>
      <c r="B13" s="49" t="str">
        <f aca="false">VLOOKUP(A13,names!$A$1:$C$1674,3,0)</f>
        <v>Средний обменный курс за период</v>
      </c>
      <c r="C13" s="54" t="str">
        <f aca="false">IF(Content!$B$17=1,Macroeconomic!A13,Macroeconomic!B13)</f>
        <v>Average exchange rate for the period</v>
      </c>
      <c r="D13" s="39" t="s">
        <v>71</v>
      </c>
      <c r="E13" s="63" t="n">
        <v>30.69</v>
      </c>
      <c r="F13" s="63" t="n">
        <v>28.82</v>
      </c>
      <c r="G13" s="63" t="n">
        <v>28.29</v>
      </c>
      <c r="H13" s="64" t="n">
        <v>27.2</v>
      </c>
      <c r="I13" s="65" t="n">
        <v>25.6</v>
      </c>
      <c r="J13" s="66" t="n">
        <v>24.88</v>
      </c>
      <c r="K13" s="67"/>
      <c r="L13" s="67"/>
    </row>
    <row r="14" customFormat="false" ht="12.75" hidden="false" customHeight="true" outlineLevel="0" collapsed="false">
      <c r="A14" s="24" t="s">
        <v>72</v>
      </c>
      <c r="B14" s="24" t="str">
        <f aca="false">VLOOKUP(A14,names!$A$1:$C$1674,3,0)</f>
        <v>Обменный курс на конец периода</v>
      </c>
      <c r="C14" s="54" t="str">
        <f aca="false">IF(Content!$B$17=1,Macroeconomic!A14,Macroeconomic!B14)</f>
        <v>Exchange rate at the end of the period</v>
      </c>
      <c r="D14" s="39" t="s">
        <v>71</v>
      </c>
      <c r="E14" s="68" t="n">
        <v>29.45</v>
      </c>
      <c r="F14" s="68" t="n">
        <v>27.75</v>
      </c>
      <c r="G14" s="68" t="n">
        <v>28.78</v>
      </c>
      <c r="H14" s="68" t="n">
        <v>26.33</v>
      </c>
      <c r="I14" s="69" t="n">
        <v>24.55</v>
      </c>
      <c r="J14" s="70" t="n">
        <v>29.4028</v>
      </c>
      <c r="K14" s="71"/>
      <c r="L14" s="71"/>
    </row>
    <row r="15" customFormat="false" ht="12.75" hidden="false" customHeight="true" outlineLevel="0" collapsed="false">
      <c r="B15" s="24" t="e">
        <f aca="false">VLOOKUP(A15,names!$A$1:$C$1674,3,0)</f>
        <v>#N/A</v>
      </c>
      <c r="C15" s="68"/>
      <c r="D15" s="19"/>
      <c r="E15" s="68"/>
      <c r="F15" s="68"/>
      <c r="G15" s="68"/>
      <c r="H15" s="19"/>
      <c r="I15" s="69"/>
      <c r="J15" s="72"/>
      <c r="K15" s="73"/>
      <c r="L15" s="73"/>
    </row>
    <row r="16" customFormat="false" ht="25.5" hidden="false" customHeight="true" outlineLevel="0" collapsed="false">
      <c r="A16" s="24" t="s">
        <v>73</v>
      </c>
      <c r="B16" s="24" t="str">
        <f aca="false">VLOOKUP(A16,names!$A$1:$C$1674,3,0)</f>
        <v>Средняя цена реализации газа Газпромом (включая акциз и за вычетом НДС) (1)</v>
      </c>
      <c r="C16" s="74" t="str">
        <f aca="false">IF(Content!$B$17=1,Macroeconomic!A16,Macroeconomic!B16)</f>
        <v>Average Gazprom realized domestic gas price (including excise tax and net of VAT) (1)</v>
      </c>
      <c r="D16" s="75" t="s">
        <v>74</v>
      </c>
      <c r="E16" s="75" t="n">
        <v>669.9</v>
      </c>
      <c r="F16" s="68" t="n">
        <v>826.2</v>
      </c>
      <c r="G16" s="76" t="n">
        <v>1014.1</v>
      </c>
      <c r="H16" s="76" t="n">
        <v>1129.4</v>
      </c>
      <c r="I16" s="77" t="n">
        <v>1301.1</v>
      </c>
      <c r="J16" s="68" t="n">
        <v>1640.6</v>
      </c>
      <c r="K16" s="78" t="n">
        <v>1839.5</v>
      </c>
      <c r="L16" s="78" t="n">
        <v>2296.8</v>
      </c>
    </row>
    <row r="17" customFormat="false" ht="39.75" hidden="false" customHeight="true" outlineLevel="0" collapsed="false">
      <c r="A17" s="24" t="s">
        <v>75</v>
      </c>
      <c r="B17" s="24" t="str">
        <f aca="false">VLOOKUP(A17,names!$A$1:$C$1674,3,0)</f>
        <v>Средняя цена реализации газа в бывших странах Советского Союза, включая акциз, пошлины и за вычетом НДС (1) </v>
      </c>
      <c r="C17" s="74" t="str">
        <f aca="false">IF(Content!$B$17=1,Macroeconomic!A17,Macroeconomic!B17)</f>
        <v>Average realized FSU sales gas price including excise tax, customs duties and net of VAT (1) </v>
      </c>
      <c r="D17" s="75" t="s">
        <v>76</v>
      </c>
      <c r="E17" s="79" t="n">
        <v>43.6</v>
      </c>
      <c r="F17" s="79" t="n">
        <v>46.7</v>
      </c>
      <c r="G17" s="79" t="n">
        <v>60.7</v>
      </c>
      <c r="H17" s="69" t="n">
        <v>88.6</v>
      </c>
      <c r="I17" s="69" t="n">
        <v>110.9</v>
      </c>
      <c r="J17" s="76" t="n">
        <v>159.2</v>
      </c>
      <c r="K17" s="78" t="n">
        <v>202.1</v>
      </c>
      <c r="L17" s="78" t="n">
        <v>231.8</v>
      </c>
    </row>
    <row r="18" customFormat="false" ht="25.5" hidden="false" customHeight="true" outlineLevel="0" collapsed="false">
      <c r="A18" s="24" t="s">
        <v>77</v>
      </c>
      <c r="B18" s="24" t="str">
        <f aca="false">VLOOKUP(A18,names!$A$1:$C$1674,3,0)</f>
        <v>Средняя цена реализации газа в Европе, включая акциз, пошлины  (1) </v>
      </c>
      <c r="C18" s="74" t="str">
        <f aca="false">IF(Content!$B$17=1,Macroeconomic!A18,Macroeconomic!B18)</f>
        <v>Average realized Europe sales gas price including excise tax, customs duties (1) </v>
      </c>
      <c r="D18" s="75" t="s">
        <v>76</v>
      </c>
      <c r="E18" s="79" t="n">
        <v>131.6</v>
      </c>
      <c r="F18" s="79" t="n">
        <v>137.7</v>
      </c>
      <c r="G18" s="79" t="n">
        <v>192.4</v>
      </c>
      <c r="H18" s="69" t="n">
        <v>261.9</v>
      </c>
      <c r="I18" s="69" t="n">
        <v>269.4</v>
      </c>
      <c r="J18" s="76" t="n">
        <v>407.4</v>
      </c>
      <c r="K18" s="78" t="n">
        <v>296.7</v>
      </c>
      <c r="L18" s="78" t="n">
        <v>301.8</v>
      </c>
    </row>
    <row r="19" customFormat="false" ht="12.75" hidden="false" customHeight="true" outlineLevel="0" collapsed="false">
      <c r="B19" s="24" t="e">
        <f aca="false">VLOOKUP(A19,names!$A$1:$C$1674,3,0)</f>
        <v>#N/A</v>
      </c>
      <c r="C19" s="68"/>
      <c r="D19" s="19"/>
      <c r="E19" s="68"/>
      <c r="F19" s="68"/>
      <c r="G19" s="68"/>
      <c r="H19" s="19"/>
      <c r="I19" s="69"/>
      <c r="J19" s="72"/>
      <c r="K19" s="72"/>
      <c r="L19" s="72"/>
    </row>
    <row r="20" customFormat="false" ht="12.75" hidden="false" customHeight="true" outlineLevel="0" collapsed="false">
      <c r="A20" s="24" t="s">
        <v>78</v>
      </c>
      <c r="B20" s="24" t="str">
        <f aca="false">VLOOKUP(A20,names!$A$1:$C$1674,3,0)</f>
        <v>Brent Dated</v>
      </c>
      <c r="C20" s="74" t="str">
        <f aca="false">IF(Content!$B$17=1,Macroeconomic!A20,Macroeconomic!B20)</f>
        <v>Brent Dated</v>
      </c>
      <c r="D20" s="51" t="s">
        <v>79</v>
      </c>
      <c r="E20" s="68" t="n">
        <v>28.85</v>
      </c>
      <c r="F20" s="68" t="n">
        <v>38.21</v>
      </c>
      <c r="G20" s="68" t="n">
        <v>54.38</v>
      </c>
      <c r="H20" s="68" t="n">
        <v>65.14</v>
      </c>
      <c r="I20" s="69" t="n">
        <v>72.39</v>
      </c>
      <c r="J20" s="70" t="n">
        <v>97.69</v>
      </c>
      <c r="K20" s="71" t="n">
        <v>76.8</v>
      </c>
      <c r="L20" s="71"/>
    </row>
    <row r="21" customFormat="false" ht="12.75" hidden="false" customHeight="true" outlineLevel="0" collapsed="false">
      <c r="A21" s="24" t="s">
        <v>80</v>
      </c>
      <c r="B21" s="24" t="str">
        <f aca="false">VLOOKUP(A21,names!$A$1:$C$1674,3,0)</f>
        <v>Urals (Среднее  CIF MED/NWE)</v>
      </c>
      <c r="C21" s="74" t="str">
        <f aca="false">IF(Content!$B$17=1,Macroeconomic!A21,Macroeconomic!B21)</f>
        <v>Urals (Mean CIF MED/NWE)</v>
      </c>
      <c r="D21" s="51" t="s">
        <v>79</v>
      </c>
      <c r="E21" s="68" t="n">
        <v>27.07</v>
      </c>
      <c r="F21" s="68" t="n">
        <v>34.27</v>
      </c>
      <c r="G21" s="68" t="n">
        <v>50.47</v>
      </c>
      <c r="H21" s="68" t="n">
        <v>61.27</v>
      </c>
      <c r="I21" s="69" t="n">
        <v>69.44</v>
      </c>
      <c r="J21" s="70" t="n">
        <v>95.14</v>
      </c>
      <c r="K21" s="71" t="n">
        <v>71.29</v>
      </c>
      <c r="L21" s="71"/>
    </row>
    <row r="22" customFormat="false" ht="12.75" hidden="false" customHeight="true" outlineLevel="0" collapsed="false">
      <c r="C22" s="68"/>
      <c r="D22" s="19"/>
      <c r="E22" s="80"/>
      <c r="F22" s="68"/>
      <c r="G22" s="68"/>
      <c r="H22" s="68"/>
      <c r="I22" s="68"/>
      <c r="J22" s="68"/>
      <c r="K22" s="68"/>
      <c r="L22" s="68"/>
    </row>
    <row r="23" customFormat="false" ht="12.75" hidden="false" customHeight="true" outlineLevel="0" collapsed="false">
      <c r="C23" s="21" t="s">
        <v>81</v>
      </c>
      <c r="D23" s="22"/>
      <c r="E23" s="81"/>
      <c r="F23" s="22"/>
      <c r="G23" s="22"/>
      <c r="H23" s="22"/>
      <c r="I23" s="22"/>
      <c r="J23" s="22"/>
      <c r="K23" s="22"/>
      <c r="L23" s="22"/>
    </row>
    <row r="24" customFormat="false" ht="12.75" hidden="false" customHeight="true" outlineLevel="0" collapsed="false">
      <c r="A24" s="19" t="s">
        <v>82</v>
      </c>
      <c r="B24" s="24" t="str">
        <f aca="false">VLOOKUP(A24,names!$A$1:$C$1674,3,0)</f>
        <v>1 Тысяча кубических метров  газа</v>
      </c>
      <c r="C24" s="19" t="str">
        <f aca="false">IF(Content!$B$17=1,Macroeconomic!A24,Macroeconomic!B24)</f>
        <v>1 Thousand Cubic Meter (MCM) Gas</v>
      </c>
      <c r="D24" s="19" t="s">
        <v>13</v>
      </c>
      <c r="E24" s="80" t="n">
        <v>5.89</v>
      </c>
      <c r="F24" s="19"/>
      <c r="G24" s="19"/>
      <c r="H24" s="19"/>
      <c r="I24" s="19"/>
      <c r="J24" s="19"/>
      <c r="K24" s="19"/>
      <c r="L24" s="19"/>
    </row>
    <row r="25" customFormat="false" ht="12.75" hidden="false" customHeight="true" outlineLevel="0" collapsed="false">
      <c r="A25" s="19" t="s">
        <v>83</v>
      </c>
      <c r="B25" s="24" t="str">
        <f aca="false">VLOOKUP(A25,names!$A$1:$C$1674,3,0)</f>
        <v>1 Тонна конденсата </v>
      </c>
      <c r="C25" s="19" t="str">
        <f aca="false">IF(Content!$B$17=1,Macroeconomic!A25,Macroeconomic!B25)</f>
        <v>1 Ton of Condensate</v>
      </c>
      <c r="D25" s="19" t="s">
        <v>11</v>
      </c>
      <c r="E25" s="80" t="n">
        <v>8.18</v>
      </c>
      <c r="F25" s="19"/>
      <c r="G25" s="19"/>
      <c r="H25" s="19"/>
      <c r="I25" s="19"/>
      <c r="J25" s="19"/>
      <c r="K25" s="19"/>
      <c r="L25" s="19"/>
    </row>
    <row r="26" customFormat="false" ht="12.75" hidden="false" customHeight="true" outlineLevel="0" collapsed="false">
      <c r="A26" s="19" t="s">
        <v>84</v>
      </c>
      <c r="B26" s="24" t="str">
        <f aca="false">VLOOKUP(A26,names!$A$1:$C$1674,3,0)</f>
        <v>1 Тонна нефти </v>
      </c>
      <c r="C26" s="19" t="str">
        <f aca="false">IF(Content!$B$17=1,Macroeconomic!A26,Macroeconomic!B26)</f>
        <v>1 Ton of Crude Oil</v>
      </c>
      <c r="D26" s="19" t="s">
        <v>11</v>
      </c>
      <c r="E26" s="80" t="n">
        <v>7.33</v>
      </c>
      <c r="F26" s="19"/>
      <c r="G26" s="19"/>
      <c r="H26" s="19"/>
      <c r="I26" s="19"/>
      <c r="J26" s="19"/>
      <c r="K26" s="19"/>
      <c r="L26" s="19"/>
    </row>
    <row r="27" customFormat="false" ht="12.75" hidden="false" customHeight="true" outlineLevel="0" collapsed="false">
      <c r="B27" s="24" t="e">
        <f aca="false">VLOOKUP(A27,names!$A$1:$C$1674,3,0)</f>
        <v>#N/A</v>
      </c>
      <c r="F27" s="25"/>
    </row>
    <row r="28" customFormat="false" ht="14.25" hidden="false" customHeight="true" outlineLevel="0" collapsed="false">
      <c r="A28" s="82" t="s">
        <v>85</v>
      </c>
      <c r="B28" s="24" t="str">
        <f aca="false">VLOOKUP(A28,names!$A$1:$C$1674,3,0)</f>
        <v>(1)Средние цены реализации, а не пересчет выраженных в рублях цен</v>
      </c>
      <c r="C28" s="82" t="str">
        <f aca="false">IF(Content!$B$17=1,Macroeconomic!A28,Macroeconomic!B28)</f>
        <v>(1) Average realized prices and not convenience translations of RR prices.</v>
      </c>
      <c r="F28" s="25"/>
    </row>
    <row r="29" customFormat="false" ht="14.25" hidden="false" customHeight="true" outlineLevel="0" collapsed="false">
      <c r="A29" s="83" t="s">
        <v>86</v>
      </c>
      <c r="B29" s="24" t="str">
        <f aca="false">VLOOKUP(A29,names!$A$1:$C$1674,3,0)</f>
        <v>(2) Данные из консолидированной финансовой отчетности за 2009 год</v>
      </c>
      <c r="C29" s="82" t="str">
        <f aca="false">IF(Content!$B$17=1,Macroeconomic!A29,Macroeconomic!B29)</f>
        <v>(2) The reported data is taken from OAO "Gazprom" IFRS Consolidated Financial Statements as of December 31, 2009.</v>
      </c>
      <c r="F29" s="25"/>
    </row>
    <row r="30" customFormat="false" ht="13.15" hidden="false" customHeight="true" outlineLevel="0" collapsed="false">
      <c r="A30" s="84" t="s">
        <v>87</v>
      </c>
      <c r="B30" s="24" t="str">
        <f aca="false">VLOOKUP(A30,names!$A$1:$C$1674,3,0)</f>
        <v>(3) Данные из консолидированной финансовой отчетности за 2010 год</v>
      </c>
      <c r="C30" s="82" t="str">
        <f aca="false">IF(Content!$B$17=1,Macroeconomic!A30,Macroeconomic!B30)</f>
        <v>(3) The reported data is taken from OAO "Gazprom" IFRS Consolidated Financial Statements as of December 31, 2010</v>
      </c>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row r="1030" s="85" customFormat="true" ht="13.15" hidden="false" customHeight="true" outlineLevel="0" collapsed="false">
      <c r="A1030" s="24"/>
      <c r="B1030" s="24"/>
      <c r="F1030"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H17" activeCellId="0" sqref="H17"/>
    </sheetView>
  </sheetViews>
  <sheetFormatPr defaultColWidth="11.23046875" defaultRowHeight="13.15" zeroHeight="true" outlineLevelRow="0" outlineLevelCol="0"/>
  <cols>
    <col collapsed="false" customWidth="true" hidden="true" outlineLevel="0" max="1" min="1" style="24" width="47.99"/>
    <col collapsed="false" customWidth="true" hidden="true" outlineLevel="0" max="2" min="2" style="24" width="49.28"/>
    <col collapsed="false" customWidth="true" hidden="false" outlineLevel="0" max="3" min="3" style="24" width="40.42"/>
    <col collapsed="false" customWidth="true" hidden="false" outlineLevel="0" max="4" min="4" style="69" width="11.85"/>
    <col collapsed="false" customWidth="true" hidden="true" outlineLevel="0" max="6" min="5" style="69" width="11.85"/>
    <col collapsed="false" customWidth="true" hidden="false" outlineLevel="0" max="7" min="7" style="24" width="36.56"/>
    <col collapsed="false" customWidth="true" hidden="false" outlineLevel="0" max="15" min="8" style="24" width="10.7"/>
    <col collapsed="false" customWidth="false" hidden="true" outlineLevel="0" max="257" min="16" style="24"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c r="N6" s="48"/>
    </row>
    <row r="7" customFormat="false" ht="12.75" hidden="false" customHeight="true" outlineLevel="0" collapsed="false"/>
    <row r="8" customFormat="false" ht="14.25" hidden="false" customHeight="true" outlineLevel="0" collapsed="false">
      <c r="C8" s="86"/>
      <c r="D8" s="86"/>
      <c r="E8" s="86" t="s">
        <v>88</v>
      </c>
      <c r="F8" s="86" t="str">
        <f aca="false">VLOOKUP(E8,names!$A$1:$C$1674,3,0)</f>
        <v>Налоговая база </v>
      </c>
      <c r="G8" s="86" t="str">
        <f aca="false">IF(Content!$B$17=1,E8,F8)</f>
        <v>Tax base</v>
      </c>
      <c r="H8" s="87" t="n">
        <v>2003</v>
      </c>
      <c r="I8" s="87" t="n">
        <v>2004</v>
      </c>
      <c r="J8" s="87" t="n">
        <v>2005</v>
      </c>
      <c r="K8" s="87" t="n">
        <v>2006</v>
      </c>
      <c r="L8" s="87" t="n">
        <v>2007</v>
      </c>
      <c r="M8" s="87" t="n">
        <v>2008</v>
      </c>
      <c r="N8" s="87" t="n">
        <v>2009</v>
      </c>
      <c r="O8" s="87" t="n">
        <v>2010</v>
      </c>
    </row>
    <row r="9" customFormat="false" ht="12.75" hidden="false" customHeight="true" outlineLevel="0" collapsed="false">
      <c r="A9" s="24" t="s">
        <v>89</v>
      </c>
      <c r="B9" s="49" t="str">
        <f aca="false">VLOOKUP(A9,names!$A$1:$C$1674,3,0)</f>
        <v>Налог на прибыль</v>
      </c>
      <c r="C9" s="88" t="str">
        <f aca="false">IF(Content!$B$17=1,A9,B9)</f>
        <v>Income tax Statutory</v>
      </c>
      <c r="D9" s="89" t="s">
        <v>66</v>
      </c>
      <c r="E9" s="89" t="s">
        <v>90</v>
      </c>
      <c r="F9" s="89" t="str">
        <f aca="false">VLOOKUP(E9,names!$A$1:$C$1674,3,0)</f>
        <v>Налогооблагаемая прибыль по РСБУ </v>
      </c>
      <c r="G9" s="88" t="str">
        <f aca="false">IF(Content!$B$17=1,E9,F9)</f>
        <v>Taxable profit under Russian accounting standards</v>
      </c>
      <c r="H9" s="90" t="n">
        <v>0.24</v>
      </c>
      <c r="I9" s="90" t="n">
        <v>0.24</v>
      </c>
      <c r="J9" s="90" t="n">
        <v>0.24</v>
      </c>
      <c r="K9" s="90" t="n">
        <v>0.24</v>
      </c>
      <c r="L9" s="91" t="n">
        <v>0.24</v>
      </c>
      <c r="M9" s="90" t="n">
        <v>0.24</v>
      </c>
      <c r="N9" s="90" t="n">
        <v>0.2</v>
      </c>
      <c r="O9" s="92"/>
    </row>
    <row r="10" customFormat="false" ht="25.5" hidden="false" customHeight="true" outlineLevel="0" collapsed="false">
      <c r="A10" s="24" t="s">
        <v>91</v>
      </c>
      <c r="B10" s="49" t="str">
        <f aca="false">VLOOKUP(A10,names!$A$1:$C$1674,3,0)</f>
        <v>Налог на имущество</v>
      </c>
      <c r="C10" s="88" t="str">
        <f aca="false">IF(Content!$B$17=1,A10,B10)</f>
        <v>Property tax</v>
      </c>
      <c r="D10" s="89" t="s">
        <v>66</v>
      </c>
      <c r="E10" s="89" t="s">
        <v>92</v>
      </c>
      <c r="F10" s="89" t="str">
        <f aca="false">VLOOKUP(E10,names!$A$1:$C$1674,3,0)</f>
        <v>Чистая балансовая стоимость основных активов (РСБУ) </v>
      </c>
      <c r="G10" s="88" t="str">
        <f aca="false">IF(Content!$B$17=1,E10,F10)</f>
        <v>Net book value of fixed assets (under Russian Accounting Standards)</v>
      </c>
      <c r="H10" s="93" t="n">
        <v>0.02</v>
      </c>
      <c r="I10" s="93" t="n">
        <v>0.022</v>
      </c>
      <c r="J10" s="93" t="n">
        <v>0.022</v>
      </c>
      <c r="K10" s="93" t="n">
        <v>0.022</v>
      </c>
      <c r="L10" s="93" t="n">
        <v>0.022</v>
      </c>
      <c r="M10" s="93" t="n">
        <v>0.022</v>
      </c>
      <c r="N10" s="93" t="n">
        <v>0.022</v>
      </c>
      <c r="O10" s="94"/>
    </row>
    <row r="11" customFormat="false" ht="12.75" hidden="false" customHeight="true" outlineLevel="0" collapsed="false">
      <c r="A11" s="24" t="s">
        <v>93</v>
      </c>
      <c r="B11" s="49" t="str">
        <f aca="false">VLOOKUP(A11,names!$A$1:$C$1674,3,0)</f>
        <v>НДС</v>
      </c>
      <c r="C11" s="95" t="str">
        <f aca="false">IF(Content!$B$17=1,A11,B11)</f>
        <v>VAT</v>
      </c>
      <c r="D11" s="96" t="s">
        <v>66</v>
      </c>
      <c r="E11" s="96" t="s">
        <v>94</v>
      </c>
      <c r="F11" s="96" t="str">
        <f aca="false">VLOOKUP(E11,names!$A$1:$C$1674,3,0)</f>
        <v>НДС</v>
      </c>
      <c r="G11" s="97" t="str">
        <f aca="false">IF(Content!$B$17=1,E11,F11)</f>
        <v>Value added </v>
      </c>
      <c r="H11" s="98" t="n">
        <v>0.2</v>
      </c>
      <c r="I11" s="98" t="n">
        <v>0.18</v>
      </c>
      <c r="J11" s="98" t="n">
        <v>0.18</v>
      </c>
      <c r="K11" s="98" t="n">
        <v>0.18</v>
      </c>
      <c r="L11" s="91" t="n">
        <v>0.18</v>
      </c>
      <c r="M11" s="98" t="n">
        <v>0.18</v>
      </c>
      <c r="N11" s="98" t="n">
        <v>0.18</v>
      </c>
      <c r="O11" s="99"/>
    </row>
    <row r="12" customFormat="false" ht="12.75" hidden="false" customHeight="true" outlineLevel="0" collapsed="false">
      <c r="A12" s="24" t="s">
        <v>95</v>
      </c>
      <c r="B12" s="49" t="str">
        <f aca="false">VLOOKUP(A12,names!$A$1:$C$1674,3,0)</f>
        <v>ЕСН (макс ставка) </v>
      </c>
      <c r="C12" s="95" t="str">
        <f aca="false">IF(Content!$B$17=1,A12,B12)</f>
        <v>Unified social tax (max rate)</v>
      </c>
      <c r="D12" s="96" t="s">
        <v>66</v>
      </c>
      <c r="E12" s="96"/>
      <c r="F12" s="96" t="e">
        <f aca="false">VLOOKUP(E12,names!$A$1:$C$1674,3,0)</f>
        <v>#N/A</v>
      </c>
      <c r="G12" s="100"/>
      <c r="H12" s="101" t="n">
        <v>0.356</v>
      </c>
      <c r="I12" s="101" t="n">
        <v>0.26</v>
      </c>
      <c r="J12" s="101" t="n">
        <v>0.26</v>
      </c>
      <c r="K12" s="101" t="n">
        <v>0.26</v>
      </c>
      <c r="L12" s="102" t="n">
        <v>0.26</v>
      </c>
      <c r="M12" s="103" t="n">
        <v>0.26</v>
      </c>
      <c r="N12" s="103" t="n">
        <v>0.26</v>
      </c>
      <c r="O12" s="104"/>
    </row>
    <row r="13" customFormat="false" ht="12.75" hidden="false" customHeight="true" outlineLevel="0" collapsed="false">
      <c r="B13" s="49" t="e">
        <f aca="false">VLOOKUP(A13,names!$A$1:$C$1674,3,0)</f>
        <v>#N/A</v>
      </c>
      <c r="C13" s="105"/>
      <c r="D13" s="106"/>
      <c r="E13" s="106"/>
      <c r="F13" s="106" t="e">
        <f aca="false">VLOOKUP(E13,names!$A$1:$C$1674,3,0)</f>
        <v>#N/A</v>
      </c>
      <c r="G13" s="105"/>
      <c r="H13" s="105"/>
      <c r="I13" s="105"/>
      <c r="J13" s="105"/>
      <c r="K13" s="105"/>
      <c r="M13" s="107"/>
      <c r="N13" s="107"/>
      <c r="O13" s="107"/>
    </row>
    <row r="14" customFormat="false" ht="12.75" hidden="false" customHeight="true" outlineLevel="0" collapsed="false">
      <c r="B14" s="49" t="e">
        <f aca="false">VLOOKUP(A14,names!$A$1:$C$1674,3,0)</f>
        <v>#N/A</v>
      </c>
      <c r="C14" s="105"/>
      <c r="D14" s="106"/>
      <c r="E14" s="106"/>
      <c r="F14" s="106" t="e">
        <f aca="false">VLOOKUP(E14,names!$A$1:$C$1674,3,0)</f>
        <v>#N/A</v>
      </c>
      <c r="G14" s="105"/>
      <c r="H14" s="105"/>
      <c r="I14" s="105"/>
      <c r="J14" s="105"/>
      <c r="K14" s="105"/>
      <c r="M14" s="107"/>
      <c r="N14" s="107"/>
      <c r="O14" s="107"/>
    </row>
    <row r="15" customFormat="false" ht="12.75" hidden="false" customHeight="true" outlineLevel="0" collapsed="false">
      <c r="A15" s="24" t="s">
        <v>96</v>
      </c>
      <c r="B15" s="49" t="str">
        <f aca="false">VLOOKUP(A15,names!$A$1:$C$1674,3,0)</f>
        <v>НДПИ </v>
      </c>
      <c r="C15" s="108" t="str">
        <f aca="false">IF(Content!$B$17=1,A15,B15)</f>
        <v>Production tax (NDPI)</v>
      </c>
      <c r="D15" s="106"/>
      <c r="E15" s="106"/>
      <c r="F15" s="106" t="e">
        <f aca="false">VLOOKUP(E15,names!$A$1:$C$1674,3,0)</f>
        <v>#N/A</v>
      </c>
      <c r="G15" s="105"/>
      <c r="H15" s="105"/>
      <c r="I15" s="105"/>
      <c r="J15" s="105"/>
      <c r="K15" s="105"/>
      <c r="M15" s="107"/>
      <c r="N15" s="107"/>
      <c r="O15" s="107"/>
    </row>
    <row r="16" customFormat="false" ht="12.75" hidden="false" customHeight="true" outlineLevel="0" collapsed="false">
      <c r="A16" s="24" t="s">
        <v>97</v>
      </c>
      <c r="B16" s="49" t="str">
        <f aca="false">VLOOKUP(A16,names!$A$1:$C$1674,3,0)</f>
        <v>НДПИ  (нефть)</v>
      </c>
      <c r="C16" s="95" t="str">
        <f aca="false">IF(Content!$B$17=1,A16,B16)</f>
        <v>Natural resources production tax (oil)</v>
      </c>
      <c r="D16" s="96" t="s">
        <v>98</v>
      </c>
      <c r="E16" s="96" t="s">
        <v>99</v>
      </c>
      <c r="F16" s="96" t="str">
        <f aca="false">VLOOKUP(E16,names!$A$1:$C$1674,3,0)</f>
        <v>Физический объем добытой нефти </v>
      </c>
      <c r="G16" s="95" t="str">
        <f aca="false">IF(Content!$B$17=1,E16,F16)</f>
        <v>Physical quantity of the extracted crude oil</v>
      </c>
      <c r="H16" s="109" t="n">
        <v>801.4</v>
      </c>
      <c r="I16" s="109" t="n">
        <v>1052.8</v>
      </c>
      <c r="J16" s="109" t="n">
        <v>1873.4</v>
      </c>
      <c r="K16" s="109" t="n">
        <v>2264.5</v>
      </c>
      <c r="L16" s="110" t="n">
        <v>2469.82343333333</v>
      </c>
      <c r="M16" s="110" t="n">
        <v>3329.22036666667</v>
      </c>
      <c r="N16" s="111"/>
      <c r="O16" s="111"/>
    </row>
    <row r="17" customFormat="false" ht="25.5" hidden="false" customHeight="true" outlineLevel="0" collapsed="false">
      <c r="A17" s="24" t="s">
        <v>100</v>
      </c>
      <c r="B17" s="49" t="str">
        <f aca="false">VLOOKUP(A17,names!$A$1:$C$1674,3,0)</f>
        <v>НДПИ (газоконденсатные месторождения)</v>
      </c>
      <c r="C17" s="95" t="str">
        <f aca="false">IF(Content!$B$17=1,A17,B17)</f>
        <v>Natural resources production tax (from gas condensate fields)</v>
      </c>
      <c r="D17" s="96" t="s">
        <v>66</v>
      </c>
      <c r="E17" s="96" t="s">
        <v>101</v>
      </c>
      <c r="F17" s="96" t="str">
        <f aca="false">VLOOKUP(E17,names!$A$1:$C$1674,3,0)</f>
        <v>Стоимость  (за вычетом НДС, пошлин, сборов и транспортных расходов) </v>
      </c>
      <c r="G17" s="95" t="str">
        <f aca="false">IF(Content!$B$17=1,E17,F17)</f>
        <v>Value (net of VAT, custom duties and levies, and transportation expenses)</v>
      </c>
      <c r="H17" s="101" t="n">
        <v>0.165</v>
      </c>
      <c r="I17" s="101" t="n">
        <v>0.175</v>
      </c>
      <c r="J17" s="101" t="n">
        <v>0.175</v>
      </c>
      <c r="K17" s="101" t="n">
        <v>0.175</v>
      </c>
      <c r="L17" s="101" t="n">
        <v>0.175</v>
      </c>
      <c r="M17" s="101" t="n">
        <v>0.175</v>
      </c>
      <c r="N17" s="101" t="n">
        <v>0.175</v>
      </c>
      <c r="O17" s="112"/>
    </row>
    <row r="18" customFormat="false" ht="25.5" hidden="false" customHeight="true" outlineLevel="0" collapsed="false">
      <c r="A18" s="24" t="s">
        <v>102</v>
      </c>
      <c r="B18" s="49" t="str">
        <f aca="false">VLOOKUP(A18,names!$A$1:$C$1674,3,0)</f>
        <v>НДПИ  (природный газ) до  2004</v>
      </c>
      <c r="C18" s="95" t="str">
        <f aca="false">IF(Content!$B$17=1,A18,B18)</f>
        <v>Natural resources production tax (natural gas) before 2004</v>
      </c>
      <c r="D18" s="96" t="s">
        <v>66</v>
      </c>
      <c r="E18" s="96" t="s">
        <v>101</v>
      </c>
      <c r="F18" s="96" t="str">
        <f aca="false">VLOOKUP(E18,names!$A$1:$C$1674,3,0)</f>
        <v>Стоимость  (за вычетом НДС, пошлин, сборов и транспортных расходов) </v>
      </c>
      <c r="G18" s="95" t="str">
        <f aca="false">IF(Content!$B$17=1,E18,F18)</f>
        <v>Value (net of VAT, custom duties and levies, and transportation expenses)</v>
      </c>
      <c r="H18" s="101" t="n">
        <v>0.165</v>
      </c>
      <c r="I18" s="113"/>
      <c r="J18" s="113"/>
      <c r="K18" s="113"/>
      <c r="M18" s="107"/>
      <c r="N18" s="107"/>
      <c r="O18" s="107"/>
    </row>
    <row r="19" customFormat="false" ht="25.5" hidden="false" customHeight="true" outlineLevel="0" collapsed="false">
      <c r="A19" s="24" t="s">
        <v>103</v>
      </c>
      <c r="B19" s="49" t="str">
        <f aca="false">VLOOKUP(A19,names!$A$1:$C$1674,3,0)</f>
        <v>НДПИ (природный газ) после 2004 </v>
      </c>
      <c r="C19" s="95" t="str">
        <f aca="false">IF(Content!$B$17=1,A19,B19)</f>
        <v>Natural resources production tax (natural gas) after 2004</v>
      </c>
      <c r="D19" s="96" t="s">
        <v>74</v>
      </c>
      <c r="E19" s="96" t="s">
        <v>104</v>
      </c>
      <c r="F19" s="96" t="str">
        <f aca="false">VLOOKUP(E19,names!$A$1:$C$1674,3,0)</f>
        <v>физический объем добытого природного газа</v>
      </c>
      <c r="G19" s="95" t="str">
        <f aca="false">IF(Content!$B$17=1,E19,F19)</f>
        <v>Physical quantity of the extracted natural gas</v>
      </c>
      <c r="H19" s="113"/>
      <c r="I19" s="109" t="n">
        <v>107</v>
      </c>
      <c r="J19" s="109" t="n">
        <v>135</v>
      </c>
      <c r="K19" s="109" t="n">
        <v>147</v>
      </c>
      <c r="L19" s="109" t="n">
        <v>147</v>
      </c>
      <c r="M19" s="109" t="n">
        <v>147</v>
      </c>
      <c r="N19" s="109" t="n">
        <v>147</v>
      </c>
      <c r="O19" s="114"/>
    </row>
    <row r="20" customFormat="false" ht="12.75" hidden="false" customHeight="true" outlineLevel="0" collapsed="false">
      <c r="A20" s="24" t="s">
        <v>105</v>
      </c>
      <c r="B20" s="49" t="str">
        <f aca="false">VLOOKUP(A20,names!$A$1:$C$1674,3,0)</f>
        <v>Налог на экспорт</v>
      </c>
      <c r="C20" s="115" t="str">
        <f aca="false">IF(Content!$B$17=1,A20,B20)</f>
        <v>Export tax</v>
      </c>
      <c r="D20" s="96"/>
      <c r="E20" s="96"/>
      <c r="F20" s="96" t="e">
        <f aca="false">VLOOKUP(E20,names!$A$1:$C$1674,3,0)</f>
        <v>#N/A</v>
      </c>
      <c r="G20" s="100"/>
      <c r="H20" s="113"/>
      <c r="I20" s="109"/>
      <c r="J20" s="109"/>
      <c r="K20" s="109"/>
      <c r="M20" s="107"/>
      <c r="N20" s="116"/>
      <c r="O20" s="116"/>
    </row>
    <row r="21" customFormat="false" ht="12.75" hidden="false" customHeight="true" outlineLevel="0" collapsed="false">
      <c r="A21" s="24" t="s">
        <v>106</v>
      </c>
      <c r="B21" s="49" t="str">
        <f aca="false">VLOOKUP(A21,names!$A$1:$C$1674,3,0)</f>
        <v>Экспортная пошлина на нефть </v>
      </c>
      <c r="C21" s="117" t="str">
        <f aca="false">IF(Content!$B$17=1,A21,B21)</f>
        <v>Crude oil export duty</v>
      </c>
      <c r="D21" s="118" t="s">
        <v>107</v>
      </c>
      <c r="E21" s="118" t="s">
        <v>108</v>
      </c>
      <c r="F21" s="118" t="str">
        <f aca="false">VLOOKUP(E21,names!$A$1:$C$1674,3,0)</f>
        <v>Объем экспортированной нефти </v>
      </c>
      <c r="G21" s="119" t="str">
        <f aca="false">IF(Content!$B$17=1,E21,F21)</f>
        <v>Volume of exported Crude oil</v>
      </c>
      <c r="H21" s="113"/>
      <c r="I21" s="113"/>
      <c r="J21" s="113"/>
      <c r="K21" s="120" t="s">
        <v>109</v>
      </c>
      <c r="L21" s="120" t="s">
        <v>110</v>
      </c>
      <c r="M21" s="120" t="s">
        <v>111</v>
      </c>
      <c r="N21" s="121"/>
      <c r="O21" s="121"/>
    </row>
    <row r="22" customFormat="false" ht="12.75" hidden="false" customHeight="true" outlineLevel="0" collapsed="false">
      <c r="A22" s="24" t="s">
        <v>112</v>
      </c>
      <c r="B22" s="49" t="str">
        <f aca="false">VLOOKUP(A22,names!$A$1:$C$1674,3,0)</f>
        <v>Экспортная пошлина на природный газ</v>
      </c>
      <c r="C22" s="122" t="str">
        <f aca="false">IF(Content!$B$17=1,A22,B22)</f>
        <v>Natural gas export duty</v>
      </c>
      <c r="D22" s="96" t="s">
        <v>66</v>
      </c>
      <c r="E22" s="96" t="s">
        <v>113</v>
      </c>
      <c r="F22" s="96" t="str">
        <f aca="false">VLOOKUP(E22,names!$A$1:$C$1674,3,0)</f>
        <v>Задекларированная стоимость </v>
      </c>
      <c r="G22" s="97" t="str">
        <f aca="false">IF(Content!$B$17=1,E22,F22)</f>
        <v>Custom value</v>
      </c>
      <c r="H22" s="98" t="n">
        <v>0.05</v>
      </c>
      <c r="I22" s="98" t="n">
        <v>0.3</v>
      </c>
      <c r="J22" s="98" t="n">
        <v>0.3</v>
      </c>
      <c r="K22" s="98" t="n">
        <v>0.3</v>
      </c>
      <c r="L22" s="91" t="n">
        <v>0.3</v>
      </c>
      <c r="M22" s="123" t="n">
        <v>0.3</v>
      </c>
      <c r="N22" s="123" t="n">
        <v>0.3</v>
      </c>
      <c r="O22" s="124"/>
    </row>
    <row r="23" customFormat="false" ht="12.75" hidden="false" customHeight="true" outlineLevel="0" collapsed="false">
      <c r="A23" s="24" t="s">
        <v>114</v>
      </c>
      <c r="B23" s="49" t="str">
        <f aca="false">VLOOKUP(A23,names!$A$1:$C$1674,3,0)</f>
        <v>СПГ</v>
      </c>
      <c r="C23" s="122" t="str">
        <f aca="false">IF(Content!$B$17=1,A23,B23)</f>
        <v>Liquified natural gas</v>
      </c>
      <c r="D23" s="96" t="s">
        <v>66</v>
      </c>
      <c r="E23" s="96" t="s">
        <v>113</v>
      </c>
      <c r="F23" s="96" t="str">
        <f aca="false">VLOOKUP(E23,names!$A$1:$C$1674,3,0)</f>
        <v>Задекларированная стоимость </v>
      </c>
      <c r="G23" s="97" t="str">
        <f aca="false">IF(Content!$B$17=1,E23,F23)</f>
        <v>Custom value</v>
      </c>
      <c r="H23" s="98" t="n">
        <v>0.05</v>
      </c>
      <c r="I23" s="98" t="n">
        <v>0.3</v>
      </c>
      <c r="J23" s="98" t="n">
        <v>0.3</v>
      </c>
      <c r="K23" s="98" t="n">
        <v>0</v>
      </c>
      <c r="L23" s="91" t="n">
        <v>0</v>
      </c>
      <c r="M23" s="123" t="n">
        <v>0</v>
      </c>
      <c r="N23" s="123" t="n">
        <v>0</v>
      </c>
      <c r="O23" s="124"/>
    </row>
    <row r="24" customFormat="false" ht="12.75" hidden="false" customHeight="true" outlineLevel="0" collapsed="false">
      <c r="A24" s="24" t="s">
        <v>115</v>
      </c>
      <c r="B24" s="49" t="str">
        <f aca="false">VLOOKUP(A24,names!$A$1:$C$1674,3,0)</f>
        <v>Акциз</v>
      </c>
      <c r="C24" s="125" t="str">
        <f aca="false">IF(Content!$B$17=1,A24,B24)</f>
        <v>Excise</v>
      </c>
      <c r="D24" s="118"/>
      <c r="E24" s="118"/>
      <c r="F24" s="118"/>
      <c r="G24" s="126"/>
      <c r="H24" s="127"/>
      <c r="I24" s="127"/>
      <c r="J24" s="127"/>
      <c r="K24" s="127"/>
      <c r="M24" s="107"/>
      <c r="N24" s="107"/>
      <c r="O24" s="107"/>
    </row>
    <row r="25" customFormat="false" ht="12.75" hidden="false" customHeight="true" outlineLevel="0" collapsed="false">
      <c r="A25" s="24" t="s">
        <v>116</v>
      </c>
      <c r="B25" s="49" t="str">
        <f aca="false">VLOOKUP(A25,names!$A$1:$C$1674,3,0)</f>
        <v>Поставки природного газа в страны СНГ</v>
      </c>
      <c r="C25" s="122" t="str">
        <f aca="false">IF(Content!$B$17=1,A25,B25)</f>
        <v>Natural gas sales in the CIS countries</v>
      </c>
      <c r="D25" s="118" t="s">
        <v>66</v>
      </c>
      <c r="E25" s="118"/>
      <c r="F25" s="118"/>
      <c r="G25" s="126"/>
      <c r="H25" s="98" t="n">
        <v>0.15</v>
      </c>
      <c r="I25" s="127"/>
      <c r="J25" s="127"/>
      <c r="K25" s="127"/>
      <c r="M25" s="107"/>
      <c r="N25" s="107"/>
      <c r="O25" s="107"/>
    </row>
    <row r="26" customFormat="false" ht="12.75" hidden="false" customHeight="true" outlineLevel="0" collapsed="false">
      <c r="A26" s="24" t="s">
        <v>117</v>
      </c>
      <c r="B26" s="49" t="str">
        <f aca="false">VLOOKUP(A26,names!$A$1:$C$1674,3,0)</f>
        <v>Поставки природного газа за пределы СНГ</v>
      </c>
      <c r="C26" s="122" t="str">
        <f aca="false">IF(Content!$B$17=1,A26,B26)</f>
        <v>Natural gas sales outside the CIS countries</v>
      </c>
      <c r="D26" s="118" t="s">
        <v>66</v>
      </c>
      <c r="E26" s="118"/>
      <c r="F26" s="118"/>
      <c r="G26" s="126"/>
      <c r="H26" s="98" t="n">
        <v>0.3</v>
      </c>
      <c r="I26" s="127"/>
      <c r="J26" s="127"/>
      <c r="K26" s="127"/>
      <c r="M26" s="107"/>
      <c r="N26" s="107"/>
      <c r="O26" s="107"/>
    </row>
    <row r="27" customFormat="false" ht="12.75" hidden="false" customHeight="true" outlineLevel="0" collapsed="false">
      <c r="B27" s="49" t="e">
        <f aca="false">VLOOKUP(A27,names!$A$1:$C$1674,3,0)</f>
        <v>#N/A</v>
      </c>
      <c r="C27" s="122"/>
      <c r="D27" s="118"/>
      <c r="E27" s="118"/>
      <c r="F27" s="118"/>
      <c r="G27" s="126"/>
      <c r="H27" s="98"/>
      <c r="I27" s="127"/>
      <c r="J27" s="127"/>
      <c r="K27" s="127"/>
      <c r="L27" s="127"/>
      <c r="M27" s="107"/>
      <c r="N27" s="107"/>
      <c r="O27" s="107"/>
    </row>
    <row r="28" customFormat="false" ht="12.75" hidden="false" customHeight="true" outlineLevel="0" collapsed="false">
      <c r="B28" s="49" t="e">
        <f aca="false">VLOOKUP(A28,names!$A$1:$C$1674,3,0)</f>
        <v>#N/A</v>
      </c>
      <c r="C28" s="105"/>
      <c r="D28" s="106"/>
      <c r="E28" s="106"/>
      <c r="F28" s="106"/>
      <c r="G28" s="105"/>
      <c r="H28" s="105"/>
      <c r="I28" s="105"/>
      <c r="J28" s="105"/>
      <c r="K28" s="105"/>
      <c r="L28" s="105"/>
      <c r="M28" s="107"/>
      <c r="N28" s="107"/>
      <c r="O28" s="107"/>
    </row>
    <row r="29" customFormat="false" ht="12.75" hidden="false" customHeight="true" outlineLevel="0" collapsed="false">
      <c r="A29" s="24" t="s">
        <v>118</v>
      </c>
      <c r="B29" s="49" t="str">
        <f aca="false">VLOOKUP(A29,names!$A$1:$C$1674,3,0)</f>
        <v>Всего выплачено налогов в ден.форме</v>
      </c>
      <c r="C29" s="128" t="str">
        <f aca="false">IF(Content!$B$17=1,A29,B29)</f>
        <v>Total cash taxes paid</v>
      </c>
      <c r="D29" s="106"/>
      <c r="E29" s="106"/>
      <c r="F29" s="106"/>
      <c r="G29" s="105"/>
      <c r="H29" s="105"/>
      <c r="I29" s="105"/>
      <c r="J29" s="105"/>
      <c r="K29" s="105"/>
      <c r="L29" s="105"/>
      <c r="M29" s="107"/>
      <c r="N29" s="107"/>
      <c r="O29" s="107"/>
    </row>
    <row r="30" customFormat="false" ht="12.75" hidden="false" customHeight="true" outlineLevel="0" collapsed="false">
      <c r="A30" s="24" t="s">
        <v>119</v>
      </c>
      <c r="B30" s="49" t="str">
        <f aca="false">VLOOKUP(A30,names!$A$1:$C$1674,3,0)</f>
        <v>Налог на прибыль</v>
      </c>
      <c r="C30" s="119" t="str">
        <f aca="false">IF(Content!$B$17=1,A30,B30)</f>
        <v>Income tax</v>
      </c>
      <c r="D30" s="129" t="s">
        <v>120</v>
      </c>
      <c r="E30" s="129"/>
      <c r="F30" s="129"/>
      <c r="G30" s="105"/>
      <c r="H30" s="130" t="n">
        <v>48096</v>
      </c>
      <c r="I30" s="130" t="n">
        <v>49026</v>
      </c>
      <c r="J30" s="130" t="n">
        <v>154081</v>
      </c>
      <c r="K30" s="130" t="n">
        <v>211179</v>
      </c>
      <c r="L30" s="131" t="n">
        <v>194037</v>
      </c>
      <c r="M30" s="131" t="n">
        <v>308772</v>
      </c>
      <c r="N30" s="131" t="n">
        <v>143361</v>
      </c>
      <c r="O30" s="131" t="n">
        <v>260163</v>
      </c>
    </row>
    <row r="31" customFormat="false" ht="12.75" hidden="false" customHeight="true" outlineLevel="0" collapsed="false">
      <c r="A31" s="24" t="s">
        <v>93</v>
      </c>
      <c r="B31" s="49" t="str">
        <f aca="false">VLOOKUP(A31,names!$A$1:$C$1674,3,0)</f>
        <v>НДС</v>
      </c>
      <c r="C31" s="119" t="str">
        <f aca="false">IF(Content!$B$17=1,A31,B31)</f>
        <v>VAT</v>
      </c>
      <c r="D31" s="129" t="s">
        <v>120</v>
      </c>
      <c r="E31" s="129"/>
      <c r="F31" s="129"/>
      <c r="G31" s="122"/>
      <c r="H31" s="130" t="n">
        <v>51878</v>
      </c>
      <c r="I31" s="130" t="n">
        <v>65367</v>
      </c>
      <c r="J31" s="130" t="n">
        <v>67655</v>
      </c>
      <c r="K31" s="130" t="n">
        <v>74389</v>
      </c>
      <c r="L31" s="131" t="n">
        <v>68988</v>
      </c>
      <c r="M31" s="131" t="n">
        <v>76273</v>
      </c>
      <c r="N31" s="131" t="n">
        <v>103160</v>
      </c>
      <c r="O31" s="131" t="n">
        <v>132015</v>
      </c>
    </row>
    <row r="32" customFormat="false" ht="12.75" hidden="false" customHeight="true" outlineLevel="0" collapsed="false">
      <c r="A32" s="24" t="s">
        <v>121</v>
      </c>
      <c r="B32" s="49" t="str">
        <f aca="false">VLOOKUP(A32,names!$A$1:$C$1674,3,0)</f>
        <v>Экспортные пошлины </v>
      </c>
      <c r="C32" s="119" t="str">
        <f aca="false">IF(Content!$B$17=1,A32,B32)</f>
        <v>Export duties</v>
      </c>
      <c r="D32" s="129" t="s">
        <v>120</v>
      </c>
      <c r="E32" s="129"/>
      <c r="F32" s="129"/>
      <c r="G32" s="122"/>
      <c r="H32" s="130" t="n">
        <v>34696</v>
      </c>
      <c r="I32" s="130" t="n">
        <v>182768</v>
      </c>
      <c r="J32" s="130" t="n">
        <v>289196</v>
      </c>
      <c r="K32" s="130" t="n">
        <v>473088</v>
      </c>
      <c r="L32" s="131" t="n">
        <v>429991</v>
      </c>
      <c r="M32" s="131" t="n">
        <v>699253</v>
      </c>
      <c r="N32" s="131" t="n">
        <v>564722</v>
      </c>
      <c r="O32" s="131" t="n">
        <v>474682</v>
      </c>
    </row>
    <row r="33" customFormat="false" ht="12.75" hidden="false" customHeight="true" outlineLevel="0" collapsed="false">
      <c r="A33" s="24" t="s">
        <v>115</v>
      </c>
      <c r="B33" s="49" t="str">
        <f aca="false">VLOOKUP(A33,names!$A$1:$C$1674,3,0)</f>
        <v>Акциз</v>
      </c>
      <c r="C33" s="119" t="str">
        <f aca="false">IF(Content!$B$17=1,A33,B33)</f>
        <v>Excise</v>
      </c>
      <c r="D33" s="129" t="s">
        <v>120</v>
      </c>
      <c r="E33" s="129"/>
      <c r="F33" s="129"/>
      <c r="G33" s="122"/>
      <c r="H33" s="130" t="n">
        <v>150449</v>
      </c>
      <c r="I33" s="130" t="n">
        <v>31183</v>
      </c>
      <c r="J33" s="130" t="n">
        <v>12502</v>
      </c>
      <c r="K33" s="130" t="n">
        <v>35948</v>
      </c>
      <c r="L33" s="131" t="n">
        <v>23573</v>
      </c>
      <c r="M33" s="131" t="n">
        <v>22958</v>
      </c>
      <c r="N33" s="131" t="n">
        <v>49907</v>
      </c>
      <c r="O33" s="131" t="n">
        <v>59611</v>
      </c>
    </row>
    <row r="34" customFormat="false" ht="12.75" hidden="false" customHeight="true" outlineLevel="0" collapsed="false">
      <c r="A34" s="24" t="s">
        <v>122</v>
      </c>
      <c r="B34" s="49" t="str">
        <f aca="false">VLOOKUP(A34,names!$A$1:$C$1674,3,0)</f>
        <v>Налог на добычу </v>
      </c>
      <c r="C34" s="119" t="str">
        <f aca="false">IF(Content!$B$17=1,A34,B34)</f>
        <v>Production tax</v>
      </c>
      <c r="D34" s="129" t="s">
        <v>120</v>
      </c>
      <c r="E34" s="129"/>
      <c r="F34" s="129"/>
      <c r="G34" s="122"/>
      <c r="H34" s="130" t="n">
        <v>18443</v>
      </c>
      <c r="I34" s="130" t="n">
        <v>57717</v>
      </c>
      <c r="J34" s="130" t="n">
        <v>90357</v>
      </c>
      <c r="K34" s="130" t="n">
        <v>157834</v>
      </c>
      <c r="L34" s="131" t="n">
        <v>163596</v>
      </c>
      <c r="M34" s="131" t="n">
        <v>196815</v>
      </c>
      <c r="N34" s="131" t="n">
        <v>139249</v>
      </c>
      <c r="O34" s="131" t="n">
        <v>172507</v>
      </c>
    </row>
    <row r="35" customFormat="false" ht="12.75" hidden="false" customHeight="true" outlineLevel="0" collapsed="false">
      <c r="A35" s="24" t="s">
        <v>91</v>
      </c>
      <c r="B35" s="49" t="str">
        <f aca="false">VLOOKUP(A35,names!$A$1:$C$1674,3,0)</f>
        <v>Налог на имущество</v>
      </c>
      <c r="C35" s="119" t="str">
        <f aca="false">IF(Content!$B$17=1,A35,B35)</f>
        <v>Property tax</v>
      </c>
      <c r="D35" s="129" t="s">
        <v>120</v>
      </c>
      <c r="E35" s="129"/>
      <c r="F35" s="129"/>
      <c r="G35" s="105"/>
      <c r="H35" s="130" t="n">
        <v>9904</v>
      </c>
      <c r="I35" s="130" t="n">
        <v>11413</v>
      </c>
      <c r="J35" s="130" t="n">
        <v>13344</v>
      </c>
      <c r="K35" s="130" t="n">
        <v>20670</v>
      </c>
      <c r="L35" s="131" t="n">
        <v>23801</v>
      </c>
      <c r="M35" s="131" t="n">
        <v>30908</v>
      </c>
      <c r="N35" s="131" t="n">
        <v>36203</v>
      </c>
      <c r="O35" s="131" t="n">
        <v>42514</v>
      </c>
    </row>
    <row r="36" customFormat="false" ht="12.75" hidden="false" customHeight="true" outlineLevel="0" collapsed="false">
      <c r="A36" s="24" t="s">
        <v>123</v>
      </c>
      <c r="B36" s="49" t="str">
        <f aca="false">VLOOKUP(A36,names!$A$1:$C$1674,3,0)</f>
        <v>ЕСН</v>
      </c>
      <c r="C36" s="119" t="str">
        <f aca="false">IF(Content!$B$17=1,A36,B36)</f>
        <v>Unified social tax</v>
      </c>
      <c r="D36" s="129" t="s">
        <v>120</v>
      </c>
      <c r="E36" s="129"/>
      <c r="F36" s="129"/>
      <c r="G36" s="105"/>
      <c r="H36" s="130" t="n">
        <v>17180</v>
      </c>
      <c r="I36" s="130" t="n">
        <v>21394</v>
      </c>
      <c r="J36" s="130" t="n">
        <v>22725</v>
      </c>
      <c r="K36" s="130" t="n">
        <v>27846</v>
      </c>
      <c r="L36" s="131" t="n">
        <v>31546</v>
      </c>
      <c r="M36" s="131" t="n">
        <v>29304</v>
      </c>
      <c r="N36" s="131" t="n">
        <v>31049</v>
      </c>
      <c r="O36" s="131" t="n">
        <v>38127</v>
      </c>
    </row>
    <row r="37" customFormat="false" ht="12.75" hidden="false" customHeight="true" outlineLevel="0" collapsed="false">
      <c r="A37" s="24" t="s">
        <v>124</v>
      </c>
      <c r="B37" s="49" t="str">
        <f aca="false">VLOOKUP(A37,names!$A$1:$C$1674,3,0)</f>
        <v>Подоходный налог</v>
      </c>
      <c r="C37" s="119" t="str">
        <f aca="false">IF(Content!$B$17=1,A37,B37)</f>
        <v>Personal income tax</v>
      </c>
      <c r="D37" s="129" t="s">
        <v>120</v>
      </c>
      <c r="E37" s="129"/>
      <c r="F37" s="129"/>
      <c r="G37" s="122"/>
      <c r="H37" s="130" t="n">
        <v>9900</v>
      </c>
      <c r="I37" s="130" t="n">
        <v>15366</v>
      </c>
      <c r="J37" s="130" t="n">
        <v>18297</v>
      </c>
      <c r="K37" s="130" t="n">
        <v>22155</v>
      </c>
      <c r="L37" s="131" t="n">
        <v>26693</v>
      </c>
      <c r="M37" s="131" t="n">
        <v>28876</v>
      </c>
      <c r="N37" s="131" t="n">
        <v>29399</v>
      </c>
      <c r="O37" s="131" t="n">
        <v>34552</v>
      </c>
    </row>
    <row r="38" customFormat="false" ht="12.75" hidden="false" customHeight="true" outlineLevel="0" collapsed="false">
      <c r="A38" s="24" t="s">
        <v>125</v>
      </c>
      <c r="B38" s="49" t="str">
        <f aca="false">VLOOKUP(A38,names!$A$1:$C$1674,3,0)</f>
        <v>Прочие налоги</v>
      </c>
      <c r="C38" s="119" t="str">
        <f aca="false">IF(Content!$B$17=1,A38,B38)</f>
        <v>Other taxes</v>
      </c>
      <c r="D38" s="129" t="s">
        <v>120</v>
      </c>
      <c r="E38" s="129"/>
      <c r="F38" s="129"/>
      <c r="G38" s="105"/>
      <c r="H38" s="130" t="n">
        <v>11354</v>
      </c>
      <c r="I38" s="130" t="n">
        <v>6209</v>
      </c>
      <c r="J38" s="130" t="n">
        <v>6043</v>
      </c>
      <c r="K38" s="130" t="n">
        <v>4024</v>
      </c>
      <c r="L38" s="131" t="n">
        <v>18005</v>
      </c>
      <c r="M38" s="131" t="n">
        <v>23290</v>
      </c>
      <c r="N38" s="131" t="n">
        <v>14557</v>
      </c>
      <c r="O38" s="131" t="n">
        <v>20093</v>
      </c>
    </row>
    <row r="39" customFormat="false" ht="12.75" hidden="false" customHeight="true" outlineLevel="0" collapsed="false">
      <c r="A39" s="24" t="s">
        <v>126</v>
      </c>
      <c r="B39" s="49" t="str">
        <f aca="false">VLOOKUP(A39,names!$A$1:$C$1674,3,0)</f>
        <v>Всего</v>
      </c>
      <c r="C39" s="119" t="str">
        <f aca="false">IF(Content!$B$17=1,A39,B39)</f>
        <v>Total</v>
      </c>
      <c r="D39" s="129" t="s">
        <v>120</v>
      </c>
      <c r="E39" s="129"/>
      <c r="F39" s="129"/>
      <c r="G39" s="105"/>
      <c r="H39" s="130" t="n">
        <f aca="false">SUM(H30:H31,H32:H38)</f>
        <v>351900</v>
      </c>
      <c r="I39" s="130" t="n">
        <f aca="false">SUM(I30:I31,I32:I38)</f>
        <v>440443</v>
      </c>
      <c r="J39" s="130" t="n">
        <f aca="false">SUM(J30:J31,J32:J38)</f>
        <v>674200</v>
      </c>
      <c r="K39" s="130" t="n">
        <f aca="false">SUM(K30:K31,K32:K38)</f>
        <v>1027133</v>
      </c>
      <c r="L39" s="131" t="n">
        <f aca="false">SUM(L30:L31,L32:L38)</f>
        <v>980230</v>
      </c>
      <c r="M39" s="131" t="n">
        <f aca="false">SUM(M30:M38)</f>
        <v>1416449</v>
      </c>
      <c r="N39" s="131" t="n">
        <f aca="false">SUM(N30:N38)</f>
        <v>1111607</v>
      </c>
      <c r="O39" s="131" t="n">
        <f aca="false">SUM(O30:O38)</f>
        <v>1234264</v>
      </c>
    </row>
    <row r="40" customFormat="false" ht="12.75" hidden="false" customHeight="true" outlineLevel="0" collapsed="false">
      <c r="B40" s="49" t="e">
        <f aca="false">VLOOKUP(A40,names!$A$1:$C$1674,3,0)</f>
        <v>#N/A</v>
      </c>
      <c r="C40" s="105"/>
      <c r="D40" s="106"/>
      <c r="E40" s="106"/>
      <c r="F40" s="106"/>
      <c r="G40" s="105"/>
      <c r="H40" s="105"/>
      <c r="I40" s="105"/>
      <c r="J40" s="105"/>
      <c r="K40" s="105"/>
      <c r="L40" s="105"/>
      <c r="M40" s="105"/>
      <c r="N40" s="105"/>
      <c r="O40" s="105"/>
    </row>
    <row r="41" customFormat="false" ht="12.75" hidden="false" customHeight="true" outlineLevel="0" collapsed="false">
      <c r="C41" s="105"/>
      <c r="D41" s="105"/>
      <c r="E41" s="105"/>
      <c r="F41" s="105"/>
      <c r="G41" s="105"/>
      <c r="H41" s="105"/>
      <c r="I41" s="105"/>
      <c r="J41" s="105"/>
      <c r="K41" s="105"/>
      <c r="L41" s="105"/>
      <c r="M41" s="105"/>
      <c r="N41" s="105"/>
      <c r="O41" s="105"/>
    </row>
    <row r="42" customFormat="false" ht="12.75" hidden="true" customHeight="true" outlineLevel="0" collapsed="false">
      <c r="C42" s="105"/>
      <c r="D42" s="106"/>
      <c r="E42" s="106"/>
      <c r="F42" s="106"/>
      <c r="G42" s="105"/>
      <c r="H42" s="105"/>
      <c r="I42" s="105"/>
      <c r="J42" s="105"/>
      <c r="K42" s="105"/>
      <c r="L42" s="105"/>
      <c r="M42" s="105"/>
      <c r="N42" s="105"/>
      <c r="O42" s="105"/>
    </row>
    <row r="43" customFormat="false" ht="12.75" hidden="true" customHeight="true" outlineLevel="0" collapsed="false">
      <c r="C43" s="13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1062"/>
  <sheetViews>
    <sheetView showFormulas="false" showGridLines="false" showRowColHeaders="true" showZeros="true" rightToLeft="false" tabSelected="false" showOutlineSymbols="true" defaultGridColor="true" view="pageBreakPreview" topLeftCell="C1" colorId="64" zoomScale="90" zoomScaleNormal="85" zoomScalePageLayoutView="90" workbookViewId="0">
      <selection pane="topLeft" activeCell="D18" activeCellId="0" sqref="D18"/>
    </sheetView>
  </sheetViews>
  <sheetFormatPr defaultColWidth="99.703125" defaultRowHeight="12.75" zeroHeight="false" outlineLevelRow="0" outlineLevelCol="0"/>
  <cols>
    <col collapsed="false" customWidth="true" hidden="true" outlineLevel="0" max="1" min="1" style="24" width="0.28"/>
    <col collapsed="false" customWidth="true" hidden="true" outlineLevel="0" max="2" min="2" style="24" width="50.13"/>
    <col collapsed="false" customWidth="true" hidden="false" outlineLevel="0" max="3" min="3" style="24" width="60.56"/>
    <col collapsed="false" customWidth="true" hidden="false" outlineLevel="0" max="4" min="4" style="2" width="19.28"/>
    <col collapsed="false" customWidth="true" hidden="false" outlineLevel="0" max="7" min="5" style="24" width="14.13"/>
    <col collapsed="false" customWidth="true" hidden="false" outlineLevel="0" max="10" min="8" style="2" width="14.13"/>
    <col collapsed="false" customWidth="true" hidden="false" outlineLevel="0" max="12" min="11" style="24" width="12.28"/>
    <col collapsed="false" customWidth="false" hidden="false" outlineLevel="0" max="257" min="13" style="24" width="99.7"/>
  </cols>
  <sheetData>
    <row r="6" customFormat="false" ht="12.75" hidden="false" customHeight="false" outlineLevel="0" collapsed="false">
      <c r="I6" s="60"/>
      <c r="J6" s="47" t="s">
        <v>62</v>
      </c>
    </row>
    <row r="7" customFormat="false" ht="12.75" hidden="false" customHeight="false" outlineLevel="0" collapsed="false">
      <c r="C7" s="133"/>
    </row>
    <row r="8" s="134" customFormat="true" ht="15.95" hidden="false" customHeight="true" outlineLevel="0" collapsed="false">
      <c r="C8" s="135"/>
      <c r="E8" s="87" t="s">
        <v>127</v>
      </c>
      <c r="F8" s="87" t="s">
        <v>128</v>
      </c>
      <c r="G8" s="87" t="s">
        <v>129</v>
      </c>
      <c r="H8" s="87" t="n">
        <v>2006</v>
      </c>
      <c r="I8" s="87" t="n">
        <v>2007</v>
      </c>
      <c r="J8" s="87" t="n">
        <v>2008</v>
      </c>
      <c r="K8" s="87" t="n">
        <v>2009</v>
      </c>
      <c r="L8" s="87" t="n">
        <v>2010</v>
      </c>
      <c r="M8" s="136"/>
      <c r="N8" s="136"/>
    </row>
    <row r="9" s="134" customFormat="true" ht="15.95" hidden="false" customHeight="true" outlineLevel="0" collapsed="false">
      <c r="C9" s="135"/>
      <c r="E9" s="137"/>
      <c r="F9" s="137"/>
      <c r="G9" s="137"/>
      <c r="H9" s="137"/>
      <c r="I9" s="137"/>
      <c r="K9" s="87"/>
      <c r="L9" s="87"/>
    </row>
    <row r="10" s="134" customFormat="true" ht="15.95" hidden="false" customHeight="true" outlineLevel="0" collapsed="false">
      <c r="A10" s="134" t="s">
        <v>130</v>
      </c>
      <c r="B10" s="134" t="str">
        <f aca="false">VLOOKUP(A10,names!$A$1:$C$1674,3,0)</f>
        <v>Цена обыкновенной акции на СПБ (конец года)</v>
      </c>
      <c r="C10" s="135" t="str">
        <f aca="false">IF(Content!$B$17=1,A10,B10)</f>
        <v>Common share price on the SPBEX (end of year)</v>
      </c>
      <c r="D10" s="134" t="s">
        <v>15</v>
      </c>
      <c r="E10" s="138" t="n">
        <v>37.95</v>
      </c>
      <c r="F10" s="138" t="n">
        <v>76.57</v>
      </c>
      <c r="G10" s="138" t="n">
        <v>194.5</v>
      </c>
      <c r="H10" s="138" t="n">
        <v>302.56</v>
      </c>
      <c r="I10" s="139" t="n">
        <v>342.88</v>
      </c>
      <c r="J10" s="139" t="n">
        <v>108.6</v>
      </c>
      <c r="K10" s="140"/>
      <c r="L10" s="140"/>
      <c r="M10" s="141"/>
      <c r="N10" s="141"/>
      <c r="O10" s="141"/>
    </row>
    <row r="11" s="134" customFormat="true" ht="15.95" hidden="false" customHeight="true" outlineLevel="0" collapsed="false">
      <c r="A11" s="134" t="s">
        <v>131</v>
      </c>
      <c r="B11" s="134" t="str">
        <f aca="false">VLOOKUP(A11,names!$A$1:$C$1674,3,0)</f>
        <v>ADS на ЛФБ (конец года)</v>
      </c>
      <c r="C11" s="134" t="str">
        <f aca="false">IF(Content!$B$17=1,A11,B11)</f>
        <v>ADS on LSE (eoy)</v>
      </c>
      <c r="D11" s="134" t="s">
        <v>17</v>
      </c>
      <c r="E11" s="139" t="n">
        <v>10.06</v>
      </c>
      <c r="F11" s="139" t="n">
        <v>14.2</v>
      </c>
      <c r="G11" s="139" t="n">
        <v>28.68</v>
      </c>
      <c r="H11" s="139" t="n">
        <v>46</v>
      </c>
      <c r="I11" s="139" t="n">
        <v>56.7</v>
      </c>
      <c r="J11" s="139" t="n">
        <v>14.25</v>
      </c>
      <c r="K11" s="140"/>
      <c r="L11" s="140"/>
      <c r="M11" s="142"/>
      <c r="N11" s="142"/>
      <c r="O11" s="142"/>
    </row>
    <row r="12" s="134" customFormat="true" ht="15.95" hidden="false" customHeight="true" outlineLevel="0" collapsed="false">
      <c r="A12" s="134" t="s">
        <v>132</v>
      </c>
      <c r="B12" s="134" t="str">
        <f aca="false">VLOOKUP(A12,names!$A$1:$C$1674,3,0)</f>
        <v>Кол-во выпущенных обыкновенных акций</v>
      </c>
      <c r="C12" s="135" t="str">
        <f aca="false">IF(Content!$B$17=1,A12,B12)</f>
        <v>Number of common shares issued</v>
      </c>
      <c r="D12" s="134" t="s">
        <v>133</v>
      </c>
      <c r="E12" s="139" t="n">
        <v>23.6735129</v>
      </c>
      <c r="F12" s="139" t="n">
        <v>23.6735129</v>
      </c>
      <c r="G12" s="139" t="n">
        <v>23.6735129</v>
      </c>
      <c r="H12" s="139" t="n">
        <v>23.6735129</v>
      </c>
      <c r="I12" s="139" t="n">
        <v>23.6735129</v>
      </c>
      <c r="J12" s="139" t="n">
        <v>23.6735129</v>
      </c>
      <c r="K12" s="140"/>
      <c r="L12" s="140"/>
      <c r="M12" s="143"/>
      <c r="N12" s="143"/>
      <c r="O12" s="144"/>
    </row>
    <row r="13" s="134" customFormat="true" ht="15.95" hidden="false" customHeight="true" outlineLevel="0" collapsed="false">
      <c r="A13" s="134" t="s">
        <v>134</v>
      </c>
      <c r="B13" s="134" t="str">
        <f aca="false">VLOOKUP(A13,names!$A$1:$C$1674,3,0)</f>
        <v>Кол-во обыкновенных акций в обращении </v>
      </c>
      <c r="C13" s="135" t="str">
        <f aca="false">IF(Content!$B$17=1,A13,B13)</f>
        <v>Number of common shares average outstanding</v>
      </c>
      <c r="D13" s="134" t="s">
        <v>133</v>
      </c>
      <c r="E13" s="145" t="n">
        <v>19.8</v>
      </c>
      <c r="F13" s="145" t="n">
        <v>20.1</v>
      </c>
      <c r="G13" s="145" t="n">
        <v>21.4</v>
      </c>
      <c r="H13" s="145" t="n">
        <f aca="false">H12-0.749</f>
        <v>22.9245129</v>
      </c>
      <c r="I13" s="145" t="n">
        <v>23.645</v>
      </c>
      <c r="J13" s="145" t="n">
        <f aca="false">J12-J15/1000</f>
        <v>23.6435129</v>
      </c>
      <c r="K13" s="146"/>
      <c r="L13" s="146"/>
      <c r="M13" s="143"/>
      <c r="N13" s="143"/>
      <c r="O13" s="144"/>
    </row>
    <row r="14" s="134" customFormat="true" ht="15.95" hidden="false" customHeight="true" outlineLevel="0" collapsed="false">
      <c r="A14" s="134" t="s">
        <v>135</v>
      </c>
      <c r="B14" s="134" t="str">
        <f aca="false">VLOOKUP(A14,names!$A$1:$C$1674,3,0)</f>
        <v>Кол-во акций в форме ADR</v>
      </c>
      <c r="C14" s="135" t="str">
        <f aca="false">IF(Content!$B$17=1,A14,B14)</f>
        <v>Number of shares in ADRs</v>
      </c>
      <c r="D14" s="134" t="s">
        <v>66</v>
      </c>
      <c r="E14" s="139" t="n">
        <v>4.42</v>
      </c>
      <c r="F14" s="139" t="n">
        <v>4.42</v>
      </c>
      <c r="G14" s="139" t="n">
        <v>4.42</v>
      </c>
      <c r="H14" s="139" t="n">
        <v>13.2</v>
      </c>
      <c r="I14" s="139" t="n">
        <v>21.02</v>
      </c>
      <c r="J14" s="139" t="n">
        <v>22.15</v>
      </c>
      <c r="K14" s="140"/>
      <c r="L14" s="140"/>
      <c r="M14" s="143"/>
      <c r="N14" s="143"/>
      <c r="O14" s="144"/>
    </row>
    <row r="15" s="134" customFormat="true" ht="15.95" hidden="false" customHeight="true" outlineLevel="0" collapsed="false">
      <c r="A15" s="134" t="s">
        <v>136</v>
      </c>
      <c r="B15" s="134" t="str">
        <f aca="false">VLOOKUP(A15,names!$A$1:$C$1674,3,0)</f>
        <v>Казначейские акций (конец года)</v>
      </c>
      <c r="C15" s="135" t="str">
        <f aca="false">IF(Content!$B$17=1,A15,B15)</f>
        <v>Treasury Shares (end of year)</v>
      </c>
      <c r="D15" s="134" t="s">
        <v>137</v>
      </c>
      <c r="E15" s="147" t="n">
        <v>3841</v>
      </c>
      <c r="F15" s="147" t="n">
        <v>3573</v>
      </c>
      <c r="G15" s="147" t="n">
        <v>848</v>
      </c>
      <c r="H15" s="147" t="n">
        <v>749</v>
      </c>
      <c r="I15" s="147" t="n">
        <v>66</v>
      </c>
      <c r="J15" s="147" t="n">
        <v>30</v>
      </c>
      <c r="K15" s="148"/>
      <c r="L15" s="148"/>
      <c r="M15" s="143"/>
      <c r="N15" s="143"/>
      <c r="O15" s="144"/>
    </row>
    <row r="16" s="134" customFormat="true" ht="15.95" hidden="false" customHeight="true" outlineLevel="0" collapsed="false">
      <c r="B16" s="134" t="e">
        <f aca="false">VLOOKUP(A16,names!$A$1:$C$1674,3,0)</f>
        <v>#N/A</v>
      </c>
      <c r="C16" s="135"/>
      <c r="E16" s="138"/>
      <c r="F16" s="138"/>
      <c r="G16" s="138"/>
      <c r="H16" s="138"/>
      <c r="I16" s="143"/>
      <c r="J16" s="143"/>
      <c r="K16" s="149"/>
      <c r="L16" s="149"/>
      <c r="M16" s="143"/>
      <c r="N16" s="143"/>
      <c r="O16" s="144"/>
    </row>
    <row r="17" customFormat="false" ht="12.75" hidden="false" customHeight="false" outlineLevel="0" collapsed="false">
      <c r="A17" s="24" t="s">
        <v>138</v>
      </c>
      <c r="B17" s="134" t="str">
        <f aca="false">VLOOKUP(A17,names!$A$1:$C$1674,3,0)</f>
        <v>Рыночная капитализация (конец года)</v>
      </c>
      <c r="C17" s="135" t="str">
        <f aca="false">IF(Content!$B$17=1,A17,B17)</f>
        <v>Market capitalization (eoy)</v>
      </c>
      <c r="D17" s="134" t="s">
        <v>139</v>
      </c>
      <c r="E17" s="150" t="n">
        <v>33305.2342480978</v>
      </c>
      <c r="F17" s="150" t="n">
        <v>65392.5189393939</v>
      </c>
      <c r="G17" s="150" t="n">
        <v>160204.391574523</v>
      </c>
      <c r="H17" s="150" t="n">
        <v>272080.606256291</v>
      </c>
      <c r="I17" s="150" t="n">
        <v>332975</v>
      </c>
      <c r="J17" s="151" t="n">
        <f aca="false">J11*J12/4*1000</f>
        <v>84336.88970625</v>
      </c>
      <c r="K17" s="152"/>
      <c r="L17" s="152"/>
    </row>
    <row r="18" customFormat="false" ht="12.75" hidden="false" customHeight="false" outlineLevel="0" collapsed="false">
      <c r="A18" s="24" t="s">
        <v>140</v>
      </c>
      <c r="B18" s="134" t="str">
        <f aca="false">VLOOKUP(A18,names!$A$1:$C$1674,3,0)</f>
        <v>Изменение к прошлому году</v>
      </c>
      <c r="C18" s="135" t="str">
        <f aca="false">IF(Content!$B$17=1,A18,B18)</f>
        <v>Y-o-Y change</v>
      </c>
      <c r="D18" s="134" t="s">
        <v>66</v>
      </c>
      <c r="E18" s="153"/>
      <c r="F18" s="153" t="n">
        <v>0.963430686368128</v>
      </c>
      <c r="G18" s="153" t="n">
        <v>1.44988867492628</v>
      </c>
      <c r="H18" s="153" t="n">
        <v>0.698334256522089</v>
      </c>
      <c r="I18" s="153" t="n">
        <f aca="false">(I17-H17)/H17</f>
        <v>0.223810122233953</v>
      </c>
      <c r="J18" s="153" t="n">
        <f aca="false">(J17-I17)/I17</f>
        <v>-0.74671705171184</v>
      </c>
      <c r="K18" s="154"/>
      <c r="L18" s="154"/>
    </row>
    <row r="19" customFormat="false" ht="12.75" hidden="false" customHeight="false" outlineLevel="0" collapsed="false">
      <c r="A19" s="24" t="s">
        <v>141</v>
      </c>
      <c r="B19" s="134" t="str">
        <f aca="false">VLOOKUP(A19,names!$A$1:$C$1674,3,0)</f>
        <v>Индекс РТС</v>
      </c>
      <c r="C19" s="135" t="str">
        <f aca="false">IF(Content!$B$17=1,A19,B19)</f>
        <v>RTS index</v>
      </c>
      <c r="D19" s="134"/>
      <c r="E19" s="150" t="n">
        <v>567.25</v>
      </c>
      <c r="F19" s="150" t="n">
        <v>605.66</v>
      </c>
      <c r="G19" s="150" t="n">
        <v>1125.6</v>
      </c>
      <c r="H19" s="150" t="n">
        <v>1921.92</v>
      </c>
      <c r="I19" s="150" t="n">
        <v>2290.5</v>
      </c>
      <c r="J19" s="151" t="n">
        <v>631.89</v>
      </c>
      <c r="K19" s="152"/>
      <c r="L19" s="152"/>
    </row>
    <row r="20" customFormat="false" ht="12.75" hidden="false" customHeight="false" outlineLevel="0" collapsed="false">
      <c r="A20" s="24" t="s">
        <v>140</v>
      </c>
      <c r="B20" s="134" t="str">
        <f aca="false">VLOOKUP(A20,names!$A$1:$C$1674,3,0)</f>
        <v>Изменение к прошлому году</v>
      </c>
      <c r="C20" s="135" t="str">
        <f aca="false">IF(Content!$B$17=1,A20,B20)</f>
        <v>Y-o-Y change</v>
      </c>
      <c r="D20" s="134" t="s">
        <v>66</v>
      </c>
      <c r="E20" s="150"/>
      <c r="F20" s="153" t="n">
        <v>0.0677126487439399</v>
      </c>
      <c r="G20" s="153" t="n">
        <v>0.858468447643893</v>
      </c>
      <c r="H20" s="153" t="n">
        <v>0.707462686567165</v>
      </c>
      <c r="I20" s="153" t="n">
        <f aca="false">(I19-H19)/H19</f>
        <v>0.191776973026973</v>
      </c>
      <c r="J20" s="153" t="n">
        <f aca="false">(J19-I19)/I19</f>
        <v>-0.724125736738703</v>
      </c>
      <c r="K20" s="154"/>
      <c r="L20" s="154"/>
    </row>
    <row r="21" customFormat="false" ht="12.75" hidden="false" customHeight="false" outlineLevel="0" collapsed="false">
      <c r="A21" s="107" t="s">
        <v>142</v>
      </c>
      <c r="B21" s="134" t="str">
        <f aca="false">VLOOKUP(A21,names!$A$1:$C$1674,3,0)</f>
        <v>Среднедневной объем ММВБ/РТС</v>
      </c>
      <c r="C21" s="135" t="str">
        <f aca="false">IF(Content!$B$17=1,A21,B21)</f>
        <v>Average daily volume MICEX/RTS</v>
      </c>
      <c r="D21" s="134" t="s">
        <v>143</v>
      </c>
      <c r="E21" s="155" t="n">
        <v>14.290352</v>
      </c>
      <c r="F21" s="155" t="n">
        <v>27.847398</v>
      </c>
      <c r="G21" s="155" t="n">
        <v>20.768784</v>
      </c>
      <c r="H21" s="155" t="n">
        <v>45.971179</v>
      </c>
      <c r="I21" s="24" t="n">
        <v>47.1</v>
      </c>
      <c r="J21" s="156" t="n">
        <f aca="false">(65657316+610028)/1000000</f>
        <v>66.267344</v>
      </c>
      <c r="K21" s="157"/>
      <c r="L21" s="157"/>
    </row>
    <row r="22" customFormat="false" ht="12.75" hidden="false" customHeight="false" outlineLevel="0" collapsed="false">
      <c r="A22" s="24" t="s">
        <v>144</v>
      </c>
      <c r="B22" s="134" t="str">
        <f aca="false">VLOOKUP(A22,names!$A$1:$C$1674,3,0)</f>
        <v>Среднедневной объем ЛФБ</v>
      </c>
      <c r="C22" s="135" t="str">
        <f aca="false">IF(Content!$B$17=1,A22,B22)</f>
        <v>Average daily volume LSE</v>
      </c>
      <c r="D22" s="134" t="s">
        <v>145</v>
      </c>
      <c r="E22" s="155" t="n">
        <v>1.349946</v>
      </c>
      <c r="F22" s="155" t="n">
        <v>1.664104</v>
      </c>
      <c r="G22" s="155" t="n">
        <v>1.708399</v>
      </c>
      <c r="H22" s="155" t="n">
        <v>4.372133</v>
      </c>
      <c r="I22" s="24" t="n">
        <v>7.2</v>
      </c>
      <c r="J22" s="156" t="n">
        <v>16.922087</v>
      </c>
      <c r="K22" s="157"/>
      <c r="L22" s="157"/>
    </row>
    <row r="23" s="134" customFormat="true" ht="12.75" hidden="false" customHeight="false" outlineLevel="0" collapsed="false">
      <c r="B23" s="134" t="e">
        <f aca="false">VLOOKUP(A23,names!$A$1:$C$1674,3,0)</f>
        <v>#N/A</v>
      </c>
      <c r="E23" s="138"/>
      <c r="F23" s="138"/>
      <c r="G23" s="138"/>
      <c r="H23" s="138"/>
      <c r="I23" s="142"/>
      <c r="J23" s="142"/>
      <c r="K23" s="42"/>
      <c r="L23" s="42"/>
      <c r="M23" s="142"/>
      <c r="N23" s="142"/>
      <c r="O23" s="142"/>
    </row>
    <row r="24" s="134" customFormat="true" ht="15.95" hidden="false" customHeight="true" outlineLevel="0" collapsed="false">
      <c r="A24" s="134" t="s">
        <v>146</v>
      </c>
      <c r="B24" s="134" t="str">
        <f aca="false">VLOOKUP(A24,names!$A$1:$C$1674,3,0)</f>
        <v>Дивиденды на обыкновенную акцию (начисленные за предыд. год)</v>
      </c>
      <c r="C24" s="135" t="str">
        <f aca="false">IF(Content!$B$17=1,A24,B24)</f>
        <v>Dividend per common share (accrued for previous year)</v>
      </c>
      <c r="D24" s="134" t="s">
        <v>15</v>
      </c>
      <c r="E24" s="139" t="n">
        <v>0.69</v>
      </c>
      <c r="F24" s="139" t="n">
        <v>1.19</v>
      </c>
      <c r="G24" s="139" t="n">
        <v>1.5</v>
      </c>
      <c r="H24" s="158" t="n">
        <v>2.54</v>
      </c>
      <c r="I24" s="158" t="n">
        <v>2.66</v>
      </c>
      <c r="J24" s="158" t="n">
        <v>0.37</v>
      </c>
      <c r="K24" s="159"/>
      <c r="L24" s="159"/>
      <c r="M24" s="143"/>
      <c r="N24" s="143"/>
      <c r="O24" s="143"/>
    </row>
    <row r="25" s="134" customFormat="true" ht="15.95" hidden="false" customHeight="true" outlineLevel="0" collapsed="false">
      <c r="A25" s="160" t="s">
        <v>147</v>
      </c>
      <c r="B25" s="134" t="str">
        <f aca="false">VLOOKUP(A25,names!$A$1:$C$1674,3,0)</f>
        <v>Дивиденды выплаченные (выплаченные за предыд. год)</v>
      </c>
      <c r="C25" s="135" t="str">
        <f aca="false">IF(Content!$B$17=1,A25,B25)</f>
        <v>Dividend Paid (paid for previous year)</v>
      </c>
      <c r="D25" s="134" t="s">
        <v>148</v>
      </c>
      <c r="E25" s="161" t="n">
        <v>9463</v>
      </c>
      <c r="F25" s="161" t="n">
        <v>15506</v>
      </c>
      <c r="G25" s="161" t="n">
        <v>28135</v>
      </c>
      <c r="H25" s="161" t="n">
        <v>35156</v>
      </c>
      <c r="I25" s="162" t="n">
        <v>62967</v>
      </c>
      <c r="J25" s="162" t="n">
        <v>62281</v>
      </c>
      <c r="K25" s="163"/>
      <c r="L25" s="163"/>
    </row>
    <row r="26" s="134" customFormat="true" ht="15.95" hidden="false" customHeight="true" outlineLevel="0" collapsed="false">
      <c r="A26" s="160"/>
      <c r="B26" s="134" t="e">
        <f aca="false">VLOOKUP(A26,names!$A$1:$C$1674,3,0)</f>
        <v>#N/A</v>
      </c>
      <c r="C26" s="135"/>
      <c r="E26" s="161"/>
      <c r="F26" s="161"/>
      <c r="G26" s="161"/>
      <c r="H26" s="161"/>
      <c r="K26" s="43"/>
      <c r="L26" s="43"/>
    </row>
    <row r="27" s="134" customFormat="true" ht="15.95" hidden="false" customHeight="true" outlineLevel="0" collapsed="false">
      <c r="A27" s="160"/>
      <c r="B27" s="134" t="e">
        <f aca="false">VLOOKUP(A27,names!$A$1:$C$1674,3,0)</f>
        <v>#N/A</v>
      </c>
      <c r="C27" s="83"/>
      <c r="E27" s="161"/>
      <c r="F27" s="161"/>
      <c r="G27" s="161"/>
      <c r="H27" s="161"/>
      <c r="K27" s="43"/>
      <c r="L27" s="43"/>
    </row>
    <row r="28" customFormat="false" ht="12.75" hidden="false" customHeight="false" outlineLevel="0" collapsed="false">
      <c r="B28" s="134" t="e">
        <f aca="false">VLOOKUP(A28,names!$A$1:$C$1674,3,0)</f>
        <v>#N/A</v>
      </c>
      <c r="D28" s="24"/>
      <c r="H28" s="24"/>
      <c r="I28" s="24"/>
      <c r="J28" s="107"/>
      <c r="K28" s="116"/>
      <c r="L28" s="116"/>
    </row>
    <row r="29" customFormat="false" ht="12.75" hidden="false" customHeight="false" outlineLevel="0" collapsed="false">
      <c r="A29" s="107" t="s">
        <v>149</v>
      </c>
      <c r="B29" s="134" t="str">
        <f aca="false">VLOOKUP(A29,names!$A$1:$C$1674,3,0)</f>
        <v>Локальные акции ММВБ</v>
      </c>
      <c r="C29" s="164" t="str">
        <f aca="false">IF(Content!$B$17=1,A29,B29)</f>
        <v>Local Shares MICEX</v>
      </c>
      <c r="D29" s="24"/>
      <c r="H29" s="24"/>
      <c r="I29" s="24"/>
      <c r="J29" s="107"/>
      <c r="K29" s="116"/>
      <c r="L29" s="116"/>
    </row>
    <row r="30" customFormat="false" ht="12.75" hidden="false" customHeight="false" outlineLevel="0" collapsed="false">
      <c r="A30" s="24" t="s">
        <v>150</v>
      </c>
      <c r="B30" s="134" t="str">
        <f aca="false">VLOOKUP(A30,names!$A$1:$C$1674,3,0)</f>
        <v>Мин год </v>
      </c>
      <c r="C30" s="135" t="str">
        <f aca="false">IF(Content!$B$17=1,A30,B30)</f>
        <v>Min year</v>
      </c>
      <c r="D30" s="134" t="s">
        <v>15</v>
      </c>
      <c r="E30" s="165" t="n">
        <v>21.1</v>
      </c>
      <c r="F30" s="165" t="n">
        <v>40.55</v>
      </c>
      <c r="G30" s="165" t="n">
        <v>69.6</v>
      </c>
      <c r="H30" s="165" t="n">
        <v>216.92</v>
      </c>
      <c r="I30" s="156" t="n">
        <v>228.36</v>
      </c>
      <c r="J30" s="156" t="n">
        <v>87.94</v>
      </c>
      <c r="K30" s="157"/>
      <c r="L30" s="157"/>
    </row>
    <row r="31" customFormat="false" ht="12.75" hidden="false" customHeight="false" outlineLevel="0" collapsed="false">
      <c r="A31" s="24" t="s">
        <v>151</v>
      </c>
      <c r="B31" s="134" t="str">
        <f aca="false">VLOOKUP(A31,names!$A$1:$C$1674,3,0)</f>
        <v>Макс год</v>
      </c>
      <c r="C31" s="135" t="str">
        <f aca="false">IF(Content!$B$17=1,A31,B31)</f>
        <v>Max year</v>
      </c>
      <c r="D31" s="134" t="s">
        <v>15</v>
      </c>
      <c r="E31" s="165" t="n">
        <v>44.45</v>
      </c>
      <c r="F31" s="165" t="n">
        <v>84.7</v>
      </c>
      <c r="G31" s="165" t="n">
        <v>195</v>
      </c>
      <c r="H31" s="165" t="n">
        <v>350.03</v>
      </c>
      <c r="I31" s="107" t="n">
        <v>356.76</v>
      </c>
      <c r="J31" s="156" t="n">
        <v>367.54</v>
      </c>
      <c r="K31" s="157"/>
      <c r="L31" s="157"/>
    </row>
    <row r="32" customFormat="false" ht="12.75" hidden="false" customHeight="false" outlineLevel="0" collapsed="false">
      <c r="A32" s="24" t="s">
        <v>152</v>
      </c>
      <c r="B32" s="134" t="str">
        <f aca="false">VLOOKUP(A32,names!$A$1:$C$1674,3,0)</f>
        <v>АДР Газпрома с листингом на ЛФБ</v>
      </c>
      <c r="C32" s="166" t="str">
        <f aca="false">IF(Content!$B$17=1,A32,B32)</f>
        <v>Gazprom ADR listed on the LSE</v>
      </c>
      <c r="H32" s="24"/>
      <c r="I32" s="24"/>
      <c r="J32" s="107"/>
      <c r="K32" s="116"/>
      <c r="L32" s="116"/>
    </row>
    <row r="33" customFormat="false" ht="12.75" hidden="false" customHeight="false" outlineLevel="0" collapsed="false">
      <c r="A33" s="24" t="s">
        <v>150</v>
      </c>
      <c r="B33" s="134" t="str">
        <f aca="false">VLOOKUP(A33,names!$A$1:$C$1674,3,0)</f>
        <v>Мин год </v>
      </c>
      <c r="C33" s="135" t="str">
        <f aca="false">IF(Content!$B$17=1,A33,B33)</f>
        <v>Min year</v>
      </c>
      <c r="D33" s="134" t="s">
        <v>17</v>
      </c>
      <c r="E33" s="165" t="n">
        <v>4.1</v>
      </c>
      <c r="F33" s="165" t="n">
        <v>10.5</v>
      </c>
      <c r="G33" s="165" t="n">
        <v>11.92</v>
      </c>
      <c r="H33" s="165" t="n">
        <v>29.48</v>
      </c>
      <c r="I33" s="24" t="n">
        <v>35.4</v>
      </c>
      <c r="J33" s="156" t="n">
        <v>11.91</v>
      </c>
      <c r="K33" s="157"/>
      <c r="L33" s="157"/>
    </row>
    <row r="34" customFormat="false" ht="12.75" hidden="false" customHeight="false" outlineLevel="0" collapsed="false">
      <c r="A34" s="24" t="s">
        <v>151</v>
      </c>
      <c r="B34" s="134" t="str">
        <f aca="false">VLOOKUP(A34,names!$A$1:$C$1674,3,0)</f>
        <v>Макс год</v>
      </c>
      <c r="C34" s="135" t="str">
        <f aca="false">IF(Content!$B$17=1,A34,B34)</f>
        <v>Max year</v>
      </c>
      <c r="D34" s="134" t="s">
        <v>17</v>
      </c>
      <c r="E34" s="165" t="n">
        <v>11.1</v>
      </c>
      <c r="F34" s="165" t="n">
        <v>15.76</v>
      </c>
      <c r="G34" s="165" t="n">
        <v>31.4</v>
      </c>
      <c r="H34" s="165" t="n">
        <v>52.64</v>
      </c>
      <c r="I34" s="24" t="n">
        <v>58.5</v>
      </c>
      <c r="J34" s="156" t="n">
        <v>62.5</v>
      </c>
      <c r="K34" s="157"/>
      <c r="L34" s="157"/>
    </row>
    <row r="35" customFormat="false" ht="12.75" hidden="false" customHeight="false" outlineLevel="0" collapsed="false">
      <c r="B35" s="134" t="e">
        <f aca="false">VLOOKUP(A35,names!$A$1:$C$1674,3,0)</f>
        <v>#N/A</v>
      </c>
      <c r="H35" s="24"/>
      <c r="I35" s="24"/>
      <c r="K35" s="30"/>
      <c r="L35" s="30"/>
    </row>
    <row r="36" customFormat="false" ht="13.5" hidden="false" customHeight="false" outlineLevel="0" collapsed="false">
      <c r="A36" s="160" t="s">
        <v>153</v>
      </c>
      <c r="B36" s="134" t="str">
        <f aca="false">VLOOKUP(A36,names!$A$1:$C$1674,3,0)</f>
        <v>Российская Федерация (1)</v>
      </c>
      <c r="C36" s="24" t="str">
        <f aca="false">IF(Content!$B$17=1,A36,B36)</f>
        <v>Russian Federation(1)</v>
      </c>
      <c r="H36" s="167" t="n">
        <v>0.3837</v>
      </c>
      <c r="I36" s="167" t="n">
        <v>0.3837</v>
      </c>
      <c r="J36" s="167" t="n">
        <v>0.3837</v>
      </c>
      <c r="K36" s="168"/>
      <c r="L36" s="168"/>
    </row>
    <row r="37" customFormat="false" ht="13.5" hidden="false" customHeight="false" outlineLevel="0" collapsed="false">
      <c r="A37" s="160" t="s">
        <v>154</v>
      </c>
      <c r="B37" s="134" t="str">
        <f aca="false">VLOOKUP(A37,names!$A$1:$C$1674,3,0)</f>
        <v>Роснефтегаз (2)</v>
      </c>
      <c r="C37" s="24" t="str">
        <f aca="false">IF(Content!$B$17=1,A37,B37)</f>
        <v>Rosneftegaz(2)</v>
      </c>
      <c r="D37" s="2" t="s">
        <v>66</v>
      </c>
      <c r="H37" s="167" t="n">
        <v>0.1074</v>
      </c>
      <c r="I37" s="167" t="n">
        <v>0.1074</v>
      </c>
      <c r="J37" s="167" t="n">
        <v>0.1074</v>
      </c>
      <c r="K37" s="168"/>
      <c r="L37" s="168"/>
    </row>
    <row r="38" customFormat="false" ht="13.5" hidden="false" customHeight="false" outlineLevel="0" collapsed="false">
      <c r="A38" s="160" t="s">
        <v>155</v>
      </c>
      <c r="B38" s="134" t="str">
        <f aca="false">VLOOKUP(A38,names!$A$1:$C$1674,3,0)</f>
        <v>Росгазификация (2)</v>
      </c>
      <c r="C38" s="24" t="str">
        <f aca="false">IF(Content!$B$17=1,A38,B38)</f>
        <v>Rosgazifikatsiya(2)</v>
      </c>
      <c r="D38" s="2" t="s">
        <v>66</v>
      </c>
      <c r="H38" s="167" t="n">
        <v>0.0089</v>
      </c>
      <c r="I38" s="167" t="n">
        <v>0.0089</v>
      </c>
      <c r="J38" s="167" t="n">
        <v>0.0089</v>
      </c>
      <c r="K38" s="168"/>
      <c r="L38" s="168"/>
    </row>
    <row r="39" customFormat="false" ht="13.5" hidden="false" customHeight="false" outlineLevel="0" collapsed="false">
      <c r="A39" s="160" t="s">
        <v>156</v>
      </c>
      <c r="B39" s="134" t="str">
        <f aca="false">VLOOKUP(A39,names!$A$1:$C$1674,3,0)</f>
        <v>Наши дочерние предприятия (3)</v>
      </c>
      <c r="C39" s="24" t="str">
        <f aca="false">IF(Content!$B$17=1,A39,B39)</f>
        <v>Our subsidiaries(3)</v>
      </c>
      <c r="D39" s="2" t="s">
        <v>66</v>
      </c>
      <c r="H39" s="167" t="n">
        <v>0.0203</v>
      </c>
      <c r="I39" s="167" t="n">
        <v>0.003</v>
      </c>
      <c r="J39" s="167" t="n">
        <v>0.01</v>
      </c>
      <c r="K39" s="168"/>
      <c r="L39" s="168"/>
    </row>
    <row r="40" customFormat="false" ht="13.5" hidden="false" customHeight="false" outlineLevel="0" collapsed="false">
      <c r="A40" s="160" t="s">
        <v>157</v>
      </c>
      <c r="B40" s="134" t="str">
        <f aca="false">VLOOKUP(A40,names!$A$1:$C$1674,3,0)</f>
        <v>Межнудародные номинальные держатели BoNY(программа АДР)(4)</v>
      </c>
      <c r="C40" s="24" t="str">
        <f aca="false">IF(Content!$B$17=1,A40,B40)</f>
        <v>Bank of New York International Nominees (ADR program)(4)</v>
      </c>
      <c r="D40" s="2" t="s">
        <v>66</v>
      </c>
      <c r="H40" s="167" t="n">
        <v>0.1314</v>
      </c>
      <c r="I40" s="167" t="n">
        <v>0.2102</v>
      </c>
      <c r="J40" s="167" t="n">
        <v>0.2215</v>
      </c>
      <c r="K40" s="168"/>
      <c r="L40" s="168"/>
    </row>
    <row r="41" customFormat="false" ht="13.5" hidden="false" customHeight="false" outlineLevel="0" collapsed="false">
      <c r="A41" s="160" t="s">
        <v>158</v>
      </c>
      <c r="B41" s="134" t="str">
        <f aca="false">VLOOKUP(A41,names!$A$1:$C$1674,3,0)</f>
        <v>Другие(5)</v>
      </c>
      <c r="C41" s="24" t="str">
        <f aca="false">IF(Content!$B$17=1,A41,B41)</f>
        <v>Other(5)</v>
      </c>
      <c r="D41" s="2" t="s">
        <v>66</v>
      </c>
      <c r="H41" s="167" t="n">
        <v>0.3483</v>
      </c>
      <c r="I41" s="167" t="n">
        <f aca="false">1-I36-I37-I38-I39-I40</f>
        <v>0.2868</v>
      </c>
      <c r="J41" s="167" t="n">
        <f aca="false">1-J36-J37-J38-J39-J40</f>
        <v>0.2685</v>
      </c>
      <c r="K41" s="168"/>
      <c r="L41" s="168"/>
    </row>
    <row r="42" customFormat="false" ht="12.75" hidden="false" customHeight="false" outlineLevel="0" collapsed="false">
      <c r="A42" s="24" t="s">
        <v>126</v>
      </c>
      <c r="B42" s="134" t="str">
        <f aca="false">VLOOKUP(A42,names!$A$1:$C$1674,3,0)</f>
        <v>Всего</v>
      </c>
      <c r="C42" s="24" t="str">
        <f aca="false">IF(Content!$B$17=1,A42,B42)</f>
        <v>Total</v>
      </c>
      <c r="H42" s="167" t="n">
        <f aca="false">SUM(H36:H41)</f>
        <v>1</v>
      </c>
      <c r="I42" s="167" t="n">
        <f aca="false">SUM(I36:I41)</f>
        <v>1</v>
      </c>
      <c r="J42" s="167" t="n">
        <f aca="false">SUM(J36:J41)</f>
        <v>1</v>
      </c>
      <c r="K42" s="168"/>
      <c r="L42" s="168"/>
    </row>
    <row r="43" customFormat="false" ht="12.75" hidden="false" customHeight="false" outlineLevel="0" collapsed="false">
      <c r="B43" s="134" t="e">
        <f aca="false">VLOOKUP(A43,names!$A$1:$C$1674,3,0)</f>
        <v>#N/A</v>
      </c>
    </row>
    <row r="44" customFormat="false" ht="12.75" hidden="false" customHeight="false" outlineLevel="0" collapsed="false">
      <c r="B44" s="134" t="e">
        <f aca="false">VLOOKUP(A44,names!$A$1:$C$1674,3,0)</f>
        <v>#N/A</v>
      </c>
    </row>
    <row r="45" customFormat="false" ht="13.5" hidden="false" customHeight="false" outlineLevel="0" collapsed="false">
      <c r="A45" s="160" t="s">
        <v>159</v>
      </c>
      <c r="B45" s="134" t="str">
        <f aca="false">VLOOKUP(A45,names!$A$1:$C$1674,3,0)</f>
        <v>Прим: рыночная капитализация рассчитана по котировкам ММВБ, конвертирована в долл. США</v>
      </c>
      <c r="C45" s="83" t="str">
        <f aca="false">IF(Content!$B$17=1,A45,B45)</f>
        <v>Note: Market Cap based on MICEX market cap converted into U.S.$</v>
      </c>
    </row>
    <row r="46" customFormat="false" ht="12.75" hidden="false" customHeight="false" outlineLevel="0" collapsed="false">
      <c r="B46" s="134" t="e">
        <f aca="false">VLOOKUP(A46,names!$A$1:$C$1674,3,0)</f>
        <v>#N/A</v>
      </c>
    </row>
    <row r="47" customFormat="false" ht="12.75" hidden="false" customHeight="false" outlineLevel="0" collapsed="false">
      <c r="A47" s="169" t="s">
        <v>160</v>
      </c>
      <c r="B47" s="134" t="str">
        <f aca="false">VLOOKUP(A47,names!$A$1:$C$1674,3,0)</f>
        <v>* Включая результаты тогов акциями компании на СПБ</v>
      </c>
      <c r="C47" s="83" t="str">
        <f aca="false">IF(Content!$B$17=1,A47,B47)</f>
        <v>* Includes SPBEX data for markes years</v>
      </c>
    </row>
    <row r="48" customFormat="false" ht="12.75" hidden="false" customHeight="false" outlineLevel="0" collapsed="false">
      <c r="A48" s="24" t="s">
        <v>161</v>
      </c>
      <c r="B48" s="134" t="str">
        <f aca="false">VLOOKUP(A48,names!$A$1:$C$1674,3,0)</f>
        <v>(1) Шесть из одиннадцати членов Совета директоров Газпрома, включая г-на Миллера, Заместителя Председателя Совета директоров и </v>
      </c>
      <c r="C48" s="83" t="str">
        <f aca="false">IF(Content!$B$17=1,A48,B48)</f>
        <v>(1) Six of the eleven members of Gazprom’s Board of Directors, including Mr. Miller, the Deputy Chairman of Gazprom’s Board</v>
      </c>
    </row>
    <row r="49" customFormat="false" ht="12.75" hidden="false" customHeight="false" outlineLevel="0" collapsed="false">
      <c r="A49" s="24" t="s">
        <v>162</v>
      </c>
      <c r="B49" s="134" t="str">
        <f aca="false">VLOOKUP(A49,names!$A$1:$C$1674,3,0)</f>
        <v>Председателя Правления Газпрома, являются представителями Российской Федерации. Председатель Совета директоров Газпрома г-н Зубков </v>
      </c>
      <c r="C49" s="83" t="str">
        <f aca="false">IF(Content!$B$17=1,A49,B49)</f>
        <v>of Directors and Chairman of Gazprom’s Management Committee, are nominees of the Russian Federation. The Chairman</v>
      </c>
    </row>
    <row r="50" customFormat="false" ht="13.5" hidden="false" customHeight="false" outlineLevel="0" collapsed="false">
      <c r="A50" s="160" t="s">
        <v>163</v>
      </c>
      <c r="B50" s="134" t="str">
        <f aca="false">VLOOKUP(A50,names!$A$1:$C$1674,3,0)</f>
        <v>назначен первым заместителем Председателя Правительства РФ в мае 2008 г. </v>
      </c>
      <c r="C50" s="83" t="str">
        <f aca="false">IF(Content!$B$17=1,A50,B50)</f>
        <v>of Gazprom’s Board of Directors, Mr. Zubkov, was appointed as First Deputy Prime Minister of the Russian Federation in May 2008.</v>
      </c>
    </row>
    <row r="51" customFormat="false" ht="13.5" hidden="false" customHeight="false" outlineLevel="0" collapsed="false">
      <c r="A51" s="160"/>
      <c r="B51" s="134" t="e">
        <f aca="false">VLOOKUP(A51,names!$A$1:$C$1674,3,0)</f>
        <v>#N/A</v>
      </c>
      <c r="C51" s="83"/>
    </row>
    <row r="52" customFormat="false" ht="13.5" hidden="false" customHeight="false" outlineLevel="0" collapsed="false">
      <c r="A52" s="160" t="s">
        <v>164</v>
      </c>
      <c r="B52" s="134" t="str">
        <f aca="false">VLOOKUP(A52,names!$A$1:$C$1674,3,0)</f>
        <v>(2) Контролируются Российской Федерацией </v>
      </c>
      <c r="C52" s="83" t="str">
        <f aca="false">IF(Content!$B$17=1,A52,B52)</f>
        <v>(2) Controlled by the Russian Federation.</v>
      </c>
    </row>
    <row r="53" customFormat="false" ht="13.5" hidden="false" customHeight="false" outlineLevel="0" collapsed="false">
      <c r="A53" s="160"/>
      <c r="B53" s="134" t="e">
        <f aca="false">VLOOKUP(A53,names!$A$1:$C$1674,3,0)</f>
        <v>#N/A</v>
      </c>
      <c r="C53" s="83"/>
    </row>
    <row r="54" customFormat="false" ht="13.5" hidden="false" customHeight="false" outlineLevel="0" collapsed="false">
      <c r="A54" s="160" t="s">
        <v>165</v>
      </c>
      <c r="B54" s="134" t="str">
        <f aca="false">VLOOKUP(A54,names!$A$1:$C$1674,3,0)</f>
        <v>(3) Наши дочерние предприятия имеют право голосовать акциями в их собственности. Изменения в структуре владения акциями Газпрома  </v>
      </c>
      <c r="C54" s="83" t="str">
        <f aca="false">IF(Content!$B$17=1,A54,B54)</f>
        <v>(3) Our subsidiaries are entitled to vote the shares they own. Changes in the ownership of</v>
      </c>
    </row>
    <row r="55" customFormat="false" ht="13.5" hidden="false" customHeight="false" outlineLevel="0" collapsed="false">
      <c r="A55" s="160" t="s">
        <v>166</v>
      </c>
      <c r="B55" s="134" t="str">
        <f aca="false">VLOOKUP(A55,names!$A$1:$C$1674,3,0)</f>
        <v>могут происходить в результате торговой деятельности в ходе ведения бизнеса определенными дочерними предприятиями. </v>
      </c>
      <c r="C55" s="83" t="str">
        <f aca="false">IF(Content!$B$17=1,A55,B55)</f>
        <v>Gazprom’s shares by our subsidiaries can occur as a result of trading activity conducted in the ordinary course of business by certain of our subsidiaries.</v>
      </c>
    </row>
    <row r="56" customFormat="false" ht="13.5" hidden="false" customHeight="false" outlineLevel="0" collapsed="false">
      <c r="A56" s="160"/>
      <c r="B56" s="134" t="e">
        <f aca="false">VLOOKUP(A56,names!$A$1:$C$1674,3,0)</f>
        <v>#N/A</v>
      </c>
      <c r="C56" s="83"/>
    </row>
    <row r="57" customFormat="false" ht="13.5" hidden="false" customHeight="false" outlineLevel="0" collapsed="false">
      <c r="A57" s="160" t="s">
        <v>167</v>
      </c>
      <c r="B57" s="134" t="str">
        <f aca="false">VLOOKUP(A57,names!$A$1:$C$1674,3,0)</f>
        <v>(4) Включает долю E.ON Ruhrgas в размере 1% в форме ADS.</v>
      </c>
      <c r="C57" s="83" t="str">
        <f aca="false">IF(Content!$B$17=1,A57,B57)</f>
        <v>(4) Includes E.ON Ruhrgas holdings of 1% in the form of ADSs.</v>
      </c>
    </row>
    <row r="58" customFormat="false" ht="13.5" hidden="false" customHeight="false" outlineLevel="0" collapsed="false">
      <c r="A58" s="160"/>
      <c r="B58" s="134"/>
      <c r="C58" s="83"/>
    </row>
    <row r="59" customFormat="false" ht="13.5" hidden="false" customHeight="false" outlineLevel="0" collapsed="false">
      <c r="A59" s="160" t="s">
        <v>168</v>
      </c>
      <c r="B59" s="134" t="str">
        <f aca="false">VLOOKUP(A59,names!$A$1:$C$1674,3,0)</f>
        <v>(5) Включает долю  E.ON Ruhrgas в размере (i) 2.5% акций Газпрома, приобретенных в ходе приватизационного аукциона, который проходил </v>
      </c>
      <c r="C59" s="83" t="str">
        <f aca="false">IF(Content!$B$17=1,A59,B59)</f>
        <v>(5) Includes E.ON Ruhrgas holdings of (i) 2.5% of Gazprom shares acquired through a privatization auction which was held</v>
      </c>
    </row>
    <row r="60" customFormat="false" ht="13.5" hidden="false" customHeight="false" outlineLevel="0" collapsed="false">
      <c r="A60" s="160" t="s">
        <v>169</v>
      </c>
      <c r="B60" s="134" t="str">
        <f aca="false">VLOOKUP(A60,names!$A$1:$C$1674,3,0)</f>
        <v>в соответствии с Президентским Указом № 1316 от 31 октября 1998 г. Также дополнительно к акциям, принадлежащим российским юридическим и </v>
      </c>
      <c r="C60" s="83" t="str">
        <f aca="false">IF(Content!$B$17=1,A60,B60)</f>
        <v>pursuant to Presidential Decree No. 1316 of October 31, 1998. Also, in addition to shares held by Russian entities and</v>
      </c>
    </row>
    <row r="61" customFormat="false" ht="13.5" hidden="false" customHeight="false" outlineLevel="0" collapsed="false">
      <c r="A61" s="160" t="s">
        <v>170</v>
      </c>
      <c r="B61" s="134" t="str">
        <f aca="false">VLOOKUP(A61,names!$A$1:$C$1674,3,0)</f>
        <v>физическим лицам, включает акции в собственности наших сотрудников и руководства.</v>
      </c>
      <c r="C61" s="83" t="str">
        <f aca="false">IF(Content!$B$17=1,A61,B61)</f>
        <v>individuals, includes shares held by our employees and management.</v>
      </c>
    </row>
    <row r="62" customFormat="false" ht="12.75" hidden="false" customHeight="false" outlineLevel="0" collapsed="false">
      <c r="B62" s="134" t="e">
        <f aca="false">VLOOKUP(A62,names!$A$1:$C$1674,3,0)</f>
        <v>#N/A</v>
      </c>
      <c r="C62" s="83"/>
    </row>
    <row r="63" customFormat="false" ht="12.75" hidden="false" customHeight="false" outlineLevel="0" collapsed="false">
      <c r="B63" s="134" t="e">
        <f aca="false">VLOOKUP(A63,names!$A$1:$C$1674,3,0)</f>
        <v>#N/A</v>
      </c>
      <c r="C63" s="83"/>
    </row>
    <row r="64" customFormat="false" ht="12.75" hidden="false" customHeight="false" outlineLevel="0" collapsed="false">
      <c r="B64" s="134" t="e">
        <f aca="false">VLOOKUP(A64,names!$A$1:$C$1674,3,0)</f>
        <v>#N/A</v>
      </c>
    </row>
    <row r="65" customFormat="false" ht="12.75" hidden="false" customHeight="false" outlineLevel="0" collapsed="false">
      <c r="B65" s="134" t="e">
        <f aca="false">VLOOKUP(A65,names!$A$1:$C$1674,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55"/>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H18" activeCellId="0" sqref="H18"/>
    </sheetView>
  </sheetViews>
  <sheetFormatPr defaultColWidth="11.230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12" min="8" style="2" width="9.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7" s="24" customFormat="true" ht="12.75" hidden="false" customHeight="false" outlineLevel="0" collapsed="false">
      <c r="C7" s="133"/>
      <c r="D7" s="2"/>
      <c r="H7" s="2"/>
      <c r="I7" s="2"/>
      <c r="J7" s="47" t="s">
        <v>62</v>
      </c>
      <c r="K7" s="30"/>
      <c r="L7" s="30"/>
    </row>
    <row r="8" s="134" customFormat="true" ht="15.95" hidden="false" customHeight="true" outlineLevel="0" collapsed="false">
      <c r="C8" s="135"/>
      <c r="E8" s="87" t="n">
        <v>2003</v>
      </c>
      <c r="F8" s="87" t="n">
        <v>2004</v>
      </c>
      <c r="G8" s="87" t="n">
        <v>2005</v>
      </c>
      <c r="H8" s="87" t="n">
        <v>2006</v>
      </c>
      <c r="I8" s="87" t="n">
        <v>2007</v>
      </c>
      <c r="J8" s="87" t="n">
        <v>2008</v>
      </c>
      <c r="K8" s="87" t="n">
        <v>2009</v>
      </c>
      <c r="L8" s="87" t="n">
        <v>2010</v>
      </c>
      <c r="M8" s="87"/>
      <c r="N8" s="136"/>
      <c r="O8" s="136"/>
    </row>
    <row r="9" s="134" customFormat="true" ht="15.95" hidden="false" customHeight="true" outlineLevel="0" collapsed="false">
      <c r="C9" s="170"/>
      <c r="E9" s="137"/>
      <c r="F9" s="137"/>
      <c r="G9" s="137"/>
      <c r="H9" s="137"/>
      <c r="I9" s="137"/>
      <c r="M9" s="87"/>
    </row>
    <row r="10" customFormat="false" ht="12.75" hidden="false" customHeight="false" outlineLevel="0" collapsed="false">
      <c r="A10" s="1" t="s">
        <v>171</v>
      </c>
      <c r="B10" s="1" t="str">
        <f aca="false">VLOOKUP(A10,names!$A$1:$C$1674,3,0)</f>
        <v>Газ</v>
      </c>
      <c r="C10" s="171" t="str">
        <f aca="false">IF(Content!$B$17=1,A10,B10)</f>
        <v>Gas</v>
      </c>
      <c r="D10" s="172"/>
      <c r="E10" s="172"/>
      <c r="F10" s="172"/>
      <c r="G10" s="172"/>
      <c r="H10" s="172"/>
      <c r="I10" s="172"/>
    </row>
    <row r="11" customFormat="false" ht="12.75" hidden="false" customHeight="false" outlineLevel="0" collapsed="false">
      <c r="A11" s="1" t="s">
        <v>172</v>
      </c>
      <c r="B11" s="1" t="str">
        <f aca="false">VLOOKUP(A11,names!$A$1:$C$1674,3,0)</f>
        <v>Доказанные </v>
      </c>
      <c r="C11" s="172" t="str">
        <f aca="false">IF(Content!$B$17=1,A11,B11)</f>
        <v>Proved</v>
      </c>
      <c r="D11" s="172" t="s">
        <v>173</v>
      </c>
      <c r="E11" s="173" t="n">
        <v>16.7</v>
      </c>
      <c r="F11" s="173" t="n">
        <v>16.357</v>
      </c>
      <c r="G11" s="173" t="n">
        <v>16.0518</v>
      </c>
      <c r="H11" s="173" t="n">
        <v>18.2</v>
      </c>
      <c r="I11" s="174" t="n">
        <v>18.3</v>
      </c>
      <c r="J11" s="175" t="n">
        <v>18.2</v>
      </c>
      <c r="K11" s="176"/>
      <c r="L11" s="176"/>
    </row>
    <row r="12" customFormat="false" ht="12.75" hidden="false" customHeight="false" outlineLevel="0" collapsed="false">
      <c r="A12" s="1" t="s">
        <v>174</v>
      </c>
      <c r="B12" s="1" t="str">
        <f aca="false">VLOOKUP(A12,names!$A$1:$C$1674,3,0)</f>
        <v>Вероятные </v>
      </c>
      <c r="C12" s="172" t="str">
        <f aca="false">IF(Content!$B$17=1,A12,B12)</f>
        <v>Probable</v>
      </c>
      <c r="D12" s="172" t="s">
        <v>173</v>
      </c>
      <c r="E12" s="173" t="n">
        <v>1.8</v>
      </c>
      <c r="F12" s="173" t="n">
        <v>4.6</v>
      </c>
      <c r="G12" s="173" t="n">
        <v>4.756</v>
      </c>
      <c r="H12" s="173" t="n">
        <v>2.6</v>
      </c>
      <c r="I12" s="2" t="n">
        <v>2.5</v>
      </c>
      <c r="J12" s="175" t="n">
        <v>3</v>
      </c>
      <c r="K12" s="176"/>
      <c r="L12" s="176"/>
    </row>
    <row r="13" customFormat="false" ht="12.75" hidden="false" customHeight="false" outlineLevel="0" collapsed="false">
      <c r="A13" s="1" t="s">
        <v>175</v>
      </c>
      <c r="B13" s="1" t="str">
        <f aca="false">VLOOKUP(A13,names!$A$1:$C$1674,3,0)</f>
        <v>Доказанные + вероятные</v>
      </c>
      <c r="C13" s="172" t="str">
        <f aca="false">IF(Content!$B$17=1,A13,B13)</f>
        <v>Proved+Probable</v>
      </c>
      <c r="D13" s="172" t="s">
        <v>173</v>
      </c>
      <c r="E13" s="173" t="n">
        <f aca="false">E11+E12</f>
        <v>18.5</v>
      </c>
      <c r="F13" s="173" t="n">
        <f aca="false">F11+F12</f>
        <v>20.957</v>
      </c>
      <c r="G13" s="173" t="n">
        <f aca="false">G11+G12</f>
        <v>20.8078</v>
      </c>
      <c r="H13" s="173" t="n">
        <f aca="false">H11+H12</f>
        <v>20.8</v>
      </c>
      <c r="I13" s="174" t="n">
        <f aca="false">I11+I12</f>
        <v>20.8</v>
      </c>
      <c r="J13" s="174" t="n">
        <f aca="false">J11+J12</f>
        <v>21.2</v>
      </c>
      <c r="K13" s="177"/>
      <c r="L13" s="177"/>
    </row>
    <row r="14" customFormat="false" ht="12.75" hidden="false" customHeight="false" outlineLevel="0" collapsed="false">
      <c r="A14" s="1" t="s">
        <v>176</v>
      </c>
      <c r="B14" s="1" t="str">
        <f aca="false">VLOOKUP(A14,names!$A$1:$C$1674,3,0)</f>
        <v>A+B+C1</v>
      </c>
      <c r="C14" s="172" t="str">
        <f aca="false">IF(Content!$B$17=1,A14,B14)</f>
        <v>ABC1</v>
      </c>
      <c r="D14" s="172" t="s">
        <v>173</v>
      </c>
      <c r="E14" s="173" t="n">
        <v>28.001</v>
      </c>
      <c r="F14" s="173" t="n">
        <v>28.92</v>
      </c>
      <c r="G14" s="173" t="n">
        <v>29.131</v>
      </c>
      <c r="H14" s="173" t="n">
        <v>29.854</v>
      </c>
      <c r="I14" s="174" t="n">
        <v>29.7854</v>
      </c>
      <c r="J14" s="175" t="n">
        <v>33.12</v>
      </c>
      <c r="K14" s="176"/>
      <c r="L14" s="176"/>
    </row>
    <row r="15" customFormat="false" ht="12.75" hidden="false" customHeight="false" outlineLevel="0" collapsed="false">
      <c r="A15" s="1" t="s">
        <v>177</v>
      </c>
      <c r="B15" s="1" t="str">
        <f aca="false">VLOOKUP(A15,names!$A$1:$C$1674,3,0)</f>
        <v>Конденсат</v>
      </c>
      <c r="C15" s="178" t="str">
        <f aca="false">IF(Content!$B$17=1,A15,B15)</f>
        <v>Condensate</v>
      </c>
      <c r="D15" s="172"/>
      <c r="E15" s="179"/>
      <c r="F15" s="179"/>
      <c r="G15" s="179"/>
      <c r="H15" s="173"/>
      <c r="J15" s="175"/>
      <c r="K15" s="176"/>
      <c r="L15" s="176"/>
    </row>
    <row r="16" customFormat="false" ht="25.5" hidden="false" customHeight="false" outlineLevel="0" collapsed="false">
      <c r="A16" s="1" t="s">
        <v>172</v>
      </c>
      <c r="B16" s="1" t="str">
        <f aca="false">VLOOKUP(A16,names!$A$1:$C$1674,3,0)</f>
        <v>Доказанные </v>
      </c>
      <c r="C16" s="172" t="str">
        <f aca="false">IF(Content!$B$17=1,A16,B16)</f>
        <v>Proved</v>
      </c>
      <c r="D16" s="172" t="s">
        <v>178</v>
      </c>
      <c r="E16" s="173" t="n">
        <v>433.9</v>
      </c>
      <c r="F16" s="173" t="n">
        <v>463.7</v>
      </c>
      <c r="G16" s="173" t="n">
        <v>507.9</v>
      </c>
      <c r="H16" s="173" t="n">
        <v>528.9</v>
      </c>
      <c r="I16" s="180" t="n">
        <v>568.9</v>
      </c>
      <c r="J16" s="180" t="n">
        <v>587.9</v>
      </c>
      <c r="K16" s="181"/>
      <c r="L16" s="181"/>
    </row>
    <row r="17" customFormat="false" ht="25.5" hidden="false" customHeight="false" outlineLevel="0" collapsed="false">
      <c r="A17" s="1" t="s">
        <v>174</v>
      </c>
      <c r="B17" s="1" t="str">
        <f aca="false">VLOOKUP(A17,names!$A$1:$C$1674,3,0)</f>
        <v>Вероятные </v>
      </c>
      <c r="C17" s="172" t="str">
        <f aca="false">IF(Content!$B$17=1,A17,B17)</f>
        <v>Probable</v>
      </c>
      <c r="D17" s="172" t="s">
        <v>178</v>
      </c>
      <c r="E17" s="173" t="n">
        <v>154.3</v>
      </c>
      <c r="F17" s="173" t="n">
        <v>191.1</v>
      </c>
      <c r="G17" s="173" t="n">
        <v>184.7</v>
      </c>
      <c r="H17" s="173" t="n">
        <v>130.1</v>
      </c>
      <c r="I17" s="180" t="n">
        <v>117.2</v>
      </c>
      <c r="J17" s="180" t="n">
        <v>141.9</v>
      </c>
      <c r="K17" s="181"/>
      <c r="L17" s="181"/>
    </row>
    <row r="18" customFormat="false" ht="25.5" hidden="false" customHeight="false" outlineLevel="0" collapsed="false">
      <c r="A18" s="1" t="s">
        <v>175</v>
      </c>
      <c r="B18" s="1" t="str">
        <f aca="false">VLOOKUP(A18,names!$A$1:$C$1674,3,0)</f>
        <v>Доказанные + вероятные</v>
      </c>
      <c r="C18" s="172" t="str">
        <f aca="false">IF(Content!$B$17=1,A18,B18)</f>
        <v>Proved+Probable</v>
      </c>
      <c r="D18" s="172" t="s">
        <v>178</v>
      </c>
      <c r="E18" s="173" t="n">
        <f aca="false">E16+E17</f>
        <v>588.2</v>
      </c>
      <c r="F18" s="173" t="n">
        <f aca="false">F16+F17</f>
        <v>654.8</v>
      </c>
      <c r="G18" s="173" t="n">
        <f aca="false">G16+G17</f>
        <v>692.6</v>
      </c>
      <c r="H18" s="173" t="n">
        <f aca="false">H16+H17</f>
        <v>659</v>
      </c>
      <c r="I18" s="180" t="n">
        <f aca="false">I16+I17</f>
        <v>686.1</v>
      </c>
      <c r="J18" s="180" t="n">
        <f aca="false">J16+J17</f>
        <v>729.8</v>
      </c>
      <c r="K18" s="181"/>
      <c r="L18" s="181"/>
    </row>
    <row r="19" customFormat="false" ht="25.5" hidden="false" customHeight="false" outlineLevel="0" collapsed="false">
      <c r="A19" s="1" t="s">
        <v>176</v>
      </c>
      <c r="B19" s="1" t="str">
        <f aca="false">VLOOKUP(A19,names!$A$1:$C$1674,3,0)</f>
        <v>A+B+C1</v>
      </c>
      <c r="C19" s="172" t="str">
        <f aca="false">IF(Content!$B$17=1,A19,B19)</f>
        <v>ABC1</v>
      </c>
      <c r="D19" s="172" t="s">
        <v>178</v>
      </c>
      <c r="E19" s="173" t="n">
        <v>1282</v>
      </c>
      <c r="F19" s="173" t="n">
        <v>1219</v>
      </c>
      <c r="G19" s="173" t="n">
        <v>1216.3</v>
      </c>
      <c r="H19" s="173" t="n">
        <v>1217</v>
      </c>
      <c r="I19" s="180" t="n">
        <v>1212.5</v>
      </c>
      <c r="J19" s="180" t="n">
        <v>1286.8</v>
      </c>
      <c r="K19" s="181"/>
      <c r="L19" s="181"/>
    </row>
    <row r="20" customFormat="false" ht="12.75" hidden="false" customHeight="false" outlineLevel="0" collapsed="false">
      <c r="A20" s="1" t="s">
        <v>179</v>
      </c>
      <c r="B20" s="1" t="str">
        <f aca="false">VLOOKUP(A20,names!$A$1:$C$1674,3,0)</f>
        <v>Нефть</v>
      </c>
      <c r="C20" s="178" t="str">
        <f aca="false">IF(Content!$B$17=1,A20,B20)</f>
        <v>Oil</v>
      </c>
      <c r="D20" s="172"/>
      <c r="E20" s="179"/>
      <c r="F20" s="179"/>
      <c r="G20" s="182"/>
      <c r="H20" s="173"/>
      <c r="I20" s="180"/>
      <c r="J20" s="180"/>
      <c r="K20" s="181"/>
      <c r="L20" s="181"/>
    </row>
    <row r="21" customFormat="false" ht="25.5" hidden="false" customHeight="false" outlineLevel="0" collapsed="false">
      <c r="A21" s="1" t="s">
        <v>172</v>
      </c>
      <c r="B21" s="1" t="str">
        <f aca="false">VLOOKUP(A21,names!$A$1:$C$1674,3,0)</f>
        <v>Доказанные </v>
      </c>
      <c r="C21" s="172" t="str">
        <f aca="false">IF(Content!$B$17=1,A21,B21)</f>
        <v>Proved</v>
      </c>
      <c r="D21" s="172" t="s">
        <v>178</v>
      </c>
      <c r="E21" s="173" t="n">
        <v>22.9</v>
      </c>
      <c r="F21" s="173" t="n">
        <v>25.6</v>
      </c>
      <c r="G21" s="173" t="n">
        <v>528.8</v>
      </c>
      <c r="H21" s="173" t="n">
        <v>688.9</v>
      </c>
      <c r="I21" s="180" t="n">
        <v>727</v>
      </c>
      <c r="J21" s="180" t="n">
        <v>713.1</v>
      </c>
      <c r="K21" s="181"/>
      <c r="L21" s="181"/>
    </row>
    <row r="22" customFormat="false" ht="25.5" hidden="false" customHeight="false" outlineLevel="0" collapsed="false">
      <c r="A22" s="1" t="s">
        <v>174</v>
      </c>
      <c r="B22" s="1" t="str">
        <f aca="false">VLOOKUP(A22,names!$A$1:$C$1674,3,0)</f>
        <v>Вероятные </v>
      </c>
      <c r="C22" s="172" t="str">
        <f aca="false">IF(Content!$B$17=1,A22,B22)</f>
        <v>Probable</v>
      </c>
      <c r="D22" s="172" t="s">
        <v>178</v>
      </c>
      <c r="E22" s="173" t="n">
        <v>109.6</v>
      </c>
      <c r="F22" s="173" t="n">
        <v>210.3</v>
      </c>
      <c r="G22" s="173" t="n">
        <v>702.9</v>
      </c>
      <c r="H22" s="173" t="n">
        <v>377.6</v>
      </c>
      <c r="I22" s="180" t="n">
        <v>405.5</v>
      </c>
      <c r="J22" s="180" t="n">
        <v>565.1</v>
      </c>
      <c r="K22" s="181"/>
      <c r="L22" s="181"/>
    </row>
    <row r="23" customFormat="false" ht="25.5" hidden="false" customHeight="false" outlineLevel="0" collapsed="false">
      <c r="A23" s="1" t="s">
        <v>175</v>
      </c>
      <c r="B23" s="1" t="str">
        <f aca="false">VLOOKUP(A23,names!$A$1:$C$1674,3,0)</f>
        <v>Доказанные + вероятные</v>
      </c>
      <c r="C23" s="172" t="str">
        <f aca="false">IF(Content!$B$17=1,A23,B23)</f>
        <v>Proved+Probable</v>
      </c>
      <c r="D23" s="172" t="s">
        <v>178</v>
      </c>
      <c r="E23" s="173" t="n">
        <f aca="false">E21+E22</f>
        <v>132.5</v>
      </c>
      <c r="F23" s="173" t="n">
        <f aca="false">F21+F22</f>
        <v>235.9</v>
      </c>
      <c r="G23" s="173" t="n">
        <f aca="false">G21+G22</f>
        <v>1231.7</v>
      </c>
      <c r="H23" s="173" t="n">
        <f aca="false">H21+H22</f>
        <v>1066.5</v>
      </c>
      <c r="I23" s="180" t="n">
        <f aca="false">I21+I22</f>
        <v>1132.5</v>
      </c>
      <c r="J23" s="180" t="n">
        <f aca="false">J21+J22</f>
        <v>1278.2</v>
      </c>
      <c r="K23" s="181"/>
      <c r="L23" s="181"/>
    </row>
    <row r="24" customFormat="false" ht="25.5" hidden="false" customHeight="false" outlineLevel="0" collapsed="false">
      <c r="A24" s="1" t="s">
        <v>176</v>
      </c>
      <c r="B24" s="1" t="str">
        <f aca="false">VLOOKUP(A24,names!$A$1:$C$1674,3,0)</f>
        <v>A+B+C1</v>
      </c>
      <c r="C24" s="172" t="str">
        <f aca="false">IF(Content!$B$17=1,A24,B24)</f>
        <v>ABC1</v>
      </c>
      <c r="D24" s="172" t="s">
        <v>178</v>
      </c>
      <c r="E24" s="173" t="n">
        <v>569</v>
      </c>
      <c r="F24" s="173" t="n">
        <v>649</v>
      </c>
      <c r="G24" s="173" t="n">
        <v>1357.5</v>
      </c>
      <c r="H24" s="173" t="n">
        <v>1386.9</v>
      </c>
      <c r="I24" s="180" t="n">
        <v>1509.9</v>
      </c>
      <c r="J24" s="180" t="n">
        <v>1601.7</v>
      </c>
      <c r="K24" s="181"/>
      <c r="L24" s="181"/>
    </row>
    <row r="25" customFormat="false" ht="12.75" hidden="false" customHeight="false" outlineLevel="0" collapsed="false">
      <c r="B25" s="1" t="e">
        <f aca="false">VLOOKUP(A25,names!$A$1:$C$1674,3,0)</f>
        <v>#N/A</v>
      </c>
      <c r="C25" s="172"/>
      <c r="D25" s="172"/>
      <c r="E25" s="183"/>
      <c r="F25" s="183"/>
      <c r="G25" s="183"/>
      <c r="H25" s="172"/>
      <c r="J25" s="174"/>
      <c r="K25" s="177"/>
      <c r="L25" s="177"/>
    </row>
    <row r="26" customFormat="false" ht="12.75" hidden="false" customHeight="false" outlineLevel="0" collapsed="false">
      <c r="A26" s="1" t="s">
        <v>180</v>
      </c>
      <c r="B26" s="1" t="str">
        <f aca="false">VLOOKUP(A26,names!$A$1:$C$1674,3,0)</f>
        <v>Всего доказанные </v>
      </c>
      <c r="C26" s="178" t="str">
        <f aca="false">IF(Content!$B$17=1,A26,B26)</f>
        <v>Total Proved Reserves</v>
      </c>
      <c r="D26" s="172" t="s">
        <v>181</v>
      </c>
      <c r="E26" s="184" t="n">
        <f aca="false">E11*$F$51*1000+E16*$F$52+E21*$F$53</f>
        <v>102080.159</v>
      </c>
      <c r="F26" s="184" t="n">
        <f aca="false">F11*$F$51*1000+F16*$F$52+F21*$F$53</f>
        <v>100323.444</v>
      </c>
      <c r="G26" s="184" t="n">
        <f aca="false">G11*$F$51*1000+G16*$F$52+G21*$F$53</f>
        <v>102575.828</v>
      </c>
      <c r="H26" s="184" t="n">
        <f aca="false">H11*$F$51*1000+H16*$F$52+H21*$F$53</f>
        <v>116574.039</v>
      </c>
      <c r="I26" s="185" t="n">
        <f aca="false">I11*$F$51*1000+I16*$F$52+I21*$F$53</f>
        <v>117769.512</v>
      </c>
      <c r="J26" s="185" t="n">
        <f aca="false">J11*$F$51*1000+J16*$F$52+J21*$F$53</f>
        <v>117234.045</v>
      </c>
      <c r="K26" s="186"/>
      <c r="L26" s="186"/>
    </row>
    <row r="27" customFormat="false" ht="12.75" hidden="false" customHeight="false" outlineLevel="0" collapsed="false">
      <c r="A27" s="1" t="s">
        <v>182</v>
      </c>
      <c r="B27" s="1" t="str">
        <f aca="false">VLOOKUP(A27,names!$A$1:$C$1674,3,0)</f>
        <v>Всего вероятные </v>
      </c>
      <c r="C27" s="178" t="str">
        <f aca="false">IF(Content!$B$17=1,A27,B27)</f>
        <v>Total Probable Reserves</v>
      </c>
      <c r="D27" s="172" t="s">
        <v>181</v>
      </c>
      <c r="E27" s="184" t="n">
        <f aca="false">E12*$F$51*1000+E17*$F$52+E22*$F$53</f>
        <v>12667.542</v>
      </c>
      <c r="F27" s="184" t="n">
        <f aca="false">F12*$F$51*1000+F17*$F$52+F22*$F$53</f>
        <v>30198.697</v>
      </c>
      <c r="G27" s="184" t="n">
        <f aca="false">G12*$F$51*1000+G17*$F$52+G22*$F$53</f>
        <v>34675.943</v>
      </c>
      <c r="H27" s="184" t="n">
        <f aca="false">H12*$F$51*1000+H17*$F$52+H22*$F$53</f>
        <v>19146.026</v>
      </c>
      <c r="I27" s="185" t="n">
        <f aca="false">I12*$F$51*1000+I17*$F$52+I22*$F$53</f>
        <v>18656.011</v>
      </c>
      <c r="J27" s="185" t="n">
        <f aca="false">J12*$F$51*1000+J17*$F$52+J22*$F$53</f>
        <v>22972.925</v>
      </c>
      <c r="K27" s="186"/>
      <c r="L27" s="186"/>
    </row>
    <row r="28" customFormat="false" ht="12.75" hidden="false" customHeight="false" outlineLevel="0" collapsed="false">
      <c r="A28" s="1" t="s">
        <v>175</v>
      </c>
      <c r="B28" s="1" t="str">
        <f aca="false">VLOOKUP(A28,names!$A$1:$C$1674,3,0)</f>
        <v>Доказанные + вероятные</v>
      </c>
      <c r="C28" s="178" t="str">
        <f aca="false">IF(Content!$B$17=1,A28,B28)</f>
        <v>Proved+Probable</v>
      </c>
      <c r="D28" s="172" t="s">
        <v>181</v>
      </c>
      <c r="E28" s="184" t="n">
        <f aca="false">E13*$F$51*1000+E18*$F$52+E23*$F$53</f>
        <v>114747.701</v>
      </c>
      <c r="F28" s="184" t="n">
        <f aca="false">F13*$F$51*1000+F18*$F$52+F23*$F$53</f>
        <v>130522.141</v>
      </c>
      <c r="G28" s="184" t="n">
        <f aca="false">G13*$F$51*1000+G18*$F$52+G23*$F$53</f>
        <v>137251.771</v>
      </c>
      <c r="H28" s="184" t="n">
        <f aca="false">H13*$F$51*1000+H18*$F$52+H23*$F$53</f>
        <v>135720.065</v>
      </c>
      <c r="I28" s="185" t="n">
        <f aca="false">I13*$F$51*1000+I18*$F$52+I23*$F$53</f>
        <v>136425.523</v>
      </c>
      <c r="J28" s="185" t="n">
        <f aca="false">J13*$F$51*1000+J18*$F$52+J23*$F$53</f>
        <v>140206.97</v>
      </c>
      <c r="K28" s="186"/>
      <c r="L28" s="186"/>
    </row>
    <row r="29" customFormat="false" ht="12.75" hidden="false" customHeight="false" outlineLevel="0" collapsed="false">
      <c r="A29" s="1" t="s">
        <v>183</v>
      </c>
      <c r="B29" s="1" t="str">
        <f aca="false">VLOOKUP(A29,names!$A$1:$C$1674,3,0)</f>
        <v>Всего запасов кат. A+B+C1</v>
      </c>
      <c r="C29" s="178" t="str">
        <f aca="false">IF(Content!$B$17=1,A29,B29)</f>
        <v>Total ABC1 Reserves</v>
      </c>
      <c r="D29" s="172" t="s">
        <v>181</v>
      </c>
      <c r="E29" s="184" t="n">
        <f aca="false">E14*$F$51*1000+E19*$F$52+E24*$F$53</f>
        <v>179583.42</v>
      </c>
      <c r="F29" s="184" t="n">
        <f aca="false">F14*$F$51*1000+F19*$F$52+F24*$F$53</f>
        <v>185067.39</v>
      </c>
      <c r="G29" s="184" t="n">
        <f aca="false">G14*$F$51*1000+G19*$F$52+G24*$F$53</f>
        <v>191481.399</v>
      </c>
      <c r="H29" s="184" t="n">
        <f aca="false">H14*$F$51*1000+H19*$F$52+H24*$F$53</f>
        <v>195961.097</v>
      </c>
      <c r="I29" s="185" t="n">
        <f aca="false">I14*$F$51*1000+I19*$F$52+I24*$F$53</f>
        <v>196421.823</v>
      </c>
      <c r="J29" s="185" t="n">
        <f aca="false">J14*$F$51*1000+J19*$F$52+J24*$F$53</f>
        <v>217343.285</v>
      </c>
      <c r="K29" s="186"/>
      <c r="L29" s="186"/>
    </row>
    <row r="30" customFormat="false" ht="12.75" hidden="false" customHeight="false" outlineLevel="0" collapsed="false">
      <c r="B30" s="1" t="e">
        <f aca="false">VLOOKUP(A30,names!$A$1:$C$1674,3,0)</f>
        <v>#N/A</v>
      </c>
      <c r="J30" s="174"/>
      <c r="K30" s="174"/>
      <c r="L30" s="174"/>
    </row>
    <row r="31" customFormat="false" ht="12.75" hidden="false" customHeight="false" outlineLevel="0" collapsed="false">
      <c r="B31" s="1" t="e">
        <f aca="false">VLOOKUP(A31,names!$A$1:$C$1674,3,0)</f>
        <v>#N/A</v>
      </c>
      <c r="J31" s="174"/>
      <c r="K31" s="174"/>
      <c r="L31" s="174"/>
    </row>
    <row r="32" customFormat="false" ht="12.75" hidden="false" customHeight="false" outlineLevel="0" collapsed="false">
      <c r="B32" s="1" t="e">
        <f aca="false">VLOOKUP(A32,names!$A$1:$C$1674,3,0)</f>
        <v>#N/A</v>
      </c>
      <c r="J32" s="174"/>
      <c r="K32" s="174"/>
      <c r="L32" s="174"/>
    </row>
    <row r="33" customFormat="false" ht="12.75" hidden="false" customHeight="false" outlineLevel="0" collapsed="false">
      <c r="B33" s="1" t="e">
        <f aca="false">VLOOKUP(A33,names!$A$1:$C$1674,3,0)</f>
        <v>#N/A</v>
      </c>
      <c r="E33" s="87" t="n">
        <v>2003</v>
      </c>
      <c r="F33" s="87" t="n">
        <v>2004</v>
      </c>
      <c r="G33" s="87" t="n">
        <v>2005</v>
      </c>
      <c r="H33" s="87" t="n">
        <v>2006</v>
      </c>
      <c r="I33" s="187" t="n">
        <v>2007</v>
      </c>
      <c r="J33" s="187" t="n">
        <v>2008</v>
      </c>
      <c r="K33" s="187" t="n">
        <v>2009</v>
      </c>
      <c r="L33" s="187" t="n">
        <v>2010</v>
      </c>
    </row>
    <row r="34" customFormat="false" ht="12.75" hidden="false" customHeight="false" outlineLevel="0" collapsed="false">
      <c r="B34" s="1" t="e">
        <f aca="false">VLOOKUP(A34,names!$A$1:$C$1674,3,0)</f>
        <v>#N/A</v>
      </c>
      <c r="J34" s="174"/>
      <c r="K34" s="174"/>
      <c r="L34" s="174"/>
    </row>
    <row r="35" customFormat="false" ht="12.75" hidden="false" customHeight="false" outlineLevel="0" collapsed="false">
      <c r="A35" s="1" t="s">
        <v>171</v>
      </c>
      <c r="B35" s="1" t="str">
        <f aca="false">VLOOKUP(A35,names!$A$1:$C$1674,3,0)</f>
        <v>Газ</v>
      </c>
      <c r="C35" s="171" t="str">
        <f aca="false">IF(Content!$B$17=1,A35,B35)</f>
        <v>Gas</v>
      </c>
      <c r="D35" s="172"/>
      <c r="G35" s="173"/>
      <c r="J35" s="174"/>
      <c r="K35" s="174"/>
      <c r="L35" s="174"/>
    </row>
    <row r="36" customFormat="false" ht="12.75" hidden="false" customHeight="false" outlineLevel="0" collapsed="false">
      <c r="A36" s="1" t="s">
        <v>172</v>
      </c>
      <c r="B36" s="1" t="str">
        <f aca="false">VLOOKUP(A36,names!$A$1:$C$1674,3,0)</f>
        <v>Доказанные </v>
      </c>
      <c r="C36" s="172" t="str">
        <f aca="false">IF(Content!$B$17=1,A36,B36)</f>
        <v>Proved</v>
      </c>
      <c r="D36" s="172" t="s">
        <v>5</v>
      </c>
      <c r="E36" s="173" t="s">
        <v>184</v>
      </c>
      <c r="F36" s="173" t="s">
        <v>184</v>
      </c>
      <c r="G36" s="173" t="n">
        <v>66.8</v>
      </c>
      <c r="H36" s="173" t="n">
        <v>29.5</v>
      </c>
      <c r="I36" s="174" t="n">
        <v>20.6</v>
      </c>
      <c r="J36" s="174" t="n">
        <v>61</v>
      </c>
      <c r="K36" s="177"/>
      <c r="L36" s="177"/>
    </row>
    <row r="37" customFormat="false" ht="12.75" hidden="false" customHeight="false" outlineLevel="0" collapsed="false">
      <c r="A37" s="1" t="s">
        <v>174</v>
      </c>
      <c r="B37" s="1" t="str">
        <f aca="false">VLOOKUP(A37,names!$A$1:$C$1674,3,0)</f>
        <v>Вероятные </v>
      </c>
      <c r="C37" s="172" t="str">
        <f aca="false">IF(Content!$B$17=1,A37,B37)</f>
        <v>Probable</v>
      </c>
      <c r="D37" s="172" t="s">
        <v>5</v>
      </c>
      <c r="E37" s="173" t="s">
        <v>184</v>
      </c>
      <c r="F37" s="173" t="s">
        <v>184</v>
      </c>
      <c r="G37" s="173" t="n">
        <v>81.3</v>
      </c>
      <c r="H37" s="173" t="n">
        <v>3.6</v>
      </c>
      <c r="I37" s="174" t="n">
        <v>1.8</v>
      </c>
      <c r="J37" s="174" t="n">
        <v>147.2</v>
      </c>
      <c r="K37" s="177"/>
      <c r="L37" s="177"/>
    </row>
    <row r="38" customFormat="false" ht="12.75" hidden="false" customHeight="false" outlineLevel="0" collapsed="false">
      <c r="A38" s="1" t="s">
        <v>175</v>
      </c>
      <c r="B38" s="1" t="str">
        <f aca="false">VLOOKUP(A38,names!$A$1:$C$1674,3,0)</f>
        <v>Доказанные + вероятные</v>
      </c>
      <c r="C38" s="172" t="str">
        <f aca="false">IF(Content!$B$17=1,A38,B38)</f>
        <v>Proved+Probable</v>
      </c>
      <c r="D38" s="172" t="s">
        <v>5</v>
      </c>
      <c r="E38" s="173" t="s">
        <v>184</v>
      </c>
      <c r="F38" s="173" t="s">
        <v>184</v>
      </c>
      <c r="G38" s="173" t="n">
        <f aca="false">SUM(G36:G37)</f>
        <v>148.1</v>
      </c>
      <c r="H38" s="173" t="n">
        <f aca="false">SUM(H36:H37)</f>
        <v>33.1</v>
      </c>
      <c r="I38" s="174" t="n">
        <f aca="false">SUM(I36:I37)</f>
        <v>22.4</v>
      </c>
      <c r="J38" s="174" t="n">
        <f aca="false">SUM(J36:J37)</f>
        <v>208.2</v>
      </c>
      <c r="K38" s="177"/>
      <c r="L38" s="177"/>
    </row>
    <row r="39" customFormat="false" ht="12.75" hidden="false" customHeight="false" outlineLevel="0" collapsed="false">
      <c r="C39" s="172"/>
      <c r="D39" s="172"/>
      <c r="E39" s="173"/>
      <c r="F39" s="173"/>
      <c r="G39" s="173"/>
      <c r="H39" s="173"/>
      <c r="J39" s="174"/>
      <c r="K39" s="177"/>
      <c r="L39" s="177"/>
    </row>
    <row r="40" customFormat="false" ht="12.75" hidden="false" customHeight="false" outlineLevel="0" collapsed="false">
      <c r="A40" s="1" t="s">
        <v>179</v>
      </c>
      <c r="B40" s="1" t="str">
        <f aca="false">VLOOKUP(A40,names!$A$1:$C$1674,3,0)</f>
        <v>Нефть</v>
      </c>
      <c r="C40" s="178" t="str">
        <f aca="false">IF(Content!$B$17=1,A40,B40)</f>
        <v>Oil</v>
      </c>
      <c r="D40" s="172"/>
      <c r="G40" s="173"/>
      <c r="H40" s="173"/>
      <c r="J40" s="174"/>
      <c r="K40" s="177"/>
      <c r="L40" s="177"/>
    </row>
    <row r="41" customFormat="false" ht="25.5" hidden="false" customHeight="false" outlineLevel="0" collapsed="false">
      <c r="A41" s="1" t="s">
        <v>172</v>
      </c>
      <c r="B41" s="1" t="str">
        <f aca="false">VLOOKUP(A41,names!$A$1:$C$1674,3,0)</f>
        <v>Доказанные </v>
      </c>
      <c r="C41" s="172" t="str">
        <f aca="false">IF(Content!$B$17=1,A41,B41)</f>
        <v>Proved</v>
      </c>
      <c r="D41" s="172" t="s">
        <v>178</v>
      </c>
      <c r="E41" s="173" t="s">
        <v>184</v>
      </c>
      <c r="F41" s="173" t="s">
        <v>184</v>
      </c>
      <c r="G41" s="173" t="n">
        <v>461.5</v>
      </c>
      <c r="H41" s="173" t="n">
        <v>601.8</v>
      </c>
      <c r="I41" s="188" t="n">
        <v>650.1</v>
      </c>
      <c r="J41" s="188" t="n">
        <v>615.6</v>
      </c>
      <c r="K41" s="189"/>
      <c r="L41" s="189"/>
    </row>
    <row r="42" customFormat="false" ht="25.5" hidden="false" customHeight="false" outlineLevel="0" collapsed="false">
      <c r="A42" s="1" t="s">
        <v>174</v>
      </c>
      <c r="B42" s="1" t="str">
        <f aca="false">VLOOKUP(A42,names!$A$1:$C$1674,3,0)</f>
        <v>Вероятные </v>
      </c>
      <c r="C42" s="172" t="str">
        <f aca="false">IF(Content!$B$17=1,A42,B42)</f>
        <v>Probable</v>
      </c>
      <c r="D42" s="172" t="s">
        <v>178</v>
      </c>
      <c r="E42" s="173" t="s">
        <v>184</v>
      </c>
      <c r="F42" s="173" t="s">
        <v>184</v>
      </c>
      <c r="G42" s="173" t="n">
        <v>470.7</v>
      </c>
      <c r="H42" s="173" t="n">
        <v>173.8</v>
      </c>
      <c r="I42" s="188" t="n">
        <v>195.5</v>
      </c>
      <c r="J42" s="188" t="n">
        <v>379.4</v>
      </c>
      <c r="K42" s="189"/>
      <c r="L42" s="189"/>
    </row>
    <row r="43" customFormat="false" ht="25.5" hidden="false" customHeight="false" outlineLevel="0" collapsed="false">
      <c r="A43" s="1" t="s">
        <v>175</v>
      </c>
      <c r="B43" s="1" t="str">
        <f aca="false">VLOOKUP(A43,names!$A$1:$C$1674,3,0)</f>
        <v>Доказанные + вероятные</v>
      </c>
      <c r="C43" s="172" t="str">
        <f aca="false">IF(Content!$B$17=1,A43,B43)</f>
        <v>Proved+Probable</v>
      </c>
      <c r="D43" s="172" t="s">
        <v>178</v>
      </c>
      <c r="E43" s="173" t="s">
        <v>184</v>
      </c>
      <c r="F43" s="173" t="s">
        <v>184</v>
      </c>
      <c r="G43" s="173" t="n">
        <f aca="false">SUM(G41:G42)</f>
        <v>932.2</v>
      </c>
      <c r="H43" s="173" t="n">
        <f aca="false">SUM(H41:H42)</f>
        <v>775.6</v>
      </c>
      <c r="I43" s="188" t="n">
        <f aca="false">SUM(I41:I42)</f>
        <v>845.6</v>
      </c>
      <c r="J43" s="188" t="n">
        <f aca="false">SUM(J41:J42)</f>
        <v>995</v>
      </c>
      <c r="K43" s="189"/>
      <c r="L43" s="189"/>
    </row>
    <row r="44" customFormat="false" ht="25.5" hidden="false" customHeight="false" outlineLevel="0" collapsed="false">
      <c r="A44" s="1" t="s">
        <v>176</v>
      </c>
      <c r="B44" s="1" t="str">
        <f aca="false">VLOOKUP(A44,names!$A$1:$C$1674,3,0)</f>
        <v>A+B+C1</v>
      </c>
      <c r="C44" s="172" t="str">
        <f aca="false">IF(Content!$B$17=1,A44,B44)</f>
        <v>ABC1</v>
      </c>
      <c r="D44" s="172" t="s">
        <v>178</v>
      </c>
      <c r="E44" s="173" t="s">
        <v>184</v>
      </c>
      <c r="F44" s="173" t="s">
        <v>184</v>
      </c>
      <c r="G44" s="173" t="n">
        <v>699.9</v>
      </c>
      <c r="H44" s="173" t="n">
        <v>723.1</v>
      </c>
      <c r="I44" s="190" t="n">
        <v>818.9</v>
      </c>
      <c r="J44" s="188" t="n">
        <v>828</v>
      </c>
      <c r="K44" s="189"/>
      <c r="L44" s="189"/>
    </row>
    <row r="45" customFormat="false" ht="12.75" hidden="false" customHeight="false" outlineLevel="0" collapsed="false">
      <c r="B45" s="1" t="e">
        <f aca="false">VLOOKUP(A45,names!$A$1:$C$1674,3,0)</f>
        <v>#N/A</v>
      </c>
      <c r="C45" s="172"/>
      <c r="D45" s="172"/>
      <c r="G45" s="173"/>
      <c r="H45" s="173"/>
      <c r="J45" s="174"/>
      <c r="K45" s="177"/>
      <c r="L45" s="177"/>
    </row>
    <row r="46" customFormat="false" ht="12.75" hidden="false" customHeight="false" outlineLevel="0" collapsed="false">
      <c r="A46" s="1" t="s">
        <v>180</v>
      </c>
      <c r="B46" s="1" t="str">
        <f aca="false">VLOOKUP(A46,names!$A$1:$C$1674,3,0)</f>
        <v>Всего доказанные </v>
      </c>
      <c r="C46" s="178" t="str">
        <f aca="false">IF(Content!$B$17=1,A46,B46)</f>
        <v>Total Proved Reserves</v>
      </c>
      <c r="D46" s="172" t="s">
        <v>181</v>
      </c>
      <c r="E46" s="173" t="s">
        <v>184</v>
      </c>
      <c r="F46" s="173" t="s">
        <v>184</v>
      </c>
      <c r="G46" s="173" t="n">
        <f aca="false">G36*$F$51+G41*$F$53</f>
        <v>3776.247</v>
      </c>
      <c r="H46" s="173" t="n">
        <f aca="false">H36*$F$51+H41*$F$53</f>
        <v>4584.949</v>
      </c>
      <c r="I46" s="173" t="n">
        <f aca="false">I36*$F$51+I41*$F$53</f>
        <v>4886.567</v>
      </c>
      <c r="J46" s="173" t="n">
        <f aca="false">J36*$F$51+J41*$F$53</f>
        <v>4871.638</v>
      </c>
      <c r="K46" s="191"/>
      <c r="L46" s="191"/>
    </row>
    <row r="47" customFormat="false" ht="12.75" hidden="false" customHeight="false" outlineLevel="0" collapsed="false">
      <c r="A47" s="1" t="s">
        <v>182</v>
      </c>
      <c r="B47" s="1" t="str">
        <f aca="false">VLOOKUP(A47,names!$A$1:$C$1674,3,0)</f>
        <v>Всего вероятные </v>
      </c>
      <c r="C47" s="178" t="str">
        <f aca="false">IF(Content!$B$17=1,A47,B47)</f>
        <v>Total Probable Reserves</v>
      </c>
      <c r="D47" s="172" t="s">
        <v>181</v>
      </c>
      <c r="E47" s="173" t="s">
        <v>184</v>
      </c>
      <c r="F47" s="173" t="s">
        <v>184</v>
      </c>
      <c r="G47" s="173" t="n">
        <f aca="false">G37*$F$51+G42*$F$53</f>
        <v>3929.088</v>
      </c>
      <c r="H47" s="173" t="n">
        <f aca="false">H37*$F$51+H42*$F$53</f>
        <v>1295.158</v>
      </c>
      <c r="I47" s="173" t="n">
        <f aca="false">I37*$F$51+I42*$F$53</f>
        <v>1443.617</v>
      </c>
      <c r="J47" s="173" t="n">
        <f aca="false">J37*$F$51+J42*$F$53</f>
        <v>3648.01</v>
      </c>
      <c r="K47" s="191"/>
      <c r="L47" s="191"/>
    </row>
    <row r="48" customFormat="false" ht="12.75" hidden="false" customHeight="false" outlineLevel="0" collapsed="false">
      <c r="A48" s="1" t="s">
        <v>175</v>
      </c>
      <c r="B48" s="1" t="str">
        <f aca="false">VLOOKUP(A48,names!$A$1:$C$1674,3,0)</f>
        <v>Доказанные + вероятные</v>
      </c>
      <c r="C48" s="178" t="str">
        <f aca="false">IF(Content!$B$17=1,A48,B48)</f>
        <v>Proved+Probable</v>
      </c>
      <c r="D48" s="172" t="s">
        <v>181</v>
      </c>
      <c r="E48" s="173" t="s">
        <v>184</v>
      </c>
      <c r="F48" s="173" t="s">
        <v>184</v>
      </c>
      <c r="G48" s="173" t="n">
        <f aca="false">G38*$F$51+G43*$F$53</f>
        <v>7705.335</v>
      </c>
      <c r="H48" s="173" t="n">
        <f aca="false">H38*$F$51+H43*$F$53</f>
        <v>5880.107</v>
      </c>
      <c r="I48" s="173" t="n">
        <f aca="false">I38*$F$51+I43*$F$53</f>
        <v>6330.184</v>
      </c>
      <c r="J48" s="173" t="n">
        <f aca="false">J38*$F$51+J43*$F$53</f>
        <v>8519.648</v>
      </c>
      <c r="K48" s="191"/>
      <c r="L48" s="191"/>
    </row>
    <row r="49" customFormat="false" ht="12.75" hidden="false" customHeight="false" outlineLevel="0" collapsed="false">
      <c r="B49" s="1" t="e">
        <f aca="false">VLOOKUP(A49,names!$A$1:$C$1674,3,0)</f>
        <v>#N/A</v>
      </c>
      <c r="H49" s="173"/>
      <c r="I49" s="173"/>
      <c r="J49" s="173"/>
      <c r="K49" s="173"/>
      <c r="L49" s="173"/>
    </row>
    <row r="50" customFormat="false" ht="18" hidden="false" customHeight="true" outlineLevel="0" collapsed="false">
      <c r="B50" s="1" t="e">
        <f aca="false">VLOOKUP(A50,names!$A$1:$C$1674,3,0)</f>
        <v>#N/A</v>
      </c>
      <c r="C50" s="178"/>
      <c r="D50" s="172"/>
      <c r="E50" s="184"/>
      <c r="F50" s="184"/>
      <c r="G50" s="184"/>
      <c r="H50" s="172"/>
      <c r="I50" s="172"/>
      <c r="J50" s="172"/>
      <c r="K50" s="172"/>
      <c r="L50" s="172"/>
    </row>
    <row r="51" s="24" customFormat="true" ht="12.75" hidden="false" customHeight="false" outlineLevel="0" collapsed="false">
      <c r="A51" s="24" t="s">
        <v>171</v>
      </c>
      <c r="B51" s="24" t="str">
        <f aca="false">VLOOKUP(A51,names!$A$1:$C$1674,3,0)</f>
        <v>Газ</v>
      </c>
      <c r="C51" s="2" t="str">
        <f aca="false">IF(Content!$B$17=1,A51,B51)</f>
        <v>Gas</v>
      </c>
      <c r="D51" s="2"/>
      <c r="E51" s="2" t="s">
        <v>185</v>
      </c>
      <c r="F51" s="2" t="n">
        <v>5.89</v>
      </c>
      <c r="G51" s="2" t="s">
        <v>186</v>
      </c>
    </row>
    <row r="52" s="24" customFormat="true" ht="12.75" hidden="false" customHeight="false" outlineLevel="0" collapsed="false">
      <c r="A52" s="24" t="s">
        <v>177</v>
      </c>
      <c r="B52" s="24" t="str">
        <f aca="false">VLOOKUP(A52,names!$A$1:$C$1674,3,0)</f>
        <v>Конденсат</v>
      </c>
      <c r="C52" s="2" t="str">
        <f aca="false">IF(Content!$B$17=1,A52,B52)</f>
        <v>Condensate</v>
      </c>
      <c r="D52" s="2"/>
      <c r="E52" s="2" t="s">
        <v>187</v>
      </c>
      <c r="F52" s="2" t="n">
        <v>8.18</v>
      </c>
      <c r="G52" s="2" t="s">
        <v>186</v>
      </c>
    </row>
    <row r="53" s="24" customFormat="true" ht="12.75" hidden="false" customHeight="false" outlineLevel="0" collapsed="false">
      <c r="A53" s="24" t="s">
        <v>179</v>
      </c>
      <c r="B53" s="24" t="str">
        <f aca="false">VLOOKUP(A53,names!$A$1:$C$1674,3,0)</f>
        <v>Нефть</v>
      </c>
      <c r="C53" s="2" t="str">
        <f aca="false">IF(Content!$B$17=1,A53,B53)</f>
        <v>Oil</v>
      </c>
      <c r="D53" s="2"/>
      <c r="E53" s="2" t="s">
        <v>187</v>
      </c>
      <c r="F53" s="2" t="n">
        <v>7.33</v>
      </c>
      <c r="G53" s="2" t="s">
        <v>186</v>
      </c>
    </row>
    <row r="54" customFormat="false" ht="12.75" hidden="false" customHeight="false" outlineLevel="0" collapsed="false">
      <c r="B54" s="1" t="e">
        <f aca="false">VLOOKUP(A54,names!$A$1:$C$1674,3,0)</f>
        <v>#N/A</v>
      </c>
    </row>
    <row r="55" customFormat="false" ht="12.75" hidden="false" customHeight="false" outlineLevel="0" collapsed="false">
      <c r="A55" s="1" t="s">
        <v>188</v>
      </c>
      <c r="B55" s="1" t="str">
        <f aca="false">VLOOKUP(A55,names!$A$1:$C$1674,3,0)</f>
        <v>Прим: сумма значений может не совпадать c итогом в силу округления</v>
      </c>
      <c r="C55" s="192" t="str">
        <f aca="false">IF(Content!$B$17=1,A55,B55)</f>
        <v>Note: Total may not add due to rounding</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Darya Uspenskaya</cp:lastModifiedBy>
  <cp:lastPrinted>2011-11-08T11:32:38Z</cp:lastPrinted>
  <dcterms:modified xsi:type="dcterms:W3CDTF">2011-11-09T06: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gazprom-databook-rus_6m_2011.xls</vt:lpwstr>
  </property>
</Properties>
</file>