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Contents" sheetId="1" state="visible" r:id="rId2"/>
    <sheet name="Preface" sheetId="2" state="visible" r:id="rId3"/>
    <sheet name="Gazprom globally" sheetId="3" state="visible" r:id="rId4"/>
    <sheet name="Financial results" sheetId="4" state="visible" r:id="rId5"/>
    <sheet name="Macroeconomic data" sheetId="5" state="visible" r:id="rId6"/>
    <sheet name="Market data" sheetId="6" state="visible" r:id="rId7"/>
    <sheet name="Reserves" sheetId="7" state="visible" r:id="rId8"/>
    <sheet name="Reserves of assoc. and JV" sheetId="8" state="visible" r:id="rId9"/>
    <sheet name="Change in reserves" sheetId="9" state="visible" r:id="rId10"/>
    <sheet name="License areas" sheetId="10" state="visible" r:id="rId11"/>
    <sheet name="Licenses" sheetId="11" state="visible" r:id="rId12"/>
    <sheet name="Production" sheetId="12" state="visible" r:id="rId13"/>
    <sheet name="Production of the assoc. and JV" sheetId="13" state="visible" r:id="rId14"/>
    <sheet name="Explor. and drill. in Russia" sheetId="14" state="visible" r:id="rId15"/>
    <sheet name="Promising fields" sheetId="15" state="visible" r:id="rId16"/>
    <sheet name="Explor. abroad" sheetId="16" state="visible" r:id="rId17"/>
    <sheet name="Exploration projects abroad" sheetId="17" state="visible" r:id="rId18"/>
    <sheet name="Transportation" sheetId="18" state="visible" r:id="rId19"/>
    <sheet name="Gas transportation projects" sheetId="19" state="visible" r:id="rId20"/>
    <sheet name="LNG projects" sheetId="20" state="visible" r:id="rId21"/>
    <sheet name="Gas storage" sheetId="21" state="visible" r:id="rId22"/>
    <sheet name="Gas storage  projects" sheetId="22" state="visible" r:id="rId23"/>
    <sheet name="Refining" sheetId="23" state="visible" r:id="rId24"/>
    <sheet name="Refineries, processing plants" sheetId="24" state="visible" r:id="rId25"/>
    <sheet name="Electric power" sheetId="25" state="visible" r:id="rId26"/>
    <sheet name="Electric power projects" sheetId="26" state="visible" r:id="rId27"/>
    <sheet name="Gas sales" sheetId="27" state="visible" r:id="rId28"/>
    <sheet name="Gas to end-consumers" sheetId="28" state="visible" r:id="rId29"/>
    <sheet name="LNG sales" sheetId="29" state="visible" r:id="rId30"/>
    <sheet name="Gas distribution" sheetId="30" state="visible" r:id="rId31"/>
    <sheet name="Sales of products" sheetId="31" state="visible" r:id="rId32"/>
    <sheet name="Energy sales" sheetId="32" state="visible" r:id="rId33"/>
    <sheet name="Transportation services" sheetId="33" state="visible" r:id="rId34"/>
    <sheet name="Ecology" sheetId="34" state="visible" r:id="rId35"/>
    <sheet name="Personnel" sheetId="35" state="visible" r:id="rId36"/>
    <sheet name="Glossary" sheetId="36" state="visible" r:id="rId37"/>
    <sheet name="Financial ratios" sheetId="37" state="visible" r:id="rId38"/>
  </sheets>
  <definedNames>
    <definedName function="false" hidden="false" localSheetId="13" name="_xlnm.Print_Area" vbProcedure="false">'Explor. and drill. in Russia'!$A$1:$K$58</definedName>
    <definedName function="false" hidden="false" localSheetId="21" name="_xlnm.Print_Area" vbProcedure="false">'Gas storage  projects'!$A$17:$K$46</definedName>
    <definedName function="false" hidden="false" localSheetId="18" name="_xlnm.Print_Area" vbProcedure="false">'Gas transportation projects'!$A$1:$BS$1</definedName>
    <definedName function="false" hidden="false" localSheetId="35" name="_xlnm.Print_Area" vbProcedure="false">Glossary!$A$1:$B$53</definedName>
    <definedName function="false" hidden="false" localSheetId="9" name="_xlnm.Print_Area" vbProcedure="false">'License areas'!$A$2:$I$10</definedName>
    <definedName function="false" hidden="false" localSheetId="1" name="_xlnm.Print_Area" vbProcedure="false">Preface!$A$1:$A$7</definedName>
    <definedName function="false" hidden="false" localSheetId="11" name="_xlnm.Print_Area" vbProcedure="false">Production!$A$2:$L$2</definedName>
    <definedName function="false" hidden="false" localSheetId="14" name="_xlnm.Print_Area" vbProcedure="false">'Promising fields'!$A$1:$D$39</definedName>
    <definedName function="false" hidden="false" localSheetId="14" name="_xlnm.Print_Titles" vbProcedure="false">'Promising fields'!$3:$3</definedName>
    <definedName function="false" hidden="false" localSheetId="23" name="_xlnm.Print_Area" vbProcedure="false">'Refineries, processing plants'!$A$2:$F$31</definedName>
    <definedName function="false" hidden="false" localSheetId="23" name="_xlnm.Print_Titles" vbProcedure="false">'Refineries, processing plants'!$2:$2</definedName>
    <definedName function="false" hidden="false" localSheetId="17" name="_xlnm.Print_Area" vbProcedure="false">Transportation!$A$1:$K$46</definedName>
    <definedName function="false" hidden="false" localSheetId="3" name="_Toc420317552" vbProcedure="false">'Financial results'!$A$1</definedName>
    <definedName function="false" hidden="false" localSheetId="10" name="OLE_LINK12" vbProcedure="false">Licenses!$A$86</definedName>
    <definedName function="false" hidden="false" localSheetId="11" name="_Toc262629692" vbProcedure="false">#REF!</definedName>
    <definedName function="false" hidden="false" localSheetId="12" name="Excel_BuiltIn_Print_Area" vbProcedure="false">#REF!</definedName>
    <definedName function="false" hidden="false" localSheetId="12" name="_Toc262629692" vbProcedure="false">#REF!</definedName>
    <definedName function="false" hidden="false" localSheetId="13" name="_Toc262475148" vbProcedure="false">'Explor. and drill. in Russia'!$A$1</definedName>
    <definedName function="false" hidden="false" localSheetId="14" name="OLE_LINK46" vbProcedure="false">'Promising fields'!$A$3</definedName>
    <definedName function="false" hidden="false" localSheetId="14" name="_Toc263428332" vbProcedure="false">'Promising fields'!$A$1</definedName>
    <definedName function="false" hidden="false" localSheetId="17" name="_Toc262475151" vbProcedure="false">Transportation!$A$1</definedName>
    <definedName function="false" hidden="false" localSheetId="18" name="Excel_BuiltIn_Print_Titles" vbProcedure="false">#REF!</definedName>
    <definedName function="false" hidden="false" localSheetId="18" name="_Toc263428334" vbProcedure="false">'Gas transportation projects'!$A$1</definedName>
    <definedName function="false" hidden="false" localSheetId="35" name="_Toc260216931" vbProcedure="false">Glossary!$A$1</definedName>
    <definedName function="false" hidden="false" localSheetId="35" name="_Toc2630685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8" uniqueCount="1639">
  <si>
    <t xml:space="preserve">Roll up</t>
  </si>
  <si>
    <t xml:space="preserve">Gazprom in figures 2015. Factbook.</t>
  </si>
  <si>
    <t xml:space="preserve">Preface</t>
  </si>
  <si>
    <t xml:space="preserve">Gazprom in Russian and global energy industry</t>
  </si>
  <si>
    <t xml:space="preserve">Financial results</t>
  </si>
  <si>
    <t xml:space="preserve">Macroeconomic data</t>
  </si>
  <si>
    <t xml:space="preserve">Market data</t>
  </si>
  <si>
    <t xml:space="preserve">+</t>
  </si>
  <si>
    <t xml:space="preserve">Reserves</t>
  </si>
  <si>
    <t xml:space="preserve">Hydrocarbon reserves of Gazprom Group in Russia</t>
  </si>
  <si>
    <t xml:space="preserve">Gazprom Group’s hydrocarbon reserves replacement ratios  (categories A+B+C1) in Russia</t>
  </si>
  <si>
    <t xml:space="preserve">Years of Gazprom Group’s hydrocarbon reserves</t>
  </si>
  <si>
    <t xml:space="preserve">Natural gas reserves of Gazprom Group in Russia</t>
  </si>
  <si>
    <t xml:space="preserve">Gas condensate reserves of Gazprom Group in Russia</t>
  </si>
  <si>
    <t xml:space="preserve">Oil reserves of Gazprom Group in Russia</t>
  </si>
  <si>
    <t xml:space="preserve">Hydrocarbon reserves (categories A+B+C1) of Gazprom Group in Russia</t>
  </si>
  <si>
    <t xml:space="preserve">Hydrocarbon reserves (categories A+B+C1) of associated companies and joint ventures in Russia attributable to the share of Gazprom Group</t>
  </si>
  <si>
    <t xml:space="preserve">Change in Gazprom Group’s hydrocarbon reserves (categories A+B+C1) in Russia</t>
  </si>
  <si>
    <t xml:space="preserve">Licenses</t>
  </si>
  <si>
    <t xml:space="preserve">License areas square in Russian Federation</t>
  </si>
  <si>
    <t xml:space="preserve">Licenses for the main hydrocarbon fields</t>
  </si>
  <si>
    <t xml:space="preserve">Production</t>
  </si>
  <si>
    <t xml:space="preserve">Hydrocarbon production of Gazprom Group in Russia</t>
  </si>
  <si>
    <t xml:space="preserve">Daily average hydrocarbon production of Gazprom Group in Russia</t>
  </si>
  <si>
    <t xml:space="preserve">Gazprom Group’s hydrocarbon production in Russia</t>
  </si>
  <si>
    <t xml:space="preserve">Hydrocarbon production of Gazprom Group in Russia set out by Federal Districts</t>
  </si>
  <si>
    <t xml:space="preserve">Effective utilisation of APG by Gazprom Group in Russia</t>
  </si>
  <si>
    <t xml:space="preserve">Hydrocarbon production of associated companies and joint ventures in Russia attributable to the share of Gazprom Group</t>
  </si>
  <si>
    <t xml:space="preserve">Geological exploration, production drilling and production capacity in Russia</t>
  </si>
  <si>
    <t xml:space="preserve">Key figures of Gazprom Group’s geological exploration activities</t>
  </si>
  <si>
    <t xml:space="preserve">Key figures of geological exploration activities of companies, investments in which are classified as joint operations</t>
  </si>
  <si>
    <t xml:space="preserve">Gazprom Group’s production drilling</t>
  </si>
  <si>
    <t xml:space="preserve">Production drilling of companies, investments in which are classified as joint operations</t>
  </si>
  <si>
    <t xml:space="preserve">Gazprom Group’s production capacity</t>
  </si>
  <si>
    <t xml:space="preserve">Production capacity of companies, investments in which are classified as joint operations</t>
  </si>
  <si>
    <t xml:space="preserve">Promising fields in Russia</t>
  </si>
  <si>
    <t xml:space="preserve">Geological exploration, production drilling and production capacity abroad</t>
  </si>
  <si>
    <t xml:space="preserve">Gazprom Group’s major exploration and production projects in foreign countries</t>
  </si>
  <si>
    <t xml:space="preserve">Transportation </t>
  </si>
  <si>
    <t xml:space="preserve">Upgrade and overhaul of gas transportation system in Russia</t>
  </si>
  <si>
    <t xml:space="preserve">Major technical characteristics of Gazprom Group’s gas transportation assets in Russia</t>
  </si>
  <si>
    <t xml:space="preserve">Breakdown of Russian trunk pipelines by time in service</t>
  </si>
  <si>
    <t xml:space="preserve">Gas received into and distributed from Gazprom’s GTS in Russia</t>
  </si>
  <si>
    <t xml:space="preserve">Gas transportation volumes of Nord Stream and Blue Stream pipelines</t>
  </si>
  <si>
    <t xml:space="preserve">Major technical characteristics of gas transportation assets of Gazprom Group’s subsidiaries abroad</t>
  </si>
  <si>
    <t xml:space="preserve">Gas transportation projects and LNG projects</t>
  </si>
  <si>
    <t xml:space="preserve">Gazprom Group’s major gas transportation projects</t>
  </si>
  <si>
    <t xml:space="preserve">Gazprom Group’s projects to build LNG regasification facilities</t>
  </si>
  <si>
    <t xml:space="preserve">Underground gas storage </t>
  </si>
  <si>
    <t xml:space="preserve">Gazprom’s UGSFs located in Russia</t>
  </si>
  <si>
    <t xml:space="preserve">UGSFs’ active capacity employed by Gazprom Group abroad</t>
  </si>
  <si>
    <t xml:space="preserve">Gas storage in Russia</t>
  </si>
  <si>
    <t xml:space="preserve">Gazprom’s gas injection into and withdrawal from UGSFs abroad</t>
  </si>
  <si>
    <t xml:space="preserve">Gas storage projects</t>
  </si>
  <si>
    <t xml:space="preserve">Main projects on development of underground storage of gas in Russia</t>
  </si>
  <si>
    <t xml:space="preserve">UGSFs with Gazprom Group’s participation abroad</t>
  </si>
  <si>
    <t xml:space="preserve">UGSF capacity employed by OOO Gazprom export according to leasing agreements</t>
  </si>
  <si>
    <t xml:space="preserve">Prospective UGSFs with Gazprom Group's participation abroad</t>
  </si>
  <si>
    <t xml:space="preserve">Hydrocarbon processing and production of refined products</t>
  </si>
  <si>
    <t xml:space="preserve">Volumes of Gazprom Group’s hydrocarbon processing</t>
  </si>
  <si>
    <t xml:space="preserve">Areas of utilization of some types of refined oil and gas products produced by Gazprom Group</t>
  </si>
  <si>
    <t xml:space="preserve">Major types of refined products produced by Gazprom Group</t>
  </si>
  <si>
    <t xml:space="preserve">Refined products produced by  Gazprom Group’s subsidiaries</t>
  </si>
  <si>
    <t xml:space="preserve">Gas processing, oil refining and petrochemicals plants</t>
  </si>
  <si>
    <t xml:space="preserve">Gazprom Group main projects in hydrocarbon processing and production of refined products</t>
  </si>
  <si>
    <t xml:space="preserve">Electric power and heat generation</t>
  </si>
  <si>
    <t xml:space="preserve">Electric power and heat generating capacity of Gazprom Group</t>
  </si>
  <si>
    <t xml:space="preserve">Electric power and heat generated by Gazprom Group</t>
  </si>
  <si>
    <t xml:space="preserve">Gazprom Group’s major projects in electric power generation</t>
  </si>
  <si>
    <t xml:space="preserve">Gas sales</t>
  </si>
  <si>
    <t xml:space="preserve">Natural gas sales revenue</t>
  </si>
  <si>
    <t xml:space="preserve">Average natural gas sales price</t>
  </si>
  <si>
    <t xml:space="preserve">Gazprom Group’s natural gas sales volume</t>
  </si>
  <si>
    <t xml:space="preserve">Gazprom’s natural gas sales volumes to foreign countries</t>
  </si>
  <si>
    <t xml:space="preserve">Gazprom’s share in domestic gas demand in Russia</t>
  </si>
  <si>
    <t xml:space="preserve">Breakdown of Gazprom Group’s gas sales volumes in Russiato consumer groups</t>
  </si>
  <si>
    <t xml:space="preserve">Regulated weighted average wholesale prices for natural gas in Russia</t>
  </si>
  <si>
    <t xml:space="preserve">Gazprom Group subsidiaries’ gas sales volumes to end-consumers in far abroad countries</t>
  </si>
  <si>
    <t xml:space="preserve">Gazprom Group's LNG sales volumes</t>
  </si>
  <si>
    <t xml:space="preserve">Gas distribution and gasification in Russia</t>
  </si>
  <si>
    <t xml:space="preserve">Sales of crude oil, gas condensate and refined products</t>
  </si>
  <si>
    <t xml:space="preserve">Oil and gas condensate sales revenue</t>
  </si>
  <si>
    <t xml:space="preserve">Gazprom Group’s oil and gas condensate sales volumes</t>
  </si>
  <si>
    <t xml:space="preserve">Refined products sales revenue </t>
  </si>
  <si>
    <t xml:space="preserve">Gazprom Group’s refined products sales volumes</t>
  </si>
  <si>
    <t xml:space="preserve">Gazprom Group’s sales of refined products, petro and gas chemistry by variety of products</t>
  </si>
  <si>
    <t xml:space="preserve">Sales of electricity and heat energy</t>
  </si>
  <si>
    <t xml:space="preserve">Gazprom Group’s electricity and heat energy sales volumes</t>
  </si>
  <si>
    <t xml:space="preserve">Electricity and heat energy sales revenue </t>
  </si>
  <si>
    <t xml:space="preserve">Gas transportation services </t>
  </si>
  <si>
    <t xml:space="preserve">Gas transportation sales revenue</t>
  </si>
  <si>
    <t xml:space="preserve">Sales of gas transportation services to companies other than Gazprom Group’s companies</t>
  </si>
  <si>
    <t xml:space="preserve">Environmental protection, energy saving, research and development</t>
  </si>
  <si>
    <t xml:space="preserve">Key indicators of Gazprom Group’s environmental impact</t>
  </si>
  <si>
    <t xml:space="preserve">Gazprom Group’s environmental protection costs in Russia</t>
  </si>
  <si>
    <t xml:space="preserve">Energy saving of PJSC Gazprom and its major subsidiaries</t>
  </si>
  <si>
    <t xml:space="preserve">Research and development works contracted by Gazprom Group</t>
  </si>
  <si>
    <t xml:space="preserve">Personnel</t>
  </si>
  <si>
    <t xml:space="preserve">Glossary of basic terms and abbreviations</t>
  </si>
  <si>
    <t xml:space="preserve">Russian business structures</t>
  </si>
  <si>
    <t xml:space="preserve">Conventions </t>
  </si>
  <si>
    <t xml:space="preserve">Convertion table</t>
  </si>
  <si>
    <t xml:space="preserve">Calculation of financial ratios</t>
  </si>
  <si>
    <t xml:space="preserve">This reference material is based on Gazprom in Figures 2011–2015 Factbook and compiled in a spreadsheet format. 
Figures in Gazprom Group’s consolidated financial statements prepared in accordance with IFRS (“IFRS consolidated financial statements”) are supplemented with data for 2010, while production and other performance data are supplemented with comparable data from PJSC Gazprom’s Factbooks, Annual Reports, and Management Accounts for 2010 and previous periods. 
The terms “PJSC Gazprom”, the “Company” used in this Factbook refer to the parent company of Gazprom Group, i.e. to Public Joint Stock Company Gazprom (until 17 July 2015 – Open Joint Stock Company Gazprom, OAO Gazprom).
Similarly, “Gazprom Neft Group” and “Gazprom Neft” refer to PAO Gazprom Neft and its subsidiaries, “Gazprom energoholding” refers to OOO Gazprom energoholding and its subsidiaries, Gazprom neftekhim Salavat refers to OAO Gazprom neftekhim Salavat and its subsidiaries.
In this Factbook, Gazprom’s results are generally stated in compliance with the principles for preparing Gazprom Group’s IFRS consolidated financial statements and/or for Gazpom Group companies as a whole, for the purposes of Gazprom Group’s IFRS consolidated financial statements. In accordance with IFRS 11, Joint Arrangements, starting from 1 January 2012, the volumes of hydrocarbon reserves, production and processing are shown including the Group’s share in the results of companies where Gazprom has investments classified as joint operations. For the previous periods, the results of the respective companies were excluded from the results of Gazprom Group and were accounted for separately as results of affiliates and joint ventures attributable to the share of the Group.
Some figures of PJSC Gazprom and its subsidiaries were derived from management accounts. Due to differences in methodologies for preparing consolidated financial statements and maintaining management accounts, figures calculated using these methods may differ.
Figures representing tonnes of coal equivalent (t c.e.) or barrels of oil equivalent (boe) were calculated using the specified conversion ratios. The Group maintains its management accounts in metric units.
The Group’s financial results are derived from Gazprom Group’s IFRS consolidated financial statements. Gazprom Group’s consolidated financial statements are expressed in Russian roubles. Equivalent amounts in USD and EUR were calculated at the specified exchange rates and do not represent the Group’s financial statement data.</t>
  </si>
  <si>
    <t xml:space="preserve">Back to Contents</t>
  </si>
  <si>
    <t xml:space="preserve">As of and for the year ended 31 December</t>
  </si>
  <si>
    <t xml:space="preserve">Share in the world natural gas industry</t>
  </si>
  <si>
    <t xml:space="preserve">Gas reserves*, **</t>
  </si>
  <si>
    <t xml:space="preserve">Gas production*, **</t>
  </si>
  <si>
    <t xml:space="preserve">Share in the Russian fuel and energy complex</t>
  </si>
  <si>
    <t xml:space="preserve">Russian natural gas reserves** </t>
  </si>
  <si>
    <t xml:space="preserve">Gas production**, *** </t>
  </si>
  <si>
    <t xml:space="preserve">Crude oil and gas condensate production***</t>
  </si>
  <si>
    <t xml:space="preserve">8,7 %</t>
  </si>
  <si>
    <t xml:space="preserve">Primary processing of oil and stable gas condensate*, **</t>
  </si>
  <si>
    <t xml:space="preserve">Power generation***</t>
  </si>
  <si>
    <t xml:space="preserve">–</t>
  </si>
  <si>
    <t xml:space="preserve">Total length of trunk pipelines and pipeline branches, thousand km</t>
  </si>
  <si>
    <t xml:space="preserve">* Based on International Natural Gas Center CEDIGAZ and PJSC Gazprom’s figures. Statistics on international production and trade are adjusted to Russian standard terms and conditions using 1.07 ratio.</t>
  </si>
  <si>
    <t xml:space="preserve">** Starting from 1 January 2012, the volumes include share in the results of entities where Gazprom has investments classified as joint operations.</t>
  </si>
  <si>
    <t xml:space="preserve">*** Based on Federal State Statistics Service, CDU TEC and PJSC Gazprom’s figures.</t>
  </si>
  <si>
    <t xml:space="preserve">Major financial results and ratios of Gazprom Group </t>
  </si>
  <si>
    <t xml:space="preserve">For the year ended 31 December</t>
  </si>
  <si>
    <t xml:space="preserve">Statement of comprehensive income figures</t>
  </si>
  <si>
    <t xml:space="preserve">Sales, RUB mm</t>
  </si>
  <si>
    <t xml:space="preserve">Operating expences, RUB mm</t>
  </si>
  <si>
    <t xml:space="preserve">Operating profit, RUB mm</t>
  </si>
  <si>
    <t xml:space="preserve">Adjusted EBITDA, RUB mm</t>
  </si>
  <si>
    <t xml:space="preserve">Profit for the year, RUB mm</t>
  </si>
  <si>
    <t xml:space="preserve">Basic and diluted earnings per share for profit attributable to the owners of PJSC Gazprom, RUB</t>
  </si>
  <si>
    <t xml:space="preserve">Balance sheet figures</t>
  </si>
  <si>
    <t xml:space="preserve">Total debt, RUB mm</t>
  </si>
  <si>
    <t xml:space="preserve">Net debt, RUB mm</t>
  </si>
  <si>
    <t xml:space="preserve">Total equity, less non non-controlling interest, RUB mm</t>
  </si>
  <si>
    <t xml:space="preserve">Total capital expenditures (excluding results
from acquisitions of subsidiaries), RUB mm</t>
  </si>
  <si>
    <t xml:space="preserve">Statement of cash flows figures</t>
  </si>
  <si>
    <t xml:space="preserve">Cash flows from operating activities, RUB mm</t>
  </si>
  <si>
    <t xml:space="preserve">Capital expenditures, RUB mm</t>
  </si>
  <si>
    <t xml:space="preserve">Seft-financing ratio </t>
  </si>
  <si>
    <t xml:space="preserve">Return ratios</t>
  </si>
  <si>
    <t xml:space="preserve">Return on operating profit</t>
  </si>
  <si>
    <t xml:space="preserve">Return on adjusted EBITDA</t>
  </si>
  <si>
    <t xml:space="preserve">Return on profit for the yaer</t>
  </si>
  <si>
    <t xml:space="preserve">Return on assets (ROA)</t>
  </si>
  <si>
    <t xml:space="preserve">Return on equity (ROE)</t>
  </si>
  <si>
    <t xml:space="preserve">Return on capital employed (ROACE)</t>
  </si>
  <si>
    <t xml:space="preserve">Return on capital invested (ROIC)</t>
  </si>
  <si>
    <t xml:space="preserve">Ratios of total and net debt</t>
  </si>
  <si>
    <r>
      <rPr>
        <sz val="8"/>
        <rFont val="Times New Roman"/>
        <family val="1"/>
        <charset val="204"/>
      </rPr>
      <t xml:space="preserve">Total debt / equity and</t>
    </r>
    <r>
      <rPr>
        <sz val="8"/>
        <color rgb="FFFF6600"/>
        <rFont val="Times New Roman"/>
        <family val="1"/>
        <charset val="204"/>
      </rPr>
      <t xml:space="preserve"> </t>
    </r>
    <r>
      <rPr>
        <sz val="8"/>
        <rFont val="Times New Roman"/>
        <family val="1"/>
        <charset val="204"/>
      </rPr>
      <t xml:space="preserve">non-controlling interest</t>
    </r>
    <r>
      <rPr>
        <sz val="8"/>
        <color rgb="FFFF6600"/>
        <rFont val="Times New Roman"/>
        <family val="1"/>
        <charset val="204"/>
      </rPr>
      <t xml:space="preserve"> </t>
    </r>
  </si>
  <si>
    <t xml:space="preserve">Total debt / total debt, equity and non-controlling interest</t>
  </si>
  <si>
    <t xml:space="preserve">Total debt / total assets</t>
  </si>
  <si>
    <t xml:space="preserve">Total debt/ adjusted EBITDA</t>
  </si>
  <si>
    <t xml:space="preserve">Net debt/ adjusted EBITDA</t>
  </si>
  <si>
    <t xml:space="preserve">Liquidity ratios</t>
  </si>
  <si>
    <t xml:space="preserve">Current liquidity ratio</t>
  </si>
  <si>
    <t xml:space="preserve">Quick liquidity ratio</t>
  </si>
  <si>
    <t xml:space="preserve">Other ratios</t>
  </si>
  <si>
    <t xml:space="preserve">EV / EBITDA</t>
  </si>
  <si>
    <t xml:space="preserve">P / E</t>
  </si>
  <si>
    <t xml:space="preserve">P / S</t>
  </si>
  <si>
    <t xml:space="preserve">* Formulas for ratios calculation are provided in the “Calculation of financial ratios” section.</t>
  </si>
  <si>
    <t xml:space="preserve">Indicator*</t>
  </si>
  <si>
    <t xml:space="preserve">Measure</t>
  </si>
  <si>
    <t xml:space="preserve">As at and for the year ended 31 December</t>
  </si>
  <si>
    <t xml:space="preserve">Consumer price index (December vs. December of the previous year)</t>
  </si>
  <si>
    <t xml:space="preserve">%</t>
  </si>
  <si>
    <t xml:space="preserve">Producer price index (December vs. December of the previous year)</t>
  </si>
  <si>
    <t xml:space="preserve">Average RUB/USD currency exchange rate for the period</t>
  </si>
  <si>
    <t xml:space="preserve">RUB/USD</t>
  </si>
  <si>
    <t xml:space="preserve">RUB/USD currency exchange rate at the end of the period</t>
  </si>
  <si>
    <t xml:space="preserve">RUB/USD </t>
  </si>
  <si>
    <t xml:space="preserve">32, 73</t>
  </si>
  <si>
    <t xml:space="preserve">Average RUB/EUR currency exchange rate for the period</t>
  </si>
  <si>
    <t xml:space="preserve">RUB/EUR</t>
  </si>
  <si>
    <t xml:space="preserve">RUB/EUR currency exchange rate at the end of the period</t>
  </si>
  <si>
    <t xml:space="preserve">Brent oil price (Dated)**</t>
  </si>
  <si>
    <t xml:space="preserve">USD/barrel</t>
  </si>
  <si>
    <t xml:space="preserve">55,98 </t>
  </si>
  <si>
    <t xml:space="preserve">Urals oil price (average CIF MED/RDAM)**</t>
  </si>
  <si>
    <t xml:space="preserve">53,40 </t>
  </si>
  <si>
    <t xml:space="preserve">Brent average annual oil price (Dated)**</t>
  </si>
  <si>
    <t xml:space="preserve">98,95 </t>
  </si>
  <si>
    <t xml:space="preserve">Urals (average CIF MED/RDAM) average annual oil price**</t>
  </si>
  <si>
    <t xml:space="preserve">96,94 </t>
  </si>
  <si>
    <t xml:space="preserve">* Economic indicators and exchange rates based on the data provided by Central Bank of Russia and the Federal State Statistics Service. The average exchange rates calculated based on the working
days exchange rates provided by Central Bank of Russia.</t>
  </si>
  <si>
    <t xml:space="preserve">** Source: Platts.</t>
  </si>
  <si>
    <t xml:space="preserve">Indicator </t>
  </si>
  <si>
    <t xml:space="preserve">Price per share on MICEX Stock Exchange</t>
  </si>
  <si>
    <t xml:space="preserve">as at the end of the year</t>
  </si>
  <si>
    <t xml:space="preserve">RUB</t>
  </si>
  <si>
    <t xml:space="preserve">130,31 </t>
  </si>
  <si>
    <t xml:space="preserve">minimum</t>
  </si>
  <si>
    <t xml:space="preserve">117,87 </t>
  </si>
  <si>
    <t xml:space="preserve">maximum</t>
  </si>
  <si>
    <t xml:space="preserve">153,25 </t>
  </si>
  <si>
    <t xml:space="preserve">Price per ADR* on LSE</t>
  </si>
  <si>
    <t xml:space="preserve">USD</t>
  </si>
  <si>
    <t xml:space="preserve">4,65 </t>
  </si>
  <si>
    <t xml:space="preserve">3,73 </t>
  </si>
  <si>
    <t xml:space="preserve">9,06 </t>
  </si>
  <si>
    <t xml:space="preserve">Number of common shares issued,  as at the end of the year</t>
  </si>
  <si>
    <t xml:space="preserve">mm shares</t>
  </si>
  <si>
    <t xml:space="preserve">Number of common shares outstanding, as at the end of the year</t>
  </si>
  <si>
    <t xml:space="preserve">Number of common shares held
by the subsidiaries of PJSC Gazprom,
as at the end of the year</t>
  </si>
  <si>
    <t xml:space="preserve">723 </t>
  </si>
  <si>
    <t xml:space="preserve">Market capitalization, as at the end of the year**</t>
  </si>
  <si>
    <t xml:space="preserve">USD bn </t>
  </si>
  <si>
    <t xml:space="preserve">change (y-o-y) </t>
  </si>
  <si>
    <t xml:space="preserve">MICEX index </t>
  </si>
  <si>
    <t xml:space="preserve">points</t>
  </si>
  <si>
    <t xml:space="preserve">change (y-o-y)</t>
  </si>
  <si>
    <t xml:space="preserve">RTS index</t>
  </si>
  <si>
    <t xml:space="preserve">Daily average trading volume, MIСEX Stock Exchange</t>
  </si>
  <si>
    <t xml:space="preserve">52,5 </t>
  </si>
  <si>
    <t xml:space="preserve">Daily average trading volume, LSE</t>
  </si>
  <si>
    <t xml:space="preserve">mm ADRs*</t>
  </si>
  <si>
    <t xml:space="preserve">27,6 </t>
  </si>
  <si>
    <t xml:space="preserve">Dividend per share***</t>
  </si>
  <si>
    <t xml:space="preserve">7,20 </t>
  </si>
  <si>
    <t xml:space="preserve">Share capital structure</t>
  </si>
  <si>
    <t xml:space="preserve">Shareholding controlled by the Russian Federation**** </t>
  </si>
  <si>
    <t xml:space="preserve">Federal Agency for State Property Management</t>
  </si>
  <si>
    <t xml:space="preserve">38,37% </t>
  </si>
  <si>
    <t xml:space="preserve">AO Rosneftegaz</t>
  </si>
  <si>
    <t xml:space="preserve">10,97% </t>
  </si>
  <si>
    <t xml:space="preserve">OAO Rosgazifikatsiya</t>
  </si>
  <si>
    <t xml:space="preserve">0,89% </t>
  </si>
  <si>
    <t xml:space="preserve">ADR holders*****</t>
  </si>
  <si>
    <t xml:space="preserve">28,05% </t>
  </si>
  <si>
    <t xml:space="preserve">Other holders of record</t>
  </si>
  <si>
    <t xml:space="preserve">21,72% </t>
  </si>
  <si>
    <t xml:space="preserve">Total</t>
  </si>
  <si>
    <t xml:space="preserve">100% </t>
  </si>
  <si>
    <t xml:space="preserve">* Before April 2011 1 ADR provided a right for 4 ordinary shares of OAO Gazprom. Since April 2011 onwards 1 ADR provides a right for 2 ordinary shares of OAO Gazprom (after 17 July 2015 — PJSC Gazprom).</t>
  </si>
  <si>
    <t xml:space="preserve">** Market capitalization based on MICEX share price converted into USD.</t>
  </si>
  <si>
    <t xml:space="preserve">*** For 2015 — recommended dividends.</t>
  </si>
  <si>
    <t xml:space="preserve">**** The Russian Federation is controlling over 50% of PJSC Gazprom’s shares.</t>
  </si>
  <si>
    <t xml:space="preserve">***** The Bank of New York Mellon issued ADRs on PJSC Gazprom’s shares.</t>
  </si>
  <si>
    <t xml:space="preserve">(including share in reserves of companies, investments in which are classified as joint operations)</t>
  </si>
  <si>
    <t xml:space="preserve">Metric units</t>
  </si>
  <si>
    <t xml:space="preserve">As at 31 December</t>
  </si>
  <si>
    <t xml:space="preserve">2005*</t>
  </si>
  <si>
    <t xml:space="preserve">2006*</t>
  </si>
  <si>
    <t xml:space="preserve">2007*</t>
  </si>
  <si>
    <t xml:space="preserve">2008*</t>
  </si>
  <si>
    <t xml:space="preserve">2009*</t>
  </si>
  <si>
    <t xml:space="preserve">2010*</t>
  </si>
  <si>
    <t xml:space="preserve">2011*</t>
  </si>
  <si>
    <t xml:space="preserve">Natural gas, bcm</t>
  </si>
  <si>
    <r>
      <rPr>
        <sz val="8"/>
        <rFont val="Times New Roman"/>
        <family val="1"/>
        <charset val="204"/>
      </rPr>
      <t xml:space="preserve">Categories A+В+С</t>
    </r>
    <r>
      <rPr>
        <vertAlign val="subscript"/>
        <sz val="8"/>
        <rFont val="Times New Roman"/>
        <family val="1"/>
        <charset val="204"/>
      </rPr>
      <t xml:space="preserve">1</t>
    </r>
  </si>
  <si>
    <t xml:space="preserve">Share of ABС1 reserves covered by the assessment
under PRMS Standards</t>
  </si>
  <si>
    <t xml:space="preserve">Proved </t>
  </si>
  <si>
    <t xml:space="preserve">19 133,0</t>
  </si>
  <si>
    <t xml:space="preserve">Probable </t>
  </si>
  <si>
    <t xml:space="preserve">Proved + probable</t>
  </si>
  <si>
    <t xml:space="preserve">Gas condensate, mm tons</t>
  </si>
  <si>
    <t xml:space="preserve">Share of ABC1 reserves covered by the assessment
under PRMS Standards</t>
  </si>
  <si>
    <t xml:space="preserve">Proved</t>
  </si>
  <si>
    <t xml:space="preserve">Probable</t>
  </si>
  <si>
    <t xml:space="preserve">Crude oil, mm tons</t>
  </si>
  <si>
    <t xml:space="preserve">* Excluding share of Gazprom Group in reserves of companies, investments in which are classified as joint operations.</t>
  </si>
  <si>
    <t xml:space="preserve">Standard coal equivalent  </t>
  </si>
  <si>
    <t xml:space="preserve">Natural gas, mm t c.e.</t>
  </si>
  <si>
    <t xml:space="preserve">Gas condensate, mm t c.e.</t>
  </si>
  <si>
    <t xml:space="preserve">Crude oil, mm t c.e.</t>
  </si>
  <si>
    <t xml:space="preserve">Total, mm t c.e.</t>
  </si>
  <si>
    <t xml:space="preserve">Oil equivalent</t>
  </si>
  <si>
    <r>
      <rPr>
        <b val="true"/>
        <sz val="8"/>
        <rFont val="Times New Roman"/>
        <family val="1"/>
        <charset val="204"/>
      </rPr>
      <t xml:space="preserve">Natural gas, mm </t>
    </r>
    <r>
      <rPr>
        <b val="true"/>
        <sz val="8"/>
        <color rgb="FF333333"/>
        <rFont val="Times New Roman"/>
        <family val="1"/>
        <charset val="204"/>
      </rPr>
      <t xml:space="preserve">boe</t>
    </r>
  </si>
  <si>
    <r>
      <rPr>
        <b val="true"/>
        <sz val="8"/>
        <rFont val="Times New Roman"/>
        <family val="1"/>
        <charset val="204"/>
      </rPr>
      <t xml:space="preserve">Gas condensate, mm </t>
    </r>
    <r>
      <rPr>
        <b val="true"/>
        <sz val="8"/>
        <color rgb="FF333333"/>
        <rFont val="Times New Roman"/>
        <family val="1"/>
        <charset val="204"/>
      </rPr>
      <t xml:space="preserve">boe</t>
    </r>
  </si>
  <si>
    <r>
      <rPr>
        <b val="true"/>
        <sz val="8"/>
        <rFont val="Times New Roman"/>
        <family val="1"/>
        <charset val="204"/>
      </rPr>
      <t xml:space="preserve">Crude oil, mm </t>
    </r>
    <r>
      <rPr>
        <b val="true"/>
        <sz val="8"/>
        <color rgb="FF333333"/>
        <rFont val="Times New Roman"/>
        <family val="1"/>
        <charset val="204"/>
      </rPr>
      <t xml:space="preserve">boe</t>
    </r>
  </si>
  <si>
    <r>
      <rPr>
        <b val="true"/>
        <sz val="8"/>
        <rFont val="Times New Roman"/>
        <family val="1"/>
        <charset val="204"/>
      </rPr>
      <t xml:space="preserve">Total, mm </t>
    </r>
    <r>
      <rPr>
        <b val="true"/>
        <sz val="8"/>
        <color rgb="FF333333"/>
        <rFont val="Times New Roman"/>
        <family val="1"/>
        <charset val="204"/>
      </rPr>
      <t xml:space="preserve">boe</t>
    </r>
  </si>
  <si>
    <t xml:space="preserve">Gazprom Group’s hydrocarbon reserves replacement ratios (categories A+B+C1) in Russia</t>
  </si>
  <si>
    <t xml:space="preserve">(including share in reserves and production of companies,
investments in which are classified as joint operations)</t>
  </si>
  <si>
    <t xml:space="preserve">2012*</t>
  </si>
  <si>
    <t xml:space="preserve">Natural gas</t>
  </si>
  <si>
    <t xml:space="preserve">Gas condensate</t>
  </si>
  <si>
    <t xml:space="preserve">Crude oil</t>
  </si>
  <si>
    <t xml:space="preserve">(including share in reserves and production of companies, investments in which are classified as joint operations)</t>
  </si>
  <si>
    <t xml:space="preserve">Natural gas reserves of Gazprom Group in Russia, bcm</t>
  </si>
  <si>
    <t xml:space="preserve">PJSC Gazprom and its major subsidiaries**</t>
  </si>
  <si>
    <t xml:space="preserve">PAO Gazprom Neft and its subsidiaries</t>
  </si>
  <si>
    <t xml:space="preserve">ZAO Purgaz</t>
  </si>
  <si>
    <t xml:space="preserve">OAO  Severneftegazprom</t>
  </si>
  <si>
    <t xml:space="preserve">x</t>
  </si>
  <si>
    <t xml:space="preserve">Total (excluding share in reserves of companies, investments in which are classified as joint operations)</t>
  </si>
  <si>
    <t xml:space="preserve">Companies, investments in which are classified as joint operations (attributable to the share of Gazprom Group)</t>
  </si>
  <si>
    <t xml:space="preserve">Total (including share in reserves of companies, investments in which are classified as joint operations)</t>
  </si>
  <si>
    <t xml:space="preserve">** The list of companies is provided in the Glossary.</t>
  </si>
  <si>
    <t xml:space="preserve">Gas condensate reserves of Gazprom Group in Russia, mm tonnes</t>
  </si>
  <si>
    <t xml:space="preserve">Proved*** </t>
  </si>
  <si>
    <t xml:space="preserve">Probable*** </t>
  </si>
  <si>
    <t xml:space="preserve">Proved + probable*** </t>
  </si>
  <si>
    <t xml:space="preserve">*** For reserves prior to 31 December 2013, gas condensate reserves of OAO Gazprom Neft and its subsidiaries were included in oil reserves.</t>
  </si>
  <si>
    <t xml:space="preserve">Oil reserves of Gazprom Group in Russia, mm tonnes</t>
  </si>
  <si>
    <t xml:space="preserve">х</t>
  </si>
  <si>
    <r>
      <rPr>
        <b val="true"/>
        <sz val="10"/>
        <rFont val="Times New Roman"/>
        <family val="1"/>
        <charset val="204"/>
      </rPr>
      <t xml:space="preserve">Hydrocarbon reserves (categories A+B+C</t>
    </r>
    <r>
      <rPr>
        <b val="true"/>
        <vertAlign val="subscript"/>
        <sz val="10"/>
        <rFont val="Times New Roman"/>
        <family val="1"/>
        <charset val="204"/>
      </rPr>
      <t xml:space="preserve">1</t>
    </r>
    <r>
      <rPr>
        <b val="true"/>
        <sz val="10"/>
        <rFont val="Times New Roman"/>
        <family val="1"/>
        <charset val="204"/>
      </rPr>
      <t xml:space="preserve">) of Gazprom Group in Russia</t>
    </r>
  </si>
  <si>
    <t xml:space="preserve">Ural FD</t>
  </si>
  <si>
    <t xml:space="preserve">North-Western FD</t>
  </si>
  <si>
    <t xml:space="preserve">Southern FD and Nortern Caucasian FD</t>
  </si>
  <si>
    <t xml:space="preserve">Volga FD</t>
  </si>
  <si>
    <t xml:space="preserve">Siberian FD</t>
  </si>
  <si>
    <t xml:space="preserve">Far Eastern FD</t>
  </si>
  <si>
    <t xml:space="preserve">Continental shelf of the Russian Federation</t>
  </si>
  <si>
    <t xml:space="preserve">695, 2</t>
  </si>
  <si>
    <r>
      <rPr>
        <b val="true"/>
        <sz val="10"/>
        <rFont val="Times New Roman"/>
        <family val="1"/>
        <charset val="204"/>
      </rPr>
      <t xml:space="preserve">Hydrocarbon reserves (categories A+B+C</t>
    </r>
    <r>
      <rPr>
        <b val="true"/>
        <vertAlign val="subscript"/>
        <sz val="10"/>
        <rFont val="Times New Roman"/>
        <family val="1"/>
        <charset val="204"/>
      </rPr>
      <t xml:space="preserve">1</t>
    </r>
    <r>
      <rPr>
        <b val="true"/>
        <sz val="10"/>
        <rFont val="Times New Roman"/>
        <family val="1"/>
        <charset val="204"/>
      </rPr>
      <t xml:space="preserve">) of associated companies and joint ventures in Russia attributable to the share of Gazprom Group</t>
    </r>
  </si>
  <si>
    <t xml:space="preserve">Metric units </t>
  </si>
  <si>
    <t xml:space="preserve">Gas condensate, mm tonnes</t>
  </si>
  <si>
    <t xml:space="preserve">Crude oil, mm tonnes</t>
  </si>
  <si>
    <t xml:space="preserve">* Including share of Gazprom Group in reserves of companies, investments in which are classified as joint operations.</t>
  </si>
  <si>
    <t xml:space="preserve">Standard coal equivalent</t>
  </si>
  <si>
    <t xml:space="preserve">Total,  mm t c.e.</t>
  </si>
  <si>
    <r>
      <rPr>
        <sz val="8"/>
        <rFont val="Times New Roman"/>
        <family val="1"/>
        <charset val="204"/>
      </rPr>
      <t xml:space="preserve">Natural gas,</t>
    </r>
    <r>
      <rPr>
        <sz val="12"/>
        <rFont val="Times New Roman"/>
        <family val="1"/>
        <charset val="204"/>
      </rPr>
      <t xml:space="preserve"> </t>
    </r>
    <r>
      <rPr>
        <sz val="8"/>
        <color rgb="FF333333"/>
        <rFont val="Times New Roman"/>
        <family val="1"/>
        <charset val="204"/>
      </rPr>
      <t xml:space="preserve">mm boe</t>
    </r>
  </si>
  <si>
    <r>
      <rPr>
        <sz val="8"/>
        <rFont val="Times New Roman"/>
        <family val="1"/>
        <charset val="204"/>
      </rPr>
      <t xml:space="preserve">Gas condensate,</t>
    </r>
    <r>
      <rPr>
        <sz val="12"/>
        <rFont val="Times New Roman"/>
        <family val="1"/>
        <charset val="204"/>
      </rPr>
      <t xml:space="preserve"> </t>
    </r>
    <r>
      <rPr>
        <sz val="8"/>
        <color rgb="FF333333"/>
        <rFont val="Times New Roman"/>
        <family val="1"/>
        <charset val="204"/>
      </rPr>
      <t xml:space="preserve">mm boe</t>
    </r>
  </si>
  <si>
    <r>
      <rPr>
        <sz val="8"/>
        <rFont val="Times New Roman"/>
        <family val="1"/>
        <charset val="204"/>
      </rPr>
      <t xml:space="preserve">Crude oil,</t>
    </r>
    <r>
      <rPr>
        <sz val="12"/>
        <rFont val="Times New Roman"/>
        <family val="1"/>
        <charset val="204"/>
      </rPr>
      <t xml:space="preserve"> </t>
    </r>
    <r>
      <rPr>
        <sz val="8"/>
        <color rgb="FF333333"/>
        <rFont val="Times New Roman"/>
        <family val="1"/>
        <charset val="204"/>
      </rPr>
      <t xml:space="preserve">mm boe</t>
    </r>
  </si>
  <si>
    <r>
      <rPr>
        <b val="true"/>
        <sz val="8"/>
        <color rgb="FF333333"/>
        <rFont val="Times New Roman"/>
        <family val="1"/>
        <charset val="204"/>
      </rPr>
      <t xml:space="preserve">Total,</t>
    </r>
    <r>
      <rPr>
        <b val="true"/>
        <sz val="12"/>
        <rFont val="Times New Roman"/>
        <family val="1"/>
        <charset val="204"/>
      </rPr>
      <t xml:space="preserve"> </t>
    </r>
    <r>
      <rPr>
        <b val="true"/>
        <sz val="8"/>
        <color rgb="FF333333"/>
        <rFont val="Times New Roman"/>
        <family val="1"/>
        <charset val="204"/>
      </rPr>
      <t xml:space="preserve">mm boe</t>
    </r>
  </si>
  <si>
    <r>
      <rPr>
        <b val="true"/>
        <sz val="10"/>
        <rFont val="Times New Roman"/>
        <family val="1"/>
        <charset val="204"/>
      </rPr>
      <t xml:space="preserve">Change in Gazprom Group’s hydrocarbon reserves (categories A+B+C</t>
    </r>
    <r>
      <rPr>
        <b val="true"/>
        <vertAlign val="subscript"/>
        <sz val="10"/>
        <rFont val="Times New Roman"/>
        <family val="1"/>
        <charset val="204"/>
      </rPr>
      <t xml:space="preserve">1</t>
    </r>
    <r>
      <rPr>
        <b val="true"/>
        <sz val="10"/>
        <rFont val="Times New Roman"/>
        <family val="1"/>
        <charset val="204"/>
      </rPr>
      <t xml:space="preserve">) in Russia</t>
    </r>
  </si>
  <si>
    <t xml:space="preserve">Gas</t>
  </si>
  <si>
    <t xml:space="preserve">Gas condensate*</t>
  </si>
  <si>
    <t xml:space="preserve">bcm</t>
  </si>
  <si>
    <t xml:space="preserve">mm tons</t>
  </si>
  <si>
    <t xml:space="preserve">Reserves as of December 31, 2012</t>
  </si>
  <si>
    <t xml:space="preserve">Additions to reserves as a result of exploration</t>
  </si>
  <si>
    <t xml:space="preserve">Transfer of reserves discovered in 2013 to the Undistributed Subsoil Fund of Russia**, acquisition from other companies</t>
  </si>
  <si>
    <t xml:space="preserve">Receipt of licenses, including</t>
  </si>
  <si>
    <t xml:space="preserve">due to new fields discovery***</t>
  </si>
  <si>
    <t xml:space="preserve">due to resolution of  the Russian government, without tendering process</t>
  </si>
  <si>
    <t xml:space="preserve">Return of licenses</t>
  </si>
  <si>
    <t xml:space="preserve">Acquisition of assets</t>
  </si>
  <si>
    <t xml:space="preserve">Disposal of assets</t>
  </si>
  <si>
    <t xml:space="preserve">Revaluation</t>
  </si>
  <si>
    <t xml:space="preserve">Production (including losses)</t>
  </si>
  <si>
    <t xml:space="preserve">-487.2****</t>
  </si>
  <si>
    <t xml:space="preserve">Reserves as of December 31, 2013</t>
  </si>
  <si>
    <t xml:space="preserve">Transfer of reserves discovered in 2014 to the Undistributed Subsoil Fund of Russia**, acquisition from other companies</t>
  </si>
  <si>
    <t xml:space="preserve">-442.9****</t>
  </si>
  <si>
    <t xml:space="preserve">Reserves as of December 31, 2014</t>
  </si>
  <si>
    <t xml:space="preserve">– </t>
  </si>
  <si>
    <t xml:space="preserve">-417.3****</t>
  </si>
  <si>
    <t xml:space="preserve">Reserves as of December 31, 2015</t>
  </si>
  <si>
    <t xml:space="preserve">* Any changes in gas condensate reserves due to production are recognized as converted into stable gascondensate (C5+). The production volume of unstable gas condensate of Gazprom Group see in Production section.</t>
  </si>
  <si>
    <t xml:space="preserve">** Under the law of the Russian Federation, the subsoil user does not have any vested right to develop reserves discovered in areas covered by exploration licenses or beyond the licensed areas. Such reserves shall be transferred to the Undistributed Subsoil Fund of the Russian Federation. Subsequently the subsoil user has a preference right to receive a license for their development.</t>
  </si>
  <si>
    <t xml:space="preserve">*** Including exploration licenses for reserves discovered by Gazprom Group in the previous years.</t>
  </si>
  <si>
    <t xml:space="preserve">**** Excluding dissolved gas.</t>
  </si>
  <si>
    <t xml:space="preserve">License areas square in Russian Federation, as at 31 December 2015, thousand square km</t>
  </si>
  <si>
    <t xml:space="preserve">License type* </t>
  </si>
  <si>
    <t xml:space="preserve">Siberiam FD</t>
  </si>
  <si>
    <t xml:space="preserve">Continental shelf of the
Russian Federation</t>
  </si>
  <si>
    <t xml:space="preserve">Gazprom Group</t>
  </si>
  <si>
    <t xml:space="preserve">Licenses for prospecting, exploration and production
of hydrocarbons (SEPL)</t>
  </si>
  <si>
    <t xml:space="preserve">Licenses for exploration and production
of hydrocarbons (EPL)</t>
  </si>
  <si>
    <t xml:space="preserve">Licenses for geological survey (SL)</t>
  </si>
  <si>
    <t xml:space="preserve">The companies investments to which are classified as joint operations</t>
  </si>
  <si>
    <t xml:space="preserve"> –</t>
  </si>
  <si>
    <t xml:space="preserve">* License types in accordance with Russian legislation</t>
  </si>
  <si>
    <t xml:space="preserve">Licenses for the main hydrocarbon fields as at 31 December 2015</t>
  </si>
  <si>
    <t xml:space="preserve">Name of the field</t>
  </si>
  <si>
    <t xml:space="preserve">Year of production start</t>
  </si>
  <si>
    <t xml:space="preserve">Subsidiary – license holder</t>
  </si>
  <si>
    <t xml:space="preserve">The Group share*</t>
  </si>
  <si>
    <t xml:space="preserve">Type of the field**</t>
  </si>
  <si>
    <t xml:space="preserve">Category of the license***</t>
  </si>
  <si>
    <t xml:space="preserve">License expiration year****</t>
  </si>
  <si>
    <t xml:space="preserve">Western Siberia (Urals FD)</t>
  </si>
  <si>
    <t xml:space="preserve">Urengoyskoye</t>
  </si>
  <si>
    <t xml:space="preserve">ООО Gazprom dobycha Urengoy</t>
  </si>
  <si>
    <t xml:space="preserve">OGC</t>
  </si>
  <si>
    <t xml:space="preserve">EPL</t>
  </si>
  <si>
    <t xml:space="preserve">Severo-Urengoyskoye </t>
  </si>
  <si>
    <t xml:space="preserve">Yen-Yakhinskoye</t>
  </si>
  <si>
    <t xml:space="preserve">Pestsovoye</t>
  </si>
  <si>
    <t xml:space="preserve">Yamburgskoye</t>
  </si>
  <si>
    <t xml:space="preserve">ООО Gazprom dobycha Yamburg</t>
  </si>
  <si>
    <t xml:space="preserve">Zapolyarnoye</t>
  </si>
  <si>
    <t xml:space="preserve">Tazovskoye</t>
  </si>
  <si>
    <t xml:space="preserve">SEPL</t>
  </si>
  <si>
    <t xml:space="preserve">Severo-Parusovoye </t>
  </si>
  <si>
    <t xml:space="preserve">Medvezhye</t>
  </si>
  <si>
    <t xml:space="preserve">ООО Gazprom dobycha Nadym</t>
  </si>
  <si>
    <t xml:space="preserve">Yamsoveiskoye</t>
  </si>
  <si>
    <t xml:space="preserve">Ubileynoye</t>
  </si>
  <si>
    <t xml:space="preserve">Kharasaveiskoye</t>
  </si>
  <si>
    <t xml:space="preserve">GC</t>
  </si>
  <si>
    <t xml:space="preserve">Bovanenkovskoye</t>
  </si>
  <si>
    <t xml:space="preserve">Novoportovskoye</t>
  </si>
  <si>
    <t xml:space="preserve">2012*****</t>
  </si>
  <si>
    <t xml:space="preserve">ООО Gazpromneft-Yamal</t>
  </si>
  <si>
    <t xml:space="preserve">Komsomolskoye</t>
  </si>
  <si>
    <t xml:space="preserve">ООО Gazprom dobycha Noyabrsk</t>
  </si>
  <si>
    <t xml:space="preserve">Yety-Purovskoye</t>
  </si>
  <si>
    <t xml:space="preserve">Zapadno-Tarkosalynskoye </t>
  </si>
  <si>
    <t xml:space="preserve">Gubkinskoye</t>
  </si>
  <si>
    <t xml:space="preserve">Uzhno-Russkoye </t>
  </si>
  <si>
    <t xml:space="preserve">OAO Severneftegazprom </t>
  </si>
  <si>
    <t xml:space="preserve">50.001% ordinary shares</t>
  </si>
  <si>
    <t xml:space="preserve">Zapadno-Tambeyskoye</t>
  </si>
  <si>
    <t xml:space="preserve">PJSC Gazprom</t>
  </si>
  <si>
    <t xml:space="preserve">Kruzenshternskoye</t>
  </si>
  <si>
    <t xml:space="preserve">Malyginskoye</t>
  </si>
  <si>
    <t xml:space="preserve">Severo-Tambeyskoye</t>
  </si>
  <si>
    <t xml:space="preserve">Tasiyskoye</t>
  </si>
  <si>
    <t xml:space="preserve">Antypajutinskoye</t>
  </si>
  <si>
    <t xml:space="preserve">G</t>
  </si>
  <si>
    <t xml:space="preserve">Tota-Yakhinskoe</t>
  </si>
  <si>
    <t xml:space="preserve">Semakovskoye</t>
  </si>
  <si>
    <t xml:space="preserve">Sugmutskoye</t>
  </si>
  <si>
    <t xml:space="preserve">OAO Gazpromneft-Noyabrskneftegaz</t>
  </si>
  <si>
    <t xml:space="preserve">O</t>
  </si>
  <si>
    <t xml:space="preserve">Sutorminskoye</t>
  </si>
  <si>
    <t xml:space="preserve">Muravlenkovskoye</t>
  </si>
  <si>
    <t xml:space="preserve">OG</t>
  </si>
  <si>
    <t xml:space="preserve">Sporyshevskoye</t>
  </si>
  <si>
    <t xml:space="preserve">Southern part of  Priobskoye </t>
  </si>
  <si>
    <t xml:space="preserve">OOO Gazpromneft-Khantos </t>
  </si>
  <si>
    <t xml:space="preserve">Vyngapurovskoye (Khanty-Mansi Autonomous Area)</t>
  </si>
  <si>
    <r>
      <rPr>
        <sz val="8"/>
        <rFont val="Times New Roman"/>
        <family val="1"/>
        <charset val="204"/>
      </rPr>
      <t xml:space="preserve">OOO Zapolyarneft</t>
    </r>
    <r>
      <rPr>
        <vertAlign val="superscript"/>
        <sz val="8"/>
        <rFont val="Times New Roman"/>
        <family val="1"/>
        <charset val="204"/>
      </rPr>
      <t xml:space="preserve"> </t>
    </r>
  </si>
  <si>
    <t xml:space="preserve">Southern Russia (Southern FD)</t>
  </si>
  <si>
    <t xml:space="preserve">Astrakhanskoye</t>
  </si>
  <si>
    <t xml:space="preserve">ООО Gazprom dobycha Astrakhan</t>
  </si>
  <si>
    <t xml:space="preserve">Zapadno-Astrakhanskoye</t>
  </si>
  <si>
    <t xml:space="preserve">South Ural region (Volga FD)</t>
  </si>
  <si>
    <t xml:space="preserve">Orenburgskoye</t>
  </si>
  <si>
    <t xml:space="preserve">ООО Gazprom dobycha Orenburg</t>
  </si>
  <si>
    <t xml:space="preserve">Estern section of Orenburg OGC field</t>
  </si>
  <si>
    <t xml:space="preserve">1994*****</t>
  </si>
  <si>
    <t xml:space="preserve">ZAO Gazprom neft Orenburg</t>
  </si>
  <si>
    <t xml:space="preserve">Eastern Siberia and the Far East (Siberian and Far Eastern FDs)</t>
  </si>
  <si>
    <t xml:space="preserve">Chayandinskoye</t>
  </si>
  <si>
    <t xml:space="preserve">Kovyktinskoye (including Khandinkaya square)</t>
  </si>
  <si>
    <t xml:space="preserve">Tas-Yuryakhskoye</t>
  </si>
  <si>
    <t xml:space="preserve">Sobolokh-Nedzhelinskoye</t>
  </si>
  <si>
    <t xml:space="preserve">A part of Srednetyungskoye</t>
  </si>
  <si>
    <t xml:space="preserve">Verkhnevilyuchanskoye</t>
  </si>
  <si>
    <t xml:space="preserve">Chikanskoye</t>
  </si>
  <si>
    <t xml:space="preserve">Sobinskoye </t>
  </si>
  <si>
    <t xml:space="preserve">ООО Gazprom dobycha Krasnodar</t>
  </si>
  <si>
    <t xml:space="preserve">Shtokmanovskoye (including western part of Shtokmanovskoye)</t>
  </si>
  <si>
    <t xml:space="preserve">GC </t>
  </si>
  <si>
    <t xml:space="preserve">Kamennomysskoye-Sea</t>
  </si>
  <si>
    <t xml:space="preserve">Severo-Kamennomysskoye </t>
  </si>
  <si>
    <t xml:space="preserve">Kirinskoye </t>
  </si>
  <si>
    <t xml:space="preserve">Yuzhno-Kirinskoye</t>
  </si>
  <si>
    <t xml:space="preserve">Mynginskoe</t>
  </si>
  <si>
    <t xml:space="preserve">Ledovoye</t>
  </si>
  <si>
    <t xml:space="preserve">Rusanovskoye</t>
  </si>
  <si>
    <t xml:space="preserve">Ludlovskoye</t>
  </si>
  <si>
    <t xml:space="preserve">Leningradskoye</t>
  </si>
  <si>
    <t xml:space="preserve">Prirazlomnoye</t>
  </si>
  <si>
    <t xml:space="preserve">OOO Gazprom neft shelf</t>
  </si>
  <si>
    <t xml:space="preserve">Dolginskoye</t>
  </si>
  <si>
    <t xml:space="preserve">OOO Gazpromneft-Sakhalin</t>
  </si>
  <si>
    <t xml:space="preserve">Companies, investments in which are classified as joint operations</t>
  </si>
  <si>
    <t xml:space="preserve">Western Siberia (Ural FD)</t>
  </si>
  <si>
    <t xml:space="preserve">Zapadno-Salymskoye</t>
  </si>
  <si>
    <t xml:space="preserve">Salym Petroleum Development N.V.</t>
  </si>
  <si>
    <t xml:space="preserve">Sovetskoye (Khanty-Mansi Autonomous Area)</t>
  </si>
  <si>
    <t xml:space="preserve">OAO Tomskneft VNC</t>
  </si>
  <si>
    <t xml:space="preserve">Krapivinskoye</t>
  </si>
  <si>
    <t xml:space="preserve">Sovetskoye (Tomsk Region)</t>
  </si>
  <si>
    <t xml:space="preserve">Pervomayskoye (Tomsk Region)</t>
  </si>
  <si>
    <t xml:space="preserve">Luginetskoye</t>
  </si>
  <si>
    <t xml:space="preserve">Associated companies and joint ventures</t>
  </si>
  <si>
    <r>
      <rPr>
        <sz val="8"/>
        <rFont val="Times New Roman"/>
        <family val="1"/>
        <charset val="204"/>
      </rPr>
      <t xml:space="preserve">Vostochno-</t>
    </r>
    <r>
      <rPr>
        <sz val="8"/>
        <color rgb="FF333333"/>
        <rFont val="Times New Roman"/>
        <family val="1"/>
        <charset val="204"/>
      </rPr>
      <t xml:space="preserve">Messoyakhskoe</t>
    </r>
  </si>
  <si>
    <t xml:space="preserve">2013*****</t>
  </si>
  <si>
    <t xml:space="preserve">ZAO Messoyakhaneftegaz</t>
  </si>
  <si>
    <t xml:space="preserve">Zapadno-Messoyakhskoe</t>
  </si>
  <si>
    <t xml:space="preserve">Kuymbinskoye</t>
  </si>
  <si>
    <t xml:space="preserve">2010*****</t>
  </si>
  <si>
    <t xml:space="preserve">OOO Slavneft-
Krasnoyarskneftegas</t>
  </si>
  <si>
    <t xml:space="preserve">Piltun-Astokhskoe</t>
  </si>
  <si>
    <t xml:space="preserve">Sakhalin Energy Investment Company Ltd.</t>
  </si>
  <si>
    <t xml:space="preserve">50% + 1 share</t>
  </si>
  <si>
    <t xml:space="preserve">Lunskoe</t>
  </si>
  <si>
    <t xml:space="preserve">* Total share of Gazprom Group in shareholders' equity of objects of investment, as represented in IFRS consolidated financial statements of Gazprom Group.</t>
  </si>
  <si>
    <t xml:space="preserve">** In accordance with the Russian state classification: OGC — oil, gas, condensate field; OG — oil and gas field; GC — gas condensate field; G — gas field; O — oil field.</t>
  </si>
  <si>
    <t xml:space="preserve">*** Russian legislation provides for several types of licenses applicable to the study, exploration and  production of natural resources, including: licenses for geological survey (SL); licenses for exploration and production of hydrocarbons (EPL); and licenses for prospecting, exploration and production of hydrocarbons (SEPL). Abbreviations are stated according to the classification determined by the Russian legislation.</t>
  </si>
  <si>
    <r>
      <rPr>
        <sz val="8"/>
        <rFont val="Times New Roman"/>
        <family val="1"/>
        <charset val="204"/>
      </rPr>
      <t xml:space="preserve">**** The main part of licenses for exploration, development and production of hydrocarbons was received by Gazprom Group in 1993–1996 according to the Federal law “On subsoil”. Their expiry period is mostly in 2014–2015. While license holders of </t>
    </r>
    <r>
      <rPr>
        <i val="true"/>
        <sz val="8"/>
        <rFont val="Times New Roman"/>
        <family val="1"/>
        <charset val="204"/>
      </rPr>
      <t xml:space="preserve">Gazprom Group</t>
    </r>
    <r>
      <rPr>
        <sz val="8"/>
        <rFont val="Times New Roman"/>
        <family val="1"/>
        <charset val="204"/>
      </rPr>
      <t xml:space="preserve"> meet the main terms and conditions of license agreements, they have a right to prolong current licenses to complete exploration and development of fields. Gazprom plans to prolong licenses for the period till the completion of profi table development of fields.</t>
    </r>
  </si>
  <si>
    <t xml:space="preserve">**** While license holders of Gazprom Group meet the main terms and conditions of license agreements, they have a right to prolong current licenses to complete exploration and development of fields. Gazprom plans to prolong licenses for the period till the completion of profitable development of fields.</t>
  </si>
  <si>
    <t xml:space="preserve">***** Pilot production.</t>
  </si>
  <si>
    <t xml:space="preserve">(including share in production of companies, investments in which are classified as joint operations)</t>
  </si>
  <si>
    <t xml:space="preserve">Natural and associated gas, bcm</t>
  </si>
  <si>
    <t xml:space="preserve">Gas condensate, mm tonnnes</t>
  </si>
  <si>
    <t xml:space="preserve">Crude oil production, mm tonnes</t>
  </si>
  <si>
    <t xml:space="preserve">* Excluding share of Gazprom Group in production of companies, investments in which are classified as joint operations.</t>
  </si>
  <si>
    <t xml:space="preserve">Natural gas and APG production, mm boe</t>
  </si>
  <si>
    <t xml:space="preserve">2 470,97</t>
  </si>
  <si>
    <t xml:space="preserve">Gas condensate, mm boe</t>
  </si>
  <si>
    <t xml:space="preserve">Crude oil production, mm boe</t>
  </si>
  <si>
    <t xml:space="preserve">Total, mm boe</t>
  </si>
  <si>
    <t xml:space="preserve">Natural and associated gas, mmcm / day </t>
  </si>
  <si>
    <t xml:space="preserve">Gas condensate, thousand tonnes / day </t>
  </si>
  <si>
    <t xml:space="preserve">Crude oil, thousand tonnes / day </t>
  </si>
  <si>
    <t xml:space="preserve">For the year ended December 31,</t>
  </si>
  <si>
    <r>
      <rPr>
        <b val="true"/>
        <sz val="8"/>
        <rFont val="Times New Roman"/>
        <family val="1"/>
        <charset val="204"/>
      </rPr>
      <t xml:space="preserve">Natural and associated</t>
    </r>
    <r>
      <rPr>
        <sz val="8"/>
        <rFont val="Times New Roman"/>
        <family val="1"/>
        <charset val="204"/>
      </rPr>
      <t xml:space="preserve"> </t>
    </r>
    <r>
      <rPr>
        <b val="true"/>
        <sz val="8"/>
        <rFont val="Times New Roman"/>
        <family val="1"/>
        <charset val="204"/>
      </rPr>
      <t xml:space="preserve">gas, bcm</t>
    </r>
  </si>
  <si>
    <t xml:space="preserve">437, 90 </t>
  </si>
  <si>
    <t xml:space="preserve">Total (excluding share in production of companies, investments in which are classified as joint operations)</t>
  </si>
  <si>
    <t xml:space="preserve">Total (including share in production of companies, investments in which are classified as joint operations)</t>
  </si>
  <si>
    <t xml:space="preserve">OAO Gazprom and its major 100% subsidiaries*</t>
  </si>
  <si>
    <t xml:space="preserve">(excluding companies, investments in which are classified as joint operations)</t>
  </si>
  <si>
    <t xml:space="preserve">APG utilisation, bcm</t>
  </si>
  <si>
    <t xml:space="preserve">PJSC Gazprom and its major subsidiaries*</t>
  </si>
  <si>
    <t xml:space="preserve">Total </t>
  </si>
  <si>
    <t xml:space="preserve">Level of APG utilisation, %</t>
  </si>
  <si>
    <t xml:space="preserve">* The list of companies is provided in the Glossary.</t>
  </si>
  <si>
    <t xml:space="preserve">* Including share of Gazprom Group in production of companies, investments in which are classified as joint operations.</t>
  </si>
  <si>
    <t xml:space="preserve">Natural and associated gas, mm t c.e.</t>
  </si>
  <si>
    <t xml:space="preserve">Natural and associated gas, mm boe</t>
  </si>
  <si>
    <r>
      <rPr>
        <sz val="8"/>
        <rFont val="Times New Roman"/>
        <family val="1"/>
        <charset val="204"/>
      </rPr>
      <t xml:space="preserve">Gas condensate,</t>
    </r>
    <r>
      <rPr>
        <sz val="12"/>
        <rFont val="Times New Roman"/>
        <family val="1"/>
        <charset val="204"/>
      </rPr>
      <t xml:space="preserve"> </t>
    </r>
    <r>
      <rPr>
        <sz val="8"/>
        <rFont val="Times New Roman"/>
        <family val="1"/>
        <charset val="204"/>
      </rPr>
      <t xml:space="preserve">mm boe</t>
    </r>
  </si>
  <si>
    <r>
      <rPr>
        <sz val="8"/>
        <rFont val="Times New Roman"/>
        <family val="1"/>
        <charset val="204"/>
      </rPr>
      <t xml:space="preserve">Crude oil,</t>
    </r>
    <r>
      <rPr>
        <sz val="12"/>
        <rFont val="Times New Roman"/>
        <family val="1"/>
        <charset val="204"/>
      </rPr>
      <t xml:space="preserve"> </t>
    </r>
    <r>
      <rPr>
        <sz val="8"/>
        <rFont val="Times New Roman"/>
        <family val="1"/>
        <charset val="204"/>
      </rPr>
      <t xml:space="preserve">mm boe</t>
    </r>
  </si>
  <si>
    <t xml:space="preserve">Exploration drilling, thousand m</t>
  </si>
  <si>
    <t xml:space="preserve">Completed exploration wells, units</t>
  </si>
  <si>
    <t xml:space="preserve">including productive wells</t>
  </si>
  <si>
    <t xml:space="preserve">Seismic exploration 2D, thousand linear km</t>
  </si>
  <si>
    <t xml:space="preserve">Seismic exploration 3D, thousand square km</t>
  </si>
  <si>
    <t xml:space="preserve">Reserves growth due to geological exploration, t c.e.</t>
  </si>
  <si>
    <t xml:space="preserve">1 144,4</t>
  </si>
  <si>
    <t xml:space="preserve">Reserves growth due to geological exploration, boe</t>
  </si>
  <si>
    <t xml:space="preserve">4 978,8</t>
  </si>
  <si>
    <t xml:space="preserve">3 955,5</t>
  </si>
  <si>
    <t xml:space="preserve">4 183,5</t>
  </si>
  <si>
    <t xml:space="preserve">5 942,2</t>
  </si>
  <si>
    <t xml:space="preserve">Drilling efficiency, t c.e. / m</t>
  </si>
  <si>
    <t xml:space="preserve">6 140,8</t>
  </si>
  <si>
    <t xml:space="preserve">6 099,7</t>
  </si>
  <si>
    <t xml:space="preserve">5 590,2</t>
  </si>
  <si>
    <t xml:space="preserve">6 919,0</t>
  </si>
  <si>
    <t xml:space="preserve">Drilling efficiency, boe / m</t>
  </si>
  <si>
    <t xml:space="preserve">31 575,1</t>
  </si>
  <si>
    <t xml:space="preserve">31 293,5</t>
  </si>
  <si>
    <t xml:space="preserve">28 575,8</t>
  </si>
  <si>
    <t xml:space="preserve">35 926,2</t>
  </si>
  <si>
    <t xml:space="preserve">2D seismic surveys, linear km</t>
  </si>
  <si>
    <t xml:space="preserve">3D seismic surveys, square km</t>
  </si>
  <si>
    <t xml:space="preserve">1 085</t>
  </si>
  <si>
    <t xml:space="preserve">Completed producing wells, units</t>
  </si>
  <si>
    <t xml:space="preserve">natural gas </t>
  </si>
  <si>
    <t xml:space="preserve">crude oil </t>
  </si>
  <si>
    <t xml:space="preserve">at UGSF</t>
  </si>
  <si>
    <t xml:space="preserve">Production drilling, thousand m</t>
  </si>
  <si>
    <t xml:space="preserve">2 288,1</t>
  </si>
  <si>
    <t xml:space="preserve">2 566,6</t>
  </si>
  <si>
    <t xml:space="preserve">3 002,1</t>
  </si>
  <si>
    <t xml:space="preserve">2 948,5</t>
  </si>
  <si>
    <t xml:space="preserve">3 163,0</t>
  </si>
  <si>
    <t xml:space="preserve">2 787,8</t>
  </si>
  <si>
    <t xml:space="preserve">2 958,5</t>
  </si>
  <si>
    <t xml:space="preserve">3 278,5</t>
  </si>
  <si>
    <t xml:space="preserve">3 101,7</t>
  </si>
  <si>
    <t xml:space="preserve">3 363,7</t>
  </si>
  <si>
    <t xml:space="preserve">За год, закончившийся 31 декабря</t>
  </si>
  <si>
    <t xml:space="preserve">Oil producing wells drilled, units</t>
  </si>
  <si>
    <t xml:space="preserve">Oil producing wells drilled, thousand m</t>
  </si>
  <si>
    <t xml:space="preserve">Producing fields, units</t>
  </si>
  <si>
    <t xml:space="preserve">Gas producing wells, units</t>
  </si>
  <si>
    <t xml:space="preserve">including those in operation</t>
  </si>
  <si>
    <t xml:space="preserve">Oil producing wells, units</t>
  </si>
  <si>
    <t xml:space="preserve">Comprehensive and preliminary gas treatment units, units</t>
  </si>
  <si>
    <t xml:space="preserve">Comprehensive gas treatment units' aggregate installed capacity, bcm per year</t>
  </si>
  <si>
    <t xml:space="preserve">Booster compressor stations, units</t>
  </si>
  <si>
    <t xml:space="preserve">Booster compressor stations’ installed capacity, MW</t>
  </si>
  <si>
    <t xml:space="preserve">По состоянию на 31 декабря</t>
  </si>
  <si>
    <t xml:space="preserve">Рromising fields in Russia</t>
  </si>
  <si>
    <t xml:space="preserve">Major promising fields of Gazprom Group in Russia</t>
  </si>
  <si>
    <t xml:space="preserve">Name </t>
  </si>
  <si>
    <t xml:space="preserve">Projected capacity </t>
  </si>
  <si>
    <t xml:space="preserve">Commissioning  </t>
  </si>
  <si>
    <t xml:space="preserve">Attainment of projected capacity</t>
  </si>
  <si>
    <t xml:space="preserve">Nadym-Pur-Taz Region (Western Siberia)</t>
  </si>
  <si>
    <t xml:space="preserve">Pestsovoe field (Lower Cretaceous deposits)</t>
  </si>
  <si>
    <t xml:space="preserve">2.1 bcm of gas </t>
  </si>
  <si>
    <t xml:space="preserve">2019–2020</t>
  </si>
  <si>
    <t xml:space="preserve">2022–2024</t>
  </si>
  <si>
    <t xml:space="preserve">Nydinskiy area of the Medvezhye field</t>
  </si>
  <si>
    <t xml:space="preserve">2.7 bcm of gas</t>
  </si>
  <si>
    <t xml:space="preserve">Urengoyskoye field (Achimovsk deposits)</t>
  </si>
  <si>
    <t xml:space="preserve">Block 1 </t>
  </si>
  <si>
    <t xml:space="preserve">9.6 bcm of gas and
2.95 mm tonnes of unstable
gas condensate</t>
  </si>
  <si>
    <t xml:space="preserve">2020–2021</t>
  </si>
  <si>
    <t xml:space="preserve">Block 2 </t>
  </si>
  <si>
    <t xml:space="preserve">8.7 bcm of gas and
2.84 mm tonnes of unstable
gas condensate</t>
  </si>
  <si>
    <t xml:space="preserve">Blocks 3-5 </t>
  </si>
  <si>
    <t xml:space="preserve">36.8 bcm
of total gas production
for the Blocks 1–5</t>
  </si>
  <si>
    <t xml:space="preserve">2018–2020</t>
  </si>
  <si>
    <t xml:space="preserve">2026–2030</t>
  </si>
  <si>
    <t xml:space="preserve">Yamal Peninsula and adjacent waters</t>
  </si>
  <si>
    <t xml:space="preserve">Bovanenkovskoye field</t>
  </si>
  <si>
    <t xml:space="preserve">Cenomanian-Aptian deposits </t>
  </si>
  <si>
    <t xml:space="preserve">115 bcm of gas</t>
  </si>
  <si>
    <t xml:space="preserve">2020-2023</t>
  </si>
  <si>
    <t xml:space="preserve">Neocomian-Jurassic deposits </t>
  </si>
  <si>
    <t xml:space="preserve">25 bcm of gas </t>
  </si>
  <si>
    <t xml:space="preserve">2023–2024</t>
  </si>
  <si>
    <t xml:space="preserve">2026–2027</t>
  </si>
  <si>
    <t xml:space="preserve">Kharasaveyskoye field </t>
  </si>
  <si>
    <t xml:space="preserve">Cenomanian-Aptian deposits</t>
  </si>
  <si>
    <t xml:space="preserve">32 bcm of gas</t>
  </si>
  <si>
    <t xml:space="preserve">2021–2023</t>
  </si>
  <si>
    <t xml:space="preserve">2024–2024</t>
  </si>
  <si>
    <t xml:space="preserve">18 bcm of gas</t>
  </si>
  <si>
    <t xml:space="preserve">2024–2025</t>
  </si>
  <si>
    <t xml:space="preserve">Novoportovskoye field</t>
  </si>
  <si>
    <t xml:space="preserve">6.1 mm tonnes of oil </t>
  </si>
  <si>
    <t xml:space="preserve">Kruzenshternskoye field</t>
  </si>
  <si>
    <t xml:space="preserve">33 bcm of gas</t>
  </si>
  <si>
    <t xml:space="preserve">2025–2026</t>
  </si>
  <si>
    <t xml:space="preserve">2028–2029</t>
  </si>
  <si>
    <t xml:space="preserve">Gydan Peninsula</t>
  </si>
  <si>
    <t xml:space="preserve">Messoyakha group of fields</t>
  </si>
  <si>
    <t xml:space="preserve">East-Messoyakha license area</t>
  </si>
  <si>
    <t xml:space="preserve">8.0 mm tonnes of oil equivalent</t>
  </si>
  <si>
    <t xml:space="preserve">West-Messoyakha license area</t>
  </si>
  <si>
    <t xml:space="preserve">4.6 mm tonnes of oil equivalent</t>
  </si>
  <si>
    <t xml:space="preserve">Continental shelf of Arctic zone of the Russian Federation</t>
  </si>
  <si>
    <t xml:space="preserve">Shtokmanovskoye field</t>
  </si>
  <si>
    <t xml:space="preserve">71.7 bcm of gas
with expansion capacity
up to 95 bcm</t>
  </si>
  <si>
    <t xml:space="preserve">2025
(according to lisence agreement)</t>
  </si>
  <si>
    <t xml:space="preserve">Will be determined based on Feasibility study</t>
  </si>
  <si>
    <t xml:space="preserve">Prirazlomnoye field</t>
  </si>
  <si>
    <t xml:space="preserve">4.7 mm tons of oil</t>
  </si>
  <si>
    <t xml:space="preserve">Ob and Taz Bays</t>
  </si>
  <si>
    <t xml:space="preserve">Severo-Kamennomysskoye field</t>
  </si>
  <si>
    <t xml:space="preserve">14.5 bcm of gas </t>
  </si>
  <si>
    <t xml:space="preserve">2025–2027</t>
  </si>
  <si>
    <t xml:space="preserve">2030–2032</t>
  </si>
  <si>
    <t xml:space="preserve">Kamennomysskoye-Sea field</t>
  </si>
  <si>
    <t xml:space="preserve">15.1 bcm of gas </t>
  </si>
  <si>
    <t xml:space="preserve">2023–2025</t>
  </si>
  <si>
    <t xml:space="preserve">Volga Region</t>
  </si>
  <si>
    <t xml:space="preserve">Astrakhanskoye field</t>
  </si>
  <si>
    <t xml:space="preserve">Volga-Ural region</t>
  </si>
  <si>
    <t xml:space="preserve">Eastern part of the Orenburgskoye field</t>
  </si>
  <si>
    <t xml:space="preserve">6.2 mm tons of oil equivalent</t>
  </si>
  <si>
    <t xml:space="preserve">1994
(start of pilot commercial production)</t>
  </si>
  <si>
    <t xml:space="preserve">Eastern Siberia and Russian Far East</t>
  </si>
  <si>
    <t xml:space="preserve">Chayandinskoye field</t>
  </si>
  <si>
    <t xml:space="preserve">25 bcm of gas</t>
  </si>
  <si>
    <t xml:space="preserve">2018–2019</t>
  </si>
  <si>
    <t xml:space="preserve">1.9 mm tonned of oil</t>
  </si>
  <si>
    <t xml:space="preserve">2015 (pilot commercial production)</t>
  </si>
  <si>
    <t xml:space="preserve">Will be determined based on the results of pilot commercial production stage</t>
  </si>
  <si>
    <t xml:space="preserve">Kovyktinskoye field</t>
  </si>
  <si>
    <t xml:space="preserve">2022–2023</t>
  </si>
  <si>
    <t xml:space="preserve">Kirinskoye field </t>
  </si>
  <si>
    <t xml:space="preserve">5.5 bcm of gas</t>
  </si>
  <si>
    <t xml:space="preserve">2021–2022</t>
  </si>
  <si>
    <t xml:space="preserve">Yuzhno-Kirinskoye field</t>
  </si>
  <si>
    <t xml:space="preserve">21 bcm of gas</t>
  </si>
  <si>
    <t xml:space="preserve">2032–2034</t>
  </si>
  <si>
    <t xml:space="preserve">Kuyiumbinskoye</t>
  </si>
  <si>
    <t xml:space="preserve">10.9 mm tonnes of oil</t>
  </si>
  <si>
    <r>
      <rPr>
        <b val="true"/>
        <sz val="8"/>
        <rFont val="Times New Roman"/>
        <family val="1"/>
        <charset val="204"/>
      </rPr>
      <t xml:space="preserve">Note. </t>
    </r>
    <r>
      <rPr>
        <sz val="8"/>
        <rFont val="Times New Roman"/>
        <family val="1"/>
        <charset val="204"/>
      </rPr>
      <t xml:space="preserve">Dates of comissioning and attainment of projected capacity of the fields may change due to situation on energy markets. Information provided as at 31 December 2015. </t>
    </r>
  </si>
  <si>
    <t xml:space="preserve">Gazprom Group's hydrocarbon geological exploration abroad</t>
  </si>
  <si>
    <t xml:space="preserve">including productive wells, units</t>
  </si>
  <si>
    <t xml:space="preserve">2D seismic survey, linear km</t>
  </si>
  <si>
    <t xml:space="preserve">3D seismic survey, square km</t>
  </si>
  <si>
    <r>
      <rPr>
        <b val="true"/>
        <sz val="8"/>
        <rFont val="Times New Roman"/>
        <family val="1"/>
        <charset val="204"/>
      </rPr>
      <t xml:space="preserve">Note</t>
    </r>
    <r>
      <rPr>
        <sz val="8"/>
        <rFont val="Times New Roman"/>
        <family val="1"/>
        <charset val="204"/>
      </rPr>
      <t xml:space="preserve">. Consolidated figures of geological exploration in foreign countries include results of the projects where companies of Gazprom Group have control and participate as operators.</t>
    </r>
  </si>
  <si>
    <t xml:space="preserve">Gazprom Group’s production capacity abroad</t>
  </si>
  <si>
    <r>
      <rPr>
        <b val="true"/>
        <sz val="8"/>
        <rFont val="Times New Roman"/>
        <family val="1"/>
        <charset val="204"/>
      </rPr>
      <t xml:space="preserve">Note</t>
    </r>
    <r>
      <rPr>
        <sz val="8"/>
        <rFont val="Times New Roman"/>
        <family val="1"/>
        <charset val="204"/>
      </rPr>
      <t xml:space="preserve">. The data shows Group’s hydrocarbon production capacity in foreign countries for the respective periods provided by NIS (Serbia).</t>
    </r>
  </si>
  <si>
    <t xml:space="preserve">Country</t>
  </si>
  <si>
    <t xml:space="preserve">Project</t>
  </si>
  <si>
    <t xml:space="preserve">Project start</t>
  </si>
  <si>
    <t xml:space="preserve">The Group’s operator role</t>
  </si>
  <si>
    <t xml:space="preserve">Gazprom Group’s project participant</t>
  </si>
  <si>
    <t xml:space="preserve">Algeria</t>
  </si>
  <si>
    <t xml:space="preserve">Hydrocarbon exploration and development of El-Assel area located in the Berkine geological basin in the east of Algeria in the Sahara Desert</t>
  </si>
  <si>
    <t xml:space="preserve">Gazprom EP International B.V.</t>
  </si>
  <si>
    <t xml:space="preserve">Bolivia</t>
  </si>
  <si>
    <t xml:space="preserve">Hydrocarbon exploration and development at Ipati and Aquio bloks</t>
  </si>
  <si>
    <t xml:space="preserve">GP Exploración y Producción, S.L.</t>
  </si>
  <si>
    <t xml:space="preserve">Geological exploration and development of hydrocarbons at Acero block</t>
  </si>
  <si>
    <t xml:space="preserve">Central and Eastern Europe</t>
  </si>
  <si>
    <t xml:space="preserve">Bosnia and Herzegovina</t>
  </si>
  <si>
    <t xml:space="preserve">Exploration blocks in Serbia</t>
  </si>
  <si>
    <t xml:space="preserve">NIS</t>
  </si>
  <si>
    <t xml:space="preserve">Hungary</t>
  </si>
  <si>
    <t xml:space="preserve">Block Mako Trough</t>
  </si>
  <si>
    <t xml:space="preserve">-</t>
  </si>
  <si>
    <t xml:space="preserve">Block Kishkunhalash</t>
  </si>
  <si>
    <t xml:space="preserve">Romania</t>
  </si>
  <si>
    <t xml:space="preserve">Block Ex-2 Tria,
Block Ex-3 Baile Felix,
Block Ex-7 Periam,
Block Ex-8 Biled</t>
  </si>
  <si>
    <t xml:space="preserve">2012-2013</t>
  </si>
  <si>
    <t xml:space="preserve">Block DEE V-20 Jimbolia</t>
  </si>
  <si>
    <t xml:space="preserve">Block Ex-12 Crai Nou</t>
  </si>
  <si>
    <t xml:space="preserve">Iraq</t>
  </si>
  <si>
    <t xml:space="preserve">Development of Badra field</t>
  </si>
  <si>
    <t xml:space="preserve">Gazprom Neft Badra B.V.</t>
  </si>
  <si>
    <t xml:space="preserve">Zagros Project (Kurdistan)</t>
  </si>
  <si>
    <t xml:space="preserve">Shakal block</t>
  </si>
  <si>
    <t xml:space="preserve">Gazprom Neft Middle East B.V.</t>
  </si>
  <si>
    <t xml:space="preserve">Garmian block</t>
  </si>
  <si>
    <t xml:space="preserve">Project Halabja (Kurdistan)</t>
  </si>
  <si>
    <t xml:space="preserve">Kazakhstan</t>
  </si>
  <si>
    <t xml:space="preserve">Development of Tsentralnoye field in the Caspian Sea</t>
  </si>
  <si>
    <t xml:space="preserve">OOO TsentrKaspneftegaz (established on a parity basis by OAO LUKOIL and OAO Gazprom)</t>
  </si>
  <si>
    <t xml:space="preserve">Kyrgyzstan</t>
  </si>
  <si>
    <t xml:space="preserve">Geologic exploration at East Maylisu – IV and Kugart oil-and-gas promising areas</t>
  </si>
  <si>
    <t xml:space="preserve">AO Gazprom zarubezhneftegaz</t>
  </si>
  <si>
    <t xml:space="preserve">Libya</t>
  </si>
  <si>
    <t xml:space="preserve">Geological exploration and development of hydrocarbons at licensed areas No.19 (on continental shelf of the Mediterranean Sea) and No.64 (on-shore, the northern part of Gadames oil and gas bearing basin)</t>
  </si>
  <si>
    <t xml:space="preserve">Gazprom Libya B.V.</t>
  </si>
  <si>
    <t xml:space="preserve">Tajikistan</t>
  </si>
  <si>
    <t xml:space="preserve">Geologic exploration at Sarikamysh, Sargazon, Rengan, and Zapadniy Shohambary oil-and-gas promising areas. Licences for Sargazon and Rengan were returned in 2012 due to the identification of high geological and techno-economic risks of areas’ development</t>
  </si>
  <si>
    <t xml:space="preserve">United Kingdom and the Netherlands</t>
  </si>
  <si>
    <t xml:space="preserve">Construction of production facilities, production and follow-up exploration at Wingate gas field (licensed blocks P1239, P1733) on the continental shelf of the UK</t>
  </si>
  <si>
    <t xml:space="preserve">Gazprom International UK Ltd.</t>
  </si>
  <si>
    <t xml:space="preserve">Exploration at licensed areas: P1902 (block 44/23c) and P 1903 (blocks 44/23d and 44/24c) on continental shelf of the UK</t>
  </si>
  <si>
    <t xml:space="preserve">Gazprom International UK Ltd</t>
  </si>
  <si>
    <t xml:space="preserve">Exploration at licensed area D12b on continental shelf of the Netherlands</t>
  </si>
  <si>
    <t xml:space="preserve">Exploration at licensed area 44/19a on continental shelf of the UK</t>
  </si>
  <si>
    <t xml:space="preserve">Uzbekistan</t>
  </si>
  <si>
    <t xml:space="preserve">Hydrocarbon prospecting, exploration and production at the Ustyurt region of the Republic of Uzbekistan (seven investment blocks). Licenses for six investment blocks have been returned due to lack of prospects for these projects</t>
  </si>
  <si>
    <t xml:space="preserve">Restoration of infrastructure of Shakhpakhty field in Ustyurt region of Uzbekistan and the additional development of residual gas reserves.</t>
  </si>
  <si>
    <t xml:space="preserve">Venezuela</t>
  </si>
  <si>
    <t xml:space="preserve">Heavy oil development project at the field at Junin-6 block in Orinoco River basin </t>
  </si>
  <si>
    <t xml:space="preserve">PAO Gazprom Neft</t>
  </si>
  <si>
    <t xml:space="preserve">Vietnam</t>
  </si>
  <si>
    <t xml:space="preserve">Hydrocarbon prospecting and exploration on continental shelf of Vietnam</t>
  </si>
  <si>
    <t xml:space="preserve">Block № 112 (including extension)</t>
  </si>
  <si>
    <t xml:space="preserve">Blocks № 129–132</t>
  </si>
  <si>
    <t xml:space="preserve">Hydrocarbon production from blocks 05–2 and 05–3 in Vietnamese waters of South Chinese Sea, sale of the produced hydrocarbons</t>
  </si>
  <si>
    <t xml:space="preserve">Exploration and production projects abroad of associated companies and joint ventures</t>
  </si>
  <si>
    <t xml:space="preserve">Company</t>
  </si>
  <si>
    <t xml:space="preserve">Brief description and results</t>
  </si>
  <si>
    <t xml:space="preserve">Terms of Group’s participation</t>
  </si>
  <si>
    <t xml:space="preserve">Country of operations</t>
  </si>
  <si>
    <t xml:space="preserve">Wintershall AG</t>
  </si>
  <si>
    <t xml:space="preserve">The company owns C96 and C97 concessions in Libya and acts as an operator. Nine fields are in operation. In August 2013, Force Majeure was invoked by the company. Oil is produced with interruptions due to political environment in the country. In 2015, the total production amounted to 0.5 mm tonnes of oil.</t>
  </si>
  <si>
    <t xml:space="preserve">49% share in the capital of the company acquired by the Group in 2007 as a result of asset swap agreement with BASF.</t>
  </si>
  <si>
    <t xml:space="preserve">Wintershall Noordzee B.V.</t>
  </si>
  <si>
    <t xml:space="preserve">The company owns stakes in 52 licenses in different sectors of North Sea: British, Danish, and Dutch. A number of oil and gas fields discovered at the license areas. The main producing assets of Wintershall Noordzee B.V. are the following: K18-Golf, Wingate, Q1-B and Q1-D gas fields. Also the company operates Ravn oil field in Danish sector of North Sea. In 2015, the company produced 1.2 bcm of gas (including 0.3 bcm in Q4 2015).</t>
  </si>
  <si>
    <t xml:space="preserve">50% share in the capital of the company acquired by the Group in September 2015 as a result of asset swap agreement with BASF.</t>
  </si>
  <si>
    <t xml:space="preserve">the Netherlands
Great Britain
Denmark</t>
  </si>
  <si>
    <r>
      <rPr>
        <b val="true"/>
        <sz val="8"/>
        <rFont val="Times New Roman"/>
        <family val="1"/>
        <charset val="204"/>
      </rPr>
      <t xml:space="preserve">Note.</t>
    </r>
    <r>
      <rPr>
        <sz val="8"/>
        <rFont val="Times New Roman"/>
        <family val="1"/>
        <charset val="204"/>
      </rPr>
      <t xml:space="preserve"> As at 31 December 2015. </t>
    </r>
  </si>
  <si>
    <t xml:space="preserve">Transportation</t>
  </si>
  <si>
    <t xml:space="preserve">Gas trunk pipelines and pipeline branches putting into operation, km</t>
  </si>
  <si>
    <t xml:space="preserve">Capital repairs, km</t>
  </si>
  <si>
    <t xml:space="preserve">The number of technical faults per 1 thousand km</t>
  </si>
  <si>
    <t xml:space="preserve">Length of gas trunk pipelines and pipeline branches (in single-lane measuring), thousand km</t>
  </si>
  <si>
    <t xml:space="preserve">Linear compressor stations, units</t>
  </si>
  <si>
    <t xml:space="preserve">Gas pumping units (GPUs), units</t>
  </si>
  <si>
    <t xml:space="preserve">GPUs installed capacity, thousand MW</t>
  </si>
  <si>
    <t xml:space="preserve">Breakdown of Russian trunk pipelines by time in service, thousand km</t>
  </si>
  <si>
    <t xml:space="preserve">Up to 10 years</t>
  </si>
  <si>
    <t xml:space="preserve">from 11 to 20 years</t>
  </si>
  <si>
    <t xml:space="preserve">from 21 to 30 years</t>
  </si>
  <si>
    <t xml:space="preserve">from 31 to 40 years</t>
  </si>
  <si>
    <t xml:space="preserve">from 41 to 50 years</t>
  </si>
  <si>
    <t xml:space="preserve">Over 50 years</t>
  </si>
  <si>
    <t xml:space="preserve">Gas received into and distributed from Gazprom’s GTS in Russia, bcm</t>
  </si>
  <si>
    <t xml:space="preserve">Injections into GTS</t>
  </si>
  <si>
    <t xml:space="preserve">Gas inflow to GTS, including:</t>
  </si>
  <si>
    <t xml:space="preserve">Central Asian gas</t>
  </si>
  <si>
    <t xml:space="preserve">Azerbaijanian gas</t>
  </si>
  <si>
    <t xml:space="preserve">Gas withdrawn from UGSFs in Russia</t>
  </si>
  <si>
    <t xml:space="preserve">Decrease of amount of gas stored in GTS</t>
  </si>
  <si>
    <t xml:space="preserve">Distribution from GTS</t>
  </si>
  <si>
    <t xml:space="preserve">Supplies inside Russia, including:</t>
  </si>
  <si>
    <t xml:space="preserve">Supplies outside Russia, including:</t>
  </si>
  <si>
    <t xml:space="preserve">Gas pumped into UGSFs in Russia</t>
  </si>
  <si>
    <t xml:space="preserve">Technical needs of GTS and UGSFs</t>
  </si>
  <si>
    <t xml:space="preserve">Increase of amount of gas stored in GTS</t>
  </si>
  <si>
    <t xml:space="preserve">Gas transportation volumes of Nord Stream and Blue Stream pipelines, bcm</t>
  </si>
  <si>
    <t xml:space="preserve">Nord Stream pipeline (through Portovaya CS)</t>
  </si>
  <si>
    <t xml:space="preserve">Blue Stream pipeline (through Beregovaya CS)</t>
  </si>
  <si>
    <r>
      <rPr>
        <b val="true"/>
        <sz val="8"/>
        <rFont val="Times New Roman"/>
        <family val="1"/>
        <charset val="204"/>
      </rPr>
      <t xml:space="preserve">Belarus
</t>
    </r>
    <r>
      <rPr>
        <sz val="8"/>
        <rFont val="Times New Roman"/>
        <family val="1"/>
        <charset val="204"/>
      </rPr>
      <t xml:space="preserve">(OAO Gazprom transgaz Belarus and a part of
Yamal — Europe gas pipeline on the territory of Belarus)</t>
    </r>
  </si>
  <si>
    <t xml:space="preserve">Length, thousand km</t>
  </si>
  <si>
    <t xml:space="preserve">Compressor stations, units</t>
  </si>
  <si>
    <t xml:space="preserve">Gas inflow to gas transportation system, bcm</t>
  </si>
  <si>
    <t xml:space="preserve">including transit</t>
  </si>
  <si>
    <r>
      <rPr>
        <b val="true"/>
        <sz val="8"/>
        <rFont val="Times New Roman"/>
        <family val="1"/>
        <charset val="204"/>
      </rPr>
      <t xml:space="preserve">Armenia
</t>
    </r>
    <r>
      <rPr>
        <sz val="8"/>
        <rFont val="Times New Roman"/>
        <family val="1"/>
        <charset val="204"/>
      </rPr>
      <t xml:space="preserve">(ZAO Gazprom Armenia)</t>
    </r>
  </si>
  <si>
    <r>
      <rPr>
        <b val="true"/>
        <sz val="8"/>
        <rFont val="Times New Roman"/>
        <family val="1"/>
        <charset val="204"/>
      </rPr>
      <t xml:space="preserve">Kyrgyzstan
</t>
    </r>
    <r>
      <rPr>
        <sz val="8"/>
        <rFont val="Times New Roman"/>
        <family val="1"/>
        <charset val="204"/>
      </rPr>
      <t xml:space="preserve">(OsOO Gazprom Kyrgyzstan)*</t>
    </r>
  </si>
  <si>
    <t xml:space="preserve">* Figures provided since the year when control was taken over by the Group</t>
  </si>
  <si>
    <t xml:space="preserve">Name</t>
  </si>
  <si>
    <t xml:space="preserve">Purpose</t>
  </si>
  <si>
    <t xml:space="preserve">Project parameters</t>
  </si>
  <si>
    <t xml:space="preserve">Length</t>
  </si>
  <si>
    <t xml:space="preserve">Number of compressor stations / total capacity of compressor stations</t>
  </si>
  <si>
    <t xml:space="preserve">Annual  capacity </t>
  </si>
  <si>
    <t xml:space="preserve">Period of construction</t>
  </si>
  <si>
    <t xml:space="preserve">Loopings at Gryazovets — Vyborg pipeline to terminate second line on Gryasovets — Volkhov section (expansion)</t>
  </si>
  <si>
    <t xml:space="preserve">Gas supply to consumers of the North-West of Russia.</t>
  </si>
  <si>
    <t xml:space="preserve">213  km</t>
  </si>
  <si>
    <t xml:space="preserve">9.4 bcm</t>
  </si>
  <si>
    <t xml:space="preserve">2014–2018</t>
  </si>
  <si>
    <t xml:space="preserve">Nord Stream 2</t>
  </si>
  <si>
    <t xml:space="preserve">Gas supply to consumers from countries of Western and Central Europe</t>
  </si>
  <si>
    <t xml:space="preserve">About
1,200 km
(will be updated
based on
feasibility study
results)</t>
  </si>
  <si>
    <t xml:space="preserve">55 bcm</t>
  </si>
  <si>
    <t xml:space="preserve">Turkish Stream</t>
  </si>
  <si>
    <t xml:space="preserve">Deliveries of Russian gas across the Black Sea to Turkey and on border with Greece.</t>
  </si>
  <si>
    <t xml:space="preserve">942 km
(offshore part),
195 km
(land part)</t>
  </si>
  <si>
    <t xml:space="preserve">1 CS /
160 MW</t>
  </si>
  <si>
    <t xml:space="preserve">63 bcm</t>
  </si>
  <si>
    <t xml:space="preserve">Expansion of UGSS
to supply gas to Turkish
Stream pipeline</t>
  </si>
  <si>
    <t xml:space="preserve">Transporting gas through the territory of Russia to supply gas to Russian consumers and to the Turkish Stream gas pipeline. Until December 2014 the project was carried out to supply gas to the South Stream gas pipeline.</t>
  </si>
  <si>
    <t xml:space="preserve">2,500  km</t>
  </si>
  <si>
    <t xml:space="preserve">10 CS /
1,516 MW
</t>
  </si>
  <si>
    <t xml:space="preserve">Up to 65 bcm</t>
  </si>
  <si>
    <t xml:space="preserve">2014–2017 </t>
  </si>
  <si>
    <t xml:space="preserve">Murmansk – Volkhov</t>
  </si>
  <si>
    <t xml:space="preserve">Transporting gas from the Shtokmanomanovskoye field to Russian UGSS.</t>
  </si>
  <si>
    <t xml:space="preserve">1,365  km</t>
  </si>
  <si>
    <t xml:space="preserve">Up to 10 CS /
1,225 MW
</t>
  </si>
  <si>
    <t xml:space="preserve">Up to 46 bcm (depends on production rate at the Shtokmanovskoye field)</t>
  </si>
  <si>
    <t xml:space="preserve">Period of construction and date of commissioning of the pipeline will be determined after the final investment
decision regarding Shtockmanovskoye field is made.</t>
  </si>
  <si>
    <t xml:space="preserve">Bovanenkovo — Ukhta (second line)</t>
  </si>
  <si>
    <t xml:space="preserve">Gas pipeline system for gas transportation from the Yamal Peninsula fields to central regions of Russia</t>
  </si>
  <si>
    <t xml:space="preserve">1,110 km</t>
  </si>
  <si>
    <t xml:space="preserve">9 CS /
830 MW</t>
  </si>
  <si>
    <t xml:space="preserve">57.5 bcm</t>
  </si>
  <si>
    <t xml:space="preserve">2014–2019 </t>
  </si>
  <si>
    <t xml:space="preserve">Ukhta — Torzhok (second line)</t>
  </si>
  <si>
    <t xml:space="preserve">Supplies of additional gas to Russia’s North-West to expand the gas infrastructure for domestic consumers and ensure export supplies via Nord Stream 2.</t>
  </si>
  <si>
    <t xml:space="preserve">970  km</t>
  </si>
  <si>
    <t xml:space="preserve">7 CS /
625 MW</t>
  </si>
  <si>
    <t xml:space="preserve">45 bcm</t>
  </si>
  <si>
    <t xml:space="preserve">Power of Siberia</t>
  </si>
  <si>
    <t xml:space="preserve">Transporting gas from Chayandinskoye and Kovyktynskoye fields to the Far Eastern Federal District and gas supplies to Asia-Pacific markets.</t>
  </si>
  <si>
    <t xml:space="preserve">2,986 km,
including
2,166 km
Chayandinskoye
field —
Blagoveshensk
sector</t>
  </si>
  <si>
    <t xml:space="preserve">1,475 MW,
including
9 CS /
1,400 MW
Chayandinskoye
field —
Blagoveshensk
sector</t>
  </si>
  <si>
    <t xml:space="preserve">Up to 48 bcm</t>
  </si>
  <si>
    <t xml:space="preserve">Power of Siberia 2</t>
  </si>
  <si>
    <t xml:space="preserve">Launch of gas supplies
from Western Siberia
to China and diversification
of exports.</t>
  </si>
  <si>
    <t xml:space="preserve">2,622 km</t>
  </si>
  <si>
    <t xml:space="preserve">12 CS
(to be updated)</t>
  </si>
  <si>
    <t xml:space="preserve">30 bcm</t>
  </si>
  <si>
    <t xml:space="preserve">Subject to successful negotiations on gas supplies to China, PJSC Gazprom is ready to implement the project on a tight schedule.</t>
  </si>
  <si>
    <t xml:space="preserve">Development of gas transportation capacities of UGSS of North-West of Russia, section Gryazovets — CS Slavyanskaya</t>
  </si>
  <si>
    <t xml:space="preserve">To provide additional gas supplies for consumers in North-West of Russia and for export</t>
  </si>
  <si>
    <t xml:space="preserve">900 km</t>
  </si>
  <si>
    <t xml:space="preserve">8 CS /
1,400 MW</t>
  </si>
  <si>
    <t xml:space="preserve">80 bcm</t>
  </si>
  <si>
    <t xml:space="preserve">2019–2023 </t>
  </si>
  <si>
    <t xml:space="preserve">Target market</t>
  </si>
  <si>
    <t xml:space="preserve">Project capacity</t>
  </si>
  <si>
    <t xml:space="preserve">Implementation period</t>
  </si>
  <si>
    <t xml:space="preserve">Regasification terminal in Kaliningrad
</t>
  </si>
  <si>
    <t xml:space="preserve">To provide for energy security of Kaliningrad Region</t>
  </si>
  <si>
    <t xml:space="preserve">2.7 bcm annually</t>
  </si>
  <si>
    <t xml:space="preserve">December 2017</t>
  </si>
  <si>
    <t xml:space="preserve">Promising LNG projects with Gazprom Group’s participation</t>
  </si>
  <si>
    <t xml:space="preserve">Baltic LNG</t>
  </si>
  <si>
    <t xml:space="preserve">Countries of the Atlantic region, Middle East, Asia. Apart from that part of LNG of the project may be delivered to European bunker fuel market and to supply consumers not connected to gas networks.</t>
  </si>
  <si>
    <t xml:space="preserve">10 mm tons per year</t>
  </si>
  <si>
    <t xml:space="preserve">2021 —
first line,
2022 —
second line</t>
  </si>
  <si>
    <t xml:space="preserve">Vladivostok-LNG</t>
  </si>
  <si>
    <t xml:space="preserve">Asia-Pacific countries</t>
  </si>
  <si>
    <t xml:space="preserve">10 mm tons with potential to increase to 15 mm tons per year</t>
  </si>
  <si>
    <t xml:space="preserve">Will be updated
subject to LNG market
conditions</t>
  </si>
  <si>
    <t xml:space="preserve">Third technological line of LNG plant within the framework of Sakhalin-2 project</t>
  </si>
  <si>
    <t xml:space="preserve">Up to 5.4 mm tonnes
per year</t>
  </si>
  <si>
    <t xml:space="preserve">Number of UGSFs, units</t>
  </si>
  <si>
    <t xml:space="preserve">Total active capacity, bcm</t>
  </si>
  <si>
    <t xml:space="preserve">Number of producing wells at UGSFs, units</t>
  </si>
  <si>
    <t xml:space="preserve">UGSFs’ active capacity employed by Gazprom Group abroad, bcm</t>
  </si>
  <si>
    <t xml:space="preserve">Far abroad European countries* </t>
  </si>
  <si>
    <t xml:space="preserve">FSU countries</t>
  </si>
  <si>
    <t xml:space="preserve">* Active capacity used by OOO Gazprom export.</t>
  </si>
  <si>
    <t xml:space="preserve">Injection season</t>
  </si>
  <si>
    <t xml:space="preserve">Gas injection into UGSFs, mmcm</t>
  </si>
  <si>
    <t xml:space="preserve">Q1</t>
  </si>
  <si>
    <t xml:space="preserve">Q2</t>
  </si>
  <si>
    <t xml:space="preserve">Q3</t>
  </si>
  <si>
    <t xml:space="preserve">Q4</t>
  </si>
  <si>
    <t xml:space="preserve">Total for the season</t>
  </si>
  <si>
    <t xml:space="preserve">Сезон отбора</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Gas withdrawal from UGSFs, mmcm</t>
  </si>
  <si>
    <t xml:space="preserve">Q3 </t>
  </si>
  <si>
    <t xml:space="preserve">Q1 of the next year</t>
  </si>
  <si>
    <t xml:space="preserve">Q2 of the next year</t>
  </si>
  <si>
    <t xml:space="preserve">Maximum potential daily output as at the beginning
of gas withdrawal season, mmcm per day</t>
  </si>
  <si>
    <t xml:space="preserve">Gazprom’s gas injection into and withdrawal from UGSFs abroad, mmcm</t>
  </si>
  <si>
    <t xml:space="preserve">Injection season, Q1-Q4</t>
  </si>
  <si>
    <t xml:space="preserve">Gas injection into UGSFs abroad, mmcm</t>
  </si>
  <si>
    <t xml:space="preserve">Armenia</t>
  </si>
  <si>
    <t xml:space="preserve">Belarus</t>
  </si>
  <si>
    <t xml:space="preserve">Latvia </t>
  </si>
  <si>
    <t xml:space="preserve">Total injection (FSU countries)</t>
  </si>
  <si>
    <t xml:space="preserve">Far abroad countries</t>
  </si>
  <si>
    <t xml:space="preserve">Austria</t>
  </si>
  <si>
    <t xml:space="preserve">Great Britain</t>
  </si>
  <si>
    <t xml:space="preserve">Hungary </t>
  </si>
  <si>
    <t xml:space="preserve">Germany </t>
  </si>
  <si>
    <t xml:space="preserve">The Netherlands</t>
  </si>
  <si>
    <t xml:space="preserve">Serbia</t>
  </si>
  <si>
    <t xml:space="preserve">France</t>
  </si>
  <si>
    <t xml:space="preserve">Total injection (far abroad countries)</t>
  </si>
  <si>
    <t xml:space="preserve">Withdrawal season, Q3–Q4 and Q1–Q2 (of the next year)</t>
  </si>
  <si>
    <t xml:space="preserve">Gas withdrawal* from UGSFs abroad, mmcm</t>
  </si>
  <si>
    <t xml:space="preserve">Total withdrawal (FSU countries)</t>
  </si>
  <si>
    <t xml:space="preserve">Total withdrawal (far abroad countries)</t>
  </si>
  <si>
    <t xml:space="preserve">* Excluding volumes sold in UGSFs.</t>
  </si>
  <si>
    <t xml:space="preserve">Major projects of development of underground storage of gas in Russia</t>
  </si>
  <si>
    <t xml:space="preserve">Regions of the Russian Federation</t>
  </si>
  <si>
    <t xml:space="preserve">UGSF</t>
  </si>
  <si>
    <t xml:space="preserve">Type of UGSF</t>
  </si>
  <si>
    <t xml:space="preserve">Aggregate active capacity, bcm</t>
  </si>
  <si>
    <t xml:space="preserve">Maximum potential daily output, mmcm</t>
  </si>
  <si>
    <t xml:space="preserve">Kaliningrad Region</t>
  </si>
  <si>
    <t xml:space="preserve">Kaliningradskoe</t>
  </si>
  <si>
    <t xml:space="preserve">Deposits of salt rock</t>
  </si>
  <si>
    <t xml:space="preserve">Penza Region,
Republic of Mordovia</t>
  </si>
  <si>
    <t xml:space="preserve">Bednodemyanovskoye</t>
  </si>
  <si>
    <t xml:space="preserve">Water bearing structures</t>
  </si>
  <si>
    <t xml:space="preserve">Volgograd Region</t>
  </si>
  <si>
    <t xml:space="preserve">Volgogradskoe</t>
  </si>
  <si>
    <t xml:space="preserve">Novgorod Region</t>
  </si>
  <si>
    <t xml:space="preserve">Nevskoe</t>
  </si>
  <si>
    <t xml:space="preserve">Ryazan Region</t>
  </si>
  <si>
    <t xml:space="preserve">Kasimovskoe</t>
  </si>
  <si>
    <t xml:space="preserve">Orenburg Region</t>
  </si>
  <si>
    <t xml:space="preserve">Sovhoznoe</t>
  </si>
  <si>
    <t xml:space="preserve">Depleted field</t>
  </si>
  <si>
    <t xml:space="preserve">Krasnodar Territory</t>
  </si>
  <si>
    <t xml:space="preserve">Krasnodarskoye</t>
  </si>
  <si>
    <t xml:space="preserve">Republic of
Bashkortostan</t>
  </si>
  <si>
    <t xml:space="preserve">Kanchurinsko-Musinskiy
complex</t>
  </si>
  <si>
    <t xml:space="preserve">Tyumen Region</t>
  </si>
  <si>
    <t xml:space="preserve">Punginskoe</t>
  </si>
  <si>
    <t xml:space="preserve">Stavropol Territory</t>
  </si>
  <si>
    <t xml:space="preserve">Severo-Stavropolskoye</t>
  </si>
  <si>
    <t xml:space="preserve">Country </t>
  </si>
  <si>
    <t xml:space="preserve">Groups’s
participation</t>
  </si>
  <si>
    <t xml:space="preserve">UGSF capacity as at December 31, 2015</t>
  </si>
  <si>
    <t xml:space="preserve">Total aggregate active capacity, bcm</t>
  </si>
  <si>
    <t xml:space="preserve">Active capacity employed by Gazprom, bcm</t>
  </si>
  <si>
    <t xml:space="preserve">Daily capacity
employed
by Gazprom,
bcm</t>
  </si>
  <si>
    <t xml:space="preserve">CS</t>
  </si>
  <si>
    <t xml:space="preserve">GPU</t>
  </si>
  <si>
    <t xml:space="preserve">GPU
installed
capacity,
MW</t>
  </si>
  <si>
    <t xml:space="preserve">Exploitation
wells /
caverns</t>
  </si>
  <si>
    <t xml:space="preserve">Haidach</t>
  </si>
  <si>
    <t xml:space="preserve">Gazprom Germania GmbH
(22.2%) and Wingas GmbH
(33.3%) participate
as co-investors</t>
  </si>
  <si>
    <t xml:space="preserve">1,9*</t>
  </si>
  <si>
    <t xml:space="preserve">18,9*</t>
  </si>
  <si>
    <t xml:space="preserve">Banatski Dvor</t>
  </si>
  <si>
    <t xml:space="preserve">OOO Gazprom Export (51%)
participates as co-investor</t>
  </si>
  <si>
    <t xml:space="preserve">0,23*</t>
  </si>
  <si>
    <t xml:space="preserve">2,5*</t>
  </si>
  <si>
    <t xml:space="preserve">Germany</t>
  </si>
  <si>
    <t xml:space="preserve">Jemgum</t>
  </si>
  <si>
    <t xml:space="preserve">Wingas GmbH (83.3 %)
participates as co-investor</t>
  </si>
  <si>
    <t xml:space="preserve">–*</t>
  </si>
  <si>
    <t xml:space="preserve">Katharina</t>
  </si>
  <si>
    <t xml:space="preserve">OOO Gazprom Export (50%)
participates as co-investor</t>
  </si>
  <si>
    <t xml:space="preserve">0,22*</t>
  </si>
  <si>
    <t xml:space="preserve">3,8*</t>
  </si>
  <si>
    <t xml:space="preserve">Rehden</t>
  </si>
  <si>
    <t xml:space="preserve">Owned by Wingas GmbH</t>
  </si>
  <si>
    <t xml:space="preserve">0,5*</t>
  </si>
  <si>
    <t xml:space="preserve">10*</t>
  </si>
  <si>
    <t xml:space="preserve">Etzel</t>
  </si>
  <si>
    <t xml:space="preserve">Gazprom Germania GmbH
(33.3%) participates
as co-investor</t>
  </si>
  <si>
    <t xml:space="preserve">Pribugskoye</t>
  </si>
  <si>
    <t xml:space="preserve">Ownership of
OAO Gazprom transgaz
Belarus</t>
  </si>
  <si>
    <t xml:space="preserve">Osipovichskoye</t>
  </si>
  <si>
    <t xml:space="preserve">Mozyrskoye</t>
  </si>
  <si>
    <t xml:space="preserve">Latvia</t>
  </si>
  <si>
    <t xml:space="preserve">Inchukalnskoye</t>
  </si>
  <si>
    <t xml:space="preserve">PJSC Gazprom (34%)
participates as co-investor</t>
  </si>
  <si>
    <t xml:space="preserve">Abovyanskoye</t>
  </si>
  <si>
    <t xml:space="preserve">Ownership of
ZAO Gazprom Armenia</t>
  </si>
  <si>
    <t xml:space="preserve">* Active capacity and daily capacity used by OOO Gazprom export.</t>
  </si>
  <si>
    <t xml:space="preserve">Type of agreement</t>
  </si>
  <si>
    <t xml:space="preserve">Aggregate active capacity,
bcm</t>
  </si>
  <si>
    <t xml:space="preserve">Daily capacity used,
mmcm</t>
  </si>
  <si>
    <t xml:space="preserve">United Kingdom</t>
  </si>
  <si>
    <t xml:space="preserve">UGSF of United Kingdom</t>
  </si>
  <si>
    <t xml:space="preserve">Leasing agreement with Vitol</t>
  </si>
  <si>
    <t xml:space="preserve">UGSF Bergermeer</t>
  </si>
  <si>
    <t xml:space="preserve">Storage agreement with TAQA Onshore B.V.</t>
  </si>
  <si>
    <r>
      <rPr>
        <b val="true"/>
        <sz val="8"/>
        <rFont val="Times New Roman"/>
        <family val="1"/>
        <charset val="204"/>
      </rPr>
      <t xml:space="preserve">Note.</t>
    </r>
    <r>
      <rPr>
        <sz val="8"/>
        <rFont val="Times New Roman"/>
        <family val="1"/>
        <charset val="204"/>
      </rPr>
      <t xml:space="preserve"> As at 31 December 2015</t>
    </r>
  </si>
  <si>
    <t xml:space="preserve">Type of
construction</t>
  </si>
  <si>
    <t xml:space="preserve">Type of
UGSF</t>
  </si>
  <si>
    <t xml:space="preserve">Project
start</t>
  </si>
  <si>
    <t xml:space="preserve">Basis
of participation</t>
  </si>
  <si>
    <t xml:space="preserve">Aggregate
active
capacity,
bcm</t>
  </si>
  <si>
    <t xml:space="preserve">Maximum
potential
daily output,
mmcm</t>
  </si>
  <si>
    <t xml:space="preserve">Commissioning</t>
  </si>
  <si>
    <t xml:space="preserve">Attainment
of projected
capacity</t>
  </si>
  <si>
    <t xml:space="preserve">New
construction</t>
  </si>
  <si>
    <t xml:space="preserve">Deposits
of salt rock</t>
  </si>
  <si>
    <t xml:space="preserve">Участие Wingas GmbH
(83,3 %) в качестве
соинвестора</t>
  </si>
  <si>
    <t xml:space="preserve">2014</t>
  </si>
  <si>
    <t xml:space="preserve">2020</t>
  </si>
  <si>
    <t xml:space="preserve">Участие ООО «Газпром
экспорт» (50 %)
в качестве соинвестора</t>
  </si>
  <si>
    <t xml:space="preserve">2011</t>
  </si>
  <si>
    <t xml:space="preserve">2025</t>
  </si>
  <si>
    <t xml:space="preserve">Участие Gazprom Germania GmbH
(33,3 %) в качестве соинвестора</t>
  </si>
  <si>
    <t xml:space="preserve">2013</t>
  </si>
  <si>
    <t xml:space="preserve">2018</t>
  </si>
  <si>
    <t xml:space="preserve">Czech
Republic</t>
  </si>
  <si>
    <t xml:space="preserve">Damborice</t>
  </si>
  <si>
    <t xml:space="preserve">Участие ООО «Газпром
экспорт» (50 %) в качестве соинвестора</t>
  </si>
  <si>
    <t xml:space="preserve">Volumes of Gazprom Group’s hydrocarbon processing (excluding give-and-take raw materials)</t>
  </si>
  <si>
    <t xml:space="preserve">Natural and associated petroleum gas, bcm</t>
  </si>
  <si>
    <t xml:space="preserve">Gazprom neftekhim  Salavat**</t>
  </si>
  <si>
    <t xml:space="preserve">Gazprom Neft Group</t>
  </si>
  <si>
    <t xml:space="preserve">Sibur Holding***</t>
  </si>
  <si>
    <t xml:space="preserve">Crude oil and unstable gas condensate, mm tons</t>
  </si>
  <si>
    <t xml:space="preserve">Gazprom Neft including: </t>
  </si>
  <si>
    <t xml:space="preserve">abroad</t>
  </si>
  <si>
    <t xml:space="preserve">Gazprom neftekhim  Salavat**  </t>
  </si>
  <si>
    <t xml:space="preserve">** The results are shown since June 1, 2012.</t>
  </si>
  <si>
    <t xml:space="preserve">***The results are shown prior to Sibur Holding deconsolidation since Q3 2008.</t>
  </si>
  <si>
    <t xml:space="preserve">Наименование продукции</t>
  </si>
  <si>
    <t xml:space="preserve">Применение</t>
  </si>
  <si>
    <t xml:space="preserve">Petroleum bitumen</t>
  </si>
  <si>
    <t xml:space="preserve">Road construction, waterproofings</t>
  </si>
  <si>
    <t xml:space="preserve">Helium</t>
  </si>
  <si>
    <t xml:space="preserve">Energy industry, metallurgy, aerospace, shipbuilding, machine building, medicine</t>
  </si>
  <si>
    <t xml:space="preserve">Mineral fertilizers (carbamide, liquid ammonia, carbon dioxide, ammonium nitrate)</t>
  </si>
  <si>
    <t xml:space="preserve">Agriculture</t>
  </si>
  <si>
    <t xml:space="preserve">Monomers (ethylene, propylene, styrene)</t>
  </si>
  <si>
    <t xml:space="preserve">Raw materials for the petrochemical industry</t>
  </si>
  <si>
    <t xml:space="preserve">Products of organic synthesis (butyl, plasticizer DOF)</t>
  </si>
  <si>
    <t xml:space="preserve">Polymer-bitumen binder</t>
  </si>
  <si>
    <t xml:space="preserve">Road construction</t>
  </si>
  <si>
    <t xml:space="preserve">Polymers (polyethylene, polystyrene)</t>
  </si>
  <si>
    <t xml:space="preserve">Manufacture of medical and household products, films, packaging
and insulating materials</t>
  </si>
  <si>
    <t xml:space="preserve">Ethane</t>
  </si>
  <si>
    <t xml:space="preserve">Coke</t>
  </si>
  <si>
    <t xml:space="preserve">Production of electrodes and anodes. Ferrous and non ferrous
metal industry</t>
  </si>
  <si>
    <t xml:space="preserve">Wide fraction of light hydrocarbons</t>
  </si>
  <si>
    <t xml:space="preserve">Major types of refined products produced by Gazprom Group (excluding give-and-take raw materials)</t>
  </si>
  <si>
    <t xml:space="preserve">Stable condensate and oil, thousand tonnes</t>
  </si>
  <si>
    <t xml:space="preserve">Dry gas, bcm</t>
  </si>
  <si>
    <t xml:space="preserve">Liquefied hydrocarbon gases, thousand tonnes</t>
  </si>
  <si>
    <t xml:space="preserve">Including abroad</t>
  </si>
  <si>
    <t xml:space="preserve">Motor gasoline, thousand tonnes</t>
  </si>
  <si>
    <t xml:space="preserve">Diesel fuel, thousand tonnes</t>
  </si>
  <si>
    <t xml:space="preserve">Jet fuel, thousand tonnes</t>
  </si>
  <si>
    <t xml:space="preserve">Heating oil, thousand tonnes</t>
  </si>
  <si>
    <t xml:space="preserve">Oils, thousand tonnes</t>
  </si>
  <si>
    <t xml:space="preserve">Sulfur, thousand tonnes</t>
  </si>
  <si>
    <t xml:space="preserve">Helium, mcm</t>
  </si>
  <si>
    <t xml:space="preserve">Wide fraction of light hydrocarbons, thousand tonnes</t>
  </si>
  <si>
    <t xml:space="preserve">Monomers, thousand tonnes</t>
  </si>
  <si>
    <t xml:space="preserve">Polymers, thousand tonnes</t>
  </si>
  <si>
    <t xml:space="preserve">Products of organic synthesis, thousand tonnes</t>
  </si>
  <si>
    <t xml:space="preserve">Mineral fertilizers and raw materials for their production, thousand tonnes</t>
  </si>
  <si>
    <t xml:space="preserve">Refined products produced by major Gazprom Group’s subsidiaries (excluding give-and-take raw materials)</t>
  </si>
  <si>
    <t xml:space="preserve">Stable gas condensate and oil, thousand tons</t>
  </si>
  <si>
    <t xml:space="preserve">Liquefied hydrocarbon gases, thousand tons</t>
  </si>
  <si>
    <t xml:space="preserve">Motor gasoline, thousand tons</t>
  </si>
  <si>
    <t xml:space="preserve">Diesel fuel, thousand tons</t>
  </si>
  <si>
    <t xml:space="preserve">Jet fuel, thousand tons</t>
  </si>
  <si>
    <t xml:space="preserve">Heating oil, thousand tons</t>
  </si>
  <si>
    <t xml:space="preserve">Sulfur, thousand tons</t>
  </si>
  <si>
    <t xml:space="preserve">Wide fraction of light hydrocarbons, thousand tons</t>
  </si>
  <si>
    <t xml:space="preserve">Gazprom Neft</t>
  </si>
  <si>
    <t xml:space="preserve">Diesel fuel, thousand tons </t>
  </si>
  <si>
    <t xml:space="preserve">Jet fuel, thousand tons </t>
  </si>
  <si>
    <t xml:space="preserve">Lubricants, thousand tons</t>
  </si>
  <si>
    <t xml:space="preserve">Gazprom neftkhim Salavat**</t>
  </si>
  <si>
    <t xml:space="preserve">Monomers,  thousand tons</t>
  </si>
  <si>
    <t xml:space="preserve">Polymers and oroducts, thousand tons</t>
  </si>
  <si>
    <t xml:space="preserve">Products of organic synthesis, thousand tons</t>
  </si>
  <si>
    <t xml:space="preserve">Mineral fertilizers and its raw materals, thousand tons </t>
  </si>
  <si>
    <t xml:space="preserve">Stable gaseous gasoline, thousand tons </t>
  </si>
  <si>
    <t xml:space="preserve">Monomers, liquid and monomer-containing hydrocarbon fractions, thousand tons</t>
  </si>
  <si>
    <t xml:space="preserve">Polymers, thousand tons</t>
  </si>
  <si>
    <t xml:space="preserve">Synthetic rubbers, thousand tons</t>
  </si>
  <si>
    <t xml:space="preserve">Methyl tert-butyl ether, thousand tons</t>
  </si>
  <si>
    <t xml:space="preserve">Mineral fertilizers and its raw materals, thousand tons</t>
  </si>
  <si>
    <t xml:space="preserve">Tyres, million units</t>
  </si>
  <si>
    <t xml:space="preserve">*** The results are shown prior to Sibur Holding deconsolidation since Q3 2008.</t>
  </si>
  <si>
    <t xml:space="preserve">Location</t>
  </si>
  <si>
    <t xml:space="preserve">Year of establishmet</t>
  </si>
  <si>
    <t xml:space="preserve">Annual processing  / production capacity 
as at 31 December 2015</t>
  </si>
  <si>
    <t xml:space="preserve">Product range</t>
  </si>
  <si>
    <t xml:space="preserve">PJSC Gazprom's major subsidiaries</t>
  </si>
  <si>
    <t xml:space="preserve">Astrakhan GPP</t>
  </si>
  <si>
    <t xml:space="preserve">Astrakhan</t>
  </si>
  <si>
    <t xml:space="preserve">12.0 bcm of natural gas
7.3 mm tonnes of gas condensate</t>
  </si>
  <si>
    <t xml:space="preserve">Dry sales gas, stable gas condensate, liquefied gas,
wide fraction of light hydrocarbons (WFLH), gasoline,
diesel fuel, heating oil, sulfur</t>
  </si>
  <si>
    <t xml:space="preserve">Orenburg GPP</t>
  </si>
  <si>
    <t xml:space="preserve">ООО Gazprom dobycha
Orenburg</t>
  </si>
  <si>
    <t xml:space="preserve">Orenburg</t>
  </si>
  <si>
    <t xml:space="preserve">37.5 bcm of natural gas
6.26 mm tonnes of gas condensate
and crude oil</t>
  </si>
  <si>
    <t xml:space="preserve">Dry sales gas, stable gas condensate, liquefied gas,
WFLH, gas sulfur, odorant</t>
  </si>
  <si>
    <t xml:space="preserve">Orenburg helium plant</t>
  </si>
  <si>
    <t xml:space="preserve">15.0 bcm of gas</t>
  </si>
  <si>
    <t xml:space="preserve">Helium gaseous and liquefied, dry sales gas, ethane,
liquefied gas, pentane-hexane fraction (PHF)</t>
  </si>
  <si>
    <t xml:space="preserve">Sosnogorsky GPP</t>
  </si>
  <si>
    <t xml:space="preserve">ООО Gazprom pererabotka</t>
  </si>
  <si>
    <t xml:space="preserve">Sosnogorsk, Komi Republic</t>
  </si>
  <si>
    <t xml:space="preserve">3,0 bcm of gas,
1.25 mm tonnes of unstable
condensate (stabilisation)*</t>
  </si>
  <si>
    <t xml:space="preserve">Dry sales gas, liquefied gas, stable gas condensate,
technical carbon</t>
  </si>
  <si>
    <t xml:space="preserve">Urengoy Condensate Pre-Transportation Preparation Plant </t>
  </si>
  <si>
    <t xml:space="preserve">Novy Urengoy</t>
  </si>
  <si>
    <t xml:space="preserve">13.67 mm tonnes of unstable
(unweathered) condensate
(deethanization and stabilization),
or 12.2 mm tonnes of weathered
condensate</t>
  </si>
  <si>
    <t xml:space="preserve">Deethanized gas condensate, stable gas condensate,
liquefied gas, WFLH, diesel fuel, gas condensate
light distillate (GCLD), TS-1 fuel for jet engines,
deethanization gas</t>
  </si>
  <si>
    <t xml:space="preserve">Surgut condensate
stabilization plant</t>
  </si>
  <si>
    <t xml:space="preserve">Surgut</t>
  </si>
  <si>
    <t xml:space="preserve">12.05 mm tonnes of crude oil gas
condensate mixture (stabilization)</t>
  </si>
  <si>
    <t xml:space="preserve">Stable gas condensate (oil), motor gasoline, diesel
fuel, TS-1 fuel for jet engines, liquefied gas, WFLH,
PHF, GCLD</t>
  </si>
  <si>
    <t xml:space="preserve">Methanol production plant</t>
  </si>
  <si>
    <t xml:space="preserve">ООО Sibmetakhim</t>
  </si>
  <si>
    <t xml:space="preserve">Tomsk</t>
  </si>
  <si>
    <t xml:space="preserve">0.930 bcm natural gas processing
2,500 tonnes of methanol per day</t>
  </si>
  <si>
    <t xml:space="preserve">Methanol, formalin, amino-formaldehyde resin</t>
  </si>
  <si>
    <t xml:space="preserve">Omsk oil refinery</t>
  </si>
  <si>
    <t xml:space="preserve">AO Gazpromneft ONPZ</t>
  </si>
  <si>
    <t xml:space="preserve">Omsk</t>
  </si>
  <si>
    <t xml:space="preserve">21.06 mm tonnes of oil
and condensate</t>
  </si>
  <si>
    <t xml:space="preserve">Motor gasoline, stable gaseous gasoline, diesel
fuel, jet fuel, heating oil, aromatic hydrocarbons,
hydrocarbon liquefied gases, coke, oil bitumen,
sulphur</t>
  </si>
  <si>
    <t xml:space="preserve">Moscow oil refinery</t>
  </si>
  <si>
    <t xml:space="preserve">AO Gazpromneft MNPZ</t>
  </si>
  <si>
    <t xml:space="preserve">Moscow</t>
  </si>
  <si>
    <t xml:space="preserve">12.15 mm tons of oil </t>
  </si>
  <si>
    <t xml:space="preserve">Motor gasoline, diesel fuel, jet fuel, heating oil,
oil bitumen, hydrocarbon liquefied gases, sulphur</t>
  </si>
  <si>
    <t xml:space="preserve">Oil refinery
in Panchevo</t>
  </si>
  <si>
    <t xml:space="preserve">Panchevo (Serbia)</t>
  </si>
  <si>
    <t xml:space="preserve">7.3 mm tons of oil</t>
  </si>
  <si>
    <t xml:space="preserve">Motor gasoline, stable gaseous gasoline, diesel
fuel, jet fuel, heating oil, benzol, toluol, hydrocarbon
liquefied gases, oil bitumen, polymeric bitumen,
sulfur, propylene</t>
  </si>
  <si>
    <t xml:space="preserve">Oil refinery in Novi-Sad</t>
  </si>
  <si>
    <t xml:space="preserve">Novi-Sad  (Serbia)</t>
  </si>
  <si>
    <t xml:space="preserve">Motor gasoline, diesel fuel, heating oil, bitumen</t>
  </si>
  <si>
    <t xml:space="preserve">Oils and lubricants
mixing plant in Bari</t>
  </si>
  <si>
    <t xml:space="preserve">Gazpromneft Lubricants Italia S.p.A.</t>
  </si>
  <si>
    <t xml:space="preserve">Bari (Italy)</t>
  </si>
  <si>
    <t xml:space="preserve">30 thousand tons of oils
6 thousand tons of plastic
lubricants</t>
  </si>
  <si>
    <t xml:space="preserve">Motor and technical oils, lubricants</t>
  </si>
  <si>
    <t xml:space="preserve">Moscow lubricants Plant (MLP)</t>
  </si>
  <si>
    <t xml:space="preserve">ZAO Gazpromneft MLP</t>
  </si>
  <si>
    <t xml:space="preserve">Fryazino</t>
  </si>
  <si>
    <t xml:space="preserve">62 thousand tons of oils</t>
  </si>
  <si>
    <t xml:space="preserve">Motor, transmission and industrial oils</t>
  </si>
  <si>
    <t xml:space="preserve">Omsk lubricants plant (OLP)</t>
  </si>
  <si>
    <t xml:space="preserve">ООО Gazpromneft —
Lubricants</t>
  </si>
  <si>
    <t xml:space="preserve">260 thousand tons of oils</t>
  </si>
  <si>
    <t xml:space="preserve">Motor and technical oils</t>
  </si>
  <si>
    <t xml:space="preserve">Ryazan bituminous
materials experimental
plant</t>
  </si>
  <si>
    <t xml:space="preserve">ZAO Gazpromneft —
Ryazan bituminous
materials</t>
  </si>
  <si>
    <t xml:space="preserve">Ryazan</t>
  </si>
  <si>
    <t xml:space="preserve">2011
(unit for production
of polymer-bitumen
binder)</t>
  </si>
  <si>
    <t xml:space="preserve">60 thousand tons of polymer-bitumen binder</t>
  </si>
  <si>
    <t xml:space="preserve">Polymer bitumen binder</t>
  </si>
  <si>
    <t xml:space="preserve">TOO Gazpromneft
bitumen Kazakhstan</t>
  </si>
  <si>
    <t xml:space="preserve">Yuzhno-
Kazakhstani
territory, Republic
of Kazakhstan</t>
  </si>
  <si>
    <t xml:space="preserve">280 thousand tons</t>
  </si>
  <si>
    <t xml:space="preserve">Road bitumen, construction bitumen</t>
  </si>
  <si>
    <t xml:space="preserve">Gazprom neftekhim Salavat</t>
  </si>
  <si>
    <t xml:space="preserve">Oil Refinery </t>
  </si>
  <si>
    <t xml:space="preserve">OAO Gazprom neftekhim
Salavat</t>
  </si>
  <si>
    <t xml:space="preserve">Salavat</t>
  </si>
  <si>
    <t xml:space="preserve">10.0 mm tonnes of oil and
gas condensate</t>
  </si>
  <si>
    <t xml:space="preserve">Motor gasoline, pentane-isopentane fraction, benzene
oil, toluene oil, oil solvent, kerosene absorbent, diesel
fuel, heating oil, raw material for the production of oil
fuel mineral road tar, industrial sulphur, oil bitumen</t>
  </si>
  <si>
    <t xml:space="preserve">Monomer Plant</t>
  </si>
  <si>
    <t xml:space="preserve">165.7 thousand tons of polyethylene
45.9 thousand tons of polystyrole
200 thousand tons of styrole
230 thousand tons of ethylbenzene
337 thousand tons of ethylene
144 thousand tons of propylene
151.8 thousand tons of benzol
183.8 thousand tons of alcohol
21.9 thousand tons of hydrogen
38.4 thousand tons of DOF plasticizer
16.3 thousand tons of phthalic anhydride
15.0 thousand tons of ortoxylene</t>
  </si>
  <si>
    <t xml:space="preserve">Ethylene, propylene, benzol, pentane-isoprenecyclopentadiene
fraction, butylene-butadiene fraction,
pyrolysis resin, styrole, polystyrole, low pressure
polyethylene, high pressure polyethylene, technical
n-butanol, tecnical isobutyl alcohol, 2-ethylhexanol,
DOF plasticizer</t>
  </si>
  <si>
    <t xml:space="preserve">Gas and chemical plant</t>
  </si>
  <si>
    <t xml:space="preserve">604.8 thousand tons of ammonia
701.7 of carbamide</t>
  </si>
  <si>
    <t xml:space="preserve">Ammonia, carbamide, ammonia liquor</t>
  </si>
  <si>
    <t xml:space="preserve">Mineral fertilizers plant</t>
  </si>
  <si>
    <t xml:space="preserve">OAO Meleuz mineral
fertilizers</t>
  </si>
  <si>
    <t xml:space="preserve">Meleuz</t>
  </si>
  <si>
    <t xml:space="preserve">450.0 thousand tonnes of ammonia nitrate</t>
  </si>
  <si>
    <t xml:space="preserve">Ammonia nitrate</t>
  </si>
  <si>
    <t xml:space="preserve">* Not including gas condensate stabilisation unit CSU-2 with capacity 1.25 mm tonnes, in reserve as at 31 December 2015</t>
  </si>
  <si>
    <t xml:space="preserve">Besides, Gazprom Group has access to the capacities:</t>
  </si>
  <si>
    <t xml:space="preserve">Yaroslavnefteorgsintez</t>
  </si>
  <si>
    <t xml:space="preserve">OAO Slavneft — YANOS</t>
  </si>
  <si>
    <t xml:space="preserve">Yaroslavl</t>
  </si>
  <si>
    <t xml:space="preserve">1958–1961</t>
  </si>
  <si>
    <t xml:space="preserve">15.0 mm tons of oil</t>
  </si>
  <si>
    <t xml:space="preserve">Motor gasoline, stable gaseous gasoline, diesel
fuel, jet fuel, heating oil, lubricants, odorants, sulfur,
sulphuric acid, paraffin and wax products</t>
  </si>
  <si>
    <t xml:space="preserve">Mozyr oil refinery</t>
  </si>
  <si>
    <t xml:space="preserve">ОАО Mozyr NPZ</t>
  </si>
  <si>
    <t xml:space="preserve">Mozyr
(Rebublic
Belarus)</t>
  </si>
  <si>
    <t xml:space="preserve">12.0 mm tons of oil</t>
  </si>
  <si>
    <t xml:space="preserve">Motor gasoline, lighting kerosene , diesel fuel, home
heating oil, heating oil, oil bitumen, LHG, vacuum
gasoil, petrobenzene</t>
  </si>
  <si>
    <t xml:space="preserve">NPP Neftekhimiya</t>
  </si>
  <si>
    <t xml:space="preserve">OOO NPP Neftekhimia
(joint venture with
PAO SIBUR Holding)</t>
  </si>
  <si>
    <t xml:space="preserve">Moscow </t>
  </si>
  <si>
    <t xml:space="preserve">120 thousand tons</t>
  </si>
  <si>
    <t xml:space="preserve">Polypropylene</t>
  </si>
  <si>
    <t xml:space="preserve">Polyom</t>
  </si>
  <si>
    <t xml:space="preserve">OOO Polyom
(joint venture with
PAO SIBUR Holding
and ZAO GK Titan</t>
  </si>
  <si>
    <t xml:space="preserve">Omsk </t>
  </si>
  <si>
    <t xml:space="preserve">210 thousand tons</t>
  </si>
  <si>
    <t xml:space="preserve">Total — PMB</t>
  </si>
  <si>
    <t xml:space="preserve">OOO Gazpromneft-Total PMB
(joint venture with Total)</t>
  </si>
  <si>
    <t xml:space="preserve">67 thousand tonnes</t>
  </si>
  <si>
    <t xml:space="preserve">Polymer bitumen binder, emulsified bitumen</t>
  </si>
  <si>
    <t xml:space="preserve">Juzhno-Priobskiy gas
processing plant</t>
  </si>
  <si>
    <t xml:space="preserve">OOO Juzhno-Priobskiy GPP
(joint venture with
PAO SIBUR Holding)</t>
  </si>
  <si>
    <t xml:space="preserve">Khanty-
Mansiysk</t>
  </si>
  <si>
    <t xml:space="preserve">900 mmcm of associated
oil gas</t>
  </si>
  <si>
    <t xml:space="preserve">Dry stripped gas, WFLH</t>
  </si>
  <si>
    <t xml:space="preserve">Annual processing  / production capacity </t>
  </si>
  <si>
    <t xml:space="preserve">Commissioning date</t>
  </si>
  <si>
    <t xml:space="preserve">Novy Urengoy Gas Chemical Complex (GCC).
Purpose — gas processing from deethanization of condensate from of the fields of Nadym-Pur-Taz Region; Potential sales markets for commercial output — Russian, European and Asian customers.</t>
  </si>
  <si>
    <t xml:space="preserve">ООО Novourengoysky
GCC</t>
  </si>
  <si>
    <t xml:space="preserve">New construction</t>
  </si>
  <si>
    <t xml:space="preserve">1,456 thousand tonnes of ethane containing gas
400 thousand tonnes of low-density polyethylene</t>
  </si>
  <si>
    <t xml:space="preserve">Amur GPP.
Purpose — complex processing
of natural gas from Yakutsk and Irkutsk
gas production centers</t>
  </si>
  <si>
    <t xml:space="preserve">Svobodnensky
district,
Amur Region</t>
  </si>
  <si>
    <t xml:space="preserve">Processing of
42.0 bcm of natural gas (with the possibility to
increase up to 49.0 bcm).
Production of
38.0 bcm of sales gas
2.3 mm tonnes of ethane
1.8 mm tonnes of LPG
60.0 mmcm of helium</t>
  </si>
  <si>
    <t xml:space="preserve">2018
(first stage)</t>
  </si>
  <si>
    <t xml:space="preserve">Expansion of condensate pretransportation
preparation plant,
second stage</t>
  </si>
  <si>
    <t xml:space="preserve">OOO Gazprom
pererabotka</t>
  </si>
  <si>
    <t xml:space="preserve">Pur Region
Yamal-Nenets
Autonomous Area</t>
  </si>
  <si>
    <t xml:space="preserve">New
construction and
reconstruction</t>
  </si>
  <si>
    <t xml:space="preserve">Transportation of 12 mm
tonnes of deethanized
condensate</t>
  </si>
  <si>
    <t xml:space="preserve">Reconstruction of the first and the
second stage of Astrakhan gas
complex, as unified industrial project.
Purpose — increase of refining depth,
increase of quality and environmental
characteristic of commercial output
(disel fuel, gasoline)</t>
  </si>
  <si>
    <t xml:space="preserve">OOO Gazprom
dobycha Astrakhan</t>
  </si>
  <si>
    <t xml:space="preserve">WFLH and condensate
processingcorresponding
to 12 bcm of gas processing
per year</t>
  </si>
  <si>
    <t xml:space="preserve">Facility to stabilize condensate
from Achimovsk deposits of
Nadym-Pur-Taz Region.
Purpose — creation of a scheme
for preparation and transportation
of heavy paraffinaceous raw materials
(oil and condensate from Achimovsk
deposits)</t>
  </si>
  <si>
    <t xml:space="preserve">Purovsky
district
of Yamal-Nenets
Autonomous Area</t>
  </si>
  <si>
    <t xml:space="preserve">4 mm tonnes of unstable
gas condensate per year
2.4 mm tonnes of deethanized
gas condensate per year
1.2 mm tonnes of stable
condensate per year
0.4 bcm of de-ethanization
gas per year</t>
  </si>
  <si>
    <t xml:space="preserve">Urengoyskaya oil transfer pumping station</t>
  </si>
  <si>
    <t xml:space="preserve">OOO Gazprom pererabotka</t>
  </si>
  <si>
    <t xml:space="preserve">Purovsky district of Yamal-Nenets Autonomous Area</t>
  </si>
  <si>
    <t xml:space="preserve">Transportation capacity —
5.0 mm tonnes of
hydrocarbons</t>
  </si>
  <si>
    <t xml:space="preserve">Oil and condensate pipeline Urengoy — Purpe.</t>
  </si>
  <si>
    <t xml:space="preserve">Transportation capacity —
5.0 mm tonnes
of hydrocarbons</t>
  </si>
  <si>
    <t xml:space="preserve">Projects to increase production depth at Omsk Refinery</t>
  </si>
  <si>
    <t xml:space="preserve">Advanced refining oil complex
combining hydrocracking and
hydrodesulfurization capacities.
Purpose — to increase yield of
production of high-octane gasoline,
jet fuel and diesel fuel</t>
  </si>
  <si>
    <t xml:space="preserve">2 mm tons of vacuum gas oil</t>
  </si>
  <si>
    <t xml:space="preserve">Combined facility of primary oil
processing
Purpose — replacement of three
crude oil distillation installations,
commissioned in 1960s</t>
  </si>
  <si>
    <t xml:space="preserve">8.4 mm tons of raw hydrocarbons</t>
  </si>
  <si>
    <t xml:space="preserve">Instalation of delayed coking.
Purpose — termination of fuel oil
production and increase production
of light petroleum products and coke</t>
  </si>
  <si>
    <t xml:space="preserve">2.0 mm tons of tar</t>
  </si>
  <si>
    <t xml:space="preserve">Projects to increase prosessing depth at Moscow Refinery</t>
  </si>
  <si>
    <t xml:space="preserve">Integrated refining oil facility.
Purpose – increase volumes of
processing and production of high
octane fuels, aviation kerosene and
diesel fuel</t>
  </si>
  <si>
    <t xml:space="preserve">6.0 mm tons of oil</t>
  </si>
  <si>
    <t xml:space="preserve">Advanced refining oil complex
combining hydrocracking and
delayed coking capacities.
Purpose — decrease fuel oil
production and increase light
petroleum products production</t>
  </si>
  <si>
    <t xml:space="preserve">2.0 mm tons of vacuum gas oil
2.0 mm tons of tar</t>
  </si>
  <si>
    <t xml:space="preserve">Generation company</t>
  </si>
  <si>
    <t xml:space="preserve">Electric power generating capacity, MW</t>
  </si>
  <si>
    <t xml:space="preserve">In Russia</t>
  </si>
  <si>
    <t xml:space="preserve">PAO Mosenergo </t>
  </si>
  <si>
    <t xml:space="preserve">PAO MIPC*</t>
  </si>
  <si>
    <t xml:space="preserve">Gazprom neftekhim Salavat**</t>
  </si>
  <si>
    <t xml:space="preserve">PAO OGK-2*</t>
  </si>
  <si>
    <t xml:space="preserve">OAO OGK-6***</t>
  </si>
  <si>
    <t xml:space="preserve">OAO TGC-1*</t>
  </si>
  <si>
    <t xml:space="preserve">Total in Russia</t>
  </si>
  <si>
    <t xml:space="preserve">Abroad</t>
  </si>
  <si>
    <t xml:space="preserve">ZAO Kaunasskaya teplofikatsionnaya elektrostantsiya (Lithuania)</t>
  </si>
  <si>
    <t xml:space="preserve">ZAO Gazprom Armenia</t>
  </si>
  <si>
    <t xml:space="preserve">Total abroad</t>
  </si>
  <si>
    <t xml:space="preserve">Heat generating capacity, mm Gcal/h</t>
  </si>
  <si>
    <t xml:space="preserve">43 314</t>
  </si>
  <si>
    <t xml:space="preserve">ZAO Kaunasskaya teplofikatsionnaya elektrostantsya (Lithuania)</t>
  </si>
  <si>
    <t xml:space="preserve">* Results are shown eff ective from taking control.</t>
  </si>
  <si>
    <t xml:space="preserve">** Results are shown since 2013.</t>
  </si>
  <si>
    <t xml:space="preserve">*** In November 2011 OAO OGK-6 merged with OGK-2.</t>
  </si>
  <si>
    <t xml:space="preserve">Electric power generated, billion kWh</t>
  </si>
  <si>
    <t xml:space="preserve">Heat generated, mm Gcal</t>
  </si>
  <si>
    <t xml:space="preserve">Quantity/type of units</t>
  </si>
  <si>
    <t xml:space="preserve">Installed electric capacity </t>
  </si>
  <si>
    <t xml:space="preserve">Installed heat capacity</t>
  </si>
  <si>
    <t xml:space="preserve">PAO ОGK-2</t>
  </si>
  <si>
    <t xml:space="preserve">Construction of power unit
at Novocherkasskaya GRES</t>
  </si>
  <si>
    <t xml:space="preserve">1 steam turbine</t>
  </si>
  <si>
    <t xml:space="preserve">330 MW</t>
  </si>
  <si>
    <t xml:space="preserve">Not provided by
project design</t>
  </si>
  <si>
    <t xml:space="preserve">Construction of coal power unit
at Troitskaya GRES</t>
  </si>
  <si>
    <t xml:space="preserve">660 MW</t>
  </si>
  <si>
    <t xml:space="preserve">200 Gcal/h</t>
  </si>
  <si>
    <t xml:space="preserve">OAO ТGC-1</t>
  </si>
  <si>
    <t xml:space="preserve">Construction of the new gas-turbine
units at Tsentralnaya CHPP</t>
  </si>
  <si>
    <t xml:space="preserve">2 combined cycle
gas turbines</t>
  </si>
  <si>
    <t xml:space="preserve">2*50 MW</t>
  </si>
  <si>
    <t xml:space="preserve">120 Gcal/h </t>
  </si>
  <si>
    <t xml:space="preserve">OAO Gazprom neftehim Salavat</t>
  </si>
  <si>
    <t xml:space="preserve">Construction of power unit
at Novo-Salavatskaya CHPP</t>
  </si>
  <si>
    <t xml:space="preserve">410 MW</t>
  </si>
  <si>
    <t xml:space="preserve">207 Gcalh</t>
  </si>
  <si>
    <t xml:space="preserve">Gas sales </t>
  </si>
  <si>
    <t xml:space="preserve">Natural gas sales revenue (net of VAT, excise tax, and customs duties):</t>
  </si>
  <si>
    <t xml:space="preserve">RUB mm</t>
  </si>
  <si>
    <t xml:space="preserve">Russia</t>
  </si>
  <si>
    <t xml:space="preserve">Far abroad</t>
  </si>
  <si>
    <t xml:space="preserve">Retroactive gas price adjustments</t>
  </si>
  <si>
    <t xml:space="preserve">USD mm**</t>
  </si>
  <si>
    <t xml:space="preserve">
EUR mm**</t>
  </si>
  <si>
    <t xml:space="preserve"> * Figures for 2010–2011 were not restated according to IFRS 11 "Joint operations".</t>
  </si>
  <si>
    <t xml:space="preserve"> ** Data is not derived from IFRS consolidated financial statements. Calculation based on the the average currency exchange rate for the respective period.</t>
  </si>
  <si>
    <t xml:space="preserve">Average natural gas sales price (net of VAT, including excise tax and customs duties)</t>
  </si>
  <si>
    <t xml:space="preserve">RUB per  mcm</t>
  </si>
  <si>
    <t xml:space="preserve">USD** per mcm</t>
  </si>
  <si>
    <t xml:space="preserve">EUR** per mcm</t>
  </si>
  <si>
    <t xml:space="preserve">EUR**  per mcm</t>
  </si>
  <si>
    <t xml:space="preserve">* Figures for 2010-2011 were not restated according to IFRS 11 “Joint operations”.</t>
  </si>
  <si>
    <t xml:space="preserve">** Data is not derived from IFRS consolidated financial statements. Calculation based on the the average currency exchange rate for the respective period.</t>
  </si>
  <si>
    <t xml:space="preserve">Gazprom Group’s natural gas sales volumes, bcm</t>
  </si>
  <si>
    <t xml:space="preserve">Gazprom’s natural gas sales volumes to foreign countries, bcm</t>
  </si>
  <si>
    <t xml:space="preserve">Austria </t>
  </si>
  <si>
    <t xml:space="preserve">Belgium</t>
  </si>
  <si>
    <t xml:space="preserve">Bulgaria </t>
  </si>
  <si>
    <t xml:space="preserve">United Kingdom </t>
  </si>
  <si>
    <t xml:space="preserve">Greece </t>
  </si>
  <si>
    <t xml:space="preserve">Denmark</t>
  </si>
  <si>
    <t xml:space="preserve">Ireland</t>
  </si>
  <si>
    <t xml:space="preserve">Italy </t>
  </si>
  <si>
    <t xml:space="preserve">Macedonia </t>
  </si>
  <si>
    <t xml:space="preserve">Netherlands</t>
  </si>
  <si>
    <t xml:space="preserve">Poland </t>
  </si>
  <si>
    <t xml:space="preserve">Romania </t>
  </si>
  <si>
    <t xml:space="preserve">Slovakia</t>
  </si>
  <si>
    <t xml:space="preserve">Slovenia</t>
  </si>
  <si>
    <t xml:space="preserve">Turkey</t>
  </si>
  <si>
    <t xml:space="preserve">Finland </t>
  </si>
  <si>
    <t xml:space="preserve">France </t>
  </si>
  <si>
    <t xml:space="preserve">Croatia </t>
  </si>
  <si>
    <t xml:space="preserve">Czech Republic </t>
  </si>
  <si>
    <t xml:space="preserve">Switzerland</t>
  </si>
  <si>
    <t xml:space="preserve">Other countries</t>
  </si>
  <si>
    <t xml:space="preserve">Total to far abroad</t>
  </si>
  <si>
    <t xml:space="preserve">Azerbaijan</t>
  </si>
  <si>
    <t xml:space="preserve">Belarus </t>
  </si>
  <si>
    <t xml:space="preserve">Georgia </t>
  </si>
  <si>
    <t xml:space="preserve">Kazakhstan </t>
  </si>
  <si>
    <t xml:space="preserve">Lithuania</t>
  </si>
  <si>
    <t xml:space="preserve">Moldova </t>
  </si>
  <si>
    <t xml:space="preserve">Ukraine </t>
  </si>
  <si>
    <t xml:space="preserve">Estonia</t>
  </si>
  <si>
    <t xml:space="preserve">South Ossetia</t>
  </si>
  <si>
    <t xml:space="preserve">Total to FSU countries</t>
  </si>
  <si>
    <t xml:space="preserve">Domestic gas consumption in Russia, bcm</t>
  </si>
  <si>
    <t xml:space="preserve">Gas supplies to Russian customers through Gazprom’s GTS (excluding technological needs of GTS), bcm</t>
  </si>
  <si>
    <t xml:space="preserve">from Gazprom Group production</t>
  </si>
  <si>
    <t xml:space="preserve">Breakdown of Gazprom Group’s gas sales volumes in Russiato consumer groups, %</t>
  </si>
  <si>
    <t xml:space="preserve">Power generation</t>
  </si>
  <si>
    <t xml:space="preserve">Metallurgy</t>
  </si>
  <si>
    <t xml:space="preserve">Agrochemistry</t>
  </si>
  <si>
    <t xml:space="preserve">Household consumers</t>
  </si>
  <si>
    <t xml:space="preserve">Utility sector</t>
  </si>
  <si>
    <t xml:space="preserve">Others</t>
  </si>
  <si>
    <t xml:space="preserve">Regulated weighted average wholesale prices for natural gas in Russia, RUB per bcm</t>
  </si>
  <si>
    <t xml:space="preserve">All categories of Russian consumers</t>
  </si>
  <si>
    <t xml:space="preserve">Industrial consumers</t>
  </si>
  <si>
    <t xml:space="preserve">Households</t>
  </si>
  <si>
    <t xml:space="preserve">Note. Excluding gas volumes, sold according to Resolution of the Government dated 28 May 2007 No 333 “On improvement of gas prices regulation”.</t>
  </si>
  <si>
    <t xml:space="preserve">Gazprom Group subsidiaries’ gas sales volumes to end-consumers in far abroad countries, mmcm</t>
  </si>
  <si>
    <t xml:space="preserve">Subsidiary</t>
  </si>
  <si>
    <t xml:space="preserve">For the year  ended December 31,</t>
  </si>
  <si>
    <t xml:space="preserve">WINGAS GmbH*</t>
  </si>
  <si>
    <t xml:space="preserve">Gazprom Marketing &amp; Trading Retail Ltd.,
WINGAS UK Ltd.*, WINGAS GmbH*</t>
  </si>
  <si>
    <t xml:space="preserve">WIEE Hungary Kft.*, Gazprom Schweiz AG</t>
  </si>
  <si>
    <t xml:space="preserve">WIEH GmbH &amp; Co. KG*, WINGAS GmbH*</t>
  </si>
  <si>
    <t xml:space="preserve">Gazprom Marketing &amp; Trading Retail Ltd.</t>
  </si>
  <si>
    <t xml:space="preserve">Macedonia</t>
  </si>
  <si>
    <t xml:space="preserve">Gazprom Schweiz AG</t>
  </si>
  <si>
    <t xml:space="preserve">Gazprom Marketing &amp; Trading Retail Ltd.,
WINGAS GmbH*</t>
  </si>
  <si>
    <t xml:space="preserve">Wirom Gas S.A.*, WIEE Romania S.R.L.*,
WIEE AG*</t>
  </si>
  <si>
    <t xml:space="preserve">Czech Republic</t>
  </si>
  <si>
    <t xml:space="preserve">Vemex s.r.o.**, WINGAS GmbH*</t>
  </si>
  <si>
    <t xml:space="preserve">Vemex Energo s.r.o.**</t>
  </si>
  <si>
    <t xml:space="preserve">* The figures provided since control was taken over in Q4 2015.</t>
  </si>
  <si>
    <t xml:space="preserve">** The results for the company are integrated in Gazprom Group aggregate results until deconsolidation by the Group in July 2013.</t>
  </si>
  <si>
    <t xml:space="preserve">Gazprom Group’s LNG sales volumes</t>
  </si>
  <si>
    <t xml:space="preserve">mm BTU</t>
  </si>
  <si>
    <t xml:space="preserve">Argentina</t>
  </si>
  <si>
    <t xml:space="preserve">Eqypt</t>
  </si>
  <si>
    <t xml:space="preserve">India</t>
  </si>
  <si>
    <t xml:space="preserve">China</t>
  </si>
  <si>
    <t xml:space="preserve">Kuwait</t>
  </si>
  <si>
    <t xml:space="preserve">Malaysia</t>
  </si>
  <si>
    <t xml:space="preserve">UAE</t>
  </si>
  <si>
    <t xml:space="preserve">South Korea</t>
  </si>
  <si>
    <t xml:space="preserve">Thailand</t>
  </si>
  <si>
    <t xml:space="preserve">Taiwan</t>
  </si>
  <si>
    <t xml:space="preserve">Japan</t>
  </si>
  <si>
    <t xml:space="preserve">FOB delivery</t>
  </si>
  <si>
    <t xml:space="preserve">Including LNG sales from Sakhalin-2 project</t>
  </si>
  <si>
    <t xml:space="preserve">Total, mm tonnes</t>
  </si>
  <si>
    <t xml:space="preserve">Total, bcm</t>
  </si>
  <si>
    <t xml:space="preserve">As of and for the year ended December 31,</t>
  </si>
  <si>
    <t xml:space="preserve">Lenth of external gas pipelines, operated by Gazprom Group’s subsidiaries and dependent gas distribution companies (GDCs), thousand km</t>
  </si>
  <si>
    <t xml:space="preserve"> Natural gas transportation through gas distribution systems,
operated by Gazprom Group’s subsidiaries and associated GDCs, bcm</t>
  </si>
  <si>
    <t xml:space="preserve">Consumers of Gazprom Group’s subsidiaries and associated GDCs’ (natural gas):</t>
  </si>
  <si>
    <t xml:space="preserve">Apartments and private households, mm units</t>
  </si>
  <si>
    <t xml:space="preserve">Industrial facilities, thousand units</t>
  </si>
  <si>
    <t xml:space="preserve">Agricultural facilities, thousand units</t>
  </si>
  <si>
    <t xml:space="preserve">Boiler-houses*, thousand units</t>
  </si>
  <si>
    <t xml:space="preserve">Utilities, thousand units</t>
  </si>
  <si>
    <t xml:space="preserve">Investments in the gas infrastructure expansion, RUB bn</t>
  </si>
  <si>
    <t xml:space="preserve">Level of natural gas gasification**, including:</t>
  </si>
  <si>
    <t xml:space="preserve">towns and urban-type settlements</t>
  </si>
  <si>
    <t xml:space="preserve">country side</t>
  </si>
  <si>
    <t xml:space="preserve">* Due to amendment of methodology, since 2014 boiler-houses are included in Industrial facilities or Utilities, depending on nature of business of company to service boiler-house.</t>
  </si>
  <si>
    <t xml:space="preserve">** Calculation performed based on residential properties as of 2005.</t>
  </si>
  <si>
    <t xml:space="preserve">Oil and gas condensate sales revenue (net of VAT and customs duties)</t>
  </si>
  <si>
    <t xml:space="preserve">EUR mm**</t>
  </si>
  <si>
    <t xml:space="preserve">* Figures for 2010–2011 were not restated according to IFRS 11 "Joint operations".</t>
  </si>
  <si>
    <t xml:space="preserve">** Data is not derived from IFRS consolidated financial statements. Calculated based on the average exchange rate for respective period.</t>
  </si>
  <si>
    <t xml:space="preserve">Gazprom Group’s oil and gas condensate sales volumes, mm tonnes</t>
  </si>
  <si>
    <r>
      <rPr>
        <b val="true"/>
        <sz val="8"/>
        <rFont val="Times New Roman"/>
        <family val="1"/>
        <charset val="204"/>
      </rPr>
      <t xml:space="preserve">Note. </t>
    </r>
    <r>
      <rPr>
        <sz val="8"/>
        <rFont val="Times New Roman"/>
        <family val="1"/>
        <charset val="204"/>
      </rPr>
      <t xml:space="preserve">Excluding intra-group sales.</t>
    </r>
  </si>
  <si>
    <t xml:space="preserve">Refined products sales revenue (net of VAT, excise tax and customs duties)</t>
  </si>
  <si>
    <t xml:space="preserve">1 209 215</t>
  </si>
  <si>
    <t xml:space="preserve">Gazprom Group’s refined products sales volumes, mm tonnes</t>
  </si>
  <si>
    <r>
      <rPr>
        <b val="true"/>
        <sz val="8"/>
        <rFont val="Times New Roman"/>
        <family val="1"/>
        <charset val="204"/>
      </rPr>
      <t xml:space="preserve">Note.</t>
    </r>
    <r>
      <rPr>
        <sz val="8"/>
        <rFont val="Times New Roman"/>
        <family val="1"/>
        <charset val="204"/>
      </rPr>
      <t xml:space="preserve"> Excluding intra-group sales.</t>
    </r>
  </si>
  <si>
    <t xml:space="preserve">Motor gasoline, mm tonnes</t>
  </si>
  <si>
    <t xml:space="preserve">Diesel fuel, mm tonnes</t>
  </si>
  <si>
    <t xml:space="preserve">Jet fuel, mm tonnes</t>
  </si>
  <si>
    <t xml:space="preserve">Furnace fuel oil, mm tonnes</t>
  </si>
  <si>
    <t xml:space="preserve">Oils, mm tonnes</t>
  </si>
  <si>
    <t xml:space="preserve">Liquefied hydrocarbon gases, mm tonnes</t>
  </si>
  <si>
    <t xml:space="preserve">Sulfur, mm tonnes</t>
  </si>
  <si>
    <t xml:space="preserve">Helium gaseous, mmcm</t>
  </si>
  <si>
    <r>
      <rPr>
        <sz val="8"/>
        <rFont val="Times New Roman"/>
        <family val="1"/>
        <charset val="204"/>
      </rPr>
      <t xml:space="preserve">Helium liquefied,</t>
    </r>
    <r>
      <rPr>
        <sz val="12"/>
        <rFont val="Times New Roman"/>
        <family val="1"/>
        <charset val="204"/>
      </rPr>
      <t xml:space="preserve"> </t>
    </r>
    <r>
      <rPr>
        <sz val="8"/>
        <rFont val="Times New Roman"/>
        <family val="1"/>
        <charset val="204"/>
      </rPr>
      <t xml:space="preserve">thousand kg</t>
    </r>
  </si>
  <si>
    <t xml:space="preserve">Mineral fertilizers, mm tonnes</t>
  </si>
  <si>
    <t xml:space="preserve">Polymers, mm tonnes</t>
  </si>
  <si>
    <t xml:space="preserve">Other refined and petrochemical products, mm tonnes</t>
  </si>
  <si>
    <t xml:space="preserve">Electricity sales volumes*, billion kWh</t>
  </si>
  <si>
    <t xml:space="preserve">PAO MIPC**</t>
  </si>
  <si>
    <t xml:space="preserve">Gazprom neftekhim Salavat***</t>
  </si>
  <si>
    <t xml:space="preserve">PAO OGK-2 </t>
  </si>
  <si>
    <t xml:space="preserve">OAO TGC-1*****</t>
  </si>
  <si>
    <r>
      <rPr>
        <sz val="8"/>
        <rFont val="Times New Roman"/>
        <family val="1"/>
        <charset val="204"/>
      </rPr>
      <t xml:space="preserve">ZAO Kaunasskaya teplofikatsionnaya elektrostantsya (Lithuania</t>
    </r>
    <r>
      <rPr>
        <b val="true"/>
        <sz val="8"/>
        <rFont val="Times New Roman"/>
        <family val="1"/>
        <charset val="204"/>
      </rPr>
      <t xml:space="preserve">)</t>
    </r>
  </si>
  <si>
    <t xml:space="preserve">Heat energy sales volumes, million Gcal</t>
  </si>
  <si>
    <t xml:space="preserve">52,1*</t>
  </si>
  <si>
    <t xml:space="preserve">19,6*</t>
  </si>
  <si>
    <t xml:space="preserve">17,05*</t>
  </si>
  <si>
    <t xml:space="preserve">23,2*</t>
  </si>
  <si>
    <t xml:space="preserve">64,1*</t>
  </si>
  <si>
    <t xml:space="preserve">62,2*</t>
  </si>
  <si>
    <t xml:space="preserve">OAO TGC-1</t>
  </si>
  <si>
    <t xml:space="preserve">x </t>
  </si>
  <si>
    <t xml:space="preserve">* Excluding intragroup turnover between PAO Mosenergo and PAO MIPC.</t>
  </si>
  <si>
    <t xml:space="preserve">** Figures provided since control was taken over.</t>
  </si>
  <si>
    <t xml:space="preserve">*** Figures provided since 1 January 2013</t>
  </si>
  <si>
    <t xml:space="preserve">Electricity and heat energy sales revenue (net of VAT)</t>
  </si>
  <si>
    <t xml:space="preserve">* Figures for 2011 were not restated according to IFRS 11 “Joint operations”.</t>
  </si>
  <si>
    <t xml:space="preserve">Gas transportation services</t>
  </si>
  <si>
    <t xml:space="preserve">Gas transportation sales revenue (net of VAT)</t>
  </si>
  <si>
    <t xml:space="preserve">* Figures for 2008–2011 were not restated according to IFRS 11 "Joint operations".</t>
  </si>
  <si>
    <t xml:space="preserve">Sales of gas transportation services to companies other than Gazprom Group’s companies, bcm</t>
  </si>
  <si>
    <t xml:space="preserve">Including Russian gas</t>
  </si>
  <si>
    <t xml:space="preserve">Hazardous atmospheric emission, thousands tons</t>
  </si>
  <si>
    <t xml:space="preserve">including: carbon oxide</t>
  </si>
  <si>
    <t xml:space="preserve">nitrogen oxide</t>
  </si>
  <si>
    <t xml:space="preserve">sulfur dioxide </t>
  </si>
  <si>
    <t xml:space="preserve">hydrocarbons (including methane) </t>
  </si>
  <si>
    <t xml:space="preserve">1 534,0</t>
  </si>
  <si>
    <t xml:space="preserve">Discharge of waste water  into surface water objects, mmcm</t>
  </si>
  <si>
    <t xml:space="preserve">of them normative clean and normative cleaned at wastewater treatment facilities</t>
  </si>
  <si>
    <t xml:space="preserve">Waste production, thousands tonnes</t>
  </si>
  <si>
    <t xml:space="preserve">4 973,8</t>
  </si>
  <si>
    <t xml:space="preserve">Recultivated lands, thousands ha</t>
  </si>
  <si>
    <t xml:space="preserve">Gazprom Group’s environmental protection costs in Russia, RUB mm</t>
  </si>
  <si>
    <t xml:space="preserve">Current expenditures</t>
  </si>
  <si>
    <t xml:space="preserve">Expenditure on payment for services to environmental protection </t>
  </si>
  <si>
    <t xml:space="preserve">Expenditures on refurbishment of fixed assets related to environmental protection</t>
  </si>
  <si>
    <t xml:space="preserve">Payment for environmental pollution</t>
  </si>
  <si>
    <t xml:space="preserve">Capital expenditures related to environmental protection and rational use of natural resources</t>
  </si>
  <si>
    <t xml:space="preserve">mmcm</t>
  </si>
  <si>
    <t xml:space="preserve">thousand t c.e. </t>
  </si>
  <si>
    <t xml:space="preserve">Electric power</t>
  </si>
  <si>
    <t xml:space="preserve">million kWh </t>
  </si>
  <si>
    <t xml:space="preserve">Heat power</t>
  </si>
  <si>
    <t xml:space="preserve">thousand Gcal </t>
  </si>
  <si>
    <t xml:space="preserve">Total, thousand t c.e.</t>
  </si>
  <si>
    <t xml:space="preserve">Research and development works contracted by Gazprom Group (net of VAT), RUB bn</t>
  </si>
  <si>
    <t xml:space="preserve">Research and development</t>
  </si>
  <si>
    <t xml:space="preserve">7,7 </t>
  </si>
  <si>
    <t xml:space="preserve">9,9 </t>
  </si>
  <si>
    <t xml:space="preserve">Gazprom Group’s personnel structure</t>
  </si>
  <si>
    <t xml:space="preserve">Number  of employees as of year-end, in thousands: </t>
  </si>
  <si>
    <t xml:space="preserve">Gas production, transportation, processing and storage subsidiaries*</t>
  </si>
  <si>
    <t xml:space="preserve">Gazprom Neft Group </t>
  </si>
  <si>
    <t xml:space="preserve">Gazprom energoholding</t>
  </si>
  <si>
    <t xml:space="preserve">Other subsidiaries</t>
  </si>
  <si>
    <t xml:space="preserve">by categories:</t>
  </si>
  <si>
    <t xml:space="preserve">management </t>
  </si>
  <si>
    <t xml:space="preserve">specialists and other employees</t>
  </si>
  <si>
    <t xml:space="preserve">other employees </t>
  </si>
  <si>
    <t xml:space="preserve">by age: </t>
  </si>
  <si>
    <t xml:space="preserve">under 30 years </t>
  </si>
  <si>
    <t xml:space="preserve">30-40 years </t>
  </si>
  <si>
    <t xml:space="preserve">40-50 years </t>
  </si>
  <si>
    <t xml:space="preserve">50 years and over</t>
  </si>
  <si>
    <t xml:space="preserve">Terms and abbreviations</t>
  </si>
  <si>
    <t xml:space="preserve">Description</t>
  </si>
  <si>
    <t xml:space="preserve">ADR of PJSC Gazprom</t>
  </si>
  <si>
    <t xml:space="preserve">American depository receipt representing PJSC Gazprom’s shares</t>
  </si>
  <si>
    <t xml:space="preserve">Billion cubic meters</t>
  </si>
  <si>
    <t xml:space="preserve">boe</t>
  </si>
  <si>
    <t xml:space="preserve">Barrel of oil equivalent</t>
  </si>
  <si>
    <t xml:space="preserve">Brent</t>
  </si>
  <si>
    <t xml:space="preserve">Benchmark crude oil</t>
  </si>
  <si>
    <t xml:space="preserve">BTU</t>
  </si>
  <si>
    <t xml:space="preserve">British thermal unit</t>
  </si>
  <si>
    <t xml:space="preserve">CDU TEC</t>
  </si>
  <si>
    <t xml:space="preserve">Russian central dispatch office for fuel and energy complex</t>
  </si>
  <si>
    <t xml:space="preserve">CHPP</t>
  </si>
  <si>
    <t xml:space="preserve">Combined heat and power plant</t>
  </si>
  <si>
    <t xml:space="preserve">Compressor station</t>
  </si>
  <si>
    <t xml:space="preserve">Exploration and froduction license (Russian legislation)</t>
  </si>
  <si>
    <t xml:space="preserve">EUR</t>
  </si>
  <si>
    <t xml:space="preserve">Euro</t>
  </si>
  <si>
    <t xml:space="preserve">Foreign countries, excluding FSU Countries, which together refer in IFRS financial statements
as “Europe and other countries” geographical segment</t>
  </si>
  <si>
    <t xml:space="preserve">FD</t>
  </si>
  <si>
    <t xml:space="preserve">Federal district</t>
  </si>
  <si>
    <t xml:space="preserve">FEED</t>
  </si>
  <si>
    <t xml:space="preserve">Front-end engineering and design</t>
  </si>
  <si>
    <t xml:space="preserve">FSU Countries</t>
  </si>
  <si>
    <t xml:space="preserve">Republics of the former USSR, except for the Russian Federation, which together refer
in IFRS financial statements as “Former Soviet Union countries (excluding the Russian Federation)”
geographical segment</t>
  </si>
  <si>
    <t xml:space="preserve">Gas cubic meter</t>
  </si>
  <si>
    <t xml:space="preserve">Cubic meter of natural gas as measured at a pressure of one atmosphere and 20°C</t>
  </si>
  <si>
    <t xml:space="preserve">Gasification</t>
  </si>
  <si>
    <t xml:space="preserve">Construction of low-pressure gas pipelines to ensure gas supply to the ultimate consumers</t>
  </si>
  <si>
    <t xml:space="preserve">Gazprom Group, Group, Gazprom</t>
  </si>
  <si>
    <t xml:space="preserve">PJSC Gazprom (head company) and its subsidiaries taken as a whole</t>
  </si>
  <si>
    <t xml:space="preserve">Gcal/h </t>
  </si>
  <si>
    <t xml:space="preserve">Gigacalorie per hour</t>
  </si>
  <si>
    <t xml:space="preserve">GCLD</t>
  </si>
  <si>
    <t xml:space="preserve">Light distillate of gas condensate</t>
  </si>
  <si>
    <t xml:space="preserve">GCC</t>
  </si>
  <si>
    <t xml:space="preserve">Gas сhemical сomplex</t>
  </si>
  <si>
    <t xml:space="preserve">GDC</t>
  </si>
  <si>
    <t xml:space="preserve">Gas distribution company</t>
  </si>
  <si>
    <t xml:space="preserve">GPP </t>
  </si>
  <si>
    <t xml:space="preserve">Gas processing plant</t>
  </si>
  <si>
    <t xml:space="preserve">Gas pumping unit</t>
  </si>
  <si>
    <t xml:space="preserve">GRES</t>
  </si>
  <si>
    <t xml:space="preserve">State district power station</t>
  </si>
  <si>
    <t xml:space="preserve">GS</t>
  </si>
  <si>
    <t xml:space="preserve">Gas and gas condensate field</t>
  </si>
  <si>
    <t xml:space="preserve">GTS</t>
  </si>
  <si>
    <t xml:space="preserve">Gas transportation system</t>
  </si>
  <si>
    <r>
      <rPr>
        <sz val="8"/>
        <color rgb="FF333333"/>
        <rFont val="Times New Roman"/>
        <family val="1"/>
        <charset val="204"/>
      </rPr>
      <t xml:space="preserve">Hydrocarbon reserves (categories A+B+C</t>
    </r>
    <r>
      <rPr>
        <vertAlign val="subscript"/>
        <sz val="8"/>
        <rFont val="Times New Roman"/>
        <family val="1"/>
        <charset val="204"/>
      </rPr>
      <t xml:space="preserve">1</t>
    </r>
    <r>
      <rPr>
        <sz val="8"/>
        <rFont val="Times New Roman"/>
        <family val="1"/>
        <charset val="204"/>
      </rPr>
      <t xml:space="preserve">)</t>
    </r>
  </si>
  <si>
    <t xml:space="preserve">Explored reserves, according to the Russian reserves system. </t>
  </si>
  <si>
    <r>
      <rPr>
        <sz val="8"/>
        <color rgb="FF333333"/>
        <rFont val="Times New Roman"/>
        <family val="1"/>
        <charset val="204"/>
      </rPr>
      <t xml:space="preserve">Hydrocarbon reserves (categories C</t>
    </r>
    <r>
      <rPr>
        <vertAlign val="subscript"/>
        <sz val="8"/>
        <rFont val="Times New Roman"/>
        <family val="1"/>
        <charset val="204"/>
      </rPr>
      <t xml:space="preserve">1</t>
    </r>
    <r>
      <rPr>
        <sz val="8"/>
        <rFont val="Times New Roman"/>
        <family val="1"/>
        <charset val="204"/>
      </rPr>
      <t xml:space="preserve">+C</t>
    </r>
    <r>
      <rPr>
        <vertAlign val="subscript"/>
        <sz val="8"/>
        <rFont val="Times New Roman"/>
        <family val="1"/>
        <charset val="204"/>
      </rPr>
      <t xml:space="preserve">2</t>
    </r>
    <r>
      <rPr>
        <sz val="8"/>
        <rFont val="Times New Roman"/>
        <family val="1"/>
        <charset val="204"/>
      </rPr>
      <t xml:space="preserve">)</t>
    </r>
  </si>
  <si>
    <r>
      <rPr>
        <sz val="8"/>
        <color rgb="FF333333"/>
        <rFont val="Times New Roman"/>
        <family val="1"/>
        <charset val="204"/>
      </rPr>
      <t xml:space="preserve">Crude oil and gas reserves on the basis of geological and geophysical data within the known gas areas. Category C</t>
    </r>
    <r>
      <rPr>
        <vertAlign val="subscript"/>
        <sz val="8"/>
        <rFont val="Times New Roman"/>
        <family val="1"/>
        <charset val="204"/>
      </rPr>
      <t xml:space="preserve">2</t>
    </r>
    <r>
      <rPr>
        <sz val="8"/>
        <rFont val="Times New Roman"/>
        <family val="1"/>
        <charset val="204"/>
      </rPr>
      <t xml:space="preserve"> reserves are preliminary estimated.</t>
    </r>
  </si>
  <si>
    <t xml:space="preserve">kWh</t>
  </si>
  <si>
    <t xml:space="preserve">Kilowatt-hour</t>
  </si>
  <si>
    <t xml:space="preserve">LNG</t>
  </si>
  <si>
    <t xml:space="preserve">Liquefied natural gas</t>
  </si>
  <si>
    <t xml:space="preserve">LSE</t>
  </si>
  <si>
    <t xml:space="preserve">London Stock Exchange</t>
  </si>
  <si>
    <t xml:space="preserve">mcm</t>
  </si>
  <si>
    <t xml:space="preserve">Thousand cubic meters</t>
  </si>
  <si>
    <t xml:space="preserve">mm</t>
  </si>
  <si>
    <t xml:space="preserve">Million</t>
  </si>
  <si>
    <t xml:space="preserve">Million cubic meters</t>
  </si>
  <si>
    <t xml:space="preserve">MICEX</t>
  </si>
  <si>
    <t xml:space="preserve">ZAO MICEX stock exchange</t>
  </si>
  <si>
    <t xml:space="preserve">Oil and gas condensate field</t>
  </si>
  <si>
    <t xml:space="preserve">Oil, gas and gas condensate field</t>
  </si>
  <si>
    <t xml:space="preserve">PJSC Gazprom and its major subsidiaries</t>
  </si>
  <si>
    <t xml:space="preserve">PJSC Gazprom and its gas production, transportation, storage and processing/refining subsidiaries. OOO Gazprom dobycha Yamburg, OOO Gazprom dobycha Urengoy, OOO Gazprom dobycha Nadym, OOO Gazprom dobycha Noyabrsk, OOO Gazprom dobycha Orenburg, OOO Gazprom dobycha Astrakhan, OOO Gazprom pererabotka, OOO Gazprom dobycha Krasnodar, OOO Gazprom dobycha Kuznetsk, OOO Gazprom transgaz Ukhta, OOO Gazprom transgaz Surgut, OOO Gazprom transgaz Yugorsk, OOO Gazprom transgaz Saint Petersburg, OOO Gazprom transgaz Moscow, OOO Gazprom transgaz Tomsk, OOO Gazprom transgaz Tchaikovsky, OOO Gazprom transgaz Yekaterinburg, OOO Gazprom transgaz Stavropol, OOO Gazprom transgaz Makhachkala, OOO Gazprom transgaz Nizhny Novgorod, OOO Gazprom transgaz Saratov, OOO Gazprom transgaz Volgograd, OOO Gazprom transgaz Samara, OOO Gazprom transgaz Ufa, OOO Gazprom transgaz Kazan, OOO Gazprom transgaz Krasnodar, OAO Gazprom transgaz Belarus, OOO Gazprom PHG, OAO Vostokgazprom and its subsidiaries, ZAO Gazprom neft Orenburg (until joining Gazprom Neft Group in October, 2011), OOO Gazprom dobycha shelf Yuzhno-Sakhalinsk, OOO Gazprom neft shelf (until joining Gazprom Neft Group in May 2014), OAO Kamchatgazprom</t>
  </si>
  <si>
    <t xml:space="preserve">PHF</t>
  </si>
  <si>
    <t xml:space="preserve">Pentane-hexane fraction </t>
  </si>
  <si>
    <t xml:space="preserve">PRMS Standards</t>
  </si>
  <si>
    <t xml:space="preserve">International classification and assessment of hydrocarbon reserves under PRMS (Petroleum Resources Management System).</t>
  </si>
  <si>
    <t xml:space="preserve">RTS</t>
  </si>
  <si>
    <t xml:space="preserve">RTS stock exchange</t>
  </si>
  <si>
    <t xml:space="preserve">Russian roubles</t>
  </si>
  <si>
    <t xml:space="preserve">Unit to account for calorific value of fuel, to compare different fuels</t>
  </si>
  <si>
    <t xml:space="preserve">t c.e.</t>
  </si>
  <si>
    <t xml:space="preserve">A tonne of standard coal equivalent</t>
  </si>
  <si>
    <t xml:space="preserve">tonne</t>
  </si>
  <si>
    <t xml:space="preserve">Metric tonne</t>
  </si>
  <si>
    <t xml:space="preserve">Underground gas storage facility</t>
  </si>
  <si>
    <t xml:space="preserve">UGSS</t>
  </si>
  <si>
    <t xml:space="preserve">Unified Gas Supply System of Russia</t>
  </si>
  <si>
    <t xml:space="preserve">Urals</t>
  </si>
  <si>
    <t xml:space="preserve">U.S. dollars</t>
  </si>
  <si>
    <t xml:space="preserve">VAT</t>
  </si>
  <si>
    <t xml:space="preserve">Value added tax</t>
  </si>
  <si>
    <t xml:space="preserve">WFLH</t>
  </si>
  <si>
    <t xml:space="preserve">Wide fraction of light hydrocarbons </t>
  </si>
  <si>
    <t xml:space="preserve">Abbreviation</t>
  </si>
  <si>
    <t xml:space="preserve">Definition</t>
  </si>
  <si>
    <t xml:space="preserve">PAO</t>
  </si>
  <si>
    <t xml:space="preserve">Public Joint Stock Company</t>
  </si>
  <si>
    <t xml:space="preserve">OAO</t>
  </si>
  <si>
    <t xml:space="preserve">Open Joint Stock Company</t>
  </si>
  <si>
    <t xml:space="preserve">OOO</t>
  </si>
  <si>
    <t xml:space="preserve">Limited Liability Company</t>
  </si>
  <si>
    <t xml:space="preserve">ZAO</t>
  </si>
  <si>
    <t xml:space="preserve">Closed Joint Stock Company</t>
  </si>
  <si>
    <t xml:space="preserve">AO</t>
  </si>
  <si>
    <t xml:space="preserve">Joint Stock Company</t>
  </si>
  <si>
    <t xml:space="preserve">Sign</t>
  </si>
  <si>
    <t xml:space="preserve">Data cannot be given</t>
  </si>
  <si>
    <t xml:space="preserve">Phenomenon is absent</t>
  </si>
  <si>
    <t xml:space="preserve">Less than 0.05</t>
  </si>
  <si>
    <t xml:space="preserve">From</t>
  </si>
  <si>
    <t xml:space="preserve">To: multiply by</t>
  </si>
  <si>
    <t xml:space="preserve">1 metric tonne of crude oil</t>
  </si>
  <si>
    <t xml:space="preserve">2,204.6 pounds, </t>
  </si>
  <si>
    <t xml:space="preserve">7.33 barrels of crude oil</t>
  </si>
  <si>
    <t xml:space="preserve">1 ton of gas condensate</t>
  </si>
  <si>
    <t xml:space="preserve">8.18 barrels of gas condensate</t>
  </si>
  <si>
    <t xml:space="preserve">1 barrel of crude oil</t>
  </si>
  <si>
    <t xml:space="preserve">0.1364 metric tonne of crude oil</t>
  </si>
  <si>
    <t xml:space="preserve">1 barrel of gas condensate</t>
  </si>
  <si>
    <t xml:space="preserve">0.1222 metric tonne of gas condensate</t>
  </si>
  <si>
    <t xml:space="preserve">1 kilometer</t>
  </si>
  <si>
    <t xml:space="preserve">0.62 miles</t>
  </si>
  <si>
    <t xml:space="preserve">1 t c.e.*</t>
  </si>
  <si>
    <t xml:space="preserve">867 cm of natural gas</t>
  </si>
  <si>
    <t xml:space="preserve">0.7 tonne of gas condensate</t>
  </si>
  <si>
    <t xml:space="preserve">0.7 tonne of crude oil</t>
  </si>
  <si>
    <t xml:space="preserve">1 mcm of natural gas</t>
  </si>
  <si>
    <t xml:space="preserve">1.154 t c.e.</t>
  </si>
  <si>
    <t xml:space="preserve">1 ton of oil and of  gas condensate</t>
  </si>
  <si>
    <t xml:space="preserve">1.43 t c.e.</t>
  </si>
  <si>
    <t xml:space="preserve">1 million BTUs</t>
  </si>
  <si>
    <t xml:space="preserve">0.028 mcm of gas; 0.02 tonnes of LNG</t>
  </si>
  <si>
    <t xml:space="preserve">5.89 barrels of oil equivalent (boe)</t>
  </si>
  <si>
    <t xml:space="preserve">* Calorific value of 1 kg of c.e. taken to be equal to 29.3076 MJ.</t>
  </si>
  <si>
    <t xml:space="preserve">Ratio</t>
  </si>
  <si>
    <t xml:space="preserve">Formula</t>
  </si>
  <si>
    <t xml:space="preserve">Seft-financing ratio</t>
  </si>
  <si>
    <t xml:space="preserve">Ratio between Net cash from operating activities and Capital expenditures (figures from Statement of cash flows)</t>
  </si>
  <si>
    <t xml:space="preserve">Ratio between Operating profit and Sales</t>
  </si>
  <si>
    <t xml:space="preserve">Ratio between Adjusted EBITDA and Sales</t>
  </si>
  <si>
    <t xml:space="preserve">Return on profit for the yaar</t>
  </si>
  <si>
    <t xml:space="preserve">Ratio between Profit for the year and Sales</t>
  </si>
  <si>
    <t xml:space="preserve">Ratio between Profit for the year and the average value of Total assets as at the beginning and of the end of the respective period</t>
  </si>
  <si>
    <t xml:space="preserve">Ratio between Profit for the year and the average value of Equity (including non-controlling interest) as at the beginning and of the end of the respective period</t>
  </si>
  <si>
    <t xml:space="preserve">Ratio between Operating profit for the period less Income tax and the average value of the sum of Equity (including non-controlling interest) and Net debt as at the beginning and of the end of the respective period </t>
  </si>
  <si>
    <t xml:space="preserve">Return on invested capital (ROIC)</t>
  </si>
  <si>
    <t xml:space="preserve">Ratio between Operating profit for the period less Income tax and the average value of the sum of Equity (including non-controlling interest) and Total debt as at the beginning and of the end of the respective period </t>
  </si>
  <si>
    <t xml:space="preserve">Ratio between Current assets and Current liabilities</t>
  </si>
  <si>
    <t xml:space="preserve">Ratio between Current assets less Inventories and Current liabilities</t>
  </si>
  <si>
    <t xml:space="preserve">Ratio between Enterprise value (calculated as the sum of Market capitalization and Net debt) as at the end of the period and Adjusted EBITDA for the period</t>
  </si>
  <si>
    <t xml:space="preserve">P/ E</t>
  </si>
  <si>
    <t xml:space="preserve">Ratio between Share price as at the end of the period and Earnings per share for profit attributable to the owners of PJSC Gazprom for the respective period</t>
  </si>
  <si>
    <t xml:space="preserve">P / S </t>
  </si>
  <si>
    <t xml:space="preserve">Ratio between Market capitalization as at the end of the period and Sales of the respective period</t>
  </si>
</sst>
</file>

<file path=xl/styles.xml><?xml version="1.0" encoding="utf-8"?>
<styleSheet xmlns="http://schemas.openxmlformats.org/spreadsheetml/2006/main">
  <numFmts count="25">
    <numFmt numFmtId="164" formatCode="General"/>
    <numFmt numFmtId="165" formatCode="0%"/>
    <numFmt numFmtId="166" formatCode="_-* #,##0.00_р_._-;\-* #,##0.00_р_._-;_-* \-??_р_._-;_-@_-"/>
    <numFmt numFmtId="167" formatCode="0.0%"/>
    <numFmt numFmtId="168" formatCode="0.0%;\-0.0%;\-"/>
    <numFmt numFmtId="169" formatCode="0.0"/>
    <numFmt numFmtId="170" formatCode="#,##0"/>
    <numFmt numFmtId="171" formatCode="0.00"/>
    <numFmt numFmtId="172" formatCode="#,##0.00"/>
    <numFmt numFmtId="173" formatCode="0.000%"/>
    <numFmt numFmtId="174" formatCode="0.00%"/>
    <numFmt numFmtId="175" formatCode="#,##0.0"/>
    <numFmt numFmtId="176" formatCode="_-* #,##0.00_р_._-;\-* #,##0.00_р_._-;_-* \-??_р_._-;_-@_-"/>
    <numFmt numFmtId="177" formatCode="#,##0.0;\(#,##0.0\);\-"/>
    <numFmt numFmtId="178" formatCode="@"/>
    <numFmt numFmtId="179" formatCode="#,##0.00;\(#,##0.00\);\-"/>
    <numFmt numFmtId="180" formatCode="0"/>
    <numFmt numFmtId="181" formatCode="0.000"/>
    <numFmt numFmtId="182" formatCode="#,##0.000;\(#,##0.000\);\-"/>
    <numFmt numFmtId="183" formatCode="General"/>
    <numFmt numFmtId="184" formatCode="_-* #,##0.0_р_._-;\-* #,##0.0_р_._-;_-* \-?_р_._-;_-@_-"/>
    <numFmt numFmtId="185" formatCode="#,##0;\(#,##0\);\-"/>
    <numFmt numFmtId="186" formatCode="0.0;\-0.0;\-"/>
    <numFmt numFmtId="187" formatCode="0.0_ ;\-0.0,"/>
    <numFmt numFmtId="188" formatCode="0.0_ ;\-0.0\ "/>
  </numFmts>
  <fonts count="55">
    <font>
      <sz val="10"/>
      <name val="Arial"/>
      <family val="2"/>
      <charset val="204"/>
    </font>
    <font>
      <sz val="10"/>
      <name val="Arial"/>
      <family val="0"/>
    </font>
    <font>
      <sz val="10"/>
      <name val="Arial"/>
      <family val="0"/>
    </font>
    <font>
      <sz val="10"/>
      <name val="Arial"/>
      <family val="0"/>
    </font>
    <font>
      <sz val="10"/>
      <name val="Arial Cyr"/>
      <family val="2"/>
      <charset val="204"/>
    </font>
    <font>
      <u val="single"/>
      <sz val="10"/>
      <color rgb="FF800080"/>
      <name val="Arial Cyr"/>
      <family val="0"/>
      <charset val="204"/>
    </font>
    <font>
      <sz val="12"/>
      <name val="Cambria"/>
      <family val="1"/>
      <charset val="204"/>
    </font>
    <font>
      <sz val="10"/>
      <name val="Arial Cyr"/>
      <family val="2"/>
      <charset val="1"/>
    </font>
    <font>
      <sz val="8"/>
      <color rgb="FFC0C0C0"/>
      <name val="Cambria"/>
      <family val="1"/>
      <charset val="204"/>
    </font>
    <font>
      <b val="true"/>
      <sz val="10"/>
      <color rgb="FFC0C0C0"/>
      <name val="Arial"/>
      <family val="2"/>
      <charset val="204"/>
    </font>
    <font>
      <sz val="10"/>
      <name val="Cambria"/>
      <family val="1"/>
      <charset val="204"/>
    </font>
    <font>
      <b val="true"/>
      <sz val="14"/>
      <name val="Times New Roman"/>
      <family val="1"/>
      <charset val="204"/>
    </font>
    <font>
      <b val="true"/>
      <sz val="10"/>
      <color rgb="FF0000FF"/>
      <name val="Times New Roman"/>
      <family val="1"/>
      <charset val="204"/>
    </font>
    <font>
      <u val="single"/>
      <sz val="10"/>
      <color rgb="FF0000FF"/>
      <name val="Arial Cyr"/>
      <family val="2"/>
      <charset val="204"/>
    </font>
    <font>
      <sz val="8"/>
      <color rgb="FF0000FF"/>
      <name val="Times New Roman"/>
      <family val="1"/>
      <charset val="204"/>
    </font>
    <font>
      <sz val="8"/>
      <name val="Times New Roman"/>
      <family val="1"/>
      <charset val="204"/>
    </font>
    <font>
      <sz val="8"/>
      <name val="Times New Romanial"/>
      <family val="0"/>
      <charset val="204"/>
    </font>
    <font>
      <b val="true"/>
      <sz val="10"/>
      <name val="Times New Roman"/>
      <family val="1"/>
      <charset val="204"/>
    </font>
    <font>
      <sz val="8"/>
      <name val="Arial"/>
      <family val="2"/>
      <charset val="204"/>
    </font>
    <font>
      <sz val="12"/>
      <color rgb="FFC0C0C0"/>
      <name val="Cambria"/>
      <family val="1"/>
      <charset val="204"/>
    </font>
    <font>
      <sz val="10"/>
      <color rgb="FF0000FF"/>
      <name val="Times New Roman"/>
      <family val="1"/>
      <charset val="204"/>
    </font>
    <font>
      <b val="true"/>
      <sz val="12"/>
      <name val="Times New Roman"/>
      <family val="1"/>
      <charset val="204"/>
    </font>
    <font>
      <sz val="10"/>
      <name val="Times New Roman"/>
      <family val="1"/>
      <charset val="204"/>
    </font>
    <font>
      <b val="true"/>
      <sz val="10"/>
      <name val="Arial Cyr"/>
      <family val="2"/>
      <charset val="204"/>
    </font>
    <font>
      <b val="true"/>
      <u val="single"/>
      <sz val="10"/>
      <color rgb="FF0000FF"/>
      <name val="Times New Roman"/>
      <family val="1"/>
      <charset val="204"/>
    </font>
    <font>
      <b val="true"/>
      <sz val="8"/>
      <color rgb="FFC0C0C0"/>
      <name val="Times New Roman"/>
      <family val="1"/>
      <charset val="204"/>
    </font>
    <font>
      <b val="true"/>
      <sz val="8"/>
      <name val="Times New Roman"/>
      <family val="1"/>
      <charset val="204"/>
    </font>
    <font>
      <u val="single"/>
      <sz val="10"/>
      <color rgb="FF0000FF"/>
      <name val="Times New Roman"/>
      <family val="1"/>
      <charset val="204"/>
    </font>
    <font>
      <b val="true"/>
      <sz val="10"/>
      <name val="Times New Romanial"/>
      <family val="0"/>
      <charset val="204"/>
    </font>
    <font>
      <sz val="10"/>
      <name val="Mangal"/>
      <family val="2"/>
      <charset val="204"/>
    </font>
    <font>
      <sz val="8"/>
      <color rgb="FFFF6600"/>
      <name val="Times New Roman"/>
      <family val="1"/>
      <charset val="204"/>
    </font>
    <font>
      <sz val="10"/>
      <name val="ArTimes New Romanial"/>
      <family val="0"/>
      <charset val="204"/>
    </font>
    <font>
      <sz val="9"/>
      <name val="Times New Roman"/>
      <family val="1"/>
      <charset val="204"/>
    </font>
    <font>
      <i val="true"/>
      <sz val="10"/>
      <name val="Times New Roman"/>
      <family val="1"/>
      <charset val="204"/>
    </font>
    <font>
      <sz val="8"/>
      <color rgb="FFC0C0C0"/>
      <name val="Times New Roman"/>
      <family val="1"/>
      <charset val="204"/>
    </font>
    <font>
      <vertAlign val="subscript"/>
      <sz val="8"/>
      <name val="Times New Roman"/>
      <family val="1"/>
      <charset val="204"/>
    </font>
    <font>
      <b val="true"/>
      <sz val="8"/>
      <color rgb="FF333333"/>
      <name val="Times New Roman"/>
      <family val="1"/>
      <charset val="204"/>
    </font>
    <font>
      <sz val="10"/>
      <name val="Times New Romanial"/>
      <family val="0"/>
      <charset val="204"/>
    </font>
    <font>
      <i val="true"/>
      <sz val="8"/>
      <color rgb="FFC0C0C0"/>
      <name val="Times New Roman"/>
      <family val="1"/>
      <charset val="204"/>
    </font>
    <font>
      <b val="true"/>
      <u val="single"/>
      <sz val="10"/>
      <color rgb="FF0000FF"/>
      <name val="Arial Cyr"/>
      <family val="2"/>
      <charset val="204"/>
    </font>
    <font>
      <b val="true"/>
      <vertAlign val="subscript"/>
      <sz val="10"/>
      <name val="Times New Roman"/>
      <family val="1"/>
      <charset val="204"/>
    </font>
    <font>
      <sz val="8"/>
      <color rgb="FF333333"/>
      <name val="Times New Roman"/>
      <family val="1"/>
      <charset val="204"/>
    </font>
    <font>
      <sz val="12"/>
      <name val="Times New Roman"/>
      <family val="1"/>
      <charset val="204"/>
    </font>
    <font>
      <b val="true"/>
      <sz val="12"/>
      <name val="Arial"/>
      <family val="2"/>
      <charset val="204"/>
    </font>
    <font>
      <b val="true"/>
      <i val="true"/>
      <sz val="8"/>
      <name val="Times New Roman"/>
      <family val="1"/>
      <charset val="204"/>
    </font>
    <font>
      <vertAlign val="superscript"/>
      <sz val="8"/>
      <name val="Times New Roman"/>
      <family val="1"/>
      <charset val="204"/>
    </font>
    <font>
      <i val="true"/>
      <sz val="8"/>
      <name val="Times New Roman"/>
      <family val="1"/>
      <charset val="204"/>
    </font>
    <font>
      <sz val="10"/>
      <color rgb="FFFF6600"/>
      <name val="Arial Cyr"/>
      <family val="2"/>
      <charset val="1"/>
    </font>
    <font>
      <b val="true"/>
      <sz val="8"/>
      <color rgb="FFFF6600"/>
      <name val="Times New Roman"/>
      <family val="1"/>
      <charset val="204"/>
    </font>
    <font>
      <b val="true"/>
      <sz val="10"/>
      <name val="Arial"/>
      <family val="2"/>
      <charset val="204"/>
    </font>
    <font>
      <sz val="10"/>
      <color rgb="FF333333"/>
      <name val="Arial"/>
      <family val="2"/>
      <charset val="204"/>
    </font>
    <font>
      <i val="true"/>
      <sz val="9"/>
      <name val="Times New Roman"/>
      <family val="1"/>
      <charset val="204"/>
    </font>
    <font>
      <b val="true"/>
      <sz val="7"/>
      <color rgb="FFC0C0C0"/>
      <name val="Times New Roman"/>
      <family val="1"/>
      <charset val="204"/>
    </font>
    <font>
      <sz val="12"/>
      <name val="Arial"/>
      <family val="2"/>
      <charset val="204"/>
    </font>
    <font>
      <b val="true"/>
      <sz val="11"/>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0066CC"/>
        <bgColor rgb="FF0071B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ck">
        <color rgb="FF558ED5"/>
      </bottom>
      <diagonal/>
    </border>
    <border diagonalUp="false" diagonalDown="false">
      <left/>
      <right/>
      <top/>
      <bottom style="thick">
        <color rgb="FF0066CC"/>
      </bottom>
      <diagonal/>
    </border>
    <border diagonalUp="false" diagonalDown="false">
      <left/>
      <right/>
      <top style="thin"/>
      <bottom style="thin"/>
      <diagonal/>
    </border>
    <border diagonalUp="false" diagonalDown="false">
      <left/>
      <right/>
      <top/>
      <bottom style="thick">
        <color rgb="FF0071BC"/>
      </bottom>
      <diagonal/>
    </border>
    <border diagonalUp="false" diagonalDown="false">
      <left/>
      <right/>
      <top style="thick">
        <color rgb="FF0066CC"/>
      </top>
      <bottom/>
      <diagonal/>
    </border>
    <border diagonalUp="false" diagonalDown="false">
      <left/>
      <right/>
      <top/>
      <bottom style="medium">
        <color rgb="FF0066CC"/>
      </bottom>
      <diagonal/>
    </border>
    <border diagonalUp="false" diagonalDown="false">
      <left/>
      <right/>
      <top style="thin"/>
      <bottom style="medium">
        <color rgb="FF0066CC"/>
      </bottom>
      <diagonal/>
    </border>
    <border diagonalUp="false" diagonalDown="false">
      <left/>
      <right/>
      <top style="medium">
        <color rgb="FF0066CC"/>
      </top>
      <bottom/>
      <diagonal/>
    </border>
    <border diagonalUp="false" diagonalDown="false">
      <left/>
      <right/>
      <top/>
      <bottom style="medium">
        <color rgb="FF0071BC"/>
      </bottom>
      <diagonal/>
    </border>
    <border diagonalUp="false" diagonalDown="false">
      <left/>
      <right/>
      <top style="medium">
        <color rgb="FF0071BC"/>
      </top>
      <bottom style="medium">
        <color rgb="FF0071BC"/>
      </bottom>
      <diagonal/>
    </border>
    <border diagonalUp="false" diagonalDown="false">
      <left/>
      <right/>
      <top style="medium">
        <color rgb="FF0071BC"/>
      </top>
      <bottom/>
      <diagonal/>
    </border>
    <border diagonalUp="false" diagonalDown="false">
      <left/>
      <right/>
      <top style="medium">
        <color rgb="FF0071BC"/>
      </top>
      <bottom style="thin"/>
      <diagonal/>
    </border>
    <border diagonalUp="false" diagonalDown="false">
      <left/>
      <right/>
      <top style="thin"/>
      <bottom style="medium">
        <color rgb="FF0071BC"/>
      </bottom>
      <diagonal/>
    </border>
    <border diagonalUp="false" diagonalDown="false">
      <left/>
      <right/>
      <top style="thick">
        <color rgb="FF0071BC"/>
      </top>
      <bottom style="thick">
        <color rgb="FF0071BC"/>
      </bottom>
      <diagonal/>
    </border>
    <border diagonalUp="false" diagonalDown="false">
      <left/>
      <right/>
      <top style="thick">
        <color rgb="FF0071BC"/>
      </top>
      <bottom style="thin"/>
      <diagonal/>
    </border>
    <border diagonalUp="false" diagonalDown="false">
      <left/>
      <right/>
      <top style="thick">
        <color rgb="FF0071BC"/>
      </top>
      <bottom/>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top/>
      <bottom/>
      <diagonal/>
    </border>
    <border diagonalUp="false" diagonalDown="false">
      <left/>
      <right/>
      <top style="thin">
        <color rgb="FF0066CC"/>
      </top>
      <bottom/>
      <diagonal/>
    </border>
    <border diagonalUp="false" diagonalDown="false">
      <left/>
      <right/>
      <top style="thin"/>
      <bottom style="thick">
        <color rgb="FF558ED5"/>
      </bottom>
      <diagonal/>
    </border>
    <border diagonalUp="false" diagonalDown="false">
      <left/>
      <right style="thick">
        <color rgb="FF0071BC"/>
      </right>
      <top/>
      <bottom/>
      <diagonal/>
    </border>
    <border diagonalUp="false" diagonalDown="false">
      <left/>
      <right/>
      <top/>
      <bottom style="thick"/>
      <diagonal/>
    </border>
    <border diagonalUp="false" diagonalDown="false">
      <left/>
      <right/>
      <top style="thin"/>
      <bottom style="thick">
        <color rgb="FF0066CC"/>
      </bottom>
      <diagonal/>
    </border>
    <border diagonalUp="false" diagonalDown="false">
      <left/>
      <right/>
      <top/>
      <bottom style="thin">
        <color rgb="FF0071BC"/>
      </bottom>
      <diagonal/>
    </border>
    <border diagonalUp="false" diagonalDown="false">
      <left/>
      <right/>
      <top style="thin">
        <color rgb="FF0071BC"/>
      </top>
      <bottom style="thin"/>
      <diagonal/>
    </border>
    <border diagonalUp="false" diagonalDown="false">
      <left/>
      <right/>
      <top style="thin"/>
      <bottom style="thick">
        <color rgb="FF0071BC"/>
      </bottom>
      <diagonal/>
    </border>
    <border diagonalUp="false" diagonalDown="false">
      <left style="thick">
        <color rgb="FFC0C0C0"/>
      </left>
      <right/>
      <top/>
      <bottom/>
      <diagonal/>
    </border>
    <border diagonalUp="false" diagonalDown="false">
      <left/>
      <right/>
      <top/>
      <bottom style="thin">
        <color rgb="FF333333"/>
      </bottom>
      <diagonal/>
    </border>
    <border diagonalUp="false" diagonalDown="false">
      <left/>
      <right/>
      <top style="medium">
        <color rgb="FF0066CC"/>
      </top>
      <bottom style="medium">
        <color rgb="FF0066CC"/>
      </bottom>
      <diagonal/>
    </border>
    <border diagonalUp="false" diagonalDown="false">
      <left/>
      <right/>
      <top/>
      <bottom style="medium">
        <color rgb="FF558ED5"/>
      </bottom>
      <diagonal/>
    </border>
    <border diagonalUp="false" diagonalDown="false">
      <left/>
      <right/>
      <top style="medium">
        <color rgb="FF0071BC"/>
      </top>
      <bottom style="medium">
        <color rgb="FF558ED5"/>
      </bottom>
      <diagonal/>
    </border>
    <border diagonalUp="false" diagonalDown="false">
      <left/>
      <right/>
      <top style="medium">
        <color rgb="FF558ED5"/>
      </top>
      <bottom style="medium">
        <color rgb="FF0071BC"/>
      </bottom>
      <diagonal/>
    </border>
    <border diagonalUp="false" diagonalDown="false">
      <left/>
      <right/>
      <top style="medium">
        <color rgb="FF0071BC"/>
      </top>
      <bottom style="thick">
        <color rgb="FF558ED5"/>
      </bottom>
      <diagonal/>
    </border>
    <border diagonalUp="false" diagonalDown="false">
      <left/>
      <right/>
      <top style="thick">
        <color rgb="FF558ED5"/>
      </top>
      <bottom/>
      <diagonal/>
    </border>
    <border diagonalUp="false" diagonalDown="false">
      <left/>
      <right/>
      <top style="medium">
        <color rgb="FF558ED5"/>
      </top>
      <bottom style="medium">
        <color rgb="FF558ED5"/>
      </bottom>
      <diagonal/>
    </border>
    <border diagonalUp="false" diagonalDown="false">
      <left/>
      <right/>
      <top style="medium">
        <color rgb="FF0071BC"/>
      </top>
      <bottom style="thick">
        <color rgb="FF0071BC"/>
      </bottom>
      <diagonal/>
    </border>
    <border diagonalUp="false" diagonalDown="false">
      <left style="medium"/>
      <right/>
      <top/>
      <bottom style="thick">
        <color rgb="FF0071BC"/>
      </bottom>
      <diagonal/>
    </border>
    <border diagonalUp="false" diagonalDown="false">
      <left style="medium"/>
      <right/>
      <top style="medium">
        <color rgb="FF0071BC"/>
      </top>
      <bottom style="medium">
        <color rgb="FF0071BC"/>
      </bottom>
      <diagonal/>
    </border>
    <border diagonalUp="false" diagonalDown="false">
      <left style="medium"/>
      <right/>
      <top/>
      <bottom style="medium">
        <color rgb="FF0071BC"/>
      </bottom>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29"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29"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true"/>
    </xf>
    <xf numFmtId="164" fontId="12" fillId="0" borderId="0" xfId="20" applyFont="true" applyBorder="true" applyAlignment="true" applyProtection="true">
      <alignment horizontal="left" vertical="bottom" textRotation="0" wrapText="tru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true">
      <alignment horizontal="left" vertical="bottom" textRotation="0" wrapText="true" indent="2" shrinkToFit="false"/>
      <protection locked="true" hidden="true"/>
    </xf>
    <xf numFmtId="164" fontId="15" fillId="2" borderId="0" xfId="22" applyFont="true" applyBorder="true" applyAlignment="true" applyProtection="true">
      <alignment horizontal="left" vertical="bottom" textRotation="0" wrapText="false" indent="2" shrinkToFit="fals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true" indent="2" shrinkToFit="false"/>
      <protection locked="true" hidden="true"/>
    </xf>
    <xf numFmtId="164" fontId="16" fillId="2" borderId="0" xfId="22" applyFont="true" applyBorder="true" applyAlignment="true" applyProtection="true">
      <alignment horizontal="left" vertical="bottom" textRotation="0" wrapText="false" indent="2" shrinkToFit="false"/>
      <protection locked="true" hidden="tru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false">
      <alignment horizontal="left" vertical="bottom" textRotation="0" wrapText="false" indent="2" shrinkToFit="false"/>
      <protection locked="true" hidden="false"/>
    </xf>
    <xf numFmtId="164" fontId="15" fillId="2" borderId="0" xfId="22" applyFont="true" applyBorder="true" applyAlignment="true" applyProtection="true">
      <alignment horizontal="general" vertical="top" textRotation="0" wrapText="tru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20" fillId="0" borderId="0" xfId="20" applyFont="true" applyBorder="true" applyAlignment="true" applyProtection="true">
      <alignment horizontal="left" vertical="bottom" textRotation="0" wrapText="true" indent="1" shrinkToFit="false"/>
      <protection locked="true" hidden="true"/>
    </xf>
    <xf numFmtId="164" fontId="14" fillId="2" borderId="0" xfId="20" applyFont="true" applyBorder="true" applyAlignment="true" applyProtection="true">
      <alignment horizontal="left" vertical="bottom" textRotation="0" wrapText="false" indent="2" shrinkToFit="false"/>
      <protection locked="true" hidden="true"/>
    </xf>
    <xf numFmtId="164" fontId="15" fillId="2" borderId="0" xfId="22" applyFont="true" applyBorder="true" applyAlignment="tru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left" vertical="bottom" textRotation="0" wrapText="false" indent="2" shrinkToFit="false"/>
      <protection locked="true" hidden="true"/>
    </xf>
    <xf numFmtId="164" fontId="17" fillId="2" borderId="0" xfId="22" applyFont="true" applyBorder="true" applyAlignment="true" applyProtection="true">
      <alignment horizontal="left" vertical="bottom" textRotation="0" wrapText="false" indent="0" shrinkToFit="false"/>
      <protection locked="true" hidden="true"/>
    </xf>
    <xf numFmtId="164" fontId="19" fillId="2" borderId="0" xfId="0" applyFont="true" applyBorder="fals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justify" vertical="center" textRotation="0" wrapText="true" indent="0" shrinkToFit="false"/>
      <protection locked="true" hidden="false"/>
    </xf>
    <xf numFmtId="164" fontId="23" fillId="2" borderId="0" xfId="22" applyFont="true" applyBorder="true" applyAlignment="true" applyProtection="true">
      <alignment horizontal="general" vertical="bottom" textRotation="0" wrapText="false" indent="0" shrinkToFit="false"/>
      <protection locked="true" hidden="true"/>
    </xf>
    <xf numFmtId="164" fontId="20" fillId="0" borderId="0" xfId="20" applyFont="true" applyBorder="true" applyAlignment="true" applyProtection="true">
      <alignment horizontal="left" vertical="bottom" textRotation="0" wrapText="false" indent="0" shrinkToFit="false"/>
      <protection locked="true" hidden="false"/>
    </xf>
    <xf numFmtId="164" fontId="24" fillId="2" borderId="0" xfId="20" applyFont="true" applyBorder="true" applyAlignment="true" applyProtection="true">
      <alignment horizontal="left"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3" borderId="0" xfId="22" applyFont="true" applyBorder="true" applyAlignment="true" applyProtection="true">
      <alignment horizontal="center" vertical="bottom" textRotation="0" wrapText="true" indent="0" shrinkToFit="false"/>
      <protection locked="true" hidden="true"/>
    </xf>
    <xf numFmtId="164" fontId="25" fillId="3" borderId="0" xfId="22" applyFont="true" applyBorder="true" applyAlignment="true" applyProtection="true">
      <alignment horizontal="right" vertical="bottom" textRotation="0" wrapText="true" indent="0" shrinkToFit="false"/>
      <protection locked="true" hidden="tru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2" borderId="0" xfId="22" applyFont="true" applyBorder="true" applyAlignment="true" applyProtection="true">
      <alignment horizontal="right" vertical="bottom" textRotation="0" wrapText="true" indent="0" shrinkToFit="false"/>
      <protection locked="true" hidden="true"/>
    </xf>
    <xf numFmtId="164" fontId="15" fillId="2" borderId="0" xfId="0" applyFont="true" applyBorder="true" applyAlignment="true" applyProtection="false">
      <alignment horizontal="general" vertical="center" textRotation="0" wrapText="true" indent="0" shrinkToFit="false"/>
      <protection locked="true" hidden="false"/>
    </xf>
    <xf numFmtId="167" fontId="15" fillId="2" borderId="0" xfId="22" applyFont="true" applyBorder="true" applyAlignment="true" applyProtection="true">
      <alignment horizontal="right" vertical="bottom" textRotation="0" wrapText="true" indent="0" shrinkToFit="false"/>
      <protection locked="true" hidden="true"/>
    </xf>
    <xf numFmtId="167" fontId="15" fillId="2" borderId="0" xfId="0" applyFont="true" applyBorder="true" applyAlignment="true" applyProtection="true">
      <alignment horizontal="right" vertical="bottom" textRotation="0" wrapText="true" indent="0" shrinkToFit="false"/>
      <protection locked="true" hidden="true"/>
    </xf>
    <xf numFmtId="167" fontId="15" fillId="0" borderId="0" xfId="0" applyFont="true" applyBorder="fals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7" fontId="15" fillId="2" borderId="1" xfId="22" applyFont="true" applyBorder="true" applyAlignment="true" applyProtection="true">
      <alignment horizontal="right" vertical="bottom" textRotation="0" wrapText="true" indent="0" shrinkToFit="false"/>
      <protection locked="true" hidden="true"/>
    </xf>
    <xf numFmtId="167" fontId="15" fillId="2" borderId="1" xfId="0" applyFont="true" applyBorder="true" applyAlignment="true" applyProtection="true">
      <alignment horizontal="right" vertical="bottom" textRotation="0" wrapText="true" indent="0" shrinkToFit="false"/>
      <protection locked="true" hidden="tru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2" xfId="22" applyFont="true" applyBorder="true" applyAlignment="true" applyProtection="true">
      <alignment horizontal="right" vertical="bottom" textRotation="0" wrapText="true" indent="0" shrinkToFit="false"/>
      <protection locked="true" hidden="true"/>
    </xf>
    <xf numFmtId="168" fontId="15" fillId="2" borderId="0" xfId="22" applyFont="true" applyBorder="true" applyAlignment="true" applyProtection="true">
      <alignment horizontal="right" vertical="bottom" textRotation="0" wrapText="true" indent="0" shrinkToFit="false"/>
      <protection locked="true" hidden="true"/>
    </xf>
    <xf numFmtId="164" fontId="26" fillId="2" borderId="3" xfId="0" applyFont="true" applyBorder="true" applyAlignment="true" applyProtection="false">
      <alignment horizontal="general" vertical="center" textRotation="0" wrapText="true" indent="0" shrinkToFit="false"/>
      <protection locked="true" hidden="false"/>
    </xf>
    <xf numFmtId="169" fontId="26" fillId="2" borderId="4" xfId="22" applyFont="true" applyBorder="true" applyAlignment="true" applyProtection="true">
      <alignment horizontal="right" vertical="bottom" textRotation="0" wrapText="true" indent="0" shrinkToFit="false"/>
      <protection locked="true" hidden="true"/>
    </xf>
    <xf numFmtId="164" fontId="26" fillId="2" borderId="4" xfId="0" applyFont="true" applyBorder="true" applyAlignment="true" applyProtection="true">
      <alignment horizontal="right" vertical="bottom" textRotation="0" wrapText="true" indent="0" shrinkToFit="false"/>
      <protection locked="true" hidden="true"/>
    </xf>
    <xf numFmtId="164" fontId="15" fillId="2" borderId="0" xfId="22" applyFont="true" applyBorder="true" applyAlignment="true" applyProtection="true">
      <alignment horizontal="left" vertical="bottom" textRotation="0" wrapText="true" indent="0" shrinkToFit="false"/>
      <protection locked="true" hidden="true"/>
    </xf>
    <xf numFmtId="164" fontId="20" fillId="2" borderId="0" xfId="20" applyFont="true" applyBorder="true" applyAlignment="true" applyProtection="true">
      <alignment horizontal="left" vertical="bottom" textRotation="0" wrapText="false" indent="0" shrinkToFit="false"/>
      <protection locked="true" hidden="false"/>
    </xf>
    <xf numFmtId="164" fontId="27" fillId="2"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2" borderId="0" xfId="22" applyFont="true" applyBorder="true" applyAlignment="true" applyProtection="true">
      <alignment horizontal="left" vertical="bottom" textRotation="0" wrapText="false" indent="0" shrinkToFit="false"/>
      <protection locked="true" hidden="true"/>
    </xf>
    <xf numFmtId="164" fontId="25" fillId="3"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70" fontId="15" fillId="2" borderId="0" xfId="22" applyFont="true" applyBorder="true" applyAlignment="true" applyProtection="true">
      <alignment horizontal="right" vertical="bottom" textRotation="0" wrapText="false" indent="0" shrinkToFit="false"/>
      <protection locked="true" hidden="true"/>
    </xf>
    <xf numFmtId="164" fontId="15" fillId="0" borderId="1" xfId="0" applyFont="true" applyBorder="true" applyAlignment="true" applyProtection="false">
      <alignment horizontal="general" vertical="center" textRotation="0" wrapText="true" indent="0" shrinkToFit="false"/>
      <protection locked="true" hidden="false"/>
    </xf>
    <xf numFmtId="170" fontId="15" fillId="2" borderId="1" xfId="22" applyFont="true" applyBorder="true" applyAlignment="true" applyProtection="true">
      <alignment horizontal="right" vertical="bottom" textRotation="0" wrapText="false" indent="0" shrinkToFit="false"/>
      <protection locked="true" hidden="true"/>
    </xf>
    <xf numFmtId="171" fontId="15" fillId="2" borderId="5" xfId="22" applyFont="true" applyBorder="tru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false" applyAlignment="true" applyProtection="false">
      <alignment horizontal="right" vertical="center" textRotation="0" wrapText="true" indent="0" shrinkToFit="false"/>
      <protection locked="true" hidden="false"/>
    </xf>
    <xf numFmtId="165" fontId="15" fillId="2" borderId="1" xfId="19" applyFont="true" applyBorder="true" applyAlignment="true" applyProtection="true">
      <alignment horizontal="right" vertical="bottom" textRotation="0" wrapText="false" indent="0" shrinkToFit="false"/>
      <protection locked="true" hidden="true"/>
    </xf>
    <xf numFmtId="167" fontId="15" fillId="2" borderId="0" xfId="22" applyFont="true" applyBorder="true" applyAlignment="true" applyProtection="true">
      <alignment horizontal="right" vertical="bottom" textRotation="0" wrapText="false" indent="0" shrinkToFit="false"/>
      <protection locked="true" hidden="true"/>
    </xf>
    <xf numFmtId="165" fontId="15" fillId="2" borderId="0" xfId="19" applyFont="true" applyBorder="true" applyAlignment="true" applyProtection="true">
      <alignment horizontal="right" vertical="bottom" textRotation="0" wrapText="false" indent="0" shrinkToFit="false"/>
      <protection locked="true" hidden="true"/>
    </xf>
    <xf numFmtId="165" fontId="15" fillId="2" borderId="0" xfId="22" applyFont="true" applyBorder="true" applyAlignment="true" applyProtection="true">
      <alignment horizontal="right" vertical="bottom" textRotation="0" wrapText="false" indent="0" shrinkToFit="false"/>
      <protection locked="true" hidden="true"/>
    </xf>
    <xf numFmtId="171" fontId="15" fillId="2" borderId="0" xfId="22" applyFont="true" applyBorder="true" applyAlignment="true" applyProtection="true">
      <alignment horizontal="right" vertical="bottom" textRotation="0" wrapText="false" indent="0" shrinkToFit="false"/>
      <protection locked="true" hidden="true"/>
    </xf>
    <xf numFmtId="169" fontId="15" fillId="2" borderId="2" xfId="22" applyFont="true" applyBorder="true" applyAlignment="true" applyProtection="true">
      <alignment horizontal="right" vertical="bottom" textRotation="0" wrapText="false" indent="0" shrinkToFit="false"/>
      <protection locked="true" hidden="true"/>
    </xf>
    <xf numFmtId="164" fontId="15" fillId="2" borderId="0" xfId="0" applyFont="true" applyBorder="false" applyAlignment="true" applyProtection="false">
      <alignment horizontal="general" vertical="center" textRotation="0" wrapText="true" indent="0" shrinkToFit="false"/>
      <protection locked="true" hidden="false"/>
    </xf>
    <xf numFmtId="171" fontId="15" fillId="2" borderId="1" xfId="22"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false">
      <alignment horizontal="general" vertical="center" textRotation="0" wrapText="true" indent="0" shrinkToFit="false"/>
      <protection locked="true" hidden="false"/>
    </xf>
    <xf numFmtId="169" fontId="15" fillId="2" borderId="0" xfId="22" applyFont="true" applyBorder="true" applyAlignment="true" applyProtection="true">
      <alignment horizontal="right" vertical="bottom" textRotation="0" wrapText="false" indent="0" shrinkToFit="false"/>
      <protection locked="true" hidden="true"/>
    </xf>
    <xf numFmtId="164" fontId="15" fillId="0" borderId="6" xfId="0" applyFont="true" applyBorder="true" applyAlignment="true" applyProtection="false">
      <alignment horizontal="general" vertical="center" textRotation="0" wrapText="true" indent="0" shrinkToFit="false"/>
      <protection locked="true" hidden="false"/>
    </xf>
    <xf numFmtId="169" fontId="15" fillId="2" borderId="4" xfId="22" applyFont="true" applyBorder="true" applyAlignment="true" applyProtection="true">
      <alignment horizontal="right" vertical="bottom" textRotation="0" wrapText="false" indent="0" shrinkToFit="false"/>
      <protection locked="true" hidden="true"/>
    </xf>
    <xf numFmtId="164" fontId="16" fillId="2" borderId="0" xfId="22" applyFont="true" applyBorder="true" applyAlignment="true" applyProtection="true">
      <alignment horizontal="left" vertical="bottom" textRotation="0" wrapText="false" indent="0" shrinkToFit="false"/>
      <protection locked="true" hidden="true"/>
    </xf>
    <xf numFmtId="164" fontId="15" fillId="2" borderId="0" xfId="22" applyFont="true" applyBorder="true" applyAlignment="true" applyProtection="true">
      <alignment horizontal="left" vertical="bottom" textRotation="0" wrapText="false" indent="0" shrinkToFit="false"/>
      <protection locked="true" hidden="true"/>
    </xf>
    <xf numFmtId="164" fontId="25" fillId="3" borderId="0" xfId="22" applyFont="true" applyBorder="true" applyAlignment="true" applyProtection="true">
      <alignment horizontal="center" vertical="center" textRotation="0" wrapText="true" indent="0" shrinkToFit="false"/>
      <protection locked="true" hidden="true"/>
    </xf>
    <xf numFmtId="164" fontId="25" fillId="3" borderId="0" xfId="22" applyFont="true" applyBorder="true" applyAlignment="true" applyProtection="true">
      <alignment horizontal="center" vertical="bottom" textRotation="0" wrapText="false" indent="0" shrinkToFit="false"/>
      <protection locked="true" hidden="true"/>
    </xf>
    <xf numFmtId="164" fontId="25" fillId="3" borderId="0" xfId="22" applyFont="true" applyBorder="true" applyAlignment="true" applyProtection="true">
      <alignment horizontal="right" vertical="bottom" textRotation="0" wrapText="false" indent="0" shrinkToFit="false"/>
      <protection locked="true" hidden="true"/>
    </xf>
    <xf numFmtId="167" fontId="15" fillId="2" borderId="0" xfId="19" applyFont="true" applyBorder="true" applyAlignment="true" applyProtection="true">
      <alignment horizontal="right" vertical="bottom" textRotation="0" wrapText="false" indent="0" shrinkToFit="false"/>
      <protection locked="true" hidden="true"/>
    </xf>
    <xf numFmtId="167" fontId="15" fillId="2" borderId="0" xfId="0" applyFont="true" applyBorder="true" applyAlignment="true" applyProtection="true">
      <alignment horizontal="right" vertical="bottom" textRotation="0" wrapText="false" indent="0" shrinkToFit="false"/>
      <protection locked="true" hidden="true"/>
    </xf>
    <xf numFmtId="164"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22" applyFont="true" applyBorder="true" applyAlignment="true" applyProtection="true">
      <alignment horizontal="right" vertical="bottom" textRotation="0" wrapText="false" indent="0" shrinkToFit="false"/>
      <protection locked="true" hidden="true"/>
    </xf>
    <xf numFmtId="167" fontId="15" fillId="2" borderId="1" xfId="0" applyFont="true" applyBorder="true" applyAlignment="true" applyProtection="true">
      <alignment horizontal="right" vertical="bottom" textRotation="0" wrapText="false" indent="0" shrinkToFit="false"/>
      <protection locked="true" hidden="true"/>
    </xf>
    <xf numFmtId="167" fontId="15" fillId="2" borderId="1" xfId="22" applyFont="true" applyBorder="true" applyAlignment="true" applyProtection="true">
      <alignment horizontal="general" vertical="bottom" textRotation="0" wrapText="true" indent="0" shrinkToFit="false"/>
      <protection locked="true" hidden="true"/>
    </xf>
    <xf numFmtId="171" fontId="15" fillId="2" borderId="0" xfId="22" applyFont="true" applyBorder="true" applyAlignment="true" applyProtection="true">
      <alignment horizontal="right" vertical="bottom" textRotation="0" wrapText="tru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false"/>
    </xf>
    <xf numFmtId="171" fontId="15" fillId="2" borderId="1" xfId="22" applyFont="true" applyBorder="true" applyAlignment="true" applyProtection="true">
      <alignment horizontal="right" vertical="bottom" textRotation="0" wrapText="true" indent="0" shrinkToFit="false"/>
      <protection locked="true" hidden="true"/>
    </xf>
    <xf numFmtId="164" fontId="15" fillId="2" borderId="1" xfId="22" applyFont="true" applyBorder="true" applyAlignment="true" applyProtection="true">
      <alignment horizontal="general" vertical="bottom" textRotation="0" wrapText="true" indent="0" shrinkToFit="false"/>
      <protection locked="true" hidden="true"/>
    </xf>
    <xf numFmtId="164" fontId="15" fillId="2" borderId="1" xfId="22" applyFont="true" applyBorder="true" applyAlignment="true" applyProtection="true">
      <alignment horizontal="right" vertical="bottom" textRotation="0" wrapText="true" indent="0" shrinkToFit="false"/>
      <protection locked="true" hidden="true"/>
    </xf>
    <xf numFmtId="171" fontId="15" fillId="2" borderId="0" xfId="0" applyFont="true" applyBorder="true" applyAlignment="true" applyProtection="true">
      <alignment horizontal="right" vertical="bottom" textRotation="0" wrapText="false" indent="0" shrinkToFit="false"/>
      <protection locked="true" hidden="true"/>
    </xf>
    <xf numFmtId="171" fontId="15" fillId="2" borderId="1" xfId="22" applyFont="true" applyBorder="true" applyAlignment="true" applyProtection="true">
      <alignment horizontal="general" vertical="bottom" textRotation="0" wrapText="true" indent="0" shrinkToFit="false"/>
      <protection locked="true" hidden="true"/>
    </xf>
    <xf numFmtId="171" fontId="15" fillId="2" borderId="2" xfId="22" applyFont="true" applyBorder="true" applyAlignment="true" applyProtection="true">
      <alignment horizontal="right" vertical="bottom" textRotation="0" wrapText="true" indent="0" shrinkToFit="false"/>
      <protection locked="true" hidden="true"/>
    </xf>
    <xf numFmtId="171" fontId="15" fillId="2" borderId="2" xfId="22" applyFont="true" applyBorder="true" applyAlignment="true" applyProtection="true">
      <alignment horizontal="right" vertical="bottom" textRotation="0" wrapText="false" indent="0" shrinkToFit="false"/>
      <protection locked="true" hidden="true"/>
    </xf>
    <xf numFmtId="164" fontId="15" fillId="2" borderId="2" xfId="0" applyFont="true" applyBorder="true" applyAlignment="true" applyProtection="true">
      <alignment horizontal="right" vertical="bottom" textRotation="0" wrapText="false" indent="0" shrinkToFit="false"/>
      <protection locked="true" hidden="tru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71" fontId="15" fillId="2" borderId="4" xfId="22" applyFont="true" applyBorder="true" applyAlignment="true" applyProtection="true">
      <alignment horizontal="right" vertical="bottom" textRotation="0" wrapText="true" indent="0" shrinkToFit="false"/>
      <protection locked="true" hidden="true"/>
    </xf>
    <xf numFmtId="171" fontId="15" fillId="2" borderId="4" xfId="22" applyFont="true" applyBorder="true" applyAlignment="true" applyProtection="true">
      <alignment horizontal="right" vertical="bottom" textRotation="0" wrapText="false" indent="0" shrinkToFit="false"/>
      <protection locked="true" hidden="true"/>
    </xf>
    <xf numFmtId="164" fontId="15" fillId="2" borderId="4" xfId="0" applyFont="true" applyBorder="true" applyAlignment="true" applyProtection="true">
      <alignment horizontal="right" vertical="bottom" textRotation="0" wrapText="false" indent="0" shrinkToFit="false"/>
      <protection locked="true" hidden="true"/>
    </xf>
    <xf numFmtId="171" fontId="15" fillId="2" borderId="4"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22" applyFont="true" applyBorder="true" applyAlignment="true" applyProtection="true">
      <alignment horizontal="center" vertical="bottom" textRotation="0" wrapText="false" indent="0" shrinkToFit="false"/>
      <protection locked="true" hidden="true"/>
    </xf>
    <xf numFmtId="164" fontId="15" fillId="2" borderId="0" xfId="22" applyFont="true" applyBorder="true" applyAlignment="true" applyProtection="true">
      <alignment horizontal="left" vertical="bottom" textRotation="0" wrapText="true" indent="1" shrinkToFit="false"/>
      <protection locked="true" hidden="true"/>
    </xf>
    <xf numFmtId="164" fontId="15" fillId="2" borderId="0" xfId="22"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2" borderId="1" xfId="22" applyFont="true" applyBorder="true" applyAlignment="true" applyProtection="true">
      <alignment horizontal="left" vertical="bottom" textRotation="0" wrapText="true" indent="1" shrinkToFit="false"/>
      <protection locked="true" hidden="true"/>
    </xf>
    <xf numFmtId="164" fontId="15" fillId="2" borderId="1" xfId="22" applyFont="true" applyBorder="true" applyAlignment="true" applyProtection="true">
      <alignment horizontal="center" vertical="bottom" textRotation="0" wrapText="true" indent="0" shrinkToFit="false"/>
      <protection locked="true" hidden="true"/>
    </xf>
    <xf numFmtId="164" fontId="15" fillId="2" borderId="1" xfId="0" applyFont="true" applyBorder="true" applyAlignment="true" applyProtection="true">
      <alignment horizontal="right" vertical="bottom" textRotation="0" wrapText="false" indent="0" shrinkToFit="false"/>
      <protection locked="true" hidden="true"/>
    </xf>
    <xf numFmtId="171" fontId="15" fillId="2" borderId="1" xfId="0" applyFont="true" applyBorder="true" applyAlignment="true" applyProtection="true">
      <alignment horizontal="right" vertical="bottom" textRotation="0" wrapText="false" indent="0" shrinkToFit="false"/>
      <protection locked="true" hidden="true"/>
    </xf>
    <xf numFmtId="164" fontId="15" fillId="2" borderId="2" xfId="22" applyFont="true" applyBorder="true" applyAlignment="true" applyProtection="true">
      <alignment horizontal="right" vertical="bottom" textRotation="0" wrapText="false" indent="0" shrinkToFit="false"/>
      <protection locked="true" hidden="true"/>
    </xf>
    <xf numFmtId="170" fontId="15" fillId="2" borderId="2" xfId="22" applyFont="true" applyBorder="true" applyAlignment="true" applyProtection="true">
      <alignment horizontal="right" vertical="bottom" textRotation="0" wrapText="false" indent="0" shrinkToFit="false"/>
      <protection locked="true" hidden="true"/>
    </xf>
    <xf numFmtId="170" fontId="15" fillId="2" borderId="2" xfId="0" applyFont="true" applyBorder="true" applyAlignment="true" applyProtection="true">
      <alignment horizontal="right"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true"/>
    </xf>
    <xf numFmtId="170" fontId="15" fillId="2" borderId="0" xfId="0" applyFont="true" applyBorder="false" applyAlignment="true" applyProtection="false">
      <alignment horizontal="right" vertical="center" textRotation="0" wrapText="true" indent="0" shrinkToFit="false"/>
      <protection locked="true" hidden="false"/>
    </xf>
    <xf numFmtId="169" fontId="15" fillId="2" borderId="1" xfId="0" applyFont="true" applyBorder="true" applyAlignment="true" applyProtection="true">
      <alignment horizontal="right" vertical="bottom" textRotation="0" wrapText="false" indent="0" shrinkToFit="false"/>
      <protection locked="true" hidden="true"/>
    </xf>
    <xf numFmtId="164" fontId="15" fillId="2" borderId="5" xfId="22" applyFont="true" applyBorder="true" applyAlignment="true" applyProtection="true">
      <alignment horizontal="general" vertical="bottom" textRotation="0" wrapText="true" indent="0" shrinkToFit="false"/>
      <protection locked="true" hidden="true"/>
    </xf>
    <xf numFmtId="164" fontId="15" fillId="0" borderId="5" xfId="0" applyFont="true" applyBorder="true" applyAlignment="true" applyProtection="false">
      <alignment horizontal="center" vertical="center" textRotation="0" wrapText="false" indent="0" shrinkToFit="false"/>
      <protection locked="true" hidden="false"/>
    </xf>
    <xf numFmtId="172" fontId="15" fillId="2" borderId="5" xfId="22" applyFont="true" applyBorder="true" applyAlignment="true" applyProtection="true">
      <alignment horizontal="right" vertical="bottom" textRotation="0" wrapText="false" indent="0" shrinkToFit="false"/>
      <protection locked="true" hidden="true"/>
    </xf>
    <xf numFmtId="164" fontId="15" fillId="2" borderId="5" xfId="0" applyFont="true" applyBorder="true" applyAlignment="true" applyProtection="true">
      <alignment horizontal="right" vertical="bottom" textRotation="0" wrapText="false" indent="0" shrinkToFit="false"/>
      <protection locked="true" hidden="true"/>
    </xf>
    <xf numFmtId="171" fontId="15" fillId="2" borderId="5" xfId="0" applyFont="true" applyBorder="true" applyAlignment="true" applyProtection="true">
      <alignment horizontal="right" vertical="bottom" textRotation="0" wrapText="false" indent="0" shrinkToFit="false"/>
      <protection locked="true" hidden="true"/>
    </xf>
    <xf numFmtId="173" fontId="15" fillId="2" borderId="0" xfId="22" applyFont="true" applyBorder="true" applyAlignment="true" applyProtection="true">
      <alignment horizontal="right" vertical="bottom" textRotation="0" wrapText="false" indent="0" shrinkToFit="false"/>
      <protection locked="true" hidden="true"/>
    </xf>
    <xf numFmtId="164" fontId="15" fillId="2" borderId="0" xfId="22" applyFont="true" applyBorder="true" applyAlignment="true" applyProtection="true">
      <alignment horizontal="left" vertical="bottom" textRotation="0" wrapText="true" indent="2" shrinkToFit="false"/>
      <protection locked="true" hidden="true"/>
    </xf>
    <xf numFmtId="174" fontId="15" fillId="2" borderId="0" xfId="22" applyFont="true" applyBorder="true" applyAlignment="true" applyProtection="true">
      <alignment horizontal="right" vertical="bottom" textRotation="0" wrapText="false" indent="0" shrinkToFit="false"/>
      <protection locked="true" hidden="true"/>
    </xf>
    <xf numFmtId="174" fontId="15" fillId="2"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false">
      <alignment horizontal="left" vertical="center" textRotation="0" wrapText="false" indent="2" shrinkToFit="false"/>
      <protection locked="true" hidden="false"/>
    </xf>
    <xf numFmtId="164" fontId="26" fillId="0" borderId="6" xfId="0" applyFont="true" applyBorder="true" applyAlignment="true" applyProtection="false">
      <alignment horizontal="left" vertical="center" textRotation="0" wrapText="false" indent="1" shrinkToFit="false"/>
      <protection locked="true" hidden="false"/>
    </xf>
    <xf numFmtId="164" fontId="26" fillId="2" borderId="0" xfId="22" applyFont="true" applyBorder="true" applyAlignment="true" applyProtection="true">
      <alignment horizontal="center" vertical="bottom" textRotation="0" wrapText="true" indent="0" shrinkToFit="false"/>
      <protection locked="true" hidden="true"/>
    </xf>
    <xf numFmtId="165" fontId="26" fillId="2" borderId="4" xfId="19" applyFont="true" applyBorder="true" applyAlignment="true" applyProtection="true">
      <alignment horizontal="right" vertical="bottom" textRotation="0" wrapText="false" indent="0" shrinkToFit="false"/>
      <protection locked="true" hidden="true"/>
    </xf>
    <xf numFmtId="164" fontId="15" fillId="2" borderId="7" xfId="22" applyFont="true" applyBorder="true" applyAlignment="true" applyProtection="true">
      <alignment horizontal="left" vertical="bottom" textRotation="0" wrapText="true" indent="0" shrinkToFit="false"/>
      <protection locked="true" hidden="true"/>
    </xf>
    <xf numFmtId="164" fontId="7" fillId="2" borderId="0" xfId="22"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1" fillId="2" borderId="0" xfId="22" applyFont="true" applyBorder="true" applyAlignment="true" applyProtection="true">
      <alignment horizontal="general" vertical="bottom" textRotation="0" wrapText="false" indent="0" shrinkToFit="false"/>
      <protection locked="true" hidden="true"/>
    </xf>
    <xf numFmtId="164" fontId="7" fillId="2" borderId="0" xfId="22"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75" fontId="15" fillId="2" borderId="0" xfId="22" applyFont="true" applyBorder="true" applyAlignment="true" applyProtection="true">
      <alignment horizontal="right" vertical="bottom" textRotation="0" wrapText="true" indent="0" shrinkToFit="false"/>
      <protection locked="true" hidden="true"/>
    </xf>
    <xf numFmtId="164" fontId="34" fillId="3" borderId="0" xfId="22" applyFont="true" applyBorder="true" applyAlignment="true" applyProtection="true">
      <alignment horizontal="right" vertical="bottom" textRotation="0" wrapText="true" indent="0" shrinkToFit="false"/>
      <protection locked="true" hidden="true"/>
    </xf>
    <xf numFmtId="164" fontId="26" fillId="2" borderId="0" xfId="22" applyFont="true" applyBorder="true" applyAlignment="true" applyProtection="true">
      <alignment horizontal="general" vertical="bottom" textRotation="0" wrapText="true" indent="0" shrinkToFit="false"/>
      <protection locked="true" hidden="true"/>
    </xf>
    <xf numFmtId="164" fontId="25" fillId="2" borderId="0" xfId="22" applyFont="true" applyBorder="true" applyAlignment="true" applyProtection="true">
      <alignment horizontal="general" vertical="bottom" textRotation="0" wrapText="true" indent="0" shrinkToFit="false"/>
      <protection locked="true" hidden="true"/>
    </xf>
    <xf numFmtId="165" fontId="15" fillId="2" borderId="0" xfId="22" applyFont="true" applyBorder="true" applyAlignment="true" applyProtection="true">
      <alignment horizontal="right" vertical="bottom" textRotation="0" wrapText="true" indent="0" shrinkToFit="false"/>
      <protection locked="true" hidden="true"/>
    </xf>
    <xf numFmtId="175" fontId="15" fillId="2" borderId="0" xfId="0" applyFont="true" applyBorder="true" applyAlignment="true" applyProtection="true">
      <alignment horizontal="right" vertical="top" textRotation="0" wrapText="true" indent="0" shrinkToFit="false"/>
      <protection locked="true" hidden="true"/>
    </xf>
    <xf numFmtId="175" fontId="15" fillId="2" borderId="1" xfId="22" applyFont="true" applyBorder="true" applyAlignment="true" applyProtection="true">
      <alignment horizontal="right" vertical="bottom" textRotation="0" wrapText="false" indent="0" shrinkToFit="false"/>
      <protection locked="true" hidden="true"/>
    </xf>
    <xf numFmtId="175" fontId="15" fillId="2" borderId="1" xfId="22" applyFont="true" applyBorder="true" applyAlignment="true" applyProtection="true">
      <alignment horizontal="right" vertical="bottom" textRotation="0" wrapText="true" indent="0" shrinkToFit="false"/>
      <protection locked="true" hidden="true"/>
    </xf>
    <xf numFmtId="169" fontId="15" fillId="2" borderId="0" xfId="22" applyFont="true" applyBorder="true" applyAlignment="true" applyProtection="true">
      <alignment horizontal="right" vertical="bottom" textRotation="0" wrapText="true" indent="0" shrinkToFit="false"/>
      <protection locked="true" hidden="true"/>
    </xf>
    <xf numFmtId="172" fontId="15" fillId="2" borderId="0" xfId="22" applyFont="true" applyBorder="true" applyAlignment="true" applyProtection="true">
      <alignment horizontal="right" vertical="bottom" textRotation="0" wrapText="true" indent="0" shrinkToFit="false"/>
      <protection locked="true" hidden="true"/>
    </xf>
    <xf numFmtId="169" fontId="15" fillId="2" borderId="1" xfId="22" applyFont="true" applyBorder="true" applyAlignment="true" applyProtection="true">
      <alignment horizontal="right" vertical="bottom" textRotation="0" wrapText="false" indent="0" shrinkToFit="false"/>
      <protection locked="true" hidden="true"/>
    </xf>
    <xf numFmtId="172" fontId="15" fillId="2" borderId="1" xfId="22" applyFont="true" applyBorder="true" applyAlignment="true" applyProtection="true">
      <alignment horizontal="right" vertical="bottom" textRotation="0" wrapText="true" indent="0" shrinkToFit="false"/>
      <protection locked="true" hidden="true"/>
    </xf>
    <xf numFmtId="175" fontId="15" fillId="2" borderId="3" xfId="22" applyFont="true" applyBorder="true" applyAlignment="true" applyProtection="true">
      <alignment horizontal="right" vertical="bottom" textRotation="0" wrapText="true" indent="0" shrinkToFit="false"/>
      <protection locked="true" hidden="true"/>
    </xf>
    <xf numFmtId="164" fontId="15" fillId="2" borderId="7" xfId="22" applyFont="true" applyBorder="true" applyAlignment="true" applyProtection="true">
      <alignment horizontal="left" vertical="bottom" textRotation="0" wrapText="false" indent="0" shrinkToFit="false"/>
      <protection locked="true" hidden="true"/>
    </xf>
    <xf numFmtId="164" fontId="33" fillId="2" borderId="0" xfId="22" applyFont="true" applyBorder="true" applyAlignment="true" applyProtection="true">
      <alignment horizontal="general" vertical="bottom" textRotation="0" wrapText="false" indent="0" shrinkToFit="false"/>
      <protection locked="true" hidden="true"/>
    </xf>
    <xf numFmtId="164" fontId="36" fillId="2" borderId="2" xfId="22" applyFont="true" applyBorder="true" applyAlignment="true" applyProtection="true">
      <alignment horizontal="general" vertical="bottom" textRotation="0" wrapText="true" indent="0" shrinkToFit="false"/>
      <protection locked="true" hidden="true"/>
    </xf>
    <xf numFmtId="175" fontId="15" fillId="2" borderId="0" xfId="15" applyFont="true" applyBorder="true" applyAlignment="true" applyProtection="true">
      <alignment horizontal="right" vertical="bottom" textRotation="0" wrapText="true" indent="0" shrinkToFit="false"/>
      <protection locked="true" hidden="true"/>
    </xf>
    <xf numFmtId="164" fontId="26" fillId="2" borderId="2" xfId="22" applyFont="true" applyBorder="true" applyAlignment="true" applyProtection="true">
      <alignment horizontal="general" vertical="bottom" textRotation="0" wrapText="true" indent="0" shrinkToFit="false"/>
      <protection locked="true" hidden="true"/>
    </xf>
    <xf numFmtId="175" fontId="15" fillId="2" borderId="4" xfId="22" applyFont="true" applyBorder="true" applyAlignment="true" applyProtection="true">
      <alignment horizontal="left" vertical="bottom" textRotation="0" wrapText="true" indent="0" shrinkToFit="false"/>
      <protection locked="true" hidden="true"/>
    </xf>
    <xf numFmtId="175" fontId="15" fillId="2" borderId="4" xfId="22" applyFont="true" applyBorder="true" applyAlignment="true" applyProtection="true">
      <alignment horizontal="right" vertical="bottom" textRotation="0" wrapText="true" indent="0" shrinkToFit="false"/>
      <protection locked="true" hidden="true"/>
    </xf>
    <xf numFmtId="164" fontId="36" fillId="2" borderId="0" xfId="22" applyFont="true" applyBorder="true" applyAlignment="true" applyProtection="true">
      <alignment horizontal="general" vertical="bottom" textRotation="0" wrapText="true" indent="0" shrinkToFit="false"/>
      <protection locked="true" hidden="true"/>
    </xf>
    <xf numFmtId="171" fontId="25" fillId="2" borderId="0" xfId="22" applyFont="true" applyBorder="true" applyAlignment="true" applyProtection="true">
      <alignment horizontal="general" vertical="bottom" textRotation="0" wrapText="true" indent="0" shrinkToFit="false"/>
      <protection locked="true" hidden="true"/>
    </xf>
    <xf numFmtId="164" fontId="36" fillId="2" borderId="2" xfId="22" applyFont="true" applyBorder="true" applyAlignment="true" applyProtection="true">
      <alignment horizontal="left" vertical="bottom" textRotation="0" wrapText="true" indent="0" shrinkToFit="false"/>
      <protection locked="true" hidden="true"/>
    </xf>
    <xf numFmtId="175" fontId="36" fillId="2" borderId="2" xfId="22" applyFont="true" applyBorder="true" applyAlignment="true" applyProtection="true">
      <alignment horizontal="left" vertical="bottom" textRotation="0" wrapText="true" indent="0" shrinkToFit="false"/>
      <protection locked="true" hidden="true"/>
    </xf>
    <xf numFmtId="164" fontId="26" fillId="2" borderId="2" xfId="22" applyFont="true" applyBorder="true" applyAlignment="true" applyProtection="true">
      <alignment horizontal="left" vertical="bottom" textRotation="0" wrapText="true" indent="0" shrinkToFit="false"/>
      <protection locked="true" hidden="true"/>
    </xf>
    <xf numFmtId="175" fontId="26" fillId="2" borderId="2" xfId="22" applyFont="true" applyBorder="true" applyAlignment="true" applyProtection="true">
      <alignment horizontal="left" vertical="bottom" textRotation="0" wrapText="true" indent="0" shrinkToFit="false"/>
      <protection locked="true" hidden="true"/>
    </xf>
    <xf numFmtId="164" fontId="17" fillId="2" borderId="0" xfId="22" applyFont="true" applyBorder="true" applyAlignment="true" applyProtection="true">
      <alignment horizontal="left" vertical="bottom" textRotation="0" wrapText="true" indent="0" shrinkToFit="false"/>
      <protection locked="true" hidden="true"/>
    </xf>
    <xf numFmtId="164" fontId="37" fillId="2" borderId="0" xfId="22" applyFont="true" applyBorder="true" applyAlignment="true" applyProtection="true">
      <alignment horizontal="left" vertical="bottom" textRotation="0" wrapText="true" indent="0" shrinkToFit="false"/>
      <protection locked="true" hidden="true"/>
    </xf>
    <xf numFmtId="164" fontId="38" fillId="3" borderId="0" xfId="22" applyFont="true" applyBorder="true" applyAlignment="true" applyProtection="true">
      <alignment horizontal="general" vertical="bottom" textRotation="0" wrapText="true" indent="0" shrinkToFit="false"/>
      <protection locked="true" hidden="true"/>
    </xf>
    <xf numFmtId="171" fontId="15" fillId="2" borderId="0" xfId="22" applyFont="true" applyBorder="true" applyAlignment="true" applyProtection="true">
      <alignment horizontal="general" vertical="bottom" textRotation="0" wrapText="true" indent="0" shrinkToFit="false"/>
      <protection locked="true" hidden="true"/>
    </xf>
    <xf numFmtId="164" fontId="26" fillId="2" borderId="6" xfId="0" applyFont="true" applyBorder="true" applyAlignment="true" applyProtection="false">
      <alignment horizontal="general" vertical="center" textRotation="0" wrapText="true" indent="0" shrinkToFit="false"/>
      <protection locked="true" hidden="false"/>
    </xf>
    <xf numFmtId="171" fontId="26" fillId="2" borderId="6" xfId="0"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right" vertical="center" textRotation="0" wrapText="tru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true"/>
    </xf>
    <xf numFmtId="164" fontId="17" fillId="2" borderId="0" xfId="22" applyFont="true" applyBorder="true" applyAlignment="true" applyProtection="true">
      <alignment horizontal="left" vertical="top" textRotation="0" wrapText="false" indent="0" shrinkToFit="false"/>
      <protection locked="true" hidden="true"/>
    </xf>
    <xf numFmtId="164" fontId="15" fillId="2" borderId="0" xfId="22" applyFont="true" applyBorder="true" applyAlignment="true" applyProtection="true">
      <alignment horizontal="left" vertical="top" textRotation="0" wrapText="false" indent="0" shrinkToFit="false"/>
      <protection locked="true" hidden="true"/>
    </xf>
    <xf numFmtId="175" fontId="15" fillId="2" borderId="0" xfId="0" applyFont="true" applyBorder="true" applyAlignment="true" applyProtection="true">
      <alignment horizontal="right" vertical="bottom" textRotation="0" wrapText="true" indent="0" shrinkToFit="false"/>
      <protection locked="true" hidden="false"/>
    </xf>
    <xf numFmtId="164" fontId="15" fillId="2" borderId="2" xfId="22" applyFont="true" applyBorder="true" applyAlignment="true" applyProtection="true">
      <alignment horizontal="center" vertical="bottom" textRotation="0" wrapText="true" indent="0" shrinkToFit="false"/>
      <protection locked="true" hidden="tru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34" fillId="2" borderId="2" xfId="22" applyFont="true" applyBorder="true" applyAlignment="true" applyProtection="true">
      <alignment horizontal="general" vertical="bottom" textRotation="0" wrapText="true" indent="0" shrinkToFit="false"/>
      <protection locked="true" hidden="true"/>
    </xf>
    <xf numFmtId="169" fontId="15" fillId="2" borderId="0" xfId="0" applyFont="true" applyBorder="true" applyAlignment="true" applyProtection="true">
      <alignment horizontal="right" vertical="bottom" textRotation="0" wrapText="true" indent="0" shrinkToFit="false"/>
      <protection locked="true" hidden="false"/>
    </xf>
    <xf numFmtId="164" fontId="15" fillId="2" borderId="0" xfId="22" applyFont="true" applyBorder="true" applyAlignment="true" applyProtection="true">
      <alignment horizontal="right" vertical="bottom" textRotation="0" wrapText="true" indent="0" shrinkToFit="false"/>
      <protection locked="true" hidden="true"/>
    </xf>
    <xf numFmtId="169" fontId="15" fillId="2" borderId="1" xfId="22" applyFont="true" applyBorder="true" applyAlignment="true" applyProtection="true">
      <alignment horizontal="right" vertical="bottom" textRotation="0" wrapText="true" indent="0" shrinkToFit="false"/>
      <protection locked="true" hidden="true"/>
    </xf>
    <xf numFmtId="164" fontId="26" fillId="0" borderId="2" xfId="0" applyFont="true" applyBorder="true" applyAlignment="true" applyProtection="false">
      <alignment horizontal="general" vertical="center" textRotation="0" wrapText="true" indent="0" shrinkToFit="false"/>
      <protection locked="true" hidden="false"/>
    </xf>
    <xf numFmtId="175" fontId="15" fillId="2" borderId="1" xfId="22" applyFont="true" applyBorder="true" applyAlignment="true" applyProtection="true">
      <alignment horizontal="left" vertical="bottom" textRotation="0" wrapText="true" indent="0" shrinkToFit="false"/>
      <protection locked="true" hidden="true"/>
    </xf>
    <xf numFmtId="164" fontId="39" fillId="2"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4" fontId="15" fillId="2" borderId="0" xfId="22" applyFont="true" applyBorder="true" applyAlignment="true" applyProtection="true">
      <alignment horizontal="right" vertical="bottom" textRotation="0" wrapText="true" indent="0" shrinkToFit="false"/>
      <protection locked="true" hidden="true"/>
    </xf>
    <xf numFmtId="164" fontId="15" fillId="2" borderId="7" xfId="22" applyFont="true" applyBorder="true" applyAlignment="true" applyProtection="true">
      <alignment horizontal="general" vertical="bottom" textRotation="0" wrapText="true" indent="0" shrinkToFit="false"/>
      <protection locked="true" hidden="tru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75" fontId="15" fillId="2" borderId="0" xfId="21"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5" fontId="15" fillId="2" borderId="1" xfId="21" applyFont="true" applyBorder="true" applyAlignment="true" applyProtection="true">
      <alignment horizontal="right" vertical="bottom"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75" fontId="15" fillId="2" borderId="2" xfId="22" applyFont="true" applyBorder="true" applyAlignment="true" applyProtection="true">
      <alignment horizontal="general" vertical="bottom" textRotation="0" wrapText="true" indent="0" shrinkToFit="false"/>
      <protection locked="true" hidden="true"/>
    </xf>
    <xf numFmtId="175" fontId="15" fillId="2" borderId="2" xfId="22" applyFont="true" applyBorder="true" applyAlignment="true" applyProtection="true">
      <alignment horizontal="center" vertical="bottom" textRotation="0" wrapText="true" indent="0" shrinkToFit="false"/>
      <protection locked="true" hidden="true"/>
    </xf>
    <xf numFmtId="164" fontId="7" fillId="2" borderId="2" xfId="22"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36" fillId="2" borderId="0" xfId="22" applyFont="true" applyBorder="true" applyAlignment="true" applyProtection="true">
      <alignment horizontal="general" vertical="top" textRotation="0" wrapText="true" indent="0" shrinkToFit="false"/>
      <protection locked="true" hidden="true"/>
    </xf>
    <xf numFmtId="164" fontId="26" fillId="0" borderId="1" xfId="0" applyFont="true" applyBorder="true" applyAlignment="true" applyProtection="false">
      <alignment horizontal="general" vertical="center" textRotation="0" wrapText="true" indent="0" shrinkToFit="false"/>
      <protection locked="true" hidden="false"/>
    </xf>
    <xf numFmtId="175" fontId="26" fillId="2" borderId="1" xfId="15" applyFont="true" applyBorder="true" applyAlignment="true" applyProtection="true">
      <alignment horizontal="right" vertical="bottom" textRotation="0" wrapText="true" indent="0" shrinkToFit="false"/>
      <protection locked="true" hidden="true"/>
    </xf>
    <xf numFmtId="164" fontId="36" fillId="2" borderId="0" xfId="0" applyFont="tru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75" fontId="26" fillId="2" borderId="6" xfId="15" applyFont="true" applyBorder="true" applyAlignment="true" applyProtection="true">
      <alignment horizontal="right" vertical="bottom" textRotation="0" wrapText="true" indent="0" shrinkToFit="false"/>
      <protection locked="true" hidden="true"/>
    </xf>
    <xf numFmtId="164" fontId="1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20" applyFont="fals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77" fontId="15" fillId="2" borderId="0" xfId="22" applyFont="true" applyBorder="true" applyAlignment="true" applyProtection="true">
      <alignment horizontal="right" vertical="bottom" textRotation="0" wrapText="true" indent="0" shrinkToFit="false"/>
      <protection locked="true" hidden="true"/>
    </xf>
    <xf numFmtId="164" fontId="41" fillId="2" borderId="6" xfId="0" applyFont="true" applyBorder="true" applyAlignment="true" applyProtection="false">
      <alignment horizontal="general" vertical="center" textRotation="0" wrapText="true" indent="0" shrinkToFit="false"/>
      <protection locked="true" hidden="false"/>
    </xf>
    <xf numFmtId="177" fontId="15" fillId="2" borderId="4" xfId="22" applyFont="true" applyBorder="true" applyAlignment="true" applyProtection="true">
      <alignment horizontal="right" vertical="bottom" textRotation="0" wrapText="true" indent="0" shrinkToFit="false"/>
      <protection locked="true" hidden="true"/>
    </xf>
    <xf numFmtId="164" fontId="41" fillId="2" borderId="0" xfId="0" applyFont="true" applyBorder="true" applyAlignment="true" applyProtection="false">
      <alignment horizontal="general" vertical="center" textRotation="0" wrapText="true" indent="0" shrinkToFit="false"/>
      <protection locked="true" hidden="false"/>
    </xf>
    <xf numFmtId="177" fontId="30" fillId="2" borderId="0" xfId="22" applyFont="true" applyBorder="true" applyAlignment="true" applyProtection="true">
      <alignment horizontal="right" vertical="bottom" textRotation="0" wrapText="true" indent="0" shrinkToFit="false"/>
      <protection locked="true" hidden="true"/>
    </xf>
    <xf numFmtId="164" fontId="36" fillId="0" borderId="6" xfId="0" applyFont="true" applyBorder="true" applyAlignment="true" applyProtection="false">
      <alignment horizontal="general" vertical="center" textRotation="0" wrapText="true" indent="0" shrinkToFit="false"/>
      <protection locked="true" hidden="false"/>
    </xf>
    <xf numFmtId="177" fontId="26" fillId="2" borderId="4" xfId="22" applyFont="true" applyBorder="true" applyAlignment="true" applyProtection="true">
      <alignment horizontal="right" vertical="bottom" textRotation="0" wrapText="true" indent="0" shrinkToFit="false"/>
      <protection locked="true" hidden="true"/>
    </xf>
    <xf numFmtId="164" fontId="0" fillId="2" borderId="0" xfId="0" applyFont="false" applyBorder="false" applyAlignment="true" applyProtection="false">
      <alignment horizontal="general" vertical="bottom" textRotation="0" wrapText="true" indent="0" shrinkToFit="false"/>
      <protection locked="true" hidden="false"/>
    </xf>
    <xf numFmtId="177" fontId="26" fillId="2" borderId="0" xfId="22" applyFont="true" applyBorder="true" applyAlignment="true" applyProtection="true">
      <alignment horizontal="right" vertical="bottom" textRotation="0" wrapText="true" indent="0" shrinkToFit="false"/>
      <protection locked="true" hidden="true"/>
    </xf>
    <xf numFmtId="164" fontId="25" fillId="3" borderId="0" xfId="0" applyFont="true" applyBorder="false" applyAlignment="true" applyProtection="false">
      <alignment horizontal="general" vertical="center" textRotation="0" wrapText="true" indent="0" shrinkToFit="false"/>
      <protection locked="true" hidden="false"/>
    </xf>
    <xf numFmtId="175" fontId="26" fillId="2" borderId="5" xfId="22" applyFont="true" applyBorder="true" applyAlignment="true" applyProtection="true">
      <alignment horizontal="right" vertical="bottom" textRotation="0" wrapText="true" indent="0" shrinkToFit="false"/>
      <protection locked="true" hidden="tru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8" fontId="15" fillId="2" borderId="0" xfId="0" applyFont="true" applyBorder="false" applyAlignment="true" applyProtection="false">
      <alignment horizontal="right"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75" fontId="26" fillId="2" borderId="5" xfId="22" applyFont="true" applyBorder="true" applyAlignment="true" applyProtection="true">
      <alignment horizontal="general" vertical="bottom" textRotation="0" wrapText="true" indent="0" shrinkToFit="false"/>
      <protection locked="true" hidden="true"/>
    </xf>
    <xf numFmtId="169" fontId="15" fillId="2" borderId="0" xfId="0" applyFont="true" applyBorder="false" applyAlignment="true" applyProtection="false">
      <alignment horizontal="right" vertical="center" textRotation="0" wrapText="true" indent="0" shrinkToFit="false"/>
      <protection locked="true" hidden="false"/>
    </xf>
    <xf numFmtId="175" fontId="26" fillId="2" borderId="8" xfId="22" applyFont="true" applyBorder="true" applyAlignment="true" applyProtection="true">
      <alignment horizontal="general" vertical="bottom" textRotation="0" wrapText="true" indent="0" shrinkToFit="false"/>
      <protection locked="true" hidden="true"/>
    </xf>
    <xf numFmtId="175" fontId="26" fillId="2" borderId="9" xfId="22" applyFont="true" applyBorder="true" applyAlignment="true" applyProtection="true">
      <alignment horizontal="general" vertical="bottom" textRotation="0" wrapText="true" indent="0" shrinkToFit="false"/>
      <protection locked="true" hidden="true"/>
    </xf>
    <xf numFmtId="164" fontId="15" fillId="2" borderId="0" xfId="22" applyFont="true" applyBorder="true" applyAlignment="true" applyProtection="true">
      <alignment horizontal="left" vertical="center" textRotation="0" wrapText="true" indent="0" shrinkToFit="false"/>
      <protection locked="true" hidden="true"/>
    </xf>
    <xf numFmtId="164" fontId="21" fillId="2" borderId="0" xfId="0"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left" vertical="bottom" textRotation="0" wrapText="true" indent="0" shrinkToFit="false"/>
      <protection locked="true" hidden="true"/>
    </xf>
    <xf numFmtId="164" fontId="25" fillId="3" borderId="0" xfId="0" applyFont="true" applyBorder="false" applyAlignment="true" applyProtection="false">
      <alignment horizontal="center" vertical="bottom" textRotation="90" wrapText="true" indent="0" shrinkToFit="false"/>
      <protection locked="true" hidden="false"/>
    </xf>
    <xf numFmtId="164" fontId="36" fillId="2" borderId="0" xfId="22" applyFont="true" applyBorder="true" applyAlignment="true" applyProtection="true">
      <alignment horizontal="left" vertical="top" textRotation="0" wrapText="true" indent="0" shrinkToFit="false"/>
      <protection locked="true" hidden="true"/>
    </xf>
    <xf numFmtId="164" fontId="25" fillId="2" borderId="0" xfId="22" applyFont="true" applyBorder="true" applyAlignment="true" applyProtection="true">
      <alignment horizontal="center" vertical="bottom" textRotation="0" wrapText="true" indent="0" shrinkToFit="false"/>
      <protection locked="true" hidden="true"/>
    </xf>
    <xf numFmtId="164" fontId="41" fillId="2" borderId="0" xfId="22" applyFont="true" applyBorder="true" applyAlignment="true" applyProtection="true">
      <alignment horizontal="left" vertical="top" textRotation="0" wrapText="true" indent="0" shrinkToFit="false"/>
      <protection locked="true" hidden="true"/>
    </xf>
    <xf numFmtId="164" fontId="15" fillId="2" borderId="1" xfId="22" applyFont="true" applyBorder="true" applyAlignment="true" applyProtection="true">
      <alignment horizontal="left" vertical="bottom" textRotation="0" wrapText="true" indent="0" shrinkToFit="false"/>
      <protection locked="true" hidden="true"/>
    </xf>
    <xf numFmtId="164" fontId="26" fillId="2" borderId="1" xfId="22" applyFont="true" applyBorder="true" applyAlignment="true" applyProtection="true">
      <alignment horizontal="left" vertical="bottom" textRotation="0" wrapText="true" indent="0" shrinkToFit="false"/>
      <protection locked="true" hidden="true"/>
    </xf>
    <xf numFmtId="169" fontId="26" fillId="2" borderId="5" xfId="22" applyFont="true" applyBorder="true" applyAlignment="true" applyProtection="true">
      <alignment horizontal="right" vertical="bottom" textRotation="0" wrapText="true" indent="0" shrinkToFit="false"/>
      <protection locked="true" hidden="true"/>
    </xf>
    <xf numFmtId="164" fontId="36" fillId="2" borderId="2" xfId="22" applyFont="true" applyBorder="true" applyAlignment="true" applyProtection="true">
      <alignment horizontal="left" vertical="center" textRotation="0" wrapText="true" indent="0" shrinkToFit="false"/>
      <protection locked="true" hidden="true"/>
    </xf>
    <xf numFmtId="164" fontId="41" fillId="2" borderId="0" xfId="22" applyFont="true" applyBorder="true" applyAlignment="true" applyProtection="true">
      <alignment horizontal="left" vertical="center" textRotation="0" wrapText="true" indent="0" shrinkToFit="false"/>
      <protection locked="true" hidden="true"/>
    </xf>
    <xf numFmtId="164" fontId="39" fillId="2" borderId="0" xfId="20" applyFont="true" applyBorder="true" applyAlignment="true" applyProtection="true">
      <alignment horizontal="left" vertical="bottom" textRotation="0" wrapText="false" indent="0" shrinkToFit="false"/>
      <protection locked="true" hidden="false"/>
    </xf>
    <xf numFmtId="164" fontId="15" fillId="2" borderId="1" xfId="22" applyFont="true" applyBorder="true" applyAlignment="true" applyProtection="true">
      <alignment horizontal="left" vertical="center" textRotation="0" wrapText="true" indent="0" shrinkToFit="false"/>
      <protection locked="true" hidden="true"/>
    </xf>
    <xf numFmtId="164" fontId="26" fillId="2" borderId="8" xfId="22" applyFont="true" applyBorder="true" applyAlignment="true" applyProtection="true">
      <alignment horizontal="left" vertical="bottom" textRotation="0" wrapText="true" indent="0" shrinkToFit="false"/>
      <protection locked="true" hidden="true"/>
    </xf>
    <xf numFmtId="169" fontId="26" fillId="2" borderId="9" xfId="22" applyFont="true" applyBorder="true" applyAlignment="true" applyProtection="true">
      <alignment horizontal="right" vertical="bottom" textRotation="0" wrapText="true" indent="0" shrinkToFit="false"/>
      <protection locked="true" hidden="true"/>
    </xf>
    <xf numFmtId="164" fontId="15" fillId="0" borderId="10" xfId="22"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false">
      <alignment horizontal="left" vertical="center" textRotation="0" wrapText="true" indent="0" shrinkToFit="false"/>
      <protection locked="true" hidden="false"/>
    </xf>
    <xf numFmtId="164" fontId="43" fillId="2" borderId="0" xfId="22" applyFont="true" applyBorder="true" applyAlignment="true" applyProtection="true">
      <alignment horizontal="general" vertical="bottom" textRotation="0" wrapText="false" indent="0" shrinkToFit="false"/>
      <protection locked="true" hidden="true"/>
    </xf>
    <xf numFmtId="164" fontId="44"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1"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5" fontId="15"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1"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1"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1"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1"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1"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5" fontId="15" fillId="2" borderId="17"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5" fontId="15"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1"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1"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true" applyProtection="false">
      <alignment horizontal="justify" vertical="center" textRotation="0" wrapText="true" indent="0" shrinkToFit="false"/>
      <protection locked="true" hidden="false"/>
    </xf>
    <xf numFmtId="164" fontId="21" fillId="2" borderId="0" xfId="22" applyFont="true" applyBorder="true" applyAlignment="true" applyProtection="true">
      <alignment horizontal="general" vertical="bottom" textRotation="0" wrapText="false" indent="0" shrinkToFit="false"/>
      <protection locked="true" hidden="false"/>
    </xf>
    <xf numFmtId="164" fontId="42" fillId="2" borderId="0" xfId="22" applyFont="true" applyBorder="true" applyAlignment="true" applyProtection="true">
      <alignment horizontal="general" vertical="bottom" textRotation="0" wrapText="false" indent="0" shrinkToFit="false"/>
      <protection locked="true" hidden="true"/>
    </xf>
    <xf numFmtId="164" fontId="22" fillId="2" borderId="0" xfId="22" applyFont="true" applyBorder="true" applyAlignment="true" applyProtection="true">
      <alignment horizontal="left" vertical="bottom" textRotation="0" wrapText="false" indent="0" shrinkToFit="false"/>
      <protection locked="true" hidden="true"/>
    </xf>
    <xf numFmtId="164" fontId="33" fillId="2" borderId="0" xfId="22" applyFont="true" applyBorder="true" applyAlignment="true" applyProtection="true">
      <alignment horizontal="left" vertical="bottom" textRotation="0" wrapText="true" indent="0" shrinkToFit="false"/>
      <protection locked="true" hidden="true"/>
    </xf>
    <xf numFmtId="172" fontId="26" fillId="2" borderId="0" xfId="22" applyFont="true" applyBorder="true" applyAlignment="true" applyProtection="true">
      <alignment horizontal="right" vertical="bottom" textRotation="0" wrapText="true" indent="0" shrinkToFit="false"/>
      <protection locked="true" hidden="true"/>
    </xf>
    <xf numFmtId="172" fontId="15" fillId="2" borderId="0" xfId="15" applyFont="true" applyBorder="true" applyAlignment="true" applyProtection="true">
      <alignment horizontal="right" vertical="bottom" textRotation="0" wrapText="true" indent="0" shrinkToFit="false"/>
      <protection locked="true" hidden="true"/>
    </xf>
    <xf numFmtId="164" fontId="15" fillId="2" borderId="3" xfId="22" applyFont="true" applyBorder="true" applyAlignment="true" applyProtection="true">
      <alignment horizontal="general" vertical="bottom" textRotation="0" wrapText="true" indent="0" shrinkToFit="false"/>
      <protection locked="true" hidden="true"/>
    </xf>
    <xf numFmtId="164" fontId="15" fillId="2" borderId="3" xfId="22" applyFont="true" applyBorder="true" applyAlignment="true" applyProtection="true">
      <alignment horizontal="right" vertical="bottom" textRotation="0" wrapText="true" indent="0" shrinkToFit="false"/>
      <protection locked="true" hidden="true"/>
    </xf>
    <xf numFmtId="172" fontId="15" fillId="2" borderId="3" xfId="22" applyFont="true" applyBorder="true" applyAlignment="true" applyProtection="true">
      <alignment horizontal="right" vertical="bottom" textRotation="0" wrapText="true" indent="0" shrinkToFit="false"/>
      <protection locked="true" hidden="true"/>
    </xf>
    <xf numFmtId="172" fontId="7" fillId="2" borderId="0" xfId="22" applyFont="true" applyBorder="true" applyAlignment="true" applyProtection="true">
      <alignment horizontal="general" vertical="bottom" textRotation="0" wrapText="false" indent="0" shrinkToFit="false"/>
      <protection locked="true" hidden="false"/>
    </xf>
    <xf numFmtId="172" fontId="47" fillId="2" borderId="0" xfId="22" applyFont="true" applyBorder="true" applyAlignment="true" applyProtection="true">
      <alignment horizontal="general" vertical="bottom" textRotation="0" wrapText="false" indent="0" shrinkToFit="false"/>
      <protection locked="true" hidden="false"/>
    </xf>
    <xf numFmtId="164" fontId="33" fillId="2" borderId="0" xfId="22" applyFont="true" applyBorder="true" applyAlignment="true" applyProtection="true">
      <alignment horizontal="general" vertical="bottom" textRotation="0" wrapText="false" indent="0" shrinkToFit="false"/>
      <protection locked="true" hidden="false"/>
    </xf>
    <xf numFmtId="164" fontId="26" fillId="2" borderId="3" xfId="22" applyFont="true" applyBorder="true" applyAlignment="true" applyProtection="true">
      <alignment horizontal="general" vertical="bottom" textRotation="0" wrapText="true" indent="0" shrinkToFit="false"/>
      <protection locked="true" hidden="true"/>
    </xf>
    <xf numFmtId="171" fontId="26" fillId="2" borderId="3" xfId="22" applyFont="true" applyBorder="true" applyAlignment="true" applyProtection="true">
      <alignment horizontal="right" vertical="bottom" textRotation="0" wrapText="true" indent="0" shrinkToFit="false"/>
      <protection locked="true" hidden="true"/>
    </xf>
    <xf numFmtId="172" fontId="26" fillId="2" borderId="3" xfId="22" applyFont="true" applyBorder="true" applyAlignment="true" applyProtection="true">
      <alignment horizontal="right" vertical="bottom" textRotation="0" wrapText="true" indent="0" shrinkToFit="false"/>
      <protection locked="true" hidden="true"/>
    </xf>
    <xf numFmtId="172" fontId="48" fillId="2" borderId="0" xfId="22" applyFont="true" applyBorder="true" applyAlignment="true" applyProtection="true">
      <alignment horizontal="right" vertical="bottom" textRotation="0" wrapText="true" indent="0" shrinkToFit="false"/>
      <protection locked="true" hidden="true"/>
    </xf>
    <xf numFmtId="179" fontId="15" fillId="2" borderId="0" xfId="22" applyFont="true" applyBorder="true" applyAlignment="true" applyProtection="true">
      <alignment horizontal="right" vertical="bottom" textRotation="0" wrapText="true" indent="0" shrinkToFit="false"/>
      <protection locked="true" hidden="true"/>
    </xf>
    <xf numFmtId="172" fontId="26" fillId="2" borderId="3" xfId="15" applyFont="true" applyBorder="true" applyAlignment="true" applyProtection="true">
      <alignment horizontal="right" vertical="bottom" textRotation="0" wrapText="tru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79" fontId="15" fillId="2" borderId="6" xfId="22" applyFont="true" applyBorder="true" applyAlignment="true" applyProtection="true">
      <alignment horizontal="right" vertical="bottom" textRotation="0" wrapText="true" indent="0" shrinkToFit="false"/>
      <protection locked="true" hidden="true"/>
    </xf>
    <xf numFmtId="177" fontId="15" fillId="2" borderId="6" xfId="22" applyFont="true" applyBorder="true" applyAlignment="true" applyProtection="true">
      <alignment horizontal="right" vertical="bottom" textRotation="0" wrapText="true" indent="0" shrinkToFit="false"/>
      <protection locked="true" hidden="true"/>
    </xf>
    <xf numFmtId="164" fontId="26" fillId="2"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6" fillId="2" borderId="1" xfId="22" applyFont="true" applyBorder="true" applyAlignment="true" applyProtection="true">
      <alignment horizontal="general" vertical="top" textRotation="0" wrapText="true" indent="0" shrinkToFit="false"/>
      <protection locked="true" hidden="true"/>
    </xf>
    <xf numFmtId="179" fontId="26" fillId="2" borderId="1" xfId="22" applyFont="true" applyBorder="true" applyAlignment="true" applyProtection="true">
      <alignment horizontal="right" vertical="bottom" textRotation="0" wrapText="true" indent="0" shrinkToFit="false"/>
      <protection locked="true" hidden="true"/>
    </xf>
    <xf numFmtId="164" fontId="36" fillId="0" borderId="1" xfId="0" applyFont="true" applyBorder="true" applyAlignment="true" applyProtection="false">
      <alignment horizontal="left" vertical="center" textRotation="0" wrapText="true" indent="0" shrinkToFit="false"/>
      <protection locked="true" hidden="false"/>
    </xf>
    <xf numFmtId="171"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79" fontId="26" fillId="2" borderId="6" xfId="22" applyFont="true" applyBorder="true" applyAlignment="true" applyProtection="true">
      <alignment horizontal="right" vertical="bottom" textRotation="0" wrapText="true" indent="0" shrinkToFit="false"/>
      <protection locked="true" hidden="true"/>
    </xf>
    <xf numFmtId="164" fontId="15" fillId="2" borderId="0" xfId="0" applyFont="true" applyBorder="true" applyAlignment="true" applyProtection="false">
      <alignment horizontal="left" vertical="center" textRotation="0" wrapText="false" indent="0" shrinkToFit="false"/>
      <protection locked="true" hidden="false"/>
    </xf>
    <xf numFmtId="164" fontId="36" fillId="2" borderId="0" xfId="22" applyFont="true" applyBorder="true" applyAlignment="true" applyProtection="true">
      <alignment horizontal="center" vertical="top" textRotation="0" wrapText="true" indent="0" shrinkToFit="false"/>
      <protection locked="true" hidden="true"/>
    </xf>
    <xf numFmtId="164" fontId="50" fillId="2" borderId="0" xfId="0" applyFont="true" applyBorder="false" applyAlignment="false" applyProtection="false">
      <alignment horizontal="general" vertical="bottom" textRotation="0" wrapText="false" indent="0" shrinkToFit="false"/>
      <protection locked="true" hidden="false"/>
    </xf>
    <xf numFmtId="172" fontId="26" fillId="2" borderId="1" xfId="15" applyFont="true" applyBorder="true" applyAlignment="true" applyProtection="true">
      <alignment horizontal="right" vertical="bottom" textRotation="0" wrapText="tru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36" fillId="2" borderId="2" xfId="22" applyFont="true" applyBorder="true" applyAlignment="true" applyProtection="true">
      <alignment horizontal="center" vertical="top" textRotation="0" wrapText="true" indent="0" shrinkToFit="false"/>
      <protection locked="true" hidden="true"/>
    </xf>
    <xf numFmtId="164" fontId="0" fillId="2" borderId="2" xfId="0" applyFont="false" applyBorder="true" applyAlignment="false" applyProtection="false">
      <alignment horizontal="general" vertical="bottom" textRotation="0" wrapText="false" indent="0" shrinkToFit="false"/>
      <protection locked="true" hidden="false"/>
    </xf>
    <xf numFmtId="172" fontId="26" fillId="2" borderId="6" xfId="15" applyFont="true" applyBorder="true" applyAlignment="true" applyProtection="true">
      <alignment horizontal="left" vertical="bottom" textRotation="0" wrapText="true" indent="0" shrinkToFit="false"/>
      <protection locked="true" hidden="true"/>
    </xf>
    <xf numFmtId="172" fontId="26" fillId="2" borderId="6" xfId="15" applyFont="true" applyBorder="true" applyAlignment="true" applyProtection="true">
      <alignment horizontal="right" vertical="bottom" textRotation="0" wrapText="true" indent="0" shrinkToFit="false"/>
      <protection locked="true" hidden="true"/>
    </xf>
    <xf numFmtId="164" fontId="26" fillId="2" borderId="0" xfId="22" applyFont="true" applyBorder="true" applyAlignment="true" applyProtection="true">
      <alignment horizontal="general" vertical="top" textRotation="0" wrapText="true" indent="0" shrinkToFit="false"/>
      <protection locked="true" hidden="true"/>
    </xf>
    <xf numFmtId="172" fontId="26" fillId="2" borderId="0" xfId="15" applyFont="true" applyBorder="true" applyAlignment="true" applyProtection="true">
      <alignment horizontal="right" vertical="bottom" textRotation="0" wrapText="true" indent="0" shrinkToFit="false"/>
      <protection locked="true" hidden="true"/>
    </xf>
    <xf numFmtId="164" fontId="17" fillId="0" borderId="0" xfId="0" applyFont="true" applyBorder="true" applyAlignment="true" applyProtection="false">
      <alignment horizontal="general" vertical="center" textRotation="0" wrapText="false" indent="0" shrinkToFit="false"/>
      <protection locked="true" hidden="false"/>
    </xf>
    <xf numFmtId="175" fontId="26" fillId="2" borderId="6" xfId="15"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false">
      <alignment horizontal="justify" vertical="center" textRotation="0" wrapText="false" indent="0" shrinkToFit="false"/>
      <protection locked="true" hidden="false"/>
    </xf>
    <xf numFmtId="164" fontId="7" fillId="2" borderId="0" xfId="22" applyFont="true" applyBorder="true" applyAlignment="true" applyProtection="true">
      <alignment horizontal="general" vertical="bottom" textRotation="0" wrapText="tru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false" hidden="false"/>
    </xf>
    <xf numFmtId="169" fontId="26" fillId="2" borderId="0" xfId="0" applyFont="true" applyBorder="true" applyAlignment="true" applyProtection="false">
      <alignment horizontal="right"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9" fontId="26" fillId="2" borderId="6" xfId="0" applyFont="true" applyBorder="true" applyAlignment="true" applyProtection="false">
      <alignment horizontal="right"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9" fontId="15" fillId="2" borderId="0" xfId="0" applyFont="true" applyBorder="true" applyAlignment="true" applyProtection="false">
      <alignment horizontal="right" vertical="center" textRotation="0" wrapText="true" indent="0" shrinkToFit="false"/>
      <protection locked="true" hidden="false"/>
    </xf>
    <xf numFmtId="164" fontId="21" fillId="2" borderId="0" xfId="22" applyFont="true" applyBorder="true" applyAlignment="true" applyProtection="true">
      <alignment horizontal="left" vertical="top" textRotation="0" wrapText="false" indent="0" shrinkToFit="false"/>
      <protection locked="true" hidden="true"/>
    </xf>
    <xf numFmtId="164" fontId="43" fillId="2" borderId="0" xfId="22" applyFont="true" applyBorder="true" applyAlignment="true" applyProtection="true">
      <alignment horizontal="left" vertical="top" textRotation="0" wrapText="false" indent="0" shrinkToFit="false"/>
      <protection locked="true" hidden="true"/>
    </xf>
    <xf numFmtId="164" fontId="22" fillId="2" borderId="0" xfId="22" applyFont="true" applyBorder="true" applyAlignment="true" applyProtection="true">
      <alignment horizontal="left" vertical="bottom" textRotation="0" wrapText="true" indent="0" shrinkToFit="false"/>
      <protection locked="true" hidden="true"/>
    </xf>
    <xf numFmtId="164" fontId="15" fillId="2" borderId="0" xfId="22" applyFont="true" applyBorder="true" applyAlignment="true" applyProtection="true">
      <alignment horizontal="left" vertical="top" textRotation="0" wrapText="true" indent="1" shrinkToFit="false"/>
      <protection locked="true" hidden="true"/>
    </xf>
    <xf numFmtId="175" fontId="15" fillId="2" borderId="6" xfId="22" applyFont="true" applyBorder="true" applyAlignment="true" applyProtection="true">
      <alignment horizontal="right" vertical="bottom" textRotation="0" wrapText="true" indent="0" shrinkToFit="false"/>
      <protection locked="true" hidden="true"/>
    </xf>
    <xf numFmtId="175" fontId="15" fillId="0" borderId="6" xfId="0" applyFont="true" applyBorder="true" applyAlignment="true" applyProtection="false">
      <alignment horizontal="right" vertical="center" textRotation="0" wrapText="true" indent="0" shrinkToFit="false"/>
      <protection locked="true" hidden="false"/>
    </xf>
    <xf numFmtId="164" fontId="15" fillId="2" borderId="6" xfId="22" applyFont="true" applyBorder="true" applyAlignment="true" applyProtection="true">
      <alignment horizontal="general" vertical="bottom" textRotation="0" wrapText="true" indent="0" shrinkToFit="false"/>
      <protection locked="true" hidden="true"/>
    </xf>
    <xf numFmtId="170" fontId="15" fillId="2" borderId="6" xfId="22" applyFont="true" applyBorder="true" applyAlignment="true" applyProtection="true">
      <alignment horizontal="right" vertical="bottom" textRotation="0" wrapText="true" indent="0" shrinkToFit="false"/>
      <protection locked="true" hidden="true"/>
    </xf>
    <xf numFmtId="164" fontId="32" fillId="2" borderId="0" xfId="22" applyFont="true" applyBorder="true" applyAlignment="true" applyProtection="true">
      <alignment horizontal="left" vertical="bottom" textRotation="0" wrapText="false" indent="0" shrinkToFit="false"/>
      <protection locked="true" hidden="true"/>
    </xf>
    <xf numFmtId="164" fontId="26" fillId="2" borderId="1" xfId="22" applyFont="true" applyBorder="true" applyAlignment="true" applyProtection="true">
      <alignment horizontal="right" vertical="bottom" textRotation="0" wrapText="true" indent="0" shrinkToFit="false"/>
      <protection locked="true" hidden="true"/>
    </xf>
    <xf numFmtId="164" fontId="15" fillId="2" borderId="2" xfId="22" applyFont="true" applyBorder="true" applyAlignment="true" applyProtection="true">
      <alignment horizontal="right" vertical="bottom" textRotation="0" wrapText="true" indent="0" shrinkToFit="false"/>
      <protection locked="true" hidden="true"/>
    </xf>
    <xf numFmtId="175" fontId="26" fillId="2" borderId="4" xfId="22" applyFont="true" applyBorder="true" applyAlignment="true" applyProtection="true">
      <alignment horizontal="right" vertical="bottom" textRotation="0" wrapText="true" indent="0" shrinkToFit="false"/>
      <protection locked="true" hidden="true"/>
    </xf>
    <xf numFmtId="164" fontId="26" fillId="2" borderId="0" xfId="22" applyFont="true" applyBorder="true" applyAlignment="true" applyProtection="true">
      <alignment horizontal="left" vertical="bottom" textRotation="0" wrapText="true" indent="1" shrinkToFit="false"/>
      <protection locked="true" hidden="true"/>
    </xf>
    <xf numFmtId="175" fontId="26" fillId="2" borderId="0" xfId="22" applyFont="true" applyBorder="true" applyAlignment="true" applyProtection="true">
      <alignment horizontal="right" vertical="bottom" textRotation="0" wrapText="true" indent="0" shrinkToFit="false"/>
      <protection locked="true" hidden="true"/>
    </xf>
    <xf numFmtId="175" fontId="26" fillId="0" borderId="0" xfId="0" applyFont="true" applyBorder="true" applyAlignment="true" applyProtection="false">
      <alignment horizontal="right" vertical="center" textRotation="0" wrapText="true" indent="0" shrinkToFit="false"/>
      <protection locked="true" hidden="false"/>
    </xf>
    <xf numFmtId="164" fontId="34" fillId="3" borderId="0" xfId="22" applyFont="true" applyBorder="true" applyAlignment="true" applyProtection="true">
      <alignment horizontal="center" vertical="bottom" textRotation="0" wrapText="true" indent="0" shrinkToFit="false"/>
      <protection locked="true" hidden="true"/>
    </xf>
    <xf numFmtId="170" fontId="15" fillId="2" borderId="0" xfId="22" applyFont="true" applyBorder="true" applyAlignment="true" applyProtection="true">
      <alignment horizontal="right" vertical="bottom" textRotation="0" wrapText="true" indent="0" shrinkToFit="false"/>
      <protection locked="true" hidden="true"/>
    </xf>
    <xf numFmtId="170" fontId="15" fillId="2" borderId="4" xfId="22" applyFont="true" applyBorder="true" applyAlignment="true" applyProtection="true">
      <alignment horizontal="right" vertical="bottom" textRotation="0" wrapText="tru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2" borderId="3" xfId="22" applyFont="true" applyBorder="true" applyAlignment="true" applyProtection="true">
      <alignment horizontal="left" vertical="top" textRotation="0" wrapText="true" indent="1" shrinkToFit="false"/>
      <protection locked="true" hidden="true"/>
    </xf>
    <xf numFmtId="164" fontId="13" fillId="0" borderId="0" xfId="20" applyFont="fals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21" fillId="2" borderId="0" xfId="22"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true">
      <alignment horizontal="general" vertical="center" textRotation="0" wrapText="false" indent="0" shrinkToFit="false"/>
      <protection locked="true" hidden="false"/>
    </xf>
    <xf numFmtId="164" fontId="26" fillId="2" borderId="5" xfId="22" applyFont="true" applyBorder="true" applyAlignment="true" applyProtection="true">
      <alignment horizontal="center" vertical="top" textRotation="0" wrapText="true" indent="0" shrinkToFit="false"/>
      <protection locked="true" hidden="true"/>
    </xf>
    <xf numFmtId="164" fontId="15" fillId="2" borderId="1" xfId="22" applyFont="true" applyBorder="true" applyAlignment="true" applyProtection="true">
      <alignment horizontal="left" vertical="top" textRotation="0" wrapText="true" indent="0" shrinkToFit="false"/>
      <protection locked="true" hidden="true"/>
    </xf>
    <xf numFmtId="164" fontId="15" fillId="2" borderId="1" xfId="22" applyFont="true" applyBorder="true" applyAlignment="true" applyProtection="true">
      <alignment horizontal="center" vertical="top" textRotation="0" wrapText="true" indent="0" shrinkToFit="false"/>
      <protection locked="true" hidden="tru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5" xfId="22" applyFont="true" applyBorder="true" applyAlignment="true" applyProtection="true">
      <alignment horizontal="left" vertical="top" textRotation="0" wrapText="true" indent="0" shrinkToFit="false"/>
      <protection locked="true" hidden="true"/>
    </xf>
    <xf numFmtId="164" fontId="15" fillId="2" borderId="5" xfId="22" applyFont="true" applyBorder="true" applyAlignment="true" applyProtection="true">
      <alignment horizontal="center" vertical="top" textRotation="0" wrapText="true" indent="0" shrinkToFit="false"/>
      <protection locked="true" hidden="true"/>
    </xf>
    <xf numFmtId="164" fontId="15" fillId="2" borderId="0" xfId="22" applyFont="true" applyBorder="true" applyAlignment="true" applyProtection="true">
      <alignment horizontal="left" vertical="top" textRotation="0" wrapText="true" indent="0" shrinkToFit="false"/>
      <protection locked="true" hidden="true"/>
    </xf>
    <xf numFmtId="164" fontId="15" fillId="2" borderId="0" xfId="22" applyFont="true" applyBorder="true" applyAlignment="true" applyProtection="true">
      <alignment horizontal="center" vertical="top" textRotation="0" wrapText="true" indent="0" shrinkToFit="false"/>
      <protection locked="true" hidden="true"/>
    </xf>
    <xf numFmtId="164" fontId="15" fillId="2" borderId="2" xfId="22" applyFont="true" applyBorder="true" applyAlignment="true" applyProtection="true">
      <alignment horizontal="center" vertical="top" textRotation="0" wrapText="true" indent="0" shrinkToFit="false"/>
      <protection locked="true" hidden="true"/>
    </xf>
    <xf numFmtId="164" fontId="15" fillId="0" borderId="1" xfId="0" applyFont="true" applyBorder="true" applyAlignment="true" applyProtection="false">
      <alignment horizontal="left" vertical="center" textRotation="0" wrapText="true" indent="1" shrinkToFit="false"/>
      <protection locked="true" hidden="false"/>
    </xf>
    <xf numFmtId="164" fontId="15" fillId="2" borderId="1" xfId="22" applyFont="true" applyBorder="true" applyAlignment="true" applyProtection="true">
      <alignment horizontal="center" vertical="center" textRotation="0" wrapText="true" indent="0" shrinkToFit="false"/>
      <protection locked="true" hidden="true"/>
    </xf>
    <xf numFmtId="164" fontId="15" fillId="2" borderId="5" xfId="22" applyFont="true" applyBorder="true" applyAlignment="true" applyProtection="true">
      <alignment horizontal="left" vertical="center" textRotation="0" wrapText="true" indent="1" shrinkToFit="false"/>
      <protection locked="true" hidden="true"/>
    </xf>
    <xf numFmtId="164" fontId="15" fillId="2" borderId="5" xfId="22" applyFont="true" applyBorder="true" applyAlignment="true" applyProtection="true">
      <alignment horizontal="center" vertical="center" textRotation="0" wrapText="tru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26" fillId="2" borderId="14" xfId="22"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2" borderId="1" xfId="22" applyFont="true" applyBorder="true" applyAlignment="true" applyProtection="true">
      <alignment horizontal="left" vertical="center" textRotation="0" wrapText="true" indent="1" shrinkToFit="false"/>
      <protection locked="true" hidden="true"/>
    </xf>
    <xf numFmtId="164" fontId="15" fillId="2" borderId="1" xfId="0" applyFont="true" applyBorder="true" applyAlignment="true" applyProtection="true">
      <alignment horizontal="center" vertical="top" textRotation="0" wrapText="false" indent="0" shrinkToFit="false"/>
      <protection locked="true" hidden="true"/>
    </xf>
    <xf numFmtId="164" fontId="15" fillId="0" borderId="20" xfId="0" applyFont="true" applyBorder="true" applyAlignment="true" applyProtection="false">
      <alignment horizontal="left" vertical="center" textRotation="0" wrapText="true" indent="1" shrinkToFit="false"/>
      <protection locked="true" hidden="false"/>
    </xf>
    <xf numFmtId="164" fontId="15" fillId="2" borderId="5" xfId="0" applyFont="true" applyBorder="true" applyAlignment="true" applyProtection="true">
      <alignment horizontal="center" vertical="top"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true"/>
    </xf>
    <xf numFmtId="164" fontId="15" fillId="2" borderId="1" xfId="22" applyFont="true" applyBorder="true" applyAlignment="true" applyProtection="true">
      <alignment horizontal="left" vertical="top" textRotation="0" wrapText="true" indent="1" shrinkToFit="false"/>
      <protection locked="true" hidden="true"/>
    </xf>
    <xf numFmtId="164" fontId="15" fillId="0" borderId="20"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2" borderId="22" xfId="22" applyFont="true" applyBorder="true" applyAlignment="true" applyProtection="true">
      <alignment horizontal="center" vertical="top" textRotation="0" wrapText="true" indent="0" shrinkToFit="false"/>
      <protection locked="true" hidden="true"/>
    </xf>
    <xf numFmtId="164" fontId="15" fillId="2" borderId="11" xfId="22" applyFont="true" applyBorder="true" applyAlignment="true" applyProtection="true">
      <alignment horizontal="center" vertical="bottom" textRotation="0" wrapText="true" indent="0" shrinkToFit="false"/>
      <protection locked="true" hidden="true"/>
    </xf>
    <xf numFmtId="164" fontId="36" fillId="2" borderId="14" xfId="22" applyFont="true" applyBorder="true" applyAlignment="true" applyProtection="true">
      <alignment horizontal="center" vertical="top" textRotation="0" wrapText="true" indent="0" shrinkToFit="false"/>
      <protection locked="true" hidden="true"/>
    </xf>
    <xf numFmtId="164" fontId="41" fillId="2" borderId="2" xfId="22" applyFont="true" applyBorder="true" applyAlignment="true" applyProtection="true">
      <alignment horizontal="left" vertical="center" textRotation="0" wrapText="true" indent="0" shrinkToFit="false"/>
      <protection locked="true" hidden="true"/>
    </xf>
    <xf numFmtId="164" fontId="41" fillId="0" borderId="2" xfId="0" applyFont="true" applyBorder="true" applyAlignment="true" applyProtection="true">
      <alignment horizontal="center" vertical="center" textRotation="0" wrapText="true" indent="0" shrinkToFit="false"/>
      <protection locked="true" hidden="true"/>
    </xf>
    <xf numFmtId="164" fontId="15" fillId="2" borderId="1" xfId="22" applyFont="true" applyBorder="true" applyAlignment="true" applyProtection="true">
      <alignment horizontal="general" vertical="center" textRotation="0" wrapText="true" indent="0" shrinkToFit="false"/>
      <protection locked="true" hidden="true"/>
    </xf>
    <xf numFmtId="164" fontId="15" fillId="0" borderId="5"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80" fontId="15" fillId="2" borderId="6" xfId="22" applyFont="true" applyBorder="true" applyAlignment="true" applyProtection="true">
      <alignment horizontal="center" vertical="bottom" textRotation="0" wrapText="true" indent="0" shrinkToFit="false"/>
      <protection locked="true" hidden="true"/>
    </xf>
    <xf numFmtId="164" fontId="26" fillId="2" borderId="0" xfId="22" applyFont="true" applyBorder="true" applyAlignment="true" applyProtection="true">
      <alignment horizontal="left" vertical="bottom" textRotation="0" wrapText="true" indent="0" shrinkToFit="false"/>
      <protection locked="true" hidden="true"/>
    </xf>
    <xf numFmtId="164" fontId="25" fillId="3" borderId="0" xfId="22" applyFont="true" applyBorder="true" applyAlignment="true" applyProtection="true">
      <alignment horizontal="justify" vertical="top" textRotation="0" wrapText="true" indent="0" shrinkToFit="false"/>
      <protection locked="true" hidden="true"/>
    </xf>
    <xf numFmtId="164" fontId="41" fillId="2" borderId="0" xfId="22" applyFont="true" applyBorder="true" applyAlignment="true" applyProtection="true">
      <alignment horizontal="right" vertical="bottom" textRotation="0" wrapText="true" indent="0" shrinkToFit="false"/>
      <protection locked="true" hidden="true"/>
    </xf>
    <xf numFmtId="164" fontId="26" fillId="2" borderId="0" xfId="22" applyFont="true" applyBorder="true" applyAlignment="true" applyProtection="true">
      <alignment horizontal="left" vertical="top" textRotation="0" wrapText="true" indent="0" shrinkToFit="false"/>
      <protection locked="true" hidden="true"/>
    </xf>
    <xf numFmtId="169" fontId="15" fillId="2" borderId="0" xfId="22" applyFont="true" applyBorder="true" applyAlignment="true" applyProtection="true">
      <alignment horizontal="right" vertical="center" textRotation="0" wrapText="true" indent="0" shrinkToFit="false"/>
      <protection locked="true" hidden="true"/>
    </xf>
    <xf numFmtId="180" fontId="15" fillId="2" borderId="0" xfId="22" applyFont="true" applyBorder="true" applyAlignment="true" applyProtection="true">
      <alignment horizontal="right" vertical="bottom" textRotation="0" wrapText="true" indent="0" shrinkToFit="false"/>
      <protection locked="true" hidden="true"/>
    </xf>
    <xf numFmtId="164" fontId="15" fillId="2" borderId="3" xfId="22" applyFont="true" applyBorder="true" applyAlignment="true" applyProtection="true">
      <alignment horizontal="left" vertical="bottom" textRotation="0" wrapText="true" indent="1" shrinkToFit="false"/>
      <protection locked="true" hidden="true"/>
    </xf>
    <xf numFmtId="169" fontId="15" fillId="2" borderId="3" xfId="22" applyFont="true" applyBorder="true" applyAlignment="true" applyProtection="true">
      <alignment horizontal="right" vertical="center" textRotation="0" wrapText="true" indent="0" shrinkToFit="false"/>
      <protection locked="true" hidden="true"/>
    </xf>
    <xf numFmtId="170" fontId="15" fillId="2" borderId="3" xfId="22" applyFont="true" applyBorder="true" applyAlignment="true" applyProtection="true">
      <alignment horizontal="right" vertical="bottom" textRotation="0" wrapText="true" indent="0" shrinkToFit="false"/>
      <protection locked="true" hidden="true"/>
    </xf>
    <xf numFmtId="164" fontId="13" fillId="2" borderId="0" xfId="20" applyFont="false" applyBorder="true" applyAlignment="true" applyProtection="true">
      <alignment horizontal="general" vertical="bottom" textRotation="0" wrapText="false" indent="0" shrinkToFit="false"/>
      <protection locked="true" hidden="false"/>
    </xf>
    <xf numFmtId="164" fontId="15" fillId="2" borderId="0" xfId="22" applyFont="true" applyBorder="true" applyAlignment="true" applyProtection="true">
      <alignment horizontal="general" vertical="top" textRotation="0" wrapText="false" indent="0" shrinkToFit="false"/>
      <protection locked="true" hidden="true"/>
    </xf>
    <xf numFmtId="164" fontId="21" fillId="0" borderId="0" xfId="22" applyFont="true" applyBorder="true" applyAlignment="true" applyProtection="true">
      <alignment horizontal="general" vertical="bottom" textRotation="0" wrapText="false" indent="0" shrinkToFit="false"/>
      <protection locked="true" hidden="false"/>
    </xf>
    <xf numFmtId="164" fontId="26" fillId="2" borderId="1" xfId="22" applyFont="true" applyBorder="true" applyAlignment="true" applyProtection="true">
      <alignment horizontal="left" vertical="center" textRotation="0" wrapText="false" indent="0" shrinkToFit="false"/>
      <protection locked="true" hidden="false"/>
    </xf>
    <xf numFmtId="164" fontId="15" fillId="2" borderId="1" xfId="22" applyFont="true" applyBorder="true" applyAlignment="true" applyProtection="true">
      <alignment horizontal="center" vertical="center" textRotation="0" wrapText="false" indent="0" shrinkToFit="false"/>
      <protection locked="true" hidden="false"/>
    </xf>
    <xf numFmtId="164" fontId="26" fillId="2" borderId="5" xfId="22" applyFont="true" applyBorder="true" applyAlignment="true" applyProtection="true">
      <alignment horizontal="left" vertical="center" textRotation="0" wrapText="false" indent="0" shrinkToFit="false"/>
      <protection locked="true" hidden="false"/>
    </xf>
    <xf numFmtId="164" fontId="15" fillId="2" borderId="2" xfId="22" applyFont="true" applyBorder="true" applyAlignment="true" applyProtection="true">
      <alignment horizontal="general" vertical="center" textRotation="0" wrapText="true" indent="0" shrinkToFit="false"/>
      <protection locked="true" hidden="true"/>
    </xf>
    <xf numFmtId="164" fontId="15" fillId="2" borderId="2" xfId="22" applyFont="true" applyBorder="true" applyAlignment="true" applyProtection="true">
      <alignment horizontal="center" vertical="center" textRotation="0" wrapText="false" indent="0" shrinkToFit="false"/>
      <protection locked="true" hidden="false"/>
    </xf>
    <xf numFmtId="164" fontId="26" fillId="2" borderId="2" xfId="22" applyFont="true" applyBorder="true" applyAlignment="true" applyProtection="true">
      <alignment horizontal="left" vertical="center" textRotation="0" wrapText="false" indent="0" shrinkToFit="false"/>
      <protection locked="true" hidden="false"/>
    </xf>
    <xf numFmtId="164" fontId="26" fillId="2" borderId="0" xfId="22" applyFont="true" applyBorder="true" applyAlignment="true" applyProtection="true">
      <alignment horizontal="left"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true" indent="0" shrinkToFit="false"/>
      <protection locked="true" hidden="true"/>
    </xf>
    <xf numFmtId="164" fontId="15" fillId="2" borderId="0" xfId="22"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left" vertical="center" textRotation="0" wrapText="true" indent="2" shrinkToFit="false"/>
      <protection locked="true" hidden="true"/>
    </xf>
    <xf numFmtId="164" fontId="15" fillId="2" borderId="0" xfId="22" applyFont="true" applyBorder="true" applyAlignment="true" applyProtection="true">
      <alignment horizontal="center" vertical="center" textRotation="0" wrapText="true" indent="0" shrinkToFit="false"/>
      <protection locked="true" hidden="false"/>
    </xf>
    <xf numFmtId="164" fontId="15" fillId="2" borderId="5" xfId="22" applyFont="true" applyBorder="true" applyAlignment="true" applyProtection="true">
      <alignment horizontal="general" vertical="center" textRotation="0" wrapText="true" indent="0" shrinkToFit="false"/>
      <protection locked="true" hidden="true"/>
    </xf>
    <xf numFmtId="164" fontId="15" fillId="2" borderId="5" xfId="22" applyFont="true" applyBorder="true" applyAlignment="true" applyProtection="true">
      <alignment horizontal="center" vertical="center" textRotation="0" wrapText="false" indent="0" shrinkToFit="false"/>
      <protection locked="true" hidden="false"/>
    </xf>
    <xf numFmtId="164" fontId="15" fillId="2" borderId="5" xfId="22" applyFont="true" applyBorder="true" applyAlignment="true" applyProtection="true">
      <alignment horizontal="left" vertical="center" textRotation="0" wrapText="false" indent="0" shrinkToFit="false"/>
      <protection locked="true" hidden="false"/>
    </xf>
    <xf numFmtId="164" fontId="26" fillId="2" borderId="5" xfId="22" applyFont="true" applyBorder="true" applyAlignment="true" applyProtection="true">
      <alignment horizontal="general" vertical="center" textRotation="0" wrapText="false" indent="0" shrinkToFit="false"/>
      <protection locked="true" hidden="false"/>
    </xf>
    <xf numFmtId="164" fontId="26" fillId="2" borderId="5" xfId="22" applyFont="true" applyBorder="true" applyAlignment="true" applyProtection="true">
      <alignment horizontal="left" vertical="center" textRotation="0" wrapText="true" indent="0" shrinkToFit="false"/>
      <protection locked="true" hidden="true"/>
    </xf>
    <xf numFmtId="164" fontId="26" fillId="2" borderId="23" xfId="22" applyFont="true" applyBorder="true" applyAlignment="true" applyProtection="true">
      <alignment horizontal="left" vertical="center" textRotation="0" wrapText="false" indent="0" shrinkToFit="false"/>
      <protection locked="true" hidden="false"/>
    </xf>
    <xf numFmtId="164" fontId="15" fillId="2" borderId="3" xfId="22" applyFont="true" applyBorder="true" applyAlignment="true" applyProtection="true">
      <alignment horizontal="general" vertical="center" textRotation="0" wrapText="true" indent="0" shrinkToFit="false"/>
      <protection locked="true" hidden="true"/>
    </xf>
    <xf numFmtId="164" fontId="15" fillId="2" borderId="3" xfId="22" applyFont="true" applyBorder="true" applyAlignment="true" applyProtection="true">
      <alignment horizontal="center" vertical="center" textRotation="0" wrapText="false" indent="0" shrinkToFit="false"/>
      <protection locked="true" hidden="false"/>
    </xf>
    <xf numFmtId="164" fontId="15" fillId="2" borderId="1" xfId="22" applyFont="true" applyBorder="true" applyAlignment="true" applyProtection="true">
      <alignment horizontal="left" vertical="center" textRotation="0" wrapText="false" indent="0" shrinkToFit="false"/>
      <protection locked="true" hidden="false"/>
    </xf>
    <xf numFmtId="164" fontId="15" fillId="2" borderId="1" xfId="22" applyFont="true" applyBorder="true" applyAlignment="true" applyProtection="true">
      <alignment horizontal="general" vertical="top" textRotation="0" wrapText="true" indent="0" shrinkToFit="false"/>
      <protection locked="true" hidden="true"/>
    </xf>
    <xf numFmtId="164" fontId="15" fillId="2" borderId="1" xfId="22" applyFont="true" applyBorder="true" applyAlignment="true" applyProtection="true">
      <alignment horizontal="left" vertical="center" textRotation="0" wrapText="true" indent="0" shrinkToFit="false"/>
      <protection locked="true" hidden="false"/>
    </xf>
    <xf numFmtId="164" fontId="15" fillId="2" borderId="1" xfId="22" applyFont="true" applyBorder="true" applyAlignment="true" applyProtection="true">
      <alignment horizontal="center" vertical="center" textRotation="0" wrapText="true" indent="0" shrinkToFit="false"/>
      <protection locked="true" hidden="false"/>
    </xf>
    <xf numFmtId="164" fontId="15" fillId="2" borderId="23" xfId="22" applyFont="true" applyBorder="true" applyAlignment="true" applyProtection="true">
      <alignment horizontal="left" vertical="center" textRotation="0" wrapText="false" indent="0" shrinkToFit="false"/>
      <protection locked="true" hidden="false"/>
    </xf>
    <xf numFmtId="164" fontId="15" fillId="2" borderId="23" xfId="22" applyFont="true" applyBorder="true" applyAlignment="true" applyProtection="true">
      <alignment horizontal="general" vertical="top" textRotation="0" wrapText="true" indent="0" shrinkToFit="false"/>
      <protection locked="true" hidden="true"/>
    </xf>
    <xf numFmtId="164" fontId="15" fillId="2" borderId="23" xfId="22" applyFont="true" applyBorder="true" applyAlignment="true" applyProtection="true">
      <alignment horizontal="left" vertical="center" textRotation="0" wrapText="tru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26" fillId="2" borderId="0" xfId="22" applyFont="true" applyBorder="true" applyAlignment="true" applyProtection="true">
      <alignment horizontal="left" vertical="bottom" textRotation="0" wrapText="false" indent="0" shrinkToFit="false"/>
      <protection locked="true" hidden="true"/>
    </xf>
    <xf numFmtId="164" fontId="13" fillId="0" borderId="0" xfId="20" applyFont="false" applyBorder="true" applyAlignment="true" applyProtection="true">
      <alignment horizontal="left" vertical="bottom" textRotation="0" wrapText="false" indent="0" shrinkToFit="false"/>
      <protection locked="true" hidden="false"/>
    </xf>
    <xf numFmtId="164" fontId="49" fillId="2" borderId="0" xfId="22" applyFont="true" applyBorder="true" applyAlignment="true" applyProtection="true">
      <alignment horizontal="left" vertical="bottom" textRotation="0" wrapText="false" indent="0" shrinkToFit="false"/>
      <protection locked="true" hidden="true"/>
    </xf>
    <xf numFmtId="170" fontId="15" fillId="2" borderId="0" xfId="22" applyFont="true" applyBorder="true" applyAlignment="true" applyProtection="true">
      <alignment horizontal="general" vertical="bottom" textRotation="0" wrapText="true" indent="0" shrinkToFit="false"/>
      <protection locked="true" hidden="true"/>
    </xf>
    <xf numFmtId="172" fontId="15" fillId="2" borderId="0" xfId="22" applyFont="true" applyBorder="true" applyAlignment="true" applyProtection="true">
      <alignment horizontal="general" vertical="bottom" textRotation="0" wrapText="true" indent="0" shrinkToFit="false"/>
      <protection locked="true" hidden="true"/>
    </xf>
    <xf numFmtId="164" fontId="41" fillId="2" borderId="0" xfId="22" applyFont="true" applyBorder="true" applyAlignment="true" applyProtection="true">
      <alignment horizontal="left" vertical="bottom" textRotation="0" wrapText="true" indent="0" shrinkToFit="false"/>
      <protection locked="true" hidden="true"/>
    </xf>
    <xf numFmtId="172" fontId="15" fillId="2" borderId="4" xfId="22" applyFont="true" applyBorder="true" applyAlignment="true" applyProtection="true">
      <alignment horizontal="right" vertical="bottom" textRotation="0" wrapText="true" indent="0" shrinkToFit="false"/>
      <protection locked="true" hidden="true"/>
    </xf>
    <xf numFmtId="164" fontId="15" fillId="2" borderId="4" xfId="22" applyFont="true" applyBorder="true" applyAlignment="true" applyProtection="true">
      <alignment horizontal="right" vertical="bottom" textRotation="0" wrapText="true" indent="0" shrinkToFit="false"/>
      <protection locked="true" hidden="true"/>
    </xf>
    <xf numFmtId="169" fontId="15" fillId="2" borderId="4" xfId="22" applyFont="true" applyBorder="true" applyAlignment="true" applyProtection="true">
      <alignment horizontal="right" vertical="bottom" textRotation="0" wrapText="true" indent="0" shrinkToFit="false"/>
      <protection locked="true" hidden="true"/>
    </xf>
    <xf numFmtId="164" fontId="26" fillId="2" borderId="4" xfId="0" applyFont="true" applyBorder="true" applyAlignment="true" applyProtection="false">
      <alignment horizontal="general" vertical="center" textRotation="0" wrapText="true" indent="0" shrinkToFit="false"/>
      <protection locked="true" hidden="false"/>
    </xf>
    <xf numFmtId="164" fontId="15" fillId="2" borderId="4" xfId="22" applyFont="true" applyBorder="true" applyAlignment="true" applyProtection="true">
      <alignment horizontal="right" vertical="center" textRotation="0" wrapText="true" indent="0" shrinkToFit="false"/>
      <protection locked="true" hidden="true"/>
    </xf>
    <xf numFmtId="164" fontId="15" fillId="2" borderId="0" xfId="22" applyFont="true" applyBorder="true" applyAlignment="true" applyProtection="true">
      <alignment horizontal="right" vertical="top" textRotation="0" wrapText="true" indent="0" shrinkToFit="false"/>
      <protection locked="true" hidden="false"/>
    </xf>
    <xf numFmtId="164" fontId="15" fillId="2" borderId="0" xfId="22" applyFont="true" applyBorder="true" applyAlignment="true" applyProtection="true">
      <alignment horizontal="general" vertical="top" textRotation="0" wrapText="true" indent="0" shrinkToFit="false"/>
      <protection locked="true" hidden="false"/>
    </xf>
    <xf numFmtId="164" fontId="41" fillId="2" borderId="0" xfId="22" applyFont="true" applyBorder="true" applyAlignment="true" applyProtection="true">
      <alignment horizontal="left" vertical="bottom" textRotation="0" wrapText="true" indent="1" shrinkToFit="false"/>
      <protection locked="true" hidden="true"/>
    </xf>
    <xf numFmtId="164" fontId="41" fillId="0" borderId="0" xfId="0" applyFont="true" applyBorder="true" applyAlignment="true" applyProtection="false">
      <alignment horizontal="general" vertical="center" textRotation="0" wrapText="true" indent="0" shrinkToFit="false"/>
      <protection locked="true" hidden="false"/>
    </xf>
    <xf numFmtId="169" fontId="15" fillId="2" borderId="0" xfId="22" applyFont="true" applyBorder="true" applyAlignment="true" applyProtection="true">
      <alignment horizontal="left" vertical="bottom" textRotation="0" wrapText="true" indent="0" shrinkToFit="false"/>
      <protection locked="true" hidden="true"/>
    </xf>
    <xf numFmtId="164" fontId="36" fillId="0" borderId="1" xfId="0" applyFont="true" applyBorder="true" applyAlignment="true" applyProtection="false">
      <alignment horizontal="general" vertical="center" textRotation="0" wrapText="true" indent="0" shrinkToFit="false"/>
      <protection locked="true" hidden="false"/>
    </xf>
    <xf numFmtId="169" fontId="26" fillId="2" borderId="1" xfId="22" applyFont="true" applyBorder="true" applyAlignment="true" applyProtection="true">
      <alignment horizontal="right" vertical="bottom" textRotation="0" wrapText="true" indent="0" shrinkToFit="false"/>
      <protection locked="true" hidden="true"/>
    </xf>
    <xf numFmtId="164" fontId="36" fillId="0" borderId="0" xfId="0" applyFont="true" applyBorder="true" applyAlignment="true" applyProtection="false">
      <alignment horizontal="general" vertical="center" textRotation="0" wrapText="true" indent="0" shrinkToFit="false"/>
      <protection locked="true" hidden="false"/>
    </xf>
    <xf numFmtId="169" fontId="26" fillId="2" borderId="6" xfId="22" applyFont="true" applyBorder="true" applyAlignment="true" applyProtection="true">
      <alignment horizontal="right" vertical="bottom" textRotation="0" wrapText="true" indent="0" shrinkToFit="false"/>
      <protection locked="true" hidden="true"/>
    </xf>
    <xf numFmtId="164" fontId="36" fillId="2" borderId="0" xfId="0" applyFont="true" applyBorder="true" applyAlignment="true" applyProtection="false">
      <alignment horizontal="general" vertical="center" textRotation="0" wrapText="true" indent="0" shrinkToFit="false"/>
      <protection locked="true" hidden="false"/>
    </xf>
    <xf numFmtId="169" fontId="26" fillId="2" borderId="0" xfId="22" applyFont="true" applyBorder="true" applyAlignment="true" applyProtection="true">
      <alignment horizontal="right" vertical="bottom" textRotation="0" wrapText="true" indent="0" shrinkToFit="false"/>
      <protection locked="true" hidden="true"/>
    </xf>
    <xf numFmtId="164" fontId="15" fillId="2" borderId="4" xfId="22" applyFont="true" applyBorder="true" applyAlignment="true" applyProtection="true">
      <alignment horizontal="left" vertical="bottom" textRotation="0" wrapText="true" indent="0" shrinkToFit="false"/>
      <protection locked="true" hidden="true"/>
    </xf>
    <xf numFmtId="164" fontId="26" fillId="2" borderId="0" xfId="0" applyFont="true" applyBorder="false" applyAlignment="true" applyProtection="false">
      <alignment horizontal="general" vertical="bottom" textRotation="0" wrapText="true" indent="0" shrinkToFit="false"/>
      <protection locked="true" hidden="false"/>
    </xf>
    <xf numFmtId="169" fontId="15" fillId="2" borderId="0" xfId="22" applyFont="true" applyBorder="true" applyAlignment="true" applyProtection="true">
      <alignment horizontal="general" vertical="bottom" textRotation="0" wrapText="true" indent="0" shrinkToFit="false"/>
      <protection locked="true" hidden="true"/>
    </xf>
    <xf numFmtId="180" fontId="15" fillId="2" borderId="0" xfId="22" applyFont="true" applyBorder="true" applyAlignment="true" applyProtection="true">
      <alignment horizontal="general" vertical="bottom" textRotation="0" wrapText="true" indent="0" shrinkToFit="false"/>
      <protection locked="true" hidden="true"/>
    </xf>
    <xf numFmtId="164" fontId="15" fillId="2" borderId="1"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1" shrinkToFit="false"/>
      <protection locked="true" hidden="false"/>
    </xf>
    <xf numFmtId="169" fontId="15" fillId="2" borderId="6" xfId="0" applyFont="true" applyBorder="true" applyAlignment="true" applyProtection="false">
      <alignment horizontal="right" vertical="center" textRotation="0" wrapText="true" indent="0" shrinkToFit="false"/>
      <protection locked="true" hidden="false"/>
    </xf>
    <xf numFmtId="164" fontId="15" fillId="2" borderId="18" xfId="0" applyFont="true" applyBorder="true" applyAlignment="true" applyProtection="false">
      <alignment horizontal="left" vertical="bottom" textRotation="0" wrapText="false" indent="0" shrinkToFit="false"/>
      <protection locked="true" hidden="false"/>
    </xf>
    <xf numFmtId="164" fontId="36" fillId="2" borderId="0" xfId="22" applyFont="true" applyBorder="true" applyAlignment="true" applyProtection="true">
      <alignment horizontal="left" vertical="bottom" textRotation="0" wrapText="true" indent="1" shrinkToFit="false"/>
      <protection locked="true" hidden="true"/>
    </xf>
    <xf numFmtId="164" fontId="26" fillId="2"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52" fillId="3" borderId="0" xfId="0" applyFont="true" applyBorder="false" applyAlignment="true" applyProtection="false">
      <alignment horizontal="center" vertical="center" textRotation="0" wrapText="true" indent="0" shrinkToFit="false"/>
      <protection locked="true" hidden="false"/>
    </xf>
    <xf numFmtId="164" fontId="15" fillId="2" borderId="23" xfId="22" applyFont="true" applyBorder="true" applyAlignment="true" applyProtection="true">
      <alignment horizontal="left" vertical="center" textRotation="0" wrapText="true" indent="0" shrinkToFit="false"/>
      <protection locked="true" hidden="true"/>
    </xf>
    <xf numFmtId="164" fontId="15" fillId="2" borderId="23"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15" fillId="2" borderId="0" xfId="22" applyFont="true" applyBorder="true" applyAlignment="true" applyProtection="true">
      <alignment horizontal="center" vertical="center" textRotation="0" wrapText="true" indent="0" shrinkToFit="false"/>
      <protection locked="true" hidden="true"/>
    </xf>
    <xf numFmtId="164" fontId="15" fillId="0" borderId="6"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80" fontId="41" fillId="2" borderId="0" xfId="22" applyFont="true" applyBorder="true" applyAlignment="true" applyProtection="true">
      <alignment horizontal="right" vertical="bottom" textRotation="0" wrapText="true" indent="0" shrinkToFit="false"/>
      <protection locked="true" hidden="true"/>
    </xf>
    <xf numFmtId="171" fontId="41" fillId="2" borderId="0" xfId="22" applyFont="true" applyBorder="true" applyAlignment="true" applyProtection="true">
      <alignment horizontal="right" vertical="bottom" textRotation="0" wrapText="true" indent="0" shrinkToFit="false"/>
      <protection locked="true" hidden="true"/>
    </xf>
    <xf numFmtId="170" fontId="41" fillId="2" borderId="4" xfId="22" applyFont="true" applyBorder="true" applyAlignment="true" applyProtection="true">
      <alignment horizontal="right" vertical="bottom" textRotation="0" wrapText="true" indent="0" shrinkToFit="false"/>
      <protection locked="true" hidden="true"/>
    </xf>
    <xf numFmtId="170" fontId="41" fillId="2" borderId="0" xfId="22" applyFont="true" applyBorder="true" applyAlignment="true" applyProtection="true">
      <alignment horizontal="right" vertical="bottom" textRotation="0" wrapText="true" indent="0" shrinkToFit="false"/>
      <protection locked="true" hidden="true"/>
    </xf>
    <xf numFmtId="164" fontId="17" fillId="0" borderId="0" xfId="0" applyFont="true" applyBorder="true" applyAlignment="true" applyProtection="false">
      <alignment horizontal="left" vertical="center" textRotation="0" wrapText="false" indent="0" shrinkToFit="false"/>
      <protection locked="true" hidden="false"/>
    </xf>
    <xf numFmtId="164" fontId="41" fillId="2" borderId="0" xfId="22" applyFont="true" applyBorder="true" applyAlignment="true" applyProtection="true">
      <alignment horizontal="center" vertical="bottom" textRotation="0" wrapText="true" indent="0" shrinkToFit="false"/>
      <protection locked="true" hidden="true"/>
    </xf>
    <xf numFmtId="164" fontId="15" fillId="2" borderId="0" xfId="22" applyFont="true" applyBorder="true" applyAlignment="true" applyProtection="true">
      <alignment horizontal="general" vertical="bottom" textRotation="0" wrapText="true" indent="0" shrinkToFit="false"/>
      <protection locked="true" hidden="false"/>
    </xf>
    <xf numFmtId="164" fontId="41" fillId="2" borderId="0" xfId="0" applyFont="true" applyBorder="false" applyAlignment="true" applyProtection="false">
      <alignment horizontal="right" vertical="center" textRotation="0" wrapText="true" indent="0" shrinkToFit="false"/>
      <protection locked="true" hidden="false"/>
    </xf>
    <xf numFmtId="177" fontId="26" fillId="2" borderId="1" xfId="22" applyFont="true" applyBorder="true" applyAlignment="true" applyProtection="true">
      <alignment horizontal="right" vertical="bottom" textRotation="0" wrapText="true" indent="0" shrinkToFit="false"/>
      <protection locked="true" hidden="true"/>
    </xf>
    <xf numFmtId="169" fontId="15" fillId="2" borderId="26" xfId="22" applyFont="true" applyBorder="true" applyAlignment="true" applyProtection="true">
      <alignment horizontal="general" vertical="bottom" textRotation="0" wrapText="true" indent="0" shrinkToFit="false"/>
      <protection locked="true" hidden="true"/>
    </xf>
    <xf numFmtId="164" fontId="15" fillId="2" borderId="26" xfId="22" applyFont="true" applyBorder="true" applyAlignment="true" applyProtection="true">
      <alignment horizontal="general" vertical="bottom" textRotation="0" wrapText="true" indent="0" shrinkToFit="false"/>
      <protection locked="true" hidden="true"/>
    </xf>
    <xf numFmtId="164" fontId="15" fillId="2" borderId="26" xfId="22" applyFont="true" applyBorder="true" applyAlignment="true" applyProtection="true">
      <alignment horizontal="right" vertical="bottom" textRotation="0" wrapText="true" indent="0" shrinkToFit="false"/>
      <protection locked="true" hidden="true"/>
    </xf>
    <xf numFmtId="177" fontId="15" fillId="2" borderId="0" xfId="22" applyFont="true" applyBorder="true" applyAlignment="true" applyProtection="true">
      <alignment horizontal="center" vertical="bottom" textRotation="0" wrapText="true" indent="0" shrinkToFit="false"/>
      <protection locked="true" hidden="true"/>
    </xf>
    <xf numFmtId="177" fontId="15" fillId="2" borderId="2" xfId="22" applyFont="true" applyBorder="true" applyAlignment="true" applyProtection="true">
      <alignment horizontal="right" vertical="bottom" textRotation="0" wrapText="true" indent="0" shrinkToFit="false"/>
      <protection locked="true" hidden="true"/>
    </xf>
    <xf numFmtId="177" fontId="15" fillId="2" borderId="0" xfId="22" applyFont="true" applyBorder="true" applyAlignment="true" applyProtection="true">
      <alignment horizontal="general" vertical="bottom" textRotation="0" wrapText="true" indent="0" shrinkToFit="false"/>
      <protection locked="true" hidden="true"/>
    </xf>
    <xf numFmtId="175" fontId="26" fillId="2" borderId="1" xfId="22" applyFont="true" applyBorder="true" applyAlignment="true" applyProtection="true">
      <alignment horizontal="right" vertical="bottom" textRotation="0" wrapText="true" indent="0" shrinkToFit="false"/>
      <protection locked="true" hidden="true"/>
    </xf>
    <xf numFmtId="177" fontId="15" fillId="2" borderId="2" xfId="22" applyFont="true" applyBorder="true" applyAlignment="true" applyProtection="true">
      <alignment horizontal="general" vertical="bottom" textRotation="0" wrapText="true" indent="0" shrinkToFit="false"/>
      <protection locked="true" hidden="true"/>
    </xf>
    <xf numFmtId="164" fontId="26" fillId="2" borderId="4" xfId="22" applyFont="true" applyBorder="true" applyAlignment="true" applyProtection="true">
      <alignment horizontal="left" vertical="bottom" textRotation="0" wrapText="true" indent="0" shrinkToFit="false"/>
      <protection locked="true" hidden="true"/>
    </xf>
    <xf numFmtId="177" fontId="26" fillId="2" borderId="4" xfId="22" applyFont="true" applyBorder="true" applyAlignment="true" applyProtection="true">
      <alignment horizontal="general" vertical="bottom" textRotation="0" wrapText="true" indent="0" shrinkToFit="false"/>
      <protection locked="true" hidden="true"/>
    </xf>
    <xf numFmtId="175" fontId="7" fillId="2" borderId="0" xfId="22" applyFont="true" applyBorder="true" applyAlignment="true" applyProtection="true">
      <alignment horizontal="general" vertical="bottom" textRotation="0" wrapText="false" indent="0" shrinkToFit="false"/>
      <protection locked="true" hidden="false"/>
    </xf>
    <xf numFmtId="177" fontId="13" fillId="2" borderId="0" xfId="20" applyFont="false" applyBorder="true" applyAlignment="true" applyProtection="true">
      <alignment horizontal="left" vertical="bottom" textRotation="0" wrapText="false" indent="0" shrinkToFit="false"/>
      <protection locked="true" hidden="false"/>
    </xf>
    <xf numFmtId="164" fontId="25" fillId="3" borderId="27" xfId="22" applyFont="true" applyBorder="true" applyAlignment="true" applyProtection="true">
      <alignment horizontal="center" vertical="center" textRotation="0" wrapText="true" indent="0" shrinkToFit="false"/>
      <protection locked="true" hidden="true"/>
    </xf>
    <xf numFmtId="164" fontId="25" fillId="3" borderId="0" xfId="22" applyFont="true" applyBorder="true" applyAlignment="true" applyProtection="true">
      <alignment horizontal="center" vertical="top" textRotation="0" wrapText="true" indent="0" shrinkToFit="false"/>
      <protection locked="true" hidden="true"/>
    </xf>
    <xf numFmtId="164" fontId="52" fillId="3" borderId="0" xfId="22" applyFont="true" applyBorder="true" applyAlignment="true" applyProtection="true">
      <alignment horizontal="center" vertical="center" textRotation="0" wrapText="true" indent="0" shrinkToFit="false"/>
      <protection locked="true" hidden="true"/>
    </xf>
    <xf numFmtId="164" fontId="15" fillId="2" borderId="28" xfId="22" applyFont="true" applyBorder="true" applyAlignment="true" applyProtection="true">
      <alignment horizontal="general" vertical="center" textRotation="0" wrapText="true" indent="0" shrinkToFit="false"/>
      <protection locked="true" hidden="true"/>
    </xf>
    <xf numFmtId="169" fontId="15" fillId="2" borderId="28" xfId="22" applyFont="true" applyBorder="true" applyAlignment="true" applyProtection="true">
      <alignment horizontal="left" vertical="center" textRotation="0" wrapText="true" indent="0" shrinkToFit="false"/>
      <protection locked="true" hidden="true"/>
    </xf>
    <xf numFmtId="169" fontId="15" fillId="2" borderId="28" xfId="22" applyFont="true" applyBorder="true" applyAlignment="true" applyProtection="true">
      <alignment horizontal="center" vertical="center" textRotation="0" wrapText="true" indent="0" shrinkToFit="false"/>
      <protection locked="true" hidden="true"/>
    </xf>
    <xf numFmtId="180" fontId="15" fillId="2" borderId="28" xfId="22" applyFont="true" applyBorder="true" applyAlignment="true" applyProtection="true">
      <alignment horizontal="center" vertical="center" textRotation="0" wrapText="true" indent="0" shrinkToFit="false"/>
      <protection locked="true" hidden="true"/>
    </xf>
    <xf numFmtId="169" fontId="15" fillId="2" borderId="5" xfId="22" applyFont="true" applyBorder="true" applyAlignment="true" applyProtection="true">
      <alignment horizontal="left" vertical="center" textRotation="0" wrapText="true" indent="0" shrinkToFit="false"/>
      <protection locked="true" hidden="true"/>
    </xf>
    <xf numFmtId="169" fontId="15" fillId="2" borderId="5" xfId="22" applyFont="true" applyBorder="true" applyAlignment="true" applyProtection="true">
      <alignment horizontal="center" vertical="center" textRotation="0" wrapText="true" indent="0" shrinkToFit="false"/>
      <protection locked="true" hidden="true"/>
    </xf>
    <xf numFmtId="180" fontId="15" fillId="2" borderId="5" xfId="22" applyFont="true" applyBorder="true" applyAlignment="true" applyProtection="true">
      <alignment horizontal="center" vertical="center" textRotation="0" wrapText="true" indent="0" shrinkToFit="false"/>
      <protection locked="true" hidden="true"/>
    </xf>
    <xf numFmtId="169" fontId="15" fillId="2" borderId="1" xfId="22" applyFont="true" applyBorder="true" applyAlignment="true" applyProtection="true">
      <alignment horizontal="left" vertical="center" textRotation="0" wrapText="true" indent="0" shrinkToFit="false"/>
      <protection locked="true" hidden="true"/>
    </xf>
    <xf numFmtId="171" fontId="15" fillId="2" borderId="5" xfId="22" applyFont="true" applyBorder="true" applyAlignment="true" applyProtection="true">
      <alignment horizontal="center" vertical="center" textRotation="0" wrapText="true" indent="0" shrinkToFit="false"/>
      <protection locked="true" hidden="true"/>
    </xf>
    <xf numFmtId="164" fontId="15" fillId="2" borderId="29" xfId="22" applyFont="true" applyBorder="true" applyAlignment="true" applyProtection="true">
      <alignment horizontal="general" vertical="center" textRotation="0" wrapText="true" indent="0" shrinkToFit="false"/>
      <protection locked="true" hidden="true"/>
    </xf>
    <xf numFmtId="169" fontId="15" fillId="2" borderId="29" xfId="22" applyFont="true" applyBorder="true" applyAlignment="true" applyProtection="true">
      <alignment horizontal="left" vertical="center" textRotation="0" wrapText="true" indent="0" shrinkToFit="false"/>
      <protection locked="true" hidden="true"/>
    </xf>
    <xf numFmtId="171" fontId="15" fillId="2" borderId="29" xfId="22" applyFont="true" applyBorder="true" applyAlignment="true" applyProtection="true">
      <alignment horizontal="center" vertical="center" textRotation="0" wrapText="true" indent="0" shrinkToFit="false"/>
      <protection locked="true" hidden="true"/>
    </xf>
    <xf numFmtId="180" fontId="15" fillId="2" borderId="29" xfId="22" applyFont="true" applyBorder="true" applyAlignment="true" applyProtection="true">
      <alignment horizontal="center" vertical="center" textRotation="0" wrapText="tru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false"/>
    </xf>
    <xf numFmtId="169" fontId="15" fillId="2" borderId="1" xfId="22" applyFont="true" applyBorder="true" applyAlignment="true" applyProtection="true">
      <alignment horizontal="center" vertical="center" textRotation="0" wrapText="true" indent="0" shrinkToFit="false"/>
      <protection locked="true" hidden="true"/>
    </xf>
    <xf numFmtId="180" fontId="15" fillId="2" borderId="1" xfId="22" applyFont="true" applyBorder="true" applyAlignment="true" applyProtection="true">
      <alignment horizontal="center" vertical="center" textRotation="0" wrapText="true" indent="0" shrinkToFit="false"/>
      <protection locked="true" hidden="true"/>
    </xf>
    <xf numFmtId="169" fontId="15" fillId="2" borderId="5" xfId="22" applyFont="true" applyBorder="true" applyAlignment="true" applyProtection="true">
      <alignment horizontal="general" vertical="center" textRotation="0" wrapText="true" indent="0" shrinkToFit="false"/>
      <protection locked="true" hidden="true"/>
    </xf>
    <xf numFmtId="181" fontId="15" fillId="2" borderId="5" xfId="22" applyFont="true" applyBorder="true" applyAlignment="true" applyProtection="true">
      <alignment horizontal="center" vertical="center" textRotation="0" wrapText="true" indent="0" shrinkToFit="false"/>
      <protection locked="true" hidden="true"/>
    </xf>
    <xf numFmtId="169" fontId="15" fillId="2" borderId="1" xfId="22" applyFont="true" applyBorder="true" applyAlignment="true" applyProtection="true">
      <alignment horizontal="general" vertical="center" textRotation="0" wrapText="true" indent="0" shrinkToFit="false"/>
      <protection locked="true" hidden="true"/>
    </xf>
    <xf numFmtId="169" fontId="15" fillId="2" borderId="26" xfId="22" applyFont="true" applyBorder="true" applyAlignment="true" applyProtection="true">
      <alignment horizontal="general" vertical="center" textRotation="0" wrapText="true" indent="0" shrinkToFit="false"/>
      <protection locked="true" hidden="true"/>
    </xf>
    <xf numFmtId="169" fontId="15" fillId="2" borderId="26" xfId="22" applyFont="true" applyBorder="true" applyAlignment="true" applyProtection="true">
      <alignment horizontal="left" vertical="center" textRotation="0" wrapText="true" indent="0" shrinkToFit="false"/>
      <protection locked="true" hidden="true"/>
    </xf>
    <xf numFmtId="171" fontId="15" fillId="2" borderId="26" xfId="22" applyFont="true" applyBorder="true" applyAlignment="true" applyProtection="true">
      <alignment horizontal="center" vertical="center" textRotation="0" wrapText="true" indent="0" shrinkToFit="false"/>
      <protection locked="true" hidden="true"/>
    </xf>
    <xf numFmtId="169" fontId="15" fillId="2" borderId="26" xfId="22" applyFont="true" applyBorder="true" applyAlignment="true" applyProtection="true">
      <alignment horizontal="center" vertical="center" textRotation="0" wrapText="true" indent="0" shrinkToFit="false"/>
      <protection locked="true" hidden="true"/>
    </xf>
    <xf numFmtId="180" fontId="15" fillId="2" borderId="26" xfId="22" applyFont="true" applyBorder="true" applyAlignment="true" applyProtection="true">
      <alignment horizontal="center" vertical="center" textRotation="0" wrapText="true" indent="0" shrinkToFit="false"/>
      <protection locked="true" hidden="true"/>
    </xf>
    <xf numFmtId="164" fontId="15" fillId="2" borderId="26" xfId="22" applyFont="true" applyBorder="true" applyAlignment="true" applyProtection="true">
      <alignment horizontal="center" vertical="center" textRotation="0" wrapText="true" indent="0" shrinkToFit="false"/>
      <protection locked="true" hidden="true"/>
    </xf>
    <xf numFmtId="171" fontId="15" fillId="2" borderId="28" xfId="22" applyFont="true" applyBorder="true" applyAlignment="true" applyProtection="true">
      <alignment horizontal="center" vertical="center" textRotation="0" wrapText="true" indent="0" shrinkToFit="false"/>
      <protection locked="true" hidden="true"/>
    </xf>
    <xf numFmtId="164" fontId="15" fillId="2" borderId="26" xfId="22" applyFont="true" applyBorder="true" applyAlignment="true" applyProtection="true">
      <alignment horizontal="left" vertical="center" textRotation="0" wrapText="true" indent="0" shrinkToFit="false"/>
      <protection locked="true" hidden="true"/>
    </xf>
    <xf numFmtId="171" fontId="15" fillId="2" borderId="26" xfId="22" applyFont="true" applyBorder="true" applyAlignment="true" applyProtection="true">
      <alignment horizontal="left" vertical="center" textRotation="0" wrapText="true" indent="0" shrinkToFit="false"/>
      <protection locked="true" hidden="true"/>
    </xf>
    <xf numFmtId="164" fontId="26" fillId="2" borderId="7" xfId="22" applyFont="true" applyBorder="true" applyAlignment="true" applyProtection="true">
      <alignment horizontal="left" vertical="bottom" textRotation="0" wrapText="false" indent="0" shrinkToFit="false"/>
      <protection locked="true" hidden="true"/>
    </xf>
    <xf numFmtId="171" fontId="15" fillId="2" borderId="0" xfId="22" applyFont="true" applyBorder="true" applyAlignment="true" applyProtection="true">
      <alignment horizontal="center" vertical="bottom" textRotation="0" wrapText="true" indent="0" shrinkToFit="false"/>
      <protection locked="true" hidden="true"/>
    </xf>
    <xf numFmtId="169" fontId="15" fillId="2" borderId="0" xfId="22" applyFont="true" applyBorder="true" applyAlignment="true" applyProtection="true">
      <alignment horizontal="center" vertical="bottom" textRotation="0" wrapText="true" indent="0" shrinkToFit="false"/>
      <protection locked="true" hidden="true"/>
    </xf>
    <xf numFmtId="180" fontId="15" fillId="2" borderId="0" xfId="22" applyFont="true" applyBorder="true" applyAlignment="true" applyProtection="true">
      <alignment horizontal="center" vertical="bottom" textRotation="0" wrapText="true" indent="0" shrinkToFit="false"/>
      <protection locked="true" hidden="true"/>
    </xf>
    <xf numFmtId="164" fontId="25" fillId="3" borderId="1" xfId="22" applyFont="true" applyBorder="true" applyAlignment="true" applyProtection="true">
      <alignment horizontal="center" vertical="center" textRotation="0" wrapText="true" indent="0" shrinkToFit="false"/>
      <protection locked="true" hidden="true"/>
    </xf>
    <xf numFmtId="164" fontId="25" fillId="3" borderId="0" xfId="22" applyFont="true" applyBorder="true" applyAlignment="true" applyProtection="true">
      <alignment horizontal="general" vertical="center" textRotation="0" wrapText="true" indent="0" shrinkToFit="false"/>
      <protection locked="true" hidden="true"/>
    </xf>
    <xf numFmtId="164" fontId="15" fillId="2" borderId="5" xfId="22" applyFont="true" applyBorder="true" applyAlignment="true" applyProtection="true">
      <alignment horizontal="left" vertical="center" textRotation="0" wrapText="true" indent="0" shrinkToFit="false"/>
      <protection locked="true" hidden="true"/>
    </xf>
    <xf numFmtId="177" fontId="15" fillId="2" borderId="5" xfId="22" applyFont="true" applyBorder="true" applyAlignment="true" applyProtection="true">
      <alignment horizontal="center" vertical="center" textRotation="0" wrapText="true" indent="0" shrinkToFit="false"/>
      <protection locked="true" hidden="true"/>
    </xf>
    <xf numFmtId="178" fontId="15" fillId="2" borderId="5" xfId="22" applyFont="true" applyBorder="true" applyAlignment="true" applyProtection="true">
      <alignment horizontal="center" vertical="center" textRotation="0" wrapText="true" indent="0" shrinkToFit="false"/>
      <protection locked="true" hidden="true"/>
    </xf>
    <xf numFmtId="182" fontId="15" fillId="2" borderId="5" xfId="22" applyFont="true" applyBorder="true" applyAlignment="true" applyProtection="true">
      <alignment horizontal="center" vertical="center" textRotation="0" wrapText="true" indent="0" shrinkToFit="false"/>
      <protection locked="true" hidden="true"/>
    </xf>
    <xf numFmtId="164" fontId="15" fillId="2" borderId="26" xfId="22" applyFont="true" applyBorder="true" applyAlignment="true" applyProtection="true">
      <alignment horizontal="general" vertical="center" textRotation="0" wrapText="true" indent="0" shrinkToFit="false"/>
      <protection locked="true" hidden="true"/>
    </xf>
    <xf numFmtId="180" fontId="15" fillId="2" borderId="26" xfId="22" applyFont="true" applyBorder="true" applyAlignment="true" applyProtection="true">
      <alignment horizontal="left" vertical="center" textRotation="0" wrapText="true" indent="0" shrinkToFit="false"/>
      <protection locked="true" hidden="true"/>
    </xf>
    <xf numFmtId="164" fontId="21" fillId="2" borderId="0" xfId="22" applyFont="true" applyBorder="true" applyAlignment="true" applyProtection="true">
      <alignment horizontal="left" vertical="bottom" textRotation="0" wrapText="true" indent="0" shrinkToFit="false"/>
      <protection locked="true" hidden="true"/>
    </xf>
    <xf numFmtId="164" fontId="17" fillId="0" borderId="0" xfId="22" applyFont="true" applyBorder="true" applyAlignment="true" applyProtection="true">
      <alignment horizontal="left" vertical="bottom" textRotation="0" wrapText="false" indent="0" shrinkToFit="false"/>
      <protection locked="true" hidden="true"/>
    </xf>
    <xf numFmtId="171" fontId="15" fillId="2" borderId="30" xfId="0" applyFont="true" applyBorder="true" applyAlignment="true" applyProtection="false">
      <alignment horizontal="right" vertical="center" textRotation="0" wrapText="true" indent="0" shrinkToFit="false"/>
      <protection locked="true" hidden="false"/>
    </xf>
    <xf numFmtId="171" fontId="15" fillId="0" borderId="30" xfId="0" applyFont="true" applyBorder="true" applyAlignment="true" applyProtection="false">
      <alignment horizontal="right" vertical="center" textRotation="0" wrapText="true" indent="0" shrinkToFit="false"/>
      <protection locked="true" hidden="false"/>
    </xf>
    <xf numFmtId="164" fontId="15" fillId="2" borderId="30" xfId="0" applyFont="true" applyBorder="true" applyAlignment="true" applyProtection="false">
      <alignment horizontal="right" vertical="center" textRotation="0" wrapText="true" indent="0" shrinkToFit="false"/>
      <protection locked="true" hidden="false"/>
    </xf>
    <xf numFmtId="171" fontId="15" fillId="2" borderId="0" xfId="0" applyFont="true" applyBorder="false" applyAlignment="true" applyProtection="false">
      <alignment horizontal="right" vertical="center" textRotation="0" wrapText="true" indent="0" shrinkToFit="false"/>
      <protection locked="true" hidden="false"/>
    </xf>
    <xf numFmtId="171" fontId="26" fillId="2" borderId="1" xfId="0" applyFont="true" applyBorder="true" applyAlignment="true" applyProtection="false">
      <alignment horizontal="right" vertical="center" textRotation="0" wrapText="true" indent="0" shrinkToFit="false"/>
      <protection locked="true" hidden="false"/>
    </xf>
    <xf numFmtId="164" fontId="26" fillId="2" borderId="1" xfId="0" applyFont="true" applyBorder="true" applyAlignment="true" applyProtection="false">
      <alignment horizontal="right" vertical="center" textRotation="0" wrapText="true" indent="0" shrinkToFit="false"/>
      <protection locked="true" hidden="false"/>
    </xf>
    <xf numFmtId="164" fontId="26" fillId="2" borderId="30" xfId="0" applyFont="true" applyBorder="true" applyAlignment="true" applyProtection="false">
      <alignment horizontal="right" vertical="center" textRotation="0" wrapText="true" indent="0" shrinkToFit="false"/>
      <protection locked="true" hidden="false"/>
    </xf>
    <xf numFmtId="179" fontId="15" fillId="2" borderId="0" xfId="15" applyFont="true" applyBorder="true" applyAlignment="true" applyProtection="true">
      <alignment horizontal="right" vertical="bottom" textRotation="0" wrapText="true" indent="0" shrinkToFit="false"/>
      <protection locked="true" hidden="true"/>
    </xf>
    <xf numFmtId="164" fontId="15" fillId="0" borderId="0" xfId="0" applyFont="true" applyBorder="false" applyAlignment="true" applyProtection="false">
      <alignment horizontal="left" vertical="center" textRotation="0" wrapText="true" indent="4" shrinkToFit="false"/>
      <protection locked="true" hidden="false"/>
    </xf>
    <xf numFmtId="179" fontId="26" fillId="2" borderId="4" xfId="15" applyFont="true" applyBorder="true" applyAlignment="true" applyProtection="true">
      <alignment horizontal="right" vertical="bottom" textRotation="0" wrapText="true" indent="0" shrinkToFit="false"/>
      <protection locked="true" hidden="true"/>
    </xf>
    <xf numFmtId="183" fontId="26" fillId="2" borderId="4" xfId="15" applyFont="true" applyBorder="true" applyAlignment="true" applyProtection="true">
      <alignment horizontal="right" vertical="bottom" textRotation="0" wrapText="true" indent="0" shrinkToFit="false"/>
      <protection locked="true" hidden="true"/>
    </xf>
    <xf numFmtId="164" fontId="25" fillId="3" borderId="0" xfId="22" applyFont="true" applyBorder="true" applyAlignment="true" applyProtection="true">
      <alignment horizontal="left" vertical="bottom" textRotation="0" wrapText="true" indent="0" shrinkToFit="false"/>
      <protection locked="true" hidden="true"/>
    </xf>
    <xf numFmtId="164" fontId="15" fillId="2" borderId="5" xfId="22" applyFont="true" applyBorder="true" applyAlignment="true" applyProtection="true">
      <alignment horizontal="left" vertical="bottom" textRotation="0" wrapText="false" indent="0" shrinkToFit="false"/>
      <protection locked="true" hidden="true"/>
    </xf>
    <xf numFmtId="164" fontId="15" fillId="2" borderId="5" xfId="22" applyFont="true" applyBorder="true" applyAlignment="true" applyProtection="true">
      <alignment horizontal="left" vertical="bottom" textRotation="0" wrapText="true" indent="0" shrinkToFit="false"/>
      <protection locked="true" hidden="true"/>
    </xf>
    <xf numFmtId="164" fontId="15" fillId="2" borderId="29" xfId="22" applyFont="true" applyBorder="true" applyAlignment="true" applyProtection="true">
      <alignment horizontal="left" vertical="bottom" textRotation="0" wrapText="false" indent="0" shrinkToFit="false"/>
      <protection locked="true" hidden="true"/>
    </xf>
    <xf numFmtId="164" fontId="41" fillId="2" borderId="0" xfId="22" applyFont="true" applyBorder="true" applyAlignment="true" applyProtection="true">
      <alignment horizontal="general" vertical="bottom" textRotation="0" wrapText="true" indent="0" shrinkToFit="false"/>
      <protection locked="true" hidden="true"/>
    </xf>
    <xf numFmtId="177" fontId="15" fillId="2" borderId="0" xfId="15" applyFont="true" applyBorder="true" applyAlignment="true" applyProtection="true">
      <alignment horizontal="right" vertical="bottom" textRotation="0" wrapText="true" indent="0" shrinkToFit="false"/>
      <protection locked="true" hidden="true"/>
    </xf>
    <xf numFmtId="177"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7" fontId="15" fillId="2" borderId="6" xfId="15" applyFont="true" applyBorder="true" applyAlignment="true" applyProtection="true">
      <alignment horizontal="left" vertical="bottom" textRotation="0" wrapText="true" indent="0" shrinkToFit="false"/>
      <protection locked="true" hidden="true"/>
    </xf>
    <xf numFmtId="177" fontId="15" fillId="2" borderId="6" xfId="15" applyFont="true" applyBorder="true" applyAlignment="true" applyProtection="true">
      <alignment horizontal="right" vertical="bottom" textRotation="0" wrapText="true" indent="0" shrinkToFit="false"/>
      <protection locked="true" hidden="true"/>
    </xf>
    <xf numFmtId="184" fontId="15" fillId="2" borderId="0" xfId="0" applyFont="true" applyBorder="true" applyAlignment="true" applyProtection="true">
      <alignment horizontal="right" vertical="bottom" textRotation="0" wrapText="true" indent="0" shrinkToFit="false"/>
      <protection locked="true" hidden="true"/>
    </xf>
    <xf numFmtId="175" fontId="41" fillId="2" borderId="0" xfId="22" applyFont="true" applyBorder="true" applyAlignment="true" applyProtection="true">
      <alignment horizontal="right" vertical="bottom" textRotation="0" wrapText="true" indent="0" shrinkToFit="false"/>
      <protection locked="true" hidden="true"/>
    </xf>
    <xf numFmtId="175" fontId="15" fillId="2" borderId="0" xfId="0" applyFont="true" applyBorder="true" applyAlignment="true" applyProtection="true">
      <alignment horizontal="right" vertical="bottom" textRotation="0" wrapText="true" indent="0" shrinkToFit="false"/>
      <protection locked="true" hidden="true"/>
    </xf>
    <xf numFmtId="175" fontId="15" fillId="2" borderId="31" xfId="22" applyFont="true" applyBorder="true" applyAlignment="true" applyProtection="true">
      <alignment horizontal="right" vertical="bottom" textRotation="0" wrapText="true" indent="0" shrinkToFit="false"/>
      <protection locked="true" hidden="true"/>
    </xf>
    <xf numFmtId="175" fontId="41" fillId="2" borderId="31" xfId="22" applyFont="true" applyBorder="true" applyAlignment="true" applyProtection="true">
      <alignment horizontal="right" vertical="bottom" textRotation="0" wrapText="true" indent="0" shrinkToFit="false"/>
      <protection locked="true" hidden="true"/>
    </xf>
    <xf numFmtId="175" fontId="15" fillId="2" borderId="31" xfId="0" applyFont="true" applyBorder="true" applyAlignment="true" applyProtection="true">
      <alignment horizontal="right" vertical="bottom" textRotation="0" wrapText="true" indent="0" shrinkToFit="false"/>
      <protection locked="true" hidden="true"/>
    </xf>
    <xf numFmtId="164" fontId="36" fillId="2" borderId="0" xfId="22" applyFont="true" applyBorder="true" applyAlignment="true" applyProtection="true">
      <alignment horizontal="left" vertical="bottom" textRotation="0" wrapText="true" indent="0" shrinkToFit="false"/>
      <protection locked="true" hidden="true"/>
    </xf>
    <xf numFmtId="175" fontId="30" fillId="2" borderId="0" xfId="0" applyFont="true" applyBorder="true" applyAlignment="true" applyProtection="true">
      <alignment horizontal="right" vertical="bottom" textRotation="0" wrapText="true" indent="0" shrinkToFit="false"/>
      <protection locked="true" hidden="true"/>
    </xf>
    <xf numFmtId="175" fontId="15" fillId="2" borderId="4" xfId="0" applyFont="true" applyBorder="true" applyAlignment="true" applyProtection="true">
      <alignment horizontal="right" vertical="bottom" textRotation="0" wrapText="true" indent="0" shrinkToFit="false"/>
      <protection locked="true" hidden="true"/>
    </xf>
    <xf numFmtId="164" fontId="26" fillId="0" borderId="32" xfId="0" applyFont="true" applyBorder="true" applyAlignment="true" applyProtection="true">
      <alignment horizontal="left" vertical="bottom" textRotation="0" wrapText="false" indent="0" shrinkToFit="false"/>
      <protection locked="true" hidden="false"/>
    </xf>
    <xf numFmtId="164" fontId="15" fillId="2" borderId="32" xfId="0" applyFont="true" applyBorder="true" applyAlignment="true" applyProtection="false">
      <alignment horizontal="left"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left" vertical="center" textRotation="0" wrapText="true" indent="0" shrinkToFit="false"/>
      <protection locked="tru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15" fillId="2" borderId="3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justify" vertical="center" textRotation="0" wrapText="true" indent="0" shrinkToFit="false"/>
      <protection locked="tru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41" fillId="2" borderId="37"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38" xfId="0" applyFont="true" applyBorder="true" applyAlignment="true" applyProtection="false">
      <alignment horizontal="justify" vertical="center" textRotation="0" wrapText="true" indent="0" shrinkToFit="false"/>
      <protection locked="true" hidden="false"/>
    </xf>
    <xf numFmtId="164" fontId="15" fillId="2" borderId="38" xfId="0" applyFont="true" applyBorder="true" applyAlignment="true" applyProtection="false">
      <alignment horizontal="left" vertical="center" textRotation="0" wrapText="true" indent="0" shrinkToFit="false"/>
      <protection locked="true" hidden="false"/>
    </xf>
    <xf numFmtId="164" fontId="15" fillId="2" borderId="38" xfId="0" applyFont="true" applyBorder="true" applyAlignment="true" applyProtection="false">
      <alignment horizontal="center" vertical="center" textRotation="0" wrapText="true" indent="0" shrinkToFit="false"/>
      <protection locked="true" hidden="false"/>
    </xf>
    <xf numFmtId="164" fontId="15" fillId="2" borderId="38" xfId="22" applyFont="true" applyBorder="true" applyAlignment="true" applyProtection="true">
      <alignment horizontal="general" vertical="center" textRotation="0" wrapText="true" indent="0" shrinkToFit="false"/>
      <protection locked="true" hidden="true"/>
    </xf>
    <xf numFmtId="164" fontId="41" fillId="0" borderId="6" xfId="0" applyFont="true" applyBorder="true" applyAlignment="true" applyProtection="false">
      <alignment horizontal="justify" vertical="center" textRotation="0" wrapText="true" indent="0" shrinkToFit="false"/>
      <protection locked="true" hidden="false"/>
    </xf>
    <xf numFmtId="164" fontId="15" fillId="2" borderId="4" xfId="22" applyFont="true" applyBorder="true" applyAlignment="true" applyProtection="true">
      <alignment horizontal="general" vertical="center" textRotation="0" wrapText="true" indent="0" shrinkToFit="false"/>
      <protection locked="true" hidden="true"/>
    </xf>
    <xf numFmtId="164" fontId="26" fillId="2" borderId="7" xfId="22" applyFont="true" applyBorder="true" applyAlignment="true" applyProtection="true">
      <alignment horizontal="general" vertical="top" textRotation="0" wrapText="true" indent="0" shrinkToFit="false"/>
      <protection locked="true" hidden="true"/>
    </xf>
    <xf numFmtId="164" fontId="15" fillId="2" borderId="1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0" fillId="2" borderId="13"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1"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5" fillId="2" borderId="39" xfId="0" applyFont="true" applyBorder="true" applyAlignment="true" applyProtection="false">
      <alignment horizontal="left"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true" indent="0" shrinkToFit="false"/>
      <protection locked="true" hidden="false"/>
    </xf>
    <xf numFmtId="164" fontId="15" fillId="2" borderId="29" xfId="0" applyFont="true" applyBorder="true" applyAlignment="true" applyProtection="false">
      <alignment horizontal="general"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36" fillId="2" borderId="1" xfId="22" applyFont="true" applyBorder="true" applyAlignment="true" applyProtection="true">
      <alignment horizontal="left" vertical="bottom" textRotation="0" wrapText="true" indent="0" shrinkToFit="false"/>
      <protection locked="true" hidden="true"/>
    </xf>
    <xf numFmtId="164" fontId="25" fillId="2" borderId="1" xfId="22" applyFont="true" applyBorder="true" applyAlignment="true" applyProtection="true">
      <alignment horizontal="right" vertical="bottom" textRotation="0" wrapText="tru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1" shrinkToFit="false"/>
      <protection locked="true" hidden="false"/>
    </xf>
    <xf numFmtId="164" fontId="25" fillId="2" borderId="5" xfId="22" applyFont="true" applyBorder="true" applyAlignment="true" applyProtection="true">
      <alignment horizontal="right" vertical="bottom" textRotation="0" wrapText="true" indent="0" shrinkToFit="false"/>
      <protection locked="true" hidden="tru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1" shrinkToFit="false"/>
      <protection locked="true" hidden="false"/>
    </xf>
    <xf numFmtId="185" fontId="15" fillId="2" borderId="0" xfId="22" applyFont="true" applyBorder="true" applyAlignment="true" applyProtection="true">
      <alignment horizontal="right" vertical="bottom" textRotation="0" wrapText="true" indent="0" shrinkToFit="false"/>
      <protection locked="true" hidden="true"/>
    </xf>
    <xf numFmtId="164" fontId="26" fillId="2" borderId="1" xfId="22" applyFont="true" applyBorder="true" applyAlignment="true" applyProtection="true">
      <alignment horizontal="left" vertical="bottom" textRotation="0" wrapText="true" indent="1" shrinkToFit="false"/>
      <protection locked="true" hidden="true"/>
    </xf>
    <xf numFmtId="185" fontId="26" fillId="2" borderId="1" xfId="22" applyFont="true" applyBorder="true" applyAlignment="true" applyProtection="true">
      <alignment horizontal="general" vertical="top" textRotation="0" wrapText="true" indent="0" shrinkToFit="false"/>
      <protection locked="true" hidden="true"/>
    </xf>
    <xf numFmtId="185" fontId="26" fillId="2" borderId="1" xfId="22" applyFont="true" applyBorder="true" applyAlignment="true" applyProtection="true">
      <alignment horizontal="right" vertical="bottom" textRotation="0" wrapText="tru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2" borderId="5" xfId="22" applyFont="true" applyBorder="true" applyAlignment="true" applyProtection="true">
      <alignment horizontal="left" vertical="bottom" textRotation="0" wrapText="true" indent="1" shrinkToFit="false"/>
      <protection locked="true" hidden="true"/>
    </xf>
    <xf numFmtId="185" fontId="15" fillId="2" borderId="5" xfId="22" applyFont="true" applyBorder="true" applyAlignment="true" applyProtection="true">
      <alignment horizontal="right" vertical="bottom" textRotation="0" wrapText="true" indent="0" shrinkToFit="false"/>
      <protection locked="true" hidden="true"/>
    </xf>
    <xf numFmtId="164" fontId="36" fillId="2" borderId="5" xfId="22" applyFont="true" applyBorder="true" applyAlignment="true" applyProtection="true">
      <alignment horizontal="left" vertical="bottom" textRotation="0" wrapText="true" indent="0" shrinkToFit="false"/>
      <protection locked="true" hidden="true"/>
    </xf>
    <xf numFmtId="185" fontId="26" fillId="2" borderId="5" xfId="22" applyFont="true" applyBorder="true" applyAlignment="true" applyProtection="true">
      <alignment horizontal="right" vertical="bottom" textRotation="0" wrapText="true" indent="0" shrinkToFit="false"/>
      <protection locked="true" hidden="true"/>
    </xf>
    <xf numFmtId="170" fontId="15" fillId="2" borderId="5" xfId="0" applyFont="true" applyBorder="true" applyAlignment="true" applyProtection="tru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right" vertical="center" textRotation="0" wrapText="true" indent="0" shrinkToFit="false"/>
      <protection locked="true" hidden="false"/>
    </xf>
    <xf numFmtId="170" fontId="26" fillId="2" borderId="1" xfId="22" applyFont="true" applyBorder="true" applyAlignment="true" applyProtection="true">
      <alignment horizontal="right" vertical="bottom" textRotation="0" wrapText="true" indent="0" shrinkToFit="false"/>
      <protection locked="true" hidden="true"/>
    </xf>
    <xf numFmtId="170" fontId="15" fillId="2" borderId="1" xfId="0" applyFont="true" applyBorder="true" applyAlignment="true" applyProtection="true">
      <alignment horizontal="right" vertical="bottom" textRotation="0" wrapText="true" indent="0" shrinkToFit="false"/>
      <protection locked="true" hidden="true"/>
    </xf>
    <xf numFmtId="170" fontId="0" fillId="0" borderId="1" xfId="0" applyFont="false" applyBorder="true" applyAlignment="false" applyProtection="false">
      <alignment horizontal="general" vertical="bottom" textRotation="0" wrapText="false" indent="0" shrinkToFit="false"/>
      <protection locked="true" hidden="false"/>
    </xf>
    <xf numFmtId="170" fontId="15" fillId="2" borderId="1" xfId="22" applyFont="true" applyBorder="true" applyAlignment="true" applyProtection="true">
      <alignment horizontal="right" vertical="bottom" textRotation="0" wrapText="true" indent="0" shrinkToFit="false"/>
      <protection locked="true" hidden="true"/>
    </xf>
    <xf numFmtId="170" fontId="26" fillId="2" borderId="6" xfId="22" applyFont="true" applyBorder="true" applyAlignment="true" applyProtection="true">
      <alignment horizontal="left" vertical="bottom" textRotation="0" wrapText="true" indent="0" shrinkToFit="false"/>
      <protection locked="true" hidden="true"/>
    </xf>
    <xf numFmtId="170" fontId="26" fillId="2" borderId="6" xfId="22" applyFont="true" applyBorder="true" applyAlignment="true" applyProtection="true">
      <alignment horizontal="right" vertical="bottom" textRotation="0" wrapText="true" indent="0" shrinkToFit="false"/>
      <protection locked="true" hidden="true"/>
    </xf>
    <xf numFmtId="170" fontId="15" fillId="2" borderId="0" xfId="22" applyFont="true" applyBorder="true" applyAlignment="true" applyProtection="true">
      <alignment horizontal="left" vertical="bottom" textRotation="0" wrapText="true" indent="0" shrinkToFit="false"/>
      <protection locked="true" hidden="true"/>
    </xf>
    <xf numFmtId="170" fontId="26" fillId="2" borderId="0" xfId="22" applyFont="true" applyBorder="true" applyAlignment="true" applyProtection="true">
      <alignment horizontal="right" vertical="bottom" textRotation="0" wrapText="tru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86" fontId="15" fillId="2" borderId="1" xfId="0" applyFont="true" applyBorder="true" applyAlignment="true" applyProtection="true">
      <alignment horizontal="right" vertical="bottom" textRotation="0" wrapText="true" indent="0" shrinkToFit="false"/>
      <protection locked="true" hidden="false"/>
    </xf>
    <xf numFmtId="186" fontId="15" fillId="2" borderId="0" xfId="22" applyFont="true" applyBorder="true" applyAlignment="true" applyProtection="true">
      <alignment horizontal="right" vertical="bottom" textRotation="0" wrapText="true" indent="0" shrinkToFit="false"/>
      <protection locked="true" hidden="true"/>
    </xf>
    <xf numFmtId="169" fontId="15" fillId="2" borderId="0" xfId="0" applyFont="true" applyBorder="true" applyAlignment="true" applyProtection="true">
      <alignment horizontal="right" vertical="bottom" textRotation="0" wrapText="true" indent="0" shrinkToFit="false"/>
      <protection locked="true" hidden="true"/>
    </xf>
    <xf numFmtId="164" fontId="15" fillId="2" borderId="0" xfId="0" applyFont="true" applyBorder="true" applyAlignment="true" applyProtection="true">
      <alignment horizontal="right" vertical="bottom" textRotation="0" wrapText="true" indent="0" shrinkToFit="false"/>
      <protection locked="true" hidden="true"/>
    </xf>
    <xf numFmtId="186" fontId="26" fillId="2" borderId="1"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86" fontId="26" fillId="2" borderId="5" xfId="22" applyFont="true" applyBorder="true" applyAlignment="true" applyProtection="true">
      <alignment horizontal="right" vertical="bottom" textRotation="0" wrapText="true" indent="0" shrinkToFit="false"/>
      <protection locked="true" hidden="true"/>
    </xf>
    <xf numFmtId="164" fontId="15" fillId="0" borderId="5"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true">
      <alignment horizontal="right" vertical="bottom" textRotation="0" wrapText="true" indent="0" shrinkToFit="false"/>
      <protection locked="true" hidden="true"/>
    </xf>
    <xf numFmtId="186" fontId="26" fillId="2" borderId="1" xfId="22" applyFont="true" applyBorder="true" applyAlignment="true" applyProtection="true">
      <alignment horizontal="right" vertical="bottom" textRotation="0" wrapText="true" indent="0" shrinkToFit="false"/>
      <protection locked="true" hidden="true"/>
    </xf>
    <xf numFmtId="187" fontId="26" fillId="2" borderId="1" xfId="0" applyFont="true" applyBorder="true" applyAlignment="true" applyProtection="true">
      <alignment horizontal="right" vertical="bottom" textRotation="0" wrapText="true" indent="0" shrinkToFit="false"/>
      <protection locked="true" hidden="false"/>
    </xf>
    <xf numFmtId="186" fontId="15" fillId="2" borderId="5" xfId="22" applyFont="true" applyBorder="true" applyAlignment="true" applyProtection="true">
      <alignment horizontal="right" vertical="bottom" textRotation="0" wrapText="true" indent="0" shrinkToFit="false"/>
      <protection locked="true" hidden="true"/>
    </xf>
    <xf numFmtId="164" fontId="26" fillId="0" borderId="5" xfId="0" applyFont="true" applyBorder="true" applyAlignment="true" applyProtection="false">
      <alignment horizontal="left" vertical="center" textRotation="0" wrapText="true" indent="1" shrinkToFit="false"/>
      <protection locked="true" hidden="false"/>
    </xf>
    <xf numFmtId="169" fontId="26" fillId="2" borderId="1" xfId="22" applyFont="true" applyBorder="true" applyAlignment="true" applyProtection="true">
      <alignment horizontal="right" vertical="top" textRotation="0" wrapText="true" indent="0" shrinkToFit="false"/>
      <protection locked="true" hidden="true"/>
    </xf>
    <xf numFmtId="186" fontId="15" fillId="2" borderId="1" xfId="22" applyFont="true" applyBorder="true" applyAlignment="true" applyProtection="true">
      <alignment horizontal="right" vertical="bottom" textRotation="0" wrapText="true" indent="0" shrinkToFit="false"/>
      <protection locked="true" hidden="true"/>
    </xf>
    <xf numFmtId="164" fontId="15" fillId="2" borderId="1" xfId="0" applyFont="true" applyBorder="true" applyAlignment="true" applyProtection="true">
      <alignment horizontal="right" vertical="bottom" textRotation="0" wrapText="true" indent="0" shrinkToFit="false"/>
      <protection locked="true" hidden="true"/>
    </xf>
    <xf numFmtId="164" fontId="15" fillId="0" borderId="1" xfId="0" applyFont="true" applyBorder="true" applyAlignment="true" applyProtection="false">
      <alignment horizontal="right" vertical="center" textRotation="0" wrapText="true" indent="0" shrinkToFit="false"/>
      <protection locked="true" hidden="false"/>
    </xf>
    <xf numFmtId="169" fontId="26" fillId="2" borderId="0" xfId="22" applyFont="true" applyBorder="true" applyAlignment="true" applyProtection="true">
      <alignment horizontal="right" vertical="top" textRotation="0" wrapText="tru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6" fillId="2" borderId="40"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false">
      <alignment horizontal="general" vertical="bottom" textRotation="0" wrapText="true" indent="0" shrinkToFit="false"/>
      <protection locked="true" hidden="false"/>
    </xf>
    <xf numFmtId="164" fontId="15" fillId="2" borderId="17" xfId="22" applyFont="true" applyBorder="true" applyAlignment="true" applyProtection="true">
      <alignment horizontal="general" vertical="bottom" textRotation="0" wrapText="true" indent="0" shrinkToFit="false"/>
      <protection locked="true" hidden="true"/>
    </xf>
    <xf numFmtId="164" fontId="15" fillId="2" borderId="0" xfId="0" applyFont="true" applyBorder="false" applyAlignment="true" applyProtection="false">
      <alignment horizontal="general" vertical="bottom" textRotation="0" wrapText="true" indent="0" shrinkToFit="false"/>
      <protection locked="true" hidden="false"/>
    </xf>
    <xf numFmtId="164" fontId="26" fillId="2" borderId="4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2" borderId="12" xfId="22" applyFont="true" applyBorder="true" applyAlignment="true" applyProtection="true">
      <alignment horizontal="general" vertical="bottom" textRotation="0" wrapText="true" indent="0" shrinkToFit="false"/>
      <protection locked="true" hidden="true"/>
    </xf>
    <xf numFmtId="164" fontId="26" fillId="2" borderId="42" xfId="0" applyFont="true" applyBorder="true" applyAlignment="true" applyProtection="false">
      <alignment horizontal="left" vertical="center" textRotation="0" wrapText="true" indent="0" shrinkToFit="false"/>
      <protection locked="true" hidden="false"/>
    </xf>
    <xf numFmtId="164" fontId="48" fillId="2"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true">
      <alignment horizontal="general" vertical="bottom" textRotation="0" wrapText="false" indent="0" shrinkToFit="false"/>
      <protection locked="true" hidden="true"/>
    </xf>
    <xf numFmtId="164" fontId="17" fillId="2" borderId="0" xfId="0" applyFont="true" applyBorder="true" applyAlignment="false" applyProtection="false">
      <alignment horizontal="general" vertical="bottom" textRotation="0" wrapText="false" indent="0" shrinkToFit="false"/>
      <protection locked="true" hidden="false"/>
    </xf>
    <xf numFmtId="164" fontId="36" fillId="2" borderId="0" xfId="22" applyFont="true" applyBorder="true" applyAlignment="true" applyProtection="true">
      <alignment horizontal="left" vertical="bottom" textRotation="0" wrapText="false" indent="0" shrinkToFit="false"/>
      <protection locked="true" hidden="true"/>
    </xf>
    <xf numFmtId="170" fontId="15" fillId="2" borderId="0" xfId="0" applyFont="true" applyBorder="false" applyAlignment="true" applyProtection="false">
      <alignment horizontal="right" vertical="center" textRotation="0" wrapText="false" indent="0" shrinkToFit="false"/>
      <protection locked="true" hidden="false"/>
    </xf>
    <xf numFmtId="170" fontId="26" fillId="2" borderId="1" xfId="22" applyFont="true" applyBorder="true" applyAlignment="true" applyProtection="true">
      <alignment horizontal="right" vertical="bottom" textRotation="0" wrapText="false" indent="0" shrinkToFit="false"/>
      <protection locked="true" hidden="true"/>
    </xf>
    <xf numFmtId="170" fontId="15" fillId="0" borderId="0" xfId="0" applyFont="true" applyBorder="false" applyAlignment="true" applyProtection="false">
      <alignment horizontal="right" vertical="center" textRotation="0" wrapText="false" indent="0" shrinkToFit="false"/>
      <protection locked="true" hidden="false"/>
    </xf>
    <xf numFmtId="170" fontId="26" fillId="2" borderId="4" xfId="22" applyFont="true" applyBorder="true" applyAlignment="true" applyProtection="true">
      <alignment horizontal="right" vertical="bottom" textRotation="0" wrapText="true" indent="0" shrinkToFit="false"/>
      <protection locked="true" hidden="true"/>
    </xf>
    <xf numFmtId="164" fontId="25" fillId="3" borderId="0" xfId="22" applyFont="true" applyBorder="true" applyAlignment="true" applyProtection="true">
      <alignment horizontal="general" vertical="bottom" textRotation="0" wrapText="false" indent="0" shrinkToFit="false"/>
      <protection locked="true" hidden="true"/>
    </xf>
    <xf numFmtId="175" fontId="15" fillId="2" borderId="0" xfId="22" applyFont="true" applyBorder="true" applyAlignment="true" applyProtection="true">
      <alignment horizontal="right" vertical="bottom" textRotation="0" wrapText="false" indent="0" shrinkToFit="false"/>
      <protection locked="true" hidden="true"/>
    </xf>
    <xf numFmtId="164" fontId="26" fillId="2" borderId="0" xfId="22" applyFont="true" applyBorder="true" applyAlignment="true" applyProtection="true">
      <alignment horizontal="center" vertical="bottom" textRotation="0" wrapText="false" indent="0" shrinkToFit="false"/>
      <protection locked="true" hidden="true"/>
    </xf>
    <xf numFmtId="175" fontId="15" fillId="2" borderId="6" xfId="22" applyFont="true" applyBorder="true" applyAlignment="true" applyProtection="true">
      <alignment horizontal="right" vertical="bottom" textRotation="0" wrapText="false" indent="0" shrinkToFit="false"/>
      <protection locked="true" hidden="true"/>
    </xf>
    <xf numFmtId="164" fontId="15" fillId="2" borderId="18" xfId="22" applyFont="true" applyBorder="true" applyAlignment="true" applyProtection="true">
      <alignment horizontal="left" vertical="bottom" textRotation="0" wrapText="true" indent="0" shrinkToFit="false"/>
      <protection locked="true" hidden="true"/>
    </xf>
    <xf numFmtId="164" fontId="17" fillId="2" borderId="0" xfId="0" applyFont="true" applyBorder="false" applyAlignment="false" applyProtection="false">
      <alignment horizontal="general" vertical="bottom" textRotation="0" wrapText="false" indent="0" shrinkToFit="false"/>
      <protection locked="true" hidden="false"/>
    </xf>
    <xf numFmtId="175" fontId="26" fillId="2" borderId="6" xfId="22" applyFont="true" applyBorder="true" applyAlignment="true" applyProtection="true">
      <alignment horizontal="right" vertical="bottom" textRotation="0" wrapText="false" indent="0" shrinkToFit="false"/>
      <protection locked="true" hidden="true"/>
    </xf>
    <xf numFmtId="164" fontId="26" fillId="2" borderId="2" xfId="22" applyFont="true" applyBorder="true" applyAlignment="true" applyProtection="true">
      <alignment horizontal="general" vertical="bottom" textRotation="0" wrapText="false" indent="0" shrinkToFit="false"/>
      <protection locked="true" hidden="true"/>
    </xf>
    <xf numFmtId="186" fontId="26" fillId="2" borderId="2" xfId="22" applyFont="true" applyBorder="true" applyAlignment="true" applyProtection="true">
      <alignment horizontal="right" vertical="bottom" textRotation="0" wrapText="false" indent="0" shrinkToFit="false"/>
      <protection locked="true" hidden="true"/>
    </xf>
    <xf numFmtId="186" fontId="15" fillId="2" borderId="0" xfId="22" applyFont="true" applyBorder="true" applyAlignment="true" applyProtection="true">
      <alignment horizontal="right" vertical="bottom" textRotation="0" wrapText="false" indent="0" shrinkToFit="false"/>
      <protection locked="true" hidden="true"/>
    </xf>
    <xf numFmtId="164" fontId="15" fillId="2" borderId="0" xfId="0" applyFont="true" applyBorder="false" applyAlignment="true" applyProtection="false">
      <alignment horizontal="right" vertical="center" textRotation="0" wrapText="false" indent="0" shrinkToFit="false"/>
      <protection locked="true" hidden="false"/>
    </xf>
    <xf numFmtId="169" fontId="15" fillId="2" borderId="0" xfId="0" applyFont="true" applyBorder="false" applyAlignment="true" applyProtection="false">
      <alignment horizontal="right" vertical="center" textRotation="0" wrapText="false" indent="0" shrinkToFit="false"/>
      <protection locked="true" hidden="false"/>
    </xf>
    <xf numFmtId="170" fontId="42" fillId="2" borderId="0" xfId="0" applyFont="true" applyBorder="false" applyAlignment="true" applyProtection="false">
      <alignment horizontal="right" vertical="center" textRotation="0" wrapText="false" indent="0" shrinkToFit="false"/>
      <protection locked="true" hidden="false"/>
    </xf>
    <xf numFmtId="188" fontId="15" fillId="2" borderId="0" xfId="22" applyFont="true" applyBorder="true" applyAlignment="true" applyProtection="true">
      <alignment horizontal="right" vertical="bottom" textRotation="0" wrapText="false" indent="0" shrinkToFit="false"/>
      <protection locked="true" hidden="tru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2" borderId="1" xfId="22" applyFont="true" applyBorder="true" applyAlignment="true" applyProtection="true">
      <alignment horizontal="general" vertical="bottom" textRotation="0" wrapText="false" indent="0" shrinkToFit="false"/>
      <protection locked="true" hidden="true"/>
    </xf>
    <xf numFmtId="186" fontId="26" fillId="2" borderId="5" xfId="22" applyFont="true" applyBorder="tru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86" fontId="26" fillId="2" borderId="4" xfId="22" applyFont="true" applyBorder="true" applyAlignment="true" applyProtection="true">
      <alignment horizontal="left" vertical="bottom" textRotation="0" wrapText="true" indent="0" shrinkToFit="false"/>
      <protection locked="true" hidden="true"/>
    </xf>
    <xf numFmtId="186" fontId="26" fillId="2" borderId="4" xfId="22" applyFont="true" applyBorder="true" applyAlignment="true" applyProtection="true">
      <alignment horizontal="right" vertical="bottom" textRotation="0" wrapText="true" indent="0" shrinkToFit="false"/>
      <protection locked="true" hidden="true"/>
    </xf>
    <xf numFmtId="164" fontId="15" fillId="2" borderId="0" xfId="0" applyFont="true" applyBorder="true" applyAlignment="true" applyProtection="true">
      <alignment horizontal="general" vertical="bottom" textRotation="0" wrapText="true" indent="0" shrinkToFit="false"/>
      <protection locked="true" hidden="true"/>
    </xf>
    <xf numFmtId="170" fontId="15" fillId="2" borderId="0" xfId="0" applyFont="true" applyBorder="true" applyAlignment="true" applyProtection="true">
      <alignment horizontal="general" vertical="bottom" textRotation="0" wrapText="false" indent="0" shrinkToFit="false"/>
      <protection locked="true" hidden="tru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1" shrinkToFit="false"/>
      <protection locked="true" hidden="false"/>
    </xf>
    <xf numFmtId="164" fontId="15" fillId="2" borderId="6" xfId="0" applyFont="true" applyBorder="true" applyAlignment="true" applyProtection="false">
      <alignment horizontal="right" vertical="bottom" textRotation="0" wrapText="false" indent="0" shrinkToFit="false"/>
      <protection locked="true" hidden="false"/>
    </xf>
    <xf numFmtId="169" fontId="15" fillId="2" borderId="6" xfId="0" applyFont="true" applyBorder="true" applyAlignment="true" applyProtection="false">
      <alignment horizontal="right"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80" fontId="26" fillId="2" borderId="4" xfId="22" applyFont="true" applyBorder="true" applyAlignment="true" applyProtection="true">
      <alignment horizontal="right" vertical="bottom" textRotation="0" wrapText="true" indent="0" shrinkToFit="false"/>
      <protection locked="true" hidden="true"/>
    </xf>
    <xf numFmtId="164" fontId="26" fillId="2" borderId="6" xfId="0" applyFont="true" applyBorder="true" applyAlignment="true" applyProtection="false">
      <alignment horizontal="right" vertical="center" textRotation="0" wrapText="true" indent="0" shrinkToFit="false"/>
      <protection locked="true" hidden="false"/>
    </xf>
    <xf numFmtId="175" fontId="15" fillId="2" borderId="0" xfId="0" applyFont="true" applyBorder="false" applyAlignment="true" applyProtection="false">
      <alignment horizontal="right" vertical="center" textRotation="0" wrapText="false" indent="0" shrinkToFit="false"/>
      <protection locked="true" hidden="false"/>
    </xf>
    <xf numFmtId="164" fontId="15" fillId="2" borderId="4" xfId="22" applyFont="true" applyBorder="true" applyAlignment="true" applyProtection="true">
      <alignment horizontal="general" vertical="bottom" textRotation="0" wrapText="false" indent="0" shrinkToFit="false"/>
      <protection locked="true" hidden="true"/>
    </xf>
    <xf numFmtId="175" fontId="15" fillId="2" borderId="4" xfId="22" applyFont="true" applyBorder="true" applyAlignment="true" applyProtection="true">
      <alignment horizontal="right" vertical="bottom" textRotation="0" wrapText="false" indent="0" shrinkToFit="false"/>
      <protection locked="true" hidden="true"/>
    </xf>
    <xf numFmtId="175" fontId="15" fillId="2" borderId="6" xfId="0"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true">
      <alignment horizontal="general" vertical="bottom" textRotation="0" wrapText="true" indent="0" shrinkToFit="false"/>
      <protection locked="true" hidden="true"/>
    </xf>
    <xf numFmtId="164" fontId="17" fillId="2"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true"/>
    </xf>
    <xf numFmtId="164" fontId="25" fillId="3" borderId="0" xfId="0" applyFont="true" applyBorder="true" applyAlignment="true" applyProtection="true">
      <alignment horizontal="right" vertical="top" textRotation="0" wrapText="true" indent="0" shrinkToFit="false"/>
      <protection locked="true" hidden="true"/>
    </xf>
    <xf numFmtId="164" fontId="25" fillId="3" borderId="0" xfId="0" applyFont="true" applyBorder="true" applyAlignment="true" applyProtection="true">
      <alignment horizontal="right" vertical="top" textRotation="0" wrapText="false" indent="0" shrinkToFit="false"/>
      <protection locked="true" hidden="true"/>
    </xf>
    <xf numFmtId="164" fontId="15" fillId="2" borderId="5" xfId="0" applyFont="true" applyBorder="true" applyAlignment="true" applyProtection="true">
      <alignment horizontal="general" vertical="top" textRotation="0" wrapText="true" indent="0" shrinkToFit="false"/>
      <protection locked="true" hidden="true"/>
    </xf>
    <xf numFmtId="170" fontId="15" fillId="2" borderId="5" xfId="0" applyFont="true" applyBorder="true" applyAlignment="true" applyProtection="true">
      <alignment horizontal="general" vertical="bottom" textRotation="0" wrapText="false" indent="0" shrinkToFit="false"/>
      <protection locked="true" hidden="true"/>
    </xf>
    <xf numFmtId="175" fontId="15" fillId="2" borderId="5" xfId="0" applyFont="true" applyBorder="true" applyAlignment="true" applyProtection="true">
      <alignment horizontal="right" vertical="bottom" textRotation="0" wrapText="false" indent="0" shrinkToFit="false"/>
      <protection locked="true" hidden="true"/>
    </xf>
    <xf numFmtId="164" fontId="15" fillId="2" borderId="5" xfId="0" applyFont="true" applyBorder="true" applyAlignment="true" applyProtection="false">
      <alignment horizontal="right" vertical="bottom" textRotation="0" wrapText="true" indent="0" shrinkToFit="false"/>
      <protection locked="true" hidden="false"/>
    </xf>
    <xf numFmtId="170" fontId="15" fillId="2" borderId="5" xfId="0" applyFont="true" applyBorder="true" applyAlignment="true" applyProtection="true">
      <alignment horizontal="general" vertical="bottom" textRotation="0" wrapText="true" indent="0" shrinkToFit="false"/>
      <protection locked="true" hidden="true"/>
    </xf>
    <xf numFmtId="175" fontId="15" fillId="2" borderId="5" xfId="0" applyFont="true" applyBorder="true" applyAlignment="true" applyProtection="false">
      <alignment horizontal="right" vertical="bottom" textRotation="0" wrapText="tru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15" fillId="2" borderId="0" xfId="0" applyFont="true" applyBorder="fals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true">
      <alignment horizontal="general" vertical="bottom" textRotation="0" wrapText="true" indent="0" shrinkToFit="false"/>
      <protection locked="true" hidden="true"/>
    </xf>
    <xf numFmtId="175" fontId="41" fillId="2" borderId="5" xfId="22" applyFont="true" applyBorder="true" applyAlignment="true" applyProtection="true">
      <alignment horizontal="right" vertical="bottom" textRotation="0" wrapText="true" indent="0" shrinkToFit="false"/>
      <protection locked="true" hidden="true"/>
    </xf>
    <xf numFmtId="164" fontId="26" fillId="2" borderId="9" xfId="0" applyFont="true" applyBorder="true" applyAlignment="true" applyProtection="true">
      <alignment horizontal="general" vertical="top" textRotation="0" wrapText="true" indent="0" shrinkToFit="false"/>
      <protection locked="true" hidden="true"/>
    </xf>
    <xf numFmtId="164" fontId="26" fillId="2" borderId="9" xfId="0" applyFont="true" applyBorder="true" applyAlignment="true" applyProtection="true">
      <alignment horizontal="general" vertical="bottom" textRotation="0" wrapText="true" indent="0" shrinkToFit="false"/>
      <protection locked="true" hidden="true"/>
    </xf>
    <xf numFmtId="175" fontId="26" fillId="2" borderId="9" xfId="0" applyFont="true" applyBorder="true" applyAlignment="true" applyProtection="true">
      <alignment horizontal="right" vertical="bottom" textRotation="0" wrapText="true" indent="0" shrinkToFit="false"/>
      <protection locked="true" hidden="true"/>
    </xf>
    <xf numFmtId="164" fontId="15" fillId="2" borderId="10" xfId="0" applyFont="true" applyBorder="true" applyAlignment="true" applyProtection="false">
      <alignment horizontal="justify" vertical="center" textRotation="0" wrapText="false" indent="0" shrinkToFit="false"/>
      <protection locked="true" hidden="false"/>
    </xf>
    <xf numFmtId="186" fontId="26" fillId="2" borderId="0" xfId="22" applyFont="true" applyBorder="true" applyAlignment="true" applyProtection="true">
      <alignment horizontal="right" vertical="bottom" textRotation="0" wrapText="false" indent="0" shrinkToFit="false"/>
      <protection locked="true" hidden="true"/>
    </xf>
    <xf numFmtId="164" fontId="34" fillId="3" borderId="0" xfId="0" applyFont="true" applyBorder="true" applyAlignment="true" applyProtection="true">
      <alignment horizontal="general" vertical="bottom" textRotation="0" wrapText="true" indent="0" shrinkToFit="false"/>
      <protection locked="true" hidden="true"/>
    </xf>
    <xf numFmtId="164" fontId="25" fillId="3" borderId="0" xfId="0" applyFont="true" applyBorder="true" applyAlignment="true" applyProtection="true">
      <alignment horizontal="center" vertical="bottom" textRotation="0" wrapText="true" indent="0" shrinkToFit="false"/>
      <protection locked="true" hidden="true"/>
    </xf>
    <xf numFmtId="164" fontId="34" fillId="3" borderId="0" xfId="0" applyFont="true" applyBorder="true" applyAlignment="true" applyProtection="true">
      <alignment horizontal="general" vertical="top" textRotation="0" wrapText="true" indent="0" shrinkToFit="false"/>
      <protection locked="true" hidden="true"/>
    </xf>
    <xf numFmtId="164" fontId="26"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true" indent="0" shrinkToFit="false"/>
      <protection locked="true" hidden="true"/>
    </xf>
    <xf numFmtId="171" fontId="15" fillId="2" borderId="1" xfId="0" applyFont="true" applyBorder="true" applyAlignment="true" applyProtection="true">
      <alignment horizontal="right" vertical="bottom" textRotation="0" wrapText="true" indent="0" shrinkToFit="false"/>
      <protection locked="true" hidden="true"/>
    </xf>
    <xf numFmtId="164" fontId="26" fillId="2" borderId="1" xfId="0" applyFont="true" applyBorder="true" applyAlignment="true" applyProtection="true">
      <alignment horizontal="general" vertical="bottom" textRotation="0" wrapText="true" indent="0" shrinkToFit="false"/>
      <protection locked="true" hidden="true"/>
    </xf>
    <xf numFmtId="170" fontId="26" fillId="2" borderId="1" xfId="0" applyFont="true" applyBorder="true" applyAlignment="true" applyProtection="true">
      <alignment horizontal="general" vertical="bottom" textRotation="0" wrapText="false" indent="0" shrinkToFit="false"/>
      <protection locked="true" hidden="true"/>
    </xf>
    <xf numFmtId="170" fontId="26" fillId="2" borderId="1" xfId="0" applyFont="true" applyBorder="true" applyAlignment="true" applyProtection="false">
      <alignment horizontal="right" vertical="center" textRotation="0" wrapText="false" indent="0" shrinkToFit="false"/>
      <protection locked="true" hidden="false"/>
    </xf>
    <xf numFmtId="170" fontId="26" fillId="2" borderId="5" xfId="0" applyFont="true" applyBorder="true" applyAlignment="true" applyProtection="true">
      <alignment horizontal="right" vertical="bottom" textRotation="0" wrapText="true" indent="0" shrinkToFit="false"/>
      <protection locked="true" hidden="true"/>
    </xf>
    <xf numFmtId="164" fontId="26" fillId="2" borderId="5" xfId="0" applyFont="true" applyBorder="true" applyAlignment="true" applyProtection="true">
      <alignment horizontal="left" vertical="bottom" textRotation="0" wrapText="true" indent="1" shrinkToFit="false"/>
      <protection locked="true" hidden="true"/>
    </xf>
    <xf numFmtId="164" fontId="26" fillId="2" borderId="5" xfId="0" applyFont="true" applyBorder="true" applyAlignment="true" applyProtection="true">
      <alignment horizontal="general" vertical="bottom" textRotation="0" wrapText="true" indent="0" shrinkToFit="false"/>
      <protection locked="true" hidden="true"/>
    </xf>
    <xf numFmtId="171" fontId="26" fillId="2" borderId="5" xfId="0" applyFont="true" applyBorder="true" applyAlignment="true" applyProtection="true">
      <alignment horizontal="general" vertical="bottom" textRotation="0" wrapText="true" indent="0" shrinkToFit="false"/>
      <protection locked="true" hidden="true"/>
    </xf>
    <xf numFmtId="164" fontId="26" fillId="2" borderId="5" xfId="0" applyFont="true" applyBorder="true" applyAlignment="true" applyProtection="true">
      <alignment horizontal="right" vertical="bottom" textRotation="0" wrapText="true" indent="0" shrinkToFit="false"/>
      <protection locked="true" hidden="true"/>
    </xf>
    <xf numFmtId="164" fontId="26" fillId="2" borderId="4" xfId="0" applyFont="true" applyBorder="true" applyAlignment="true" applyProtection="true">
      <alignment horizontal="general" vertical="bottom" textRotation="0" wrapText="true" indent="0" shrinkToFit="false"/>
      <protection locked="true" hidden="true"/>
    </xf>
    <xf numFmtId="164" fontId="26" fillId="2" borderId="0" xfId="0" applyFont="true" applyBorder="true" applyAlignment="true" applyProtection="true">
      <alignment horizontal="general" vertical="bottom" textRotation="0" wrapText="true" indent="0" shrinkToFit="false"/>
      <protection locked="true" hidden="true"/>
    </xf>
    <xf numFmtId="164" fontId="26" fillId="2" borderId="0" xfId="0" applyFont="true" applyBorder="true" applyAlignment="true" applyProtection="true">
      <alignment horizontal="right" vertical="bottom" textRotation="0" wrapText="true" indent="0" shrinkToFit="false"/>
      <protection locked="true" hidden="true"/>
    </xf>
    <xf numFmtId="164" fontId="25" fillId="3" borderId="0" xfId="22" applyFont="true" applyBorder="true" applyAlignment="true" applyProtection="true">
      <alignment horizontal="general" vertical="top" textRotation="0" wrapText="true" indent="0" shrinkToFit="false"/>
      <protection locked="true" hidden="true"/>
    </xf>
    <xf numFmtId="164" fontId="15" fillId="2" borderId="1" xfId="0" applyFont="true" applyBorder="true" applyAlignment="true" applyProtection="false">
      <alignment horizontal="right" vertical="bottom" textRotation="0" wrapText="false" indent="0" shrinkToFit="false"/>
      <protection locked="true" hidden="false"/>
    </xf>
    <xf numFmtId="169" fontId="15" fillId="2" borderId="1" xfId="0" applyFont="true" applyBorder="true" applyAlignment="true" applyProtection="false">
      <alignment horizontal="right" vertical="bottom" textRotation="0" wrapText="false" indent="0" shrinkToFit="false"/>
      <protection locked="true" hidden="false"/>
    </xf>
    <xf numFmtId="169" fontId="15" fillId="2" borderId="5" xfId="0" applyFont="true" applyBorder="true" applyAlignment="true" applyProtection="true">
      <alignment horizontal="right" vertical="bottom" textRotation="0" wrapText="true" indent="0" shrinkToFit="false"/>
      <protection locked="true" hidden="true"/>
    </xf>
    <xf numFmtId="164" fontId="15" fillId="2" borderId="5"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true">
      <alignment horizontal="right" vertical="bottom" textRotation="0" wrapText="true" indent="0" shrinkToFit="false"/>
      <protection locked="true" hidden="true"/>
    </xf>
    <xf numFmtId="164" fontId="15" fillId="2" borderId="0" xfId="0" applyFont="true" applyBorder="true" applyAlignment="true" applyProtection="false">
      <alignment horizontal="right" vertical="bottom" textRotation="0" wrapText="true" indent="0" shrinkToFit="false"/>
      <protection locked="true" hidden="false"/>
    </xf>
    <xf numFmtId="169" fontId="15" fillId="2"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1" shrinkToFit="false"/>
      <protection locked="true" hidden="false"/>
    </xf>
    <xf numFmtId="169" fontId="15" fillId="2" borderId="1" xfId="0" applyFont="true" applyBorder="true" applyAlignment="true" applyProtection="true">
      <alignment horizontal="right" vertical="bottom" textRotation="0" wrapText="true" indent="0" shrinkToFit="false"/>
      <protection locked="true" hidden="true"/>
    </xf>
    <xf numFmtId="164" fontId="15" fillId="2" borderId="1" xfId="0" applyFont="true" applyBorder="true" applyAlignment="true" applyProtection="false">
      <alignment horizontal="right" vertical="bottom" textRotation="0" wrapText="true" indent="0" shrinkToFit="false"/>
      <protection locked="true" hidden="false"/>
    </xf>
    <xf numFmtId="167" fontId="15" fillId="2" borderId="2" xfId="0" applyFont="true" applyBorder="true" applyAlignment="true" applyProtection="true">
      <alignment horizontal="right" vertical="bottom" textRotation="0" wrapText="true" indent="0" shrinkToFit="false"/>
      <protection locked="true" hidden="true"/>
    </xf>
    <xf numFmtId="167" fontId="15" fillId="2" borderId="2" xfId="0" applyFont="true" applyBorder="true" applyAlignment="true" applyProtection="false">
      <alignment horizontal="right"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7" fontId="15" fillId="2" borderId="4" xfId="0" applyFont="true" applyBorder="true" applyAlignment="true" applyProtection="true">
      <alignment horizontal="right" vertical="bottom" textRotation="0" wrapText="true" indent="0" shrinkToFit="false"/>
      <protection locked="true" hidden="true"/>
    </xf>
    <xf numFmtId="167" fontId="15" fillId="2" borderId="6" xfId="0" applyFont="true" applyBorder="true" applyAlignment="true" applyProtection="false">
      <alignment horizontal="right" vertical="bottom"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2" fillId="2" borderId="0" xfId="22" applyFont="true" applyBorder="true" applyAlignment="true" applyProtection="true">
      <alignment horizontal="left" vertical="bottom" textRotation="0" wrapText="true" indent="0" shrinkToFit="false"/>
      <protection locked="true" hidden="true"/>
    </xf>
    <xf numFmtId="164" fontId="26" fillId="2" borderId="2" xfId="22" applyFont="true" applyBorder="true" applyAlignment="true" applyProtection="true">
      <alignment horizontal="left" vertical="top" textRotation="0" wrapText="true" indent="0" shrinkToFit="false"/>
      <protection locked="true" hidden="true"/>
    </xf>
    <xf numFmtId="164" fontId="15" fillId="2" borderId="2" xfId="22"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right" vertical="center" textRotation="0" wrapText="true" indent="0" shrinkToFit="false"/>
      <protection locked="true" hidden="false"/>
    </xf>
    <xf numFmtId="164" fontId="34" fillId="2" borderId="0" xfId="0" applyFont="true" applyBorder="false" applyAlignment="true" applyProtection="false">
      <alignment horizontal="right" vertical="center" textRotation="0" wrapText="true" indent="0" shrinkToFit="false"/>
      <protection locked="true" hidden="false"/>
    </xf>
    <xf numFmtId="170" fontId="26" fillId="2" borderId="6" xfId="0" applyFont="true" applyBorder="true" applyAlignment="true" applyProtection="false">
      <alignment horizontal="right"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right" vertical="center" textRotation="0" wrapText="true" indent="0" shrinkToFit="false"/>
      <protection locked="true" hidden="false"/>
    </xf>
    <xf numFmtId="175" fontId="15" fillId="2" borderId="0" xfId="22" applyFont="true" applyBorder="true" applyAlignment="true" applyProtection="true">
      <alignment horizontal="general" vertical="bottom" textRotation="0" wrapText="true" indent="0" shrinkToFit="false"/>
      <protection locked="true" hidden="true"/>
    </xf>
    <xf numFmtId="175" fontId="26" fillId="2" borderId="6" xfId="22" applyFont="true" applyBorder="true" applyAlignment="true" applyProtection="true">
      <alignment horizontal="general" vertical="bottom" textRotation="0" wrapText="tru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75" fontId="26" fillId="2" borderId="0" xfId="22"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false">
      <alignment horizontal="right" vertical="center" textRotation="0" wrapText="true" indent="0" shrinkToFit="false"/>
      <protection locked="true" hidden="false"/>
    </xf>
    <xf numFmtId="170" fontId="25" fillId="2" borderId="0" xfId="0" applyFont="true" applyBorder="false" applyAlignment="true" applyProtection="false">
      <alignment horizontal="right" vertical="center" textRotation="0" wrapText="true" indent="0" shrinkToFit="false"/>
      <protection locked="true" hidden="false"/>
    </xf>
    <xf numFmtId="170" fontId="34" fillId="2" borderId="0" xfId="0" applyFont="true" applyBorder="false" applyAlignment="true" applyProtection="false">
      <alignment horizontal="right" vertical="center" textRotation="0" wrapText="true" indent="0" shrinkToFit="false"/>
      <protection locked="true" hidden="false"/>
    </xf>
    <xf numFmtId="170" fontId="41" fillId="0" borderId="0" xfId="0" applyFont="true" applyBorder="false" applyAlignment="true" applyProtection="false">
      <alignment horizontal="right" vertical="center" textRotation="0" wrapText="true" indent="0" shrinkToFit="false"/>
      <protection locked="true" hidden="false"/>
    </xf>
    <xf numFmtId="164" fontId="26" fillId="2" borderId="4" xfId="22" applyFont="true" applyBorder="true" applyAlignment="true" applyProtection="true">
      <alignment horizontal="general" vertical="bottom" textRotation="0" wrapText="true" indent="0" shrinkToFit="false"/>
      <protection locked="true" hidden="true"/>
    </xf>
    <xf numFmtId="164" fontId="26"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71" fontId="41" fillId="2" borderId="0" xfId="0" applyFont="true" applyBorder="false" applyAlignment="true" applyProtection="false">
      <alignment horizontal="general" vertical="bottom" textRotation="0" wrapText="true" indent="0" shrinkToFit="false"/>
      <protection locked="true" hidden="false"/>
    </xf>
    <xf numFmtId="164" fontId="15" fillId="2" borderId="4" xfId="22" applyFont="true" applyBorder="true" applyAlignment="true" applyProtection="true">
      <alignment horizontal="general" vertical="bottom" textRotation="0" wrapText="true" indent="0" shrinkToFit="false"/>
      <protection locked="true" hidden="true"/>
    </xf>
    <xf numFmtId="171" fontId="15" fillId="2" borderId="4" xfId="22" applyFont="true" applyBorder="true" applyAlignment="true" applyProtection="true">
      <alignment horizontal="general" vertical="bottom" textRotation="0" wrapText="true" indent="0" shrinkToFit="false"/>
      <protection locked="true" hidden="true"/>
    </xf>
    <xf numFmtId="164" fontId="41" fillId="2" borderId="6" xfId="0" applyFont="true" applyBorder="true" applyAlignment="true" applyProtection="false">
      <alignment horizontal="general" vertical="bottom" textRotation="0" wrapText="true" indent="0" shrinkToFit="false"/>
      <protection locked="true" hidden="false"/>
    </xf>
    <xf numFmtId="164" fontId="15" fillId="2" borderId="0" xfId="22" applyFont="true" applyBorder="true" applyAlignment="true" applyProtection="true">
      <alignment horizontal="left" vertical="top" textRotation="0" wrapText="true" indent="4" shrinkToFit="false"/>
      <protection locked="true" hidden="true"/>
    </xf>
    <xf numFmtId="164" fontId="34" fillId="3" borderId="0" xfId="22" applyFont="true" applyBorder="true" applyAlignment="true" applyProtection="true">
      <alignment horizontal="general" vertical="top" textRotation="0" wrapText="true" indent="0" shrinkToFit="false"/>
      <protection locked="true" hidden="true"/>
    </xf>
    <xf numFmtId="164" fontId="26" fillId="2" borderId="0" xfId="0" applyFont="true" applyBorder="true" applyAlignment="true" applyProtection="false">
      <alignment horizontal="left" vertical="center" textRotation="0" wrapText="true" indent="0" shrinkToFit="false"/>
      <protection locked="true" hidden="false"/>
    </xf>
    <xf numFmtId="169" fontId="41" fillId="2" borderId="0" xfId="0" applyFont="true" applyBorder="true" applyAlignment="true" applyProtection="true">
      <alignment horizontal="right" vertical="bottom" textRotation="0" wrapText="true" indent="0" shrinkToFit="false"/>
      <protection locked="true" hidden="false"/>
    </xf>
    <xf numFmtId="164" fontId="41" fillId="2" borderId="0" xfId="0" applyFont="true" applyBorder="true" applyAlignment="true" applyProtection="true">
      <alignment horizontal="right"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9" fontId="15" fillId="2" borderId="0" xfId="0" applyFont="true" applyBorder="false" applyAlignment="true" applyProtection="false">
      <alignment horizontal="right" vertical="bottom" textRotation="0" wrapText="true" indent="0" shrinkToFit="false"/>
      <protection locked="true" hidden="false"/>
    </xf>
    <xf numFmtId="171" fontId="41" fillId="2" borderId="0" xfId="0" applyFont="true" applyBorder="true" applyAlignment="true" applyProtection="true">
      <alignment horizontal="right" vertical="bottom" textRotation="0" wrapText="true" indent="0" shrinkToFit="false"/>
      <protection locked="true" hidden="false"/>
    </xf>
    <xf numFmtId="169" fontId="41" fillId="2" borderId="1" xfId="0" applyFont="true" applyBorder="true" applyAlignment="true" applyProtection="true">
      <alignment horizontal="right" vertical="bottom" textRotation="0" wrapText="true" indent="0" shrinkToFit="false"/>
      <protection locked="true" hidden="false"/>
    </xf>
    <xf numFmtId="169" fontId="15" fillId="2" borderId="1" xfId="0" applyFont="true" applyBorder="true" applyAlignment="true" applyProtection="true">
      <alignment horizontal="right" vertical="bottom" textRotation="0" wrapText="true" indent="0" shrinkToFit="false"/>
      <protection locked="true" hidden="false"/>
    </xf>
    <xf numFmtId="169" fontId="26" fillId="2" borderId="2" xfId="0" applyFont="true" applyBorder="true" applyAlignment="true" applyProtection="true">
      <alignment horizontal="right" vertical="bottom" textRotation="0" wrapText="tru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15" fillId="2" borderId="7" xfId="22" applyFont="true" applyBorder="true" applyAlignment="true" applyProtection="true">
      <alignment horizontal="left" vertical="top" textRotation="0" wrapText="true" indent="0" shrinkToFit="false"/>
      <protection locked="true" hidden="tru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70" fontId="26" fillId="2" borderId="31" xfId="22" applyFont="true" applyBorder="true" applyAlignment="true" applyProtection="true">
      <alignment horizontal="right" vertical="bottom" textRotation="0" wrapText="true" indent="0" shrinkToFit="false"/>
      <protection locked="true" hidden="true"/>
    </xf>
    <xf numFmtId="164" fontId="54" fillId="2" borderId="0" xfId="0" applyFont="true" applyBorder="tru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true"/>
    </xf>
    <xf numFmtId="164" fontId="34" fillId="3" borderId="0" xfId="0" applyFont="true" applyBorder="false" applyAlignment="true" applyProtection="false">
      <alignment horizontal="general"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false" indent="0" shrinkToFit="false"/>
      <protection locked="true" hidden="false"/>
    </xf>
    <xf numFmtId="167" fontId="15" fillId="2" borderId="0" xfId="22" applyFont="true" applyBorder="true" applyAlignment="true" applyProtection="true">
      <alignment horizontal="left" vertical="bottom" textRotation="0" wrapText="true" indent="0" shrinkToFit="false"/>
      <protection locked="true" hidden="true"/>
    </xf>
    <xf numFmtId="164" fontId="15" fillId="2" borderId="4" xfId="22" applyFont="true" applyBorder="true" applyAlignment="true" applyProtection="true">
      <alignment horizontal="left" vertical="bottom" textRotation="0" wrapText="true" indent="1" shrinkToFit="false"/>
      <protection locked="true" hidden="true"/>
    </xf>
    <xf numFmtId="164" fontId="41" fillId="2" borderId="6"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right" vertical="center" textRotation="0" wrapText="true" indent="0" shrinkToFit="false"/>
      <protection locked="true" hidden="false"/>
    </xf>
    <xf numFmtId="175" fontId="26" fillId="2" borderId="0" xfId="0" applyFont="true" applyBorder="false" applyAlignment="true" applyProtection="false">
      <alignment horizontal="right" vertical="bottom" textRotation="0" wrapText="true" indent="0" shrinkToFit="false"/>
      <protection locked="true" hidden="false"/>
    </xf>
    <xf numFmtId="167" fontId="15" fillId="2" borderId="0" xfId="22" applyFont="true" applyBorder="true" applyAlignment="true" applyProtection="true">
      <alignment horizontal="left" vertical="bottom" textRotation="0" wrapText="true" indent="5" shrinkToFit="false"/>
      <protection locked="true" hidden="true"/>
    </xf>
    <xf numFmtId="164" fontId="15" fillId="2" borderId="1" xfId="0" applyFont="true" applyBorder="true" applyAlignment="true" applyProtection="false">
      <alignment horizontal="left" vertical="bottom" textRotation="0" wrapText="true" indent="5"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general" vertical="bottom" textRotation="0" wrapText="true" indent="0" shrinkToFit="false"/>
      <protection locked="true" hidden="false"/>
    </xf>
    <xf numFmtId="164" fontId="26" fillId="2" borderId="4" xfId="22" applyFont="true" applyBorder="true" applyAlignment="true" applyProtection="true">
      <alignment horizontal="right" vertical="bottom" textRotation="0" wrapText="true" indent="0" shrinkToFit="false"/>
      <protection locked="true" hidden="true"/>
    </xf>
    <xf numFmtId="164" fontId="26" fillId="0" borderId="6" xfId="0" applyFont="true" applyBorder="true" applyAlignment="true" applyProtection="false">
      <alignment horizontal="general" vertical="bottom" textRotation="0" wrapText="true" indent="0" shrinkToFit="false"/>
      <protection locked="true" hidden="false"/>
    </xf>
    <xf numFmtId="175" fontId="15" fillId="0" borderId="0" xfId="0" applyFont="true" applyBorder="false" applyAlignment="true" applyProtection="false">
      <alignment horizontal="right" vertical="center" textRotation="0" wrapText="true" indent="0" shrinkToFit="false"/>
      <protection locked="true" hidden="false"/>
    </xf>
    <xf numFmtId="164" fontId="11" fillId="2" borderId="0" xfId="22" applyFont="true" applyBorder="true" applyAlignment="true" applyProtection="true">
      <alignment horizontal="general" vertical="bottom" textRotation="0" wrapText="false" indent="0" shrinkToFit="false"/>
      <protection locked="true" hidden="true"/>
    </xf>
    <xf numFmtId="164" fontId="17" fillId="2" borderId="0" xfId="0" applyFont="true" applyBorder="false" applyAlignment="true" applyProtection="false">
      <alignment horizontal="left" vertical="center" textRotation="0" wrapText="false" indent="0" shrinkToFit="false"/>
      <protection locked="true" hidden="false"/>
    </xf>
    <xf numFmtId="164" fontId="25" fillId="3" borderId="0" xfId="22" applyFont="true" applyBorder="true" applyAlignment="true" applyProtection="true">
      <alignment horizontal="general" vertical="bottom" textRotation="0" wrapText="true" indent="0" shrinkToFit="false"/>
      <protection locked="true" hidden="true"/>
    </xf>
    <xf numFmtId="167" fontId="15" fillId="2" borderId="0" xfId="0" applyFont="true" applyBorder="true" applyAlignment="true" applyProtection="true">
      <alignment horizontal="right" vertical="top" textRotation="0" wrapText="tru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26" fillId="2" borderId="8" xfId="0" applyFont="true" applyBorder="true" applyAlignment="true" applyProtection="true">
      <alignment horizontal="left" vertical="bottom" textRotation="0" wrapText="true" indent="0" shrinkToFit="false"/>
      <protection locked="true" hidden="true"/>
    </xf>
    <xf numFmtId="183" fontId="26" fillId="2" borderId="8" xfId="0" applyFont="true" applyBorder="true" applyAlignment="true" applyProtection="true">
      <alignment horizontal="right" vertical="bottom" textRotation="0" wrapText="true" indent="0" shrinkToFit="false"/>
      <protection locked="true" hidden="true"/>
    </xf>
    <xf numFmtId="164" fontId="15" fillId="2" borderId="10" xfId="22" applyFont="true" applyBorder="true" applyAlignment="true" applyProtection="true">
      <alignment horizontal="right" vertical="bottom" textRotation="0" wrapText="true" indent="0" shrinkToFit="false"/>
      <protection locked="true" hidden="true"/>
    </xf>
    <xf numFmtId="167" fontId="15" fillId="2" borderId="8" xfId="22" applyFont="true" applyBorder="true" applyAlignment="true" applyProtection="true">
      <alignment horizontal="left" vertical="bottom" textRotation="0" wrapText="true" indent="0" shrinkToFit="false"/>
      <protection locked="true" hidden="true"/>
    </xf>
    <xf numFmtId="167" fontId="15" fillId="2" borderId="8" xfId="0" applyFont="true" applyBorder="true" applyAlignment="true" applyProtection="true">
      <alignment horizontal="right" vertical="top" textRotation="0" wrapText="true" indent="0" shrinkToFit="false"/>
      <protection locked="true" hidden="true"/>
    </xf>
    <xf numFmtId="164" fontId="15" fillId="2" borderId="0" xfId="22" applyFont="true" applyBorder="true" applyAlignment="true" applyProtection="true">
      <alignment horizontal="right" vertical="top" textRotation="0" wrapText="true" indent="0" shrinkToFit="false"/>
      <protection locked="true" hidden="true"/>
    </xf>
    <xf numFmtId="167" fontId="15" fillId="2" borderId="0" xfId="22" applyFont="true" applyBorder="true" applyAlignment="true" applyProtection="true">
      <alignment horizontal="right" vertical="top" textRotation="0" wrapText="true" indent="0" shrinkToFit="false"/>
      <protection locked="true" hidden="true"/>
    </xf>
    <xf numFmtId="167" fontId="15" fillId="2" borderId="4" xfId="22" applyFont="true" applyBorder="true" applyAlignment="true" applyProtection="true">
      <alignment horizontal="right" vertical="top" textRotation="0" wrapText="true" indent="0" shrinkToFit="false"/>
      <protection locked="true" hidden="true"/>
    </xf>
    <xf numFmtId="167" fontId="15" fillId="2" borderId="4" xfId="0" applyFont="true" applyBorder="true" applyAlignment="true" applyProtection="true">
      <alignment horizontal="right" vertical="top" textRotation="0" wrapText="true" indent="0" shrinkToFit="false"/>
      <protection locked="true" hidden="true"/>
    </xf>
    <xf numFmtId="164" fontId="25" fillId="0" borderId="0" xfId="22" applyFont="true" applyBorder="true" applyAlignment="true" applyProtection="true">
      <alignment horizontal="center" vertical="top" textRotation="0" wrapText="true" indent="0" shrinkToFit="false"/>
      <protection locked="true" hidden="true"/>
    </xf>
    <xf numFmtId="164" fontId="25" fillId="0" borderId="0" xfId="22" applyFont="true" applyBorder="true" applyAlignment="true" applyProtection="true">
      <alignment horizontal="right" vertical="bottom"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true">
      <alignment horizontal="left" vertical="bottom" textRotation="0" wrapText="true" indent="0" shrinkToFit="false"/>
      <protection locked="true" hidden="true"/>
    </xf>
    <xf numFmtId="164" fontId="15" fillId="0" borderId="0" xfId="22" applyFont="true" applyBorder="true" applyAlignment="true" applyProtection="true">
      <alignment horizontal="right" vertical="bottom" textRotation="0" wrapText="true" indent="0" shrinkToFit="false"/>
      <protection locked="true" hidden="true"/>
    </xf>
    <xf numFmtId="164" fontId="15" fillId="0" borderId="0" xfId="0" applyFont="true" applyBorder="true" applyAlignment="true" applyProtection="false">
      <alignment horizontal="right" vertical="center" textRotation="0" wrapText="true" indent="0" shrinkToFit="false"/>
      <protection locked="true" hidden="false"/>
    </xf>
    <xf numFmtId="167" fontId="15" fillId="0" borderId="0" xfId="22" applyFont="true" applyBorder="true" applyAlignment="true" applyProtection="true">
      <alignment horizontal="left" vertical="bottom" textRotation="0" wrapText="true" indent="0" shrinkToFit="false"/>
      <protection locked="true" hidden="true"/>
    </xf>
    <xf numFmtId="175" fontId="15" fillId="0" borderId="0" xfId="22" applyFont="true" applyBorder="true" applyAlignment="true" applyProtection="true">
      <alignment horizontal="right" vertical="bottom" textRotation="0" wrapText="true" indent="0" shrinkToFit="false"/>
      <protection locked="true" hidden="true"/>
    </xf>
    <xf numFmtId="172"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22" applyFont="true" applyBorder="true" applyAlignment="true" applyProtection="true">
      <alignment horizontal="left" vertical="bottom" textRotation="0" wrapText="true" indent="0" shrinkToFit="false"/>
      <protection locked="true" hidden="true"/>
    </xf>
    <xf numFmtId="164" fontId="26" fillId="0" borderId="0" xfId="0"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true">
      <alignment horizontal="right" vertical="bottom" textRotation="0" wrapText="true" indent="0" shrinkToFit="false"/>
      <protection locked="true" hidden="true"/>
    </xf>
    <xf numFmtId="175" fontId="26" fillId="0" borderId="0" xfId="22" applyFont="true" applyBorder="true" applyAlignment="true" applyProtection="true">
      <alignment horizontal="right" vertical="bottom" textRotation="0" wrapText="true" indent="0" shrinkToFit="false"/>
      <protection locked="true" hidden="true"/>
    </xf>
    <xf numFmtId="164" fontId="15" fillId="0" borderId="0" xfId="22" applyFont="true" applyBorder="true" applyAlignment="true" applyProtection="true">
      <alignment horizontal="left" vertical="bottom" textRotation="0" wrapText="false" indent="0" shrinkToFit="false"/>
      <protection locked="true" hidden="true"/>
    </xf>
    <xf numFmtId="164" fontId="17" fillId="0" borderId="0" xfId="22" applyFont="true" applyBorder="true" applyAlignment="true" applyProtection="true">
      <alignment horizontal="left" vertical="bottom" textRotation="0" wrapText="false" indent="0" shrinkToFit="false"/>
      <protection locked="true" hidden="true"/>
    </xf>
    <xf numFmtId="164" fontId="25" fillId="0" borderId="0" xfId="22" applyFont="true" applyBorder="true" applyAlignment="true" applyProtection="true">
      <alignment horizontal="center" vertical="bottom" textRotation="0" wrapText="true" indent="0" shrinkToFit="false"/>
      <protection locked="true" hidden="true"/>
    </xf>
    <xf numFmtId="164" fontId="15" fillId="0" borderId="0" xfId="22" applyFont="true" applyBorder="true" applyAlignment="true" applyProtection="true">
      <alignment horizontal="general" vertical="bottom" textRotation="0" wrapText="true" indent="0" shrinkToFit="false"/>
      <protection locked="true" hidden="true"/>
    </xf>
    <xf numFmtId="164" fontId="7" fillId="0" borderId="0" xfId="22" applyFont="true" applyBorder="true" applyAlignment="true" applyProtection="true">
      <alignment horizontal="general" vertical="bottom" textRotation="0" wrapText="false" indent="0" shrinkToFit="false"/>
      <protection locked="true" hidden="true"/>
    </xf>
    <xf numFmtId="164" fontId="7" fillId="0" borderId="0" xfId="22"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1" fillId="2" borderId="0" xfId="22" applyFont="true" applyBorder="true" applyAlignment="true" applyProtection="true">
      <alignment horizontal="general" vertical="center" textRotation="0" wrapText="true" indent="0" shrinkToFit="false"/>
      <protection locked="true" hidden="true"/>
    </xf>
    <xf numFmtId="164" fontId="15" fillId="2" borderId="6" xfId="22" applyFont="true" applyBorder="true" applyAlignment="true" applyProtection="true">
      <alignment horizontal="general" vertical="center" textRotation="0" wrapText="tru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false" applyAlignment="true" applyProtection="false">
      <alignment horizontal="left" vertical="center" textRotation="0" wrapText="true" indent="0" shrinkToFit="false"/>
      <protection locked="true" hidden="false"/>
    </xf>
    <xf numFmtId="169" fontId="41" fillId="2" borderId="6" xfId="22" applyFont="true" applyBorder="true" applyAlignment="true" applyProtection="true">
      <alignment horizontal="left" vertical="bottom" textRotation="0" wrapText="true" indent="0" shrinkToFit="false"/>
      <protection locked="true" hidden="true"/>
    </xf>
    <xf numFmtId="164" fontId="41" fillId="2" borderId="6" xfId="22" applyFont="true" applyBorder="true" applyAlignment="true" applyProtection="true">
      <alignment horizontal="left" vertical="bottom" textRotation="0" wrapText="true" indent="0" shrinkToFit="false"/>
      <protection locked="true" hidden="true"/>
    </xf>
    <xf numFmtId="164" fontId="43" fillId="2" borderId="0" xfId="22" applyFont="true" applyBorder="true" applyAlignment="true" applyProtection="true">
      <alignment horizontal="left" vertical="bottom" textRotation="0" wrapText="false" indent="0" shrinkToFit="false"/>
      <protection locked="true" hidden="true"/>
    </xf>
    <xf numFmtId="169" fontId="41" fillId="2" borderId="6" xfId="22" applyFont="true" applyBorder="true" applyAlignment="true" applyProtection="true">
      <alignment horizontal="center" vertical="bottom" textRotation="0" wrapText="true" indent="0" shrinkToFit="false"/>
      <protection locked="true" hidden="true"/>
    </xf>
    <xf numFmtId="164" fontId="41" fillId="2" borderId="0" xfId="22" applyFont="true" applyBorder="true" applyAlignment="true" applyProtection="true">
      <alignment horizontal="general" vertical="top" textRotation="0" wrapText="true" indent="0" shrinkToFit="false"/>
      <protection locked="true" hidden="true"/>
    </xf>
    <xf numFmtId="164" fontId="41" fillId="2" borderId="0" xfId="21" applyFont="true" applyBorder="true" applyAlignment="true" applyProtection="true">
      <alignment horizontal="general" vertical="bottom" textRotation="0" wrapText="true" indent="0" shrinkToFit="false"/>
      <protection locked="true" hidden="true"/>
    </xf>
    <xf numFmtId="164" fontId="41" fillId="2" borderId="6" xfId="22" applyFont="true" applyBorder="true" applyAlignment="true" applyProtection="true">
      <alignment horizontal="general" vertical="bottom" textRotation="0" wrapText="true" indent="0" shrinkToFit="false"/>
      <protection locked="true" hidden="true"/>
    </xf>
    <xf numFmtId="164" fontId="41" fillId="2" borderId="18" xfId="22" applyFont="true" applyBorder="true" applyAlignment="true" applyProtection="true">
      <alignment horizontal="general" vertical="bottom" textRotation="0" wrapText="false" indent="0" shrinkToFit="false"/>
      <protection locked="true" hidden="true"/>
    </xf>
    <xf numFmtId="164" fontId="41" fillId="2" borderId="0" xfId="22"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2" borderId="43" xfId="0" applyFont="true" applyBorder="true" applyAlignment="true" applyProtection="false">
      <alignment horizontal="general" vertical="bottom" textRotation="0" wrapText="true" indent="0" shrinkToFit="false"/>
      <protection locked="true" hidden="false"/>
    </xf>
    <xf numFmtId="164" fontId="39" fillId="2" borderId="44"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7" fillId="2" borderId="44" xfId="22" applyFont="true" applyBorder="true" applyAlignment="true" applyProtection="true">
      <alignment horizontal="general" vertical="bottom" textRotation="0" wrapText="false" indent="0" shrinkToFit="false"/>
      <protection locked="true" hidden="false"/>
    </xf>
    <xf numFmtId="164" fontId="15" fillId="2" borderId="44"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TableStyleLight1" xfId="22"/>
    <cellStyle name="Гиперссылка 2" xfId="23"/>
    <cellStyle name="Обычный 2" xfId="24"/>
    <cellStyle name="Процентный 2" xfId="25"/>
    <cellStyle name="Финансовый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1B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1520</xdr:colOff>
      <xdr:row>0</xdr:row>
      <xdr:rowOff>143280</xdr:rowOff>
    </xdr:from>
    <xdr:to>
      <xdr:col>1</xdr:col>
      <xdr:colOff>3188160</xdr:colOff>
      <xdr:row>5</xdr:row>
      <xdr:rowOff>114480</xdr:rowOff>
    </xdr:to>
    <xdr:pic>
      <xdr:nvPicPr>
        <xdr:cNvPr id="0" name="Рисунок 1" descr=""/>
        <xdr:cNvPicPr/>
      </xdr:nvPicPr>
      <xdr:blipFill>
        <a:blip r:embed="rId1"/>
        <a:stretch/>
      </xdr:blipFill>
      <xdr:spPr>
        <a:xfrm>
          <a:off x="1913760" y="143280"/>
          <a:ext cx="1646640" cy="79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2880</xdr:colOff>
      <xdr:row>30</xdr:row>
      <xdr:rowOff>0</xdr:rowOff>
    </xdr:from>
    <xdr:to>
      <xdr:col>3</xdr:col>
      <xdr:colOff>60840</xdr:colOff>
      <xdr:row>31</xdr:row>
      <xdr:rowOff>104760</xdr:rowOff>
    </xdr:to>
    <xdr:sp>
      <xdr:nvSpPr>
        <xdr:cNvPr id="1" name="TextBox 1"/>
        <xdr:cNvSpPr/>
      </xdr:nvSpPr>
      <xdr:spPr>
        <a:xfrm>
          <a:off x="3582000" y="5796360"/>
          <a:ext cx="201960" cy="266760"/>
        </a:xfrm>
        <a:prstGeom prst="rect">
          <a:avLst/>
        </a:prstGeom>
        <a:noFill/>
        <a:ln w="0">
          <a:noFill/>
        </a:ln>
      </xdr:spPr>
      <xdr:style>
        <a:lnRef idx="0"/>
        <a:fillRef idx="0"/>
        <a:effectRef idx="0"/>
        <a:fontRef idx="minor"/>
      </xdr:style>
    </xdr:sp>
    <xdr:clientData/>
  </xdr:twoCellAnchor>
  <xdr:twoCellAnchor editAs="oneCell">
    <xdr:from>
      <xdr:col>1</xdr:col>
      <xdr:colOff>543240</xdr:colOff>
      <xdr:row>30</xdr:row>
      <xdr:rowOff>0</xdr:rowOff>
    </xdr:from>
    <xdr:to>
      <xdr:col>2</xdr:col>
      <xdr:colOff>60840</xdr:colOff>
      <xdr:row>31</xdr:row>
      <xdr:rowOff>104760</xdr:rowOff>
    </xdr:to>
    <xdr:sp>
      <xdr:nvSpPr>
        <xdr:cNvPr id="2" name="TextBox 2"/>
        <xdr:cNvSpPr/>
      </xdr:nvSpPr>
      <xdr:spPr>
        <a:xfrm>
          <a:off x="2898360" y="5796360"/>
          <a:ext cx="2016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hm.gazprom-neft.ru/"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4" activeCellId="0" sqref="A14"/>
    </sheetView>
  </sheetViews>
  <sheetFormatPr defaultColWidth="8.84765625" defaultRowHeight="12.95" zeroHeight="true" outlineLevelRow="0" outlineLevelCol="0"/>
  <cols>
    <col collapsed="false" customWidth="true" hidden="false" outlineLevel="0" max="1" min="1" style="1" width="5.28"/>
    <col collapsed="false" customWidth="true" hidden="false" outlineLevel="0" max="2" min="2" style="2" width="95.7"/>
    <col collapsed="false" customWidth="false" hidden="true" outlineLevel="0" max="257" min="3" style="0" width="8.85"/>
  </cols>
  <sheetData>
    <row r="1" customFormat="false" ht="12.95" hidden="false" customHeight="true" outlineLevel="0" collapsed="false">
      <c r="A1" s="3" t="s">
        <v>0</v>
      </c>
      <c r="B1" s="4"/>
    </row>
    <row r="2" customFormat="false" ht="12.95" hidden="false" customHeight="true" outlineLevel="0" collapsed="false">
      <c r="A2" s="5"/>
    </row>
    <row r="3" customFormat="false" ht="12.95" hidden="false" customHeight="true" outlineLevel="0" collapsed="false">
      <c r="A3" s="5"/>
    </row>
    <row r="4" customFormat="false" ht="12.95" hidden="false" customHeight="true" outlineLevel="0" collapsed="false">
      <c r="A4" s="5"/>
    </row>
    <row r="5" customFormat="false" ht="12.95" hidden="false" customHeight="true" outlineLevel="0" collapsed="false">
      <c r="A5" s="5"/>
    </row>
    <row r="6" customFormat="false" ht="12.95" hidden="false" customHeight="true" outlineLevel="0" collapsed="false">
      <c r="A6" s="5"/>
    </row>
    <row r="7" customFormat="false" ht="12.95" hidden="false" customHeight="true" outlineLevel="0" collapsed="false">
      <c r="A7" s="5"/>
    </row>
    <row r="8" customFormat="false" ht="18.75" hidden="false" customHeight="true" outlineLevel="0" collapsed="false">
      <c r="A8" s="6" t="s">
        <v>1</v>
      </c>
      <c r="B8" s="6"/>
    </row>
    <row r="9" customFormat="false" ht="12.95" hidden="false" customHeight="true" outlineLevel="0" collapsed="false">
      <c r="A9" s="7"/>
      <c r="B9" s="8" t="s">
        <v>2</v>
      </c>
    </row>
    <row r="10" customFormat="false" ht="12.95" hidden="false" customHeight="true" outlineLevel="0" collapsed="false">
      <c r="A10" s="5"/>
      <c r="B10" s="9" t="s">
        <v>3</v>
      </c>
    </row>
    <row r="11" customFormat="false" ht="12.95" hidden="false" customHeight="true" outlineLevel="0" collapsed="false">
      <c r="A11" s="5"/>
      <c r="B11" s="8" t="s">
        <v>4</v>
      </c>
    </row>
    <row r="12" customFormat="false" ht="12.95" hidden="false" customHeight="true" outlineLevel="0" collapsed="false">
      <c r="A12" s="5"/>
      <c r="B12" s="8" t="s">
        <v>5</v>
      </c>
    </row>
    <row r="13" customFormat="false" ht="12.95" hidden="false" customHeight="true" outlineLevel="0" collapsed="false">
      <c r="A13" s="5"/>
      <c r="B13" s="8" t="s">
        <v>6</v>
      </c>
      <c r="C13" s="10"/>
      <c r="D13" s="10"/>
      <c r="E13" s="10"/>
      <c r="F13" s="10"/>
      <c r="G13" s="10"/>
      <c r="H13" s="10"/>
      <c r="I13" s="10"/>
    </row>
    <row r="14" customFormat="false" ht="12.95" hidden="false" customHeight="true" outlineLevel="0" collapsed="false">
      <c r="A14" s="1" t="s">
        <v>7</v>
      </c>
      <c r="B14" s="8" t="s">
        <v>8</v>
      </c>
      <c r="C14" s="10"/>
      <c r="D14" s="10"/>
      <c r="E14" s="10"/>
      <c r="F14" s="10"/>
      <c r="G14" s="10"/>
      <c r="H14" s="10"/>
      <c r="I14" s="10"/>
    </row>
    <row r="15" customFormat="false" ht="12.95" hidden="true" customHeight="true" outlineLevel="0" collapsed="false">
      <c r="B15" s="11" t="s">
        <v>9</v>
      </c>
      <c r="C15" s="12"/>
      <c r="D15" s="13"/>
      <c r="E15" s="13"/>
      <c r="F15" s="13"/>
      <c r="G15" s="13"/>
      <c r="H15" s="13"/>
      <c r="I15" s="13"/>
    </row>
    <row r="16" customFormat="false" ht="12.95" hidden="true" customHeight="true" outlineLevel="0" collapsed="false">
      <c r="B16" s="14" t="s">
        <v>10</v>
      </c>
      <c r="C16" s="12"/>
      <c r="D16" s="12"/>
      <c r="E16" s="12"/>
      <c r="F16" s="12"/>
      <c r="G16" s="12"/>
      <c r="H16" s="12"/>
      <c r="I16" s="12"/>
    </row>
    <row r="17" customFormat="false" ht="12.95" hidden="true" customHeight="true" outlineLevel="0" collapsed="false">
      <c r="B17" s="14" t="s">
        <v>11</v>
      </c>
      <c r="C17" s="12"/>
      <c r="D17" s="12"/>
      <c r="E17" s="12"/>
      <c r="F17" s="12"/>
      <c r="G17" s="12"/>
      <c r="H17" s="12"/>
      <c r="I17" s="12"/>
    </row>
    <row r="18" customFormat="false" ht="12.95" hidden="true" customHeight="true" outlineLevel="0" collapsed="false">
      <c r="B18" s="14" t="s">
        <v>12</v>
      </c>
      <c r="C18" s="12"/>
      <c r="D18" s="12"/>
      <c r="E18" s="12"/>
      <c r="F18" s="12"/>
      <c r="G18" s="12"/>
      <c r="H18" s="12"/>
      <c r="I18" s="12"/>
    </row>
    <row r="19" customFormat="false" ht="12.95" hidden="true" customHeight="true" outlineLevel="0" collapsed="false">
      <c r="B19" s="14" t="s">
        <v>13</v>
      </c>
      <c r="C19" s="12"/>
      <c r="D19" s="12"/>
      <c r="E19" s="12"/>
      <c r="F19" s="12"/>
      <c r="G19" s="12"/>
      <c r="H19" s="12"/>
      <c r="I19" s="12"/>
    </row>
    <row r="20" customFormat="false" ht="12.95" hidden="true" customHeight="true" outlineLevel="0" collapsed="false">
      <c r="B20" s="14" t="s">
        <v>14</v>
      </c>
      <c r="C20" s="12"/>
      <c r="D20" s="12"/>
      <c r="E20" s="12"/>
      <c r="F20" s="12"/>
      <c r="G20" s="12"/>
      <c r="H20" s="12"/>
      <c r="I20" s="12"/>
    </row>
    <row r="21" customFormat="false" ht="12.95" hidden="true" customHeight="true" outlineLevel="0" collapsed="false">
      <c r="B21" s="14" t="s">
        <v>15</v>
      </c>
      <c r="C21" s="12"/>
      <c r="D21" s="12"/>
      <c r="E21" s="12"/>
      <c r="F21" s="12"/>
      <c r="G21" s="12"/>
      <c r="H21" s="12"/>
      <c r="I21" s="12"/>
    </row>
    <row r="22" customFormat="false" ht="26.1" hidden="true" customHeight="true" outlineLevel="0" collapsed="false">
      <c r="B22" s="14" t="s">
        <v>16</v>
      </c>
      <c r="C22" s="14"/>
      <c r="D22" s="14"/>
      <c r="E22" s="14"/>
      <c r="F22" s="14"/>
      <c r="G22" s="14"/>
      <c r="H22" s="14"/>
      <c r="I22" s="14"/>
    </row>
    <row r="23" customFormat="false" ht="12.95" hidden="true" customHeight="true" outlineLevel="0" collapsed="false">
      <c r="B23" s="11" t="s">
        <v>17</v>
      </c>
      <c r="C23" s="11"/>
      <c r="D23" s="11"/>
      <c r="E23" s="11"/>
      <c r="F23" s="11"/>
      <c r="G23" s="11"/>
      <c r="H23" s="11"/>
      <c r="I23" s="11"/>
    </row>
    <row r="24" customFormat="false" ht="12.75" hidden="false" customHeight="true" outlineLevel="0" collapsed="false">
      <c r="A24" s="1" t="s">
        <v>7</v>
      </c>
      <c r="B24" s="8" t="s">
        <v>18</v>
      </c>
      <c r="C24" s="10"/>
      <c r="D24" s="10"/>
      <c r="E24" s="10"/>
      <c r="F24" s="10"/>
      <c r="G24" s="10"/>
      <c r="H24" s="10"/>
      <c r="I24" s="10"/>
    </row>
    <row r="25" customFormat="false" ht="12.95" hidden="true" customHeight="true" outlineLevel="0" collapsed="false">
      <c r="B25" s="14" t="s">
        <v>19</v>
      </c>
      <c r="C25" s="14"/>
      <c r="D25" s="14"/>
      <c r="E25" s="14"/>
      <c r="F25" s="14"/>
      <c r="G25" s="14"/>
      <c r="H25" s="14"/>
      <c r="I25" s="14"/>
    </row>
    <row r="26" customFormat="false" ht="12.95" hidden="true" customHeight="true" outlineLevel="0" collapsed="false">
      <c r="B26" s="11" t="s">
        <v>20</v>
      </c>
      <c r="C26" s="11"/>
      <c r="D26" s="11"/>
      <c r="E26" s="11"/>
      <c r="F26" s="11"/>
      <c r="G26" s="11"/>
      <c r="H26" s="11"/>
      <c r="I26" s="11"/>
    </row>
    <row r="27" customFormat="false" ht="12.95" hidden="false" customHeight="true" outlineLevel="0" collapsed="false">
      <c r="A27" s="1" t="s">
        <v>7</v>
      </c>
      <c r="B27" s="8" t="s">
        <v>21</v>
      </c>
      <c r="C27" s="10"/>
      <c r="D27" s="10"/>
      <c r="E27" s="10"/>
      <c r="F27" s="10"/>
      <c r="G27" s="10"/>
      <c r="H27" s="10"/>
      <c r="I27" s="10"/>
    </row>
    <row r="28" customFormat="false" ht="12.95" hidden="true" customHeight="true" outlineLevel="0" collapsed="false">
      <c r="B28" s="11" t="s">
        <v>22</v>
      </c>
      <c r="C28" s="15"/>
      <c r="D28" s="15"/>
      <c r="E28" s="15"/>
      <c r="F28" s="15"/>
      <c r="G28" s="15"/>
      <c r="H28" s="15"/>
      <c r="I28" s="15"/>
    </row>
    <row r="29" customFormat="false" ht="12.95" hidden="true" customHeight="true" outlineLevel="0" collapsed="false">
      <c r="B29" s="14" t="s">
        <v>23</v>
      </c>
      <c r="C29" s="15"/>
      <c r="D29" s="15"/>
      <c r="E29" s="15"/>
      <c r="F29" s="15"/>
      <c r="G29" s="15"/>
      <c r="H29" s="15"/>
      <c r="I29" s="15"/>
    </row>
    <row r="30" customFormat="false" ht="12.95" hidden="true" customHeight="true" outlineLevel="0" collapsed="false">
      <c r="B30" s="14" t="s">
        <v>24</v>
      </c>
      <c r="C30" s="15"/>
      <c r="D30" s="15"/>
      <c r="E30" s="15"/>
      <c r="F30" s="15"/>
      <c r="G30" s="15"/>
      <c r="H30" s="15"/>
      <c r="I30" s="15"/>
    </row>
    <row r="31" customFormat="false" ht="12.95" hidden="true" customHeight="true" outlineLevel="0" collapsed="false">
      <c r="B31" s="14" t="s">
        <v>25</v>
      </c>
      <c r="C31" s="15"/>
      <c r="D31" s="15"/>
      <c r="E31" s="15"/>
      <c r="F31" s="15"/>
      <c r="G31" s="15"/>
      <c r="H31" s="15"/>
      <c r="I31" s="15"/>
    </row>
    <row r="32" customFormat="false" ht="12.95" hidden="true" customHeight="true" outlineLevel="0" collapsed="false">
      <c r="B32" s="14" t="s">
        <v>26</v>
      </c>
      <c r="C32" s="15"/>
      <c r="D32" s="15"/>
      <c r="E32" s="15"/>
      <c r="F32" s="15"/>
      <c r="G32" s="15"/>
      <c r="H32" s="15"/>
      <c r="I32" s="15"/>
    </row>
    <row r="33" customFormat="false" ht="12.95" hidden="true" customHeight="true" outlineLevel="0" collapsed="false">
      <c r="B33" s="14" t="s">
        <v>27</v>
      </c>
      <c r="C33" s="16"/>
      <c r="D33" s="16"/>
      <c r="E33" s="16"/>
      <c r="F33" s="16"/>
      <c r="G33" s="16"/>
      <c r="H33" s="16"/>
      <c r="I33" s="16"/>
      <c r="J33" s="17"/>
    </row>
    <row r="34" customFormat="false" ht="12.95" hidden="false" customHeight="true" outlineLevel="0" collapsed="false">
      <c r="A34" s="1" t="s">
        <v>7</v>
      </c>
      <c r="B34" s="8" t="s">
        <v>28</v>
      </c>
      <c r="C34" s="18"/>
      <c r="D34" s="18"/>
      <c r="E34" s="18"/>
      <c r="F34" s="18"/>
      <c r="G34" s="18"/>
      <c r="H34" s="18"/>
      <c r="I34" s="18"/>
    </row>
    <row r="35" customFormat="false" ht="12.95" hidden="true" customHeight="true" outlineLevel="0" collapsed="false">
      <c r="A35" s="19"/>
      <c r="B35" s="14" t="s">
        <v>29</v>
      </c>
      <c r="C35" s="20"/>
      <c r="D35" s="20"/>
      <c r="E35" s="20"/>
      <c r="F35" s="20"/>
      <c r="G35" s="20"/>
      <c r="H35" s="21"/>
      <c r="I35" s="21"/>
    </row>
    <row r="36" customFormat="false" ht="12.95" hidden="true" customHeight="true" outlineLevel="0" collapsed="false">
      <c r="A36" s="19"/>
      <c r="B36" s="14" t="s">
        <v>30</v>
      </c>
      <c r="C36" s="22"/>
      <c r="D36" s="22"/>
      <c r="E36" s="22"/>
      <c r="F36" s="22"/>
      <c r="G36" s="22"/>
      <c r="H36" s="22"/>
      <c r="I36" s="22"/>
    </row>
    <row r="37" customFormat="false" ht="12.95" hidden="true" customHeight="true" outlineLevel="0" collapsed="false">
      <c r="A37" s="19"/>
      <c r="B37" s="14" t="s">
        <v>31</v>
      </c>
      <c r="C37" s="21"/>
      <c r="D37" s="21"/>
      <c r="E37" s="21"/>
      <c r="F37" s="21"/>
      <c r="G37" s="21"/>
      <c r="H37" s="21"/>
      <c r="I37" s="21"/>
    </row>
    <row r="38" customFormat="false" ht="12.95" hidden="true" customHeight="true" outlineLevel="0" collapsed="false">
      <c r="A38" s="19"/>
      <c r="B38" s="14" t="s">
        <v>32</v>
      </c>
      <c r="C38" s="21"/>
      <c r="D38" s="21"/>
      <c r="E38" s="21"/>
      <c r="F38" s="21"/>
      <c r="G38" s="21"/>
      <c r="H38" s="21"/>
      <c r="I38" s="21"/>
    </row>
    <row r="39" customFormat="false" ht="12.95" hidden="true" customHeight="true" outlineLevel="0" collapsed="false">
      <c r="A39" s="19"/>
      <c r="B39" s="14" t="s">
        <v>33</v>
      </c>
      <c r="C39" s="21"/>
      <c r="D39" s="21"/>
      <c r="E39" s="21"/>
      <c r="F39" s="21"/>
      <c r="G39" s="21"/>
      <c r="H39" s="21"/>
      <c r="I39" s="21"/>
    </row>
    <row r="40" customFormat="false" ht="12.95" hidden="true" customHeight="true" outlineLevel="0" collapsed="false">
      <c r="A40" s="19"/>
      <c r="B40" s="14" t="s">
        <v>34</v>
      </c>
      <c r="C40" s="21"/>
      <c r="D40" s="21"/>
      <c r="E40" s="21"/>
      <c r="F40" s="21"/>
      <c r="G40" s="21"/>
      <c r="H40" s="21"/>
      <c r="I40" s="21"/>
    </row>
    <row r="41" customFormat="false" ht="12.95" hidden="false" customHeight="true" outlineLevel="0" collapsed="false">
      <c r="A41" s="23" t="s">
        <v>7</v>
      </c>
      <c r="B41" s="8" t="s">
        <v>35</v>
      </c>
      <c r="C41" s="24"/>
      <c r="D41" s="24"/>
      <c r="E41" s="24"/>
      <c r="F41" s="24"/>
      <c r="G41" s="24"/>
      <c r="H41" s="24"/>
      <c r="I41" s="24"/>
    </row>
    <row r="42" customFormat="false" ht="12.95" hidden="false" customHeight="true" outlineLevel="0" collapsed="false">
      <c r="A42" s="23" t="s">
        <v>7</v>
      </c>
      <c r="B42" s="9" t="s">
        <v>36</v>
      </c>
      <c r="C42" s="25"/>
      <c r="D42" s="25"/>
      <c r="E42" s="25"/>
      <c r="F42" s="25"/>
      <c r="G42" s="25"/>
    </row>
    <row r="43" customFormat="false" ht="12.95" hidden="false" customHeight="true" outlineLevel="0" collapsed="false">
      <c r="A43" s="23" t="s">
        <v>7</v>
      </c>
      <c r="B43" s="8" t="s">
        <v>37</v>
      </c>
      <c r="C43" s="25"/>
      <c r="D43" s="25"/>
      <c r="E43" s="25"/>
      <c r="F43" s="25"/>
      <c r="G43" s="25"/>
    </row>
    <row r="44" customFormat="false" ht="12.95" hidden="false" customHeight="true" outlineLevel="0" collapsed="false">
      <c r="A44" s="1" t="s">
        <v>7</v>
      </c>
      <c r="B44" s="8" t="s">
        <v>38</v>
      </c>
    </row>
    <row r="45" customFormat="false" ht="12.95" hidden="true" customHeight="true" outlineLevel="0" collapsed="false">
      <c r="B45" s="11" t="s">
        <v>39</v>
      </c>
      <c r="C45" s="12"/>
      <c r="D45" s="12"/>
      <c r="E45" s="12"/>
      <c r="F45" s="12"/>
      <c r="G45" s="12"/>
      <c r="H45" s="12"/>
    </row>
    <row r="46" customFormat="false" ht="12.95" hidden="true" customHeight="true" outlineLevel="0" collapsed="false">
      <c r="B46" s="11" t="s">
        <v>40</v>
      </c>
      <c r="C46" s="12"/>
      <c r="D46" s="12"/>
      <c r="E46" s="12"/>
      <c r="F46" s="12"/>
      <c r="G46" s="12"/>
      <c r="H46" s="12"/>
    </row>
    <row r="47" customFormat="false" ht="12.95" hidden="true" customHeight="true" outlineLevel="0" collapsed="false">
      <c r="B47" s="14" t="s">
        <v>41</v>
      </c>
      <c r="C47" s="12"/>
      <c r="D47" s="12"/>
      <c r="E47" s="12"/>
      <c r="F47" s="12"/>
      <c r="G47" s="12"/>
      <c r="H47" s="12"/>
    </row>
    <row r="48" customFormat="false" ht="12.95" hidden="true" customHeight="true" outlineLevel="0" collapsed="false">
      <c r="B48" s="14" t="s">
        <v>42</v>
      </c>
      <c r="C48" s="12"/>
      <c r="D48" s="12"/>
      <c r="E48" s="12"/>
      <c r="F48" s="12"/>
      <c r="G48" s="12"/>
      <c r="H48" s="12"/>
    </row>
    <row r="49" customFormat="false" ht="12.95" hidden="true" customHeight="true" outlineLevel="0" collapsed="false">
      <c r="B49" s="14" t="s">
        <v>43</v>
      </c>
      <c r="C49" s="12"/>
      <c r="D49" s="12"/>
      <c r="E49" s="12"/>
      <c r="F49" s="12"/>
      <c r="G49" s="12"/>
      <c r="H49" s="12"/>
    </row>
    <row r="50" customFormat="false" ht="12.95" hidden="true" customHeight="true" outlineLevel="0" collapsed="false">
      <c r="B50" s="14" t="s">
        <v>44</v>
      </c>
      <c r="C50" s="12"/>
      <c r="D50" s="12"/>
      <c r="E50" s="12"/>
      <c r="F50" s="12"/>
      <c r="G50" s="12"/>
      <c r="H50" s="12"/>
    </row>
    <row r="51" customFormat="false" ht="12.95" hidden="false" customHeight="true" outlineLevel="0" collapsed="false">
      <c r="A51" s="1" t="s">
        <v>7</v>
      </c>
      <c r="B51" s="8" t="s">
        <v>45</v>
      </c>
    </row>
    <row r="52" customFormat="false" ht="12.95" hidden="true" customHeight="true" outlineLevel="0" collapsed="false">
      <c r="B52" s="11" t="s">
        <v>46</v>
      </c>
    </row>
    <row r="53" customFormat="false" ht="12.95" hidden="true" customHeight="true" outlineLevel="0" collapsed="false">
      <c r="B53" s="14" t="s">
        <v>47</v>
      </c>
    </row>
    <row r="54" customFormat="false" ht="12.95" hidden="false" customHeight="true" outlineLevel="0" collapsed="false">
      <c r="A54" s="1" t="s">
        <v>7</v>
      </c>
      <c r="B54" s="8" t="s">
        <v>48</v>
      </c>
    </row>
    <row r="55" customFormat="false" ht="12.95" hidden="true" customHeight="true" outlineLevel="0" collapsed="false">
      <c r="B55" s="26" t="s">
        <v>49</v>
      </c>
      <c r="C55" s="27"/>
      <c r="D55" s="27"/>
      <c r="E55" s="27"/>
      <c r="F55" s="12"/>
    </row>
    <row r="56" customFormat="false" ht="12.95" hidden="true" customHeight="true" outlineLevel="0" collapsed="false">
      <c r="B56" s="26" t="s">
        <v>50</v>
      </c>
      <c r="C56" s="27"/>
      <c r="D56" s="27"/>
      <c r="E56" s="27"/>
      <c r="F56" s="12"/>
    </row>
    <row r="57" customFormat="false" ht="12.95" hidden="true" customHeight="true" outlineLevel="0" collapsed="false">
      <c r="B57" s="26" t="s">
        <v>51</v>
      </c>
      <c r="C57" s="27"/>
      <c r="D57" s="27"/>
      <c r="E57" s="27"/>
      <c r="F57" s="12"/>
    </row>
    <row r="58" customFormat="false" ht="12.95" hidden="true" customHeight="true" outlineLevel="0" collapsed="false">
      <c r="B58" s="26" t="s">
        <v>52</v>
      </c>
      <c r="C58" s="27"/>
      <c r="D58" s="27"/>
      <c r="E58" s="27"/>
      <c r="F58" s="27"/>
      <c r="G58" s="27"/>
      <c r="H58" s="27"/>
    </row>
    <row r="59" customFormat="false" ht="12.95" hidden="false" customHeight="true" outlineLevel="0" collapsed="false">
      <c r="A59" s="1" t="s">
        <v>7</v>
      </c>
      <c r="B59" s="8" t="s">
        <v>53</v>
      </c>
      <c r="C59" s="27"/>
      <c r="D59" s="27"/>
      <c r="E59" s="27"/>
      <c r="F59" s="27"/>
      <c r="G59" s="27"/>
      <c r="H59" s="27"/>
    </row>
    <row r="60" customFormat="false" ht="12.95" hidden="true" customHeight="true" outlineLevel="0" collapsed="false">
      <c r="B60" s="26" t="s">
        <v>54</v>
      </c>
      <c r="C60" s="27"/>
      <c r="D60" s="27"/>
      <c r="E60" s="27"/>
      <c r="F60" s="27"/>
      <c r="G60" s="27"/>
      <c r="H60" s="27"/>
    </row>
    <row r="61" customFormat="false" ht="12.95" hidden="true" customHeight="true" outlineLevel="0" collapsed="false">
      <c r="B61" s="26" t="s">
        <v>55</v>
      </c>
      <c r="C61" s="27"/>
      <c r="D61" s="27"/>
      <c r="E61" s="27"/>
      <c r="F61" s="27"/>
      <c r="G61" s="27"/>
      <c r="H61" s="27"/>
    </row>
    <row r="62" customFormat="false" ht="12.95" hidden="true" customHeight="true" outlineLevel="0" collapsed="false">
      <c r="B62" s="26" t="s">
        <v>56</v>
      </c>
      <c r="C62" s="27"/>
      <c r="D62" s="27"/>
      <c r="E62" s="27"/>
      <c r="F62" s="27"/>
      <c r="G62" s="27"/>
      <c r="H62" s="27"/>
    </row>
    <row r="63" customFormat="false" ht="12.95" hidden="true" customHeight="true" outlineLevel="0" collapsed="false">
      <c r="B63" s="26" t="s">
        <v>57</v>
      </c>
      <c r="C63" s="27"/>
      <c r="D63" s="27"/>
      <c r="E63" s="27"/>
      <c r="F63" s="27"/>
      <c r="G63" s="27"/>
      <c r="H63" s="27"/>
    </row>
    <row r="64" customFormat="false" ht="12.95" hidden="false" customHeight="true" outlineLevel="0" collapsed="false">
      <c r="A64" s="1" t="s">
        <v>7</v>
      </c>
      <c r="B64" s="8" t="s">
        <v>58</v>
      </c>
      <c r="C64" s="27"/>
      <c r="D64" s="27"/>
      <c r="E64" s="27"/>
      <c r="F64" s="27"/>
      <c r="G64" s="27"/>
      <c r="H64" s="27"/>
    </row>
    <row r="65" customFormat="false" ht="12.95" hidden="true" customHeight="true" outlineLevel="0" collapsed="false">
      <c r="B65" s="26" t="s">
        <v>59</v>
      </c>
      <c r="C65" s="27"/>
      <c r="D65" s="27"/>
      <c r="E65" s="27"/>
      <c r="F65" s="27"/>
      <c r="G65" s="27"/>
      <c r="H65" s="27"/>
    </row>
    <row r="66" customFormat="false" ht="12.95" hidden="true" customHeight="true" outlineLevel="0" collapsed="false">
      <c r="B66" s="26" t="s">
        <v>60</v>
      </c>
      <c r="C66" s="27"/>
      <c r="D66" s="27"/>
      <c r="E66" s="27"/>
      <c r="F66" s="27"/>
      <c r="G66" s="27"/>
      <c r="H66" s="27"/>
    </row>
    <row r="67" customFormat="false" ht="12.95" hidden="true" customHeight="true" outlineLevel="0" collapsed="false">
      <c r="B67" s="26" t="s">
        <v>61</v>
      </c>
      <c r="C67" s="27"/>
      <c r="D67" s="27"/>
      <c r="E67" s="27"/>
      <c r="F67" s="27"/>
      <c r="G67" s="27"/>
      <c r="H67" s="27"/>
    </row>
    <row r="68" customFormat="false" ht="12.95" hidden="true" customHeight="true" outlineLevel="0" collapsed="false">
      <c r="B68" s="26" t="s">
        <v>62</v>
      </c>
      <c r="C68" s="27"/>
      <c r="D68" s="27"/>
      <c r="E68" s="27"/>
      <c r="F68" s="27"/>
      <c r="G68" s="27"/>
      <c r="H68" s="27"/>
    </row>
    <row r="69" customFormat="false" ht="12.95" hidden="true" customHeight="true" outlineLevel="0" collapsed="false">
      <c r="B69" s="26" t="s">
        <v>63</v>
      </c>
      <c r="C69" s="27"/>
      <c r="D69" s="27"/>
      <c r="E69" s="27"/>
      <c r="F69" s="27"/>
      <c r="G69" s="27"/>
      <c r="H69" s="27"/>
    </row>
    <row r="70" customFormat="false" ht="12.95" hidden="true" customHeight="true" outlineLevel="0" collapsed="false">
      <c r="B70" s="26" t="s">
        <v>64</v>
      </c>
      <c r="C70" s="27"/>
      <c r="D70" s="27"/>
      <c r="E70" s="27"/>
    </row>
    <row r="71" customFormat="false" ht="12.95" hidden="false" customHeight="true" outlineLevel="0" collapsed="false">
      <c r="A71" s="1" t="s">
        <v>7</v>
      </c>
      <c r="B71" s="8" t="s">
        <v>65</v>
      </c>
    </row>
    <row r="72" customFormat="false" ht="12.95" hidden="true" customHeight="true" outlineLevel="0" collapsed="false">
      <c r="B72" s="26" t="s">
        <v>66</v>
      </c>
    </row>
    <row r="73" customFormat="false" ht="12.95" hidden="true" customHeight="true" outlineLevel="0" collapsed="false">
      <c r="B73" s="26" t="s">
        <v>67</v>
      </c>
    </row>
    <row r="74" customFormat="false" ht="12.95" hidden="true" customHeight="true" outlineLevel="0" collapsed="false">
      <c r="B74" s="26" t="s">
        <v>68</v>
      </c>
    </row>
    <row r="75" customFormat="false" ht="12.95" hidden="false" customHeight="true" outlineLevel="0" collapsed="false">
      <c r="A75" s="1" t="s">
        <v>7</v>
      </c>
      <c r="B75" s="8" t="s">
        <v>69</v>
      </c>
    </row>
    <row r="76" customFormat="false" ht="12.95" hidden="true" customHeight="true" outlineLevel="0" collapsed="false">
      <c r="B76" s="26" t="s">
        <v>70</v>
      </c>
      <c r="C76" s="27"/>
      <c r="D76" s="27"/>
      <c r="E76" s="27"/>
      <c r="F76" s="27"/>
      <c r="G76" s="27"/>
      <c r="H76" s="27"/>
      <c r="I76" s="27"/>
    </row>
    <row r="77" customFormat="false" ht="12.95" hidden="true" customHeight="true" outlineLevel="0" collapsed="false">
      <c r="B77" s="26" t="s">
        <v>71</v>
      </c>
      <c r="C77" s="27"/>
      <c r="D77" s="27"/>
      <c r="E77" s="27"/>
      <c r="F77" s="27"/>
      <c r="G77" s="27"/>
      <c r="H77" s="27"/>
      <c r="I77" s="27"/>
    </row>
    <row r="78" customFormat="false" ht="12.95" hidden="true" customHeight="true" outlineLevel="0" collapsed="false">
      <c r="B78" s="26" t="s">
        <v>72</v>
      </c>
      <c r="C78" s="27"/>
      <c r="D78" s="27"/>
      <c r="E78" s="27"/>
      <c r="F78" s="27"/>
      <c r="G78" s="27"/>
      <c r="H78" s="27"/>
      <c r="I78" s="27"/>
    </row>
    <row r="79" customFormat="false" ht="12.95" hidden="true" customHeight="true" outlineLevel="0" collapsed="false">
      <c r="B79" s="26" t="s">
        <v>73</v>
      </c>
      <c r="C79" s="27"/>
      <c r="D79" s="27"/>
      <c r="E79" s="27"/>
      <c r="F79" s="27"/>
      <c r="G79" s="27"/>
      <c r="H79" s="27"/>
      <c r="I79" s="27"/>
    </row>
    <row r="80" customFormat="false" ht="12.95" hidden="true" customHeight="true" outlineLevel="0" collapsed="false">
      <c r="B80" s="26" t="s">
        <v>74</v>
      </c>
      <c r="C80" s="27"/>
      <c r="D80" s="27"/>
      <c r="E80" s="27"/>
      <c r="F80" s="27"/>
      <c r="G80" s="27"/>
      <c r="H80" s="27"/>
      <c r="I80" s="27"/>
    </row>
    <row r="81" customFormat="false" ht="12.95" hidden="true" customHeight="true" outlineLevel="0" collapsed="false">
      <c r="B81" s="26" t="s">
        <v>75</v>
      </c>
      <c r="C81" s="27"/>
      <c r="D81" s="27"/>
      <c r="E81" s="27"/>
      <c r="F81" s="27"/>
      <c r="G81" s="27"/>
      <c r="H81" s="27"/>
      <c r="I81" s="27"/>
    </row>
    <row r="82" customFormat="false" ht="12.95" hidden="true" customHeight="true" outlineLevel="0" collapsed="false">
      <c r="B82" s="26" t="s">
        <v>76</v>
      </c>
      <c r="C82" s="27"/>
      <c r="D82" s="27"/>
      <c r="E82" s="27"/>
      <c r="F82" s="27"/>
      <c r="G82" s="27"/>
      <c r="H82" s="27"/>
      <c r="I82" s="27"/>
    </row>
    <row r="83" customFormat="false" ht="12.95" hidden="true" customHeight="true" outlineLevel="0" collapsed="false">
      <c r="B83" s="26" t="s">
        <v>77</v>
      </c>
      <c r="C83" s="27"/>
      <c r="D83" s="27"/>
      <c r="E83" s="27"/>
      <c r="F83" s="27"/>
      <c r="G83" s="27"/>
      <c r="H83" s="27"/>
      <c r="I83" s="27"/>
    </row>
    <row r="84" customFormat="false" ht="12.95" hidden="true" customHeight="true" outlineLevel="0" collapsed="false">
      <c r="B84" s="26" t="s">
        <v>78</v>
      </c>
      <c r="C84" s="27"/>
      <c r="D84" s="27"/>
      <c r="E84" s="27"/>
      <c r="F84" s="27"/>
      <c r="G84" s="27"/>
      <c r="H84" s="27"/>
      <c r="I84" s="27"/>
    </row>
    <row r="85" customFormat="false" ht="12.95" hidden="true" customHeight="true" outlineLevel="0" collapsed="false">
      <c r="B85" s="26" t="s">
        <v>79</v>
      </c>
      <c r="C85" s="27"/>
      <c r="D85" s="27"/>
      <c r="E85" s="27"/>
      <c r="F85" s="27"/>
      <c r="G85" s="27"/>
      <c r="H85" s="27"/>
      <c r="I85" s="27"/>
    </row>
    <row r="86" customFormat="false" ht="12.95" hidden="false" customHeight="true" outlineLevel="0" collapsed="false">
      <c r="A86" s="1" t="s">
        <v>7</v>
      </c>
      <c r="B86" s="8" t="s">
        <v>80</v>
      </c>
    </row>
    <row r="87" customFormat="false" ht="12.95" hidden="true" customHeight="true" outlineLevel="0" collapsed="false">
      <c r="B87" s="26" t="s">
        <v>81</v>
      </c>
    </row>
    <row r="88" customFormat="false" ht="12.95" hidden="true" customHeight="true" outlineLevel="0" collapsed="false">
      <c r="B88" s="28" t="s">
        <v>82</v>
      </c>
      <c r="C88" s="17"/>
      <c r="D88" s="17"/>
      <c r="E88" s="17"/>
    </row>
    <row r="89" customFormat="false" ht="12.95" hidden="true" customHeight="true" outlineLevel="0" collapsed="false">
      <c r="B89" s="26" t="s">
        <v>83</v>
      </c>
      <c r="C89" s="17"/>
      <c r="D89" s="17"/>
      <c r="E89" s="17"/>
    </row>
    <row r="90" customFormat="false" ht="12.95" hidden="true" customHeight="true" outlineLevel="0" collapsed="false">
      <c r="B90" s="26" t="s">
        <v>84</v>
      </c>
      <c r="C90" s="12"/>
    </row>
    <row r="91" customFormat="false" ht="12.95" hidden="true" customHeight="true" outlineLevel="0" collapsed="false">
      <c r="B91" s="26" t="s">
        <v>85</v>
      </c>
      <c r="C91" s="29"/>
      <c r="D91" s="29"/>
      <c r="E91" s="29"/>
      <c r="F91" s="29"/>
      <c r="G91" s="29"/>
    </row>
    <row r="92" customFormat="false" ht="12.95" hidden="false" customHeight="true" outlineLevel="0" collapsed="false">
      <c r="A92" s="1" t="s">
        <v>7</v>
      </c>
      <c r="B92" s="8" t="s">
        <v>86</v>
      </c>
    </row>
    <row r="93" customFormat="false" ht="12.95" hidden="true" customHeight="true" outlineLevel="0" collapsed="false">
      <c r="B93" s="26" t="s">
        <v>87</v>
      </c>
      <c r="C93" s="12"/>
      <c r="D93" s="12"/>
      <c r="E93" s="12"/>
      <c r="F93" s="12"/>
    </row>
    <row r="94" customFormat="false" ht="12.95" hidden="true" customHeight="true" outlineLevel="0" collapsed="false">
      <c r="B94" s="28" t="s">
        <v>88</v>
      </c>
      <c r="C94" s="12"/>
      <c r="D94" s="12"/>
      <c r="E94" s="12"/>
      <c r="F94" s="12"/>
    </row>
    <row r="95" customFormat="false" ht="12.95" hidden="false" customHeight="true" outlineLevel="0" collapsed="false">
      <c r="A95" s="1" t="s">
        <v>7</v>
      </c>
      <c r="B95" s="8" t="s">
        <v>89</v>
      </c>
    </row>
    <row r="96" customFormat="false" ht="12.95" hidden="true" customHeight="true" outlineLevel="0" collapsed="false">
      <c r="B96" s="26" t="s">
        <v>90</v>
      </c>
      <c r="C96" s="26"/>
      <c r="D96" s="26"/>
      <c r="E96" s="26"/>
      <c r="F96" s="26"/>
      <c r="G96" s="26"/>
    </row>
    <row r="97" customFormat="false" ht="12.95" hidden="true" customHeight="true" outlineLevel="0" collapsed="false">
      <c r="B97" s="28" t="s">
        <v>91</v>
      </c>
      <c r="C97" s="26"/>
      <c r="D97" s="26"/>
      <c r="E97" s="26"/>
      <c r="F97" s="26"/>
      <c r="G97" s="26"/>
    </row>
    <row r="98" customFormat="false" ht="12.95" hidden="false" customHeight="true" outlineLevel="0" collapsed="false">
      <c r="A98" s="1" t="s">
        <v>7</v>
      </c>
      <c r="B98" s="8" t="s">
        <v>92</v>
      </c>
    </row>
    <row r="99" customFormat="false" ht="12.95" hidden="true" customHeight="true" outlineLevel="0" collapsed="false">
      <c r="B99" s="26" t="s">
        <v>93</v>
      </c>
      <c r="C99" s="12"/>
      <c r="D99" s="12"/>
      <c r="E99" s="12"/>
      <c r="F99" s="12"/>
      <c r="G99" s="12"/>
    </row>
    <row r="100" customFormat="false" ht="12.95" hidden="true" customHeight="true" outlineLevel="0" collapsed="false">
      <c r="B100" s="26" t="s">
        <v>94</v>
      </c>
      <c r="C100" s="12"/>
      <c r="D100" s="12"/>
      <c r="E100" s="12"/>
      <c r="F100" s="12"/>
      <c r="G100" s="12"/>
    </row>
    <row r="101" customFormat="false" ht="12.95" hidden="true" customHeight="true" outlineLevel="0" collapsed="false">
      <c r="B101" s="26" t="s">
        <v>95</v>
      </c>
      <c r="C101" s="12"/>
      <c r="D101" s="12"/>
      <c r="E101" s="12"/>
      <c r="F101" s="12"/>
      <c r="G101" s="12"/>
    </row>
    <row r="102" customFormat="false" ht="12.95" hidden="true" customHeight="true" outlineLevel="0" collapsed="false">
      <c r="B102" s="28" t="s">
        <v>96</v>
      </c>
      <c r="C102" s="12"/>
      <c r="D102" s="12"/>
      <c r="E102" s="12"/>
      <c r="F102" s="12"/>
      <c r="G102" s="12"/>
    </row>
    <row r="103" customFormat="false" ht="12.95" hidden="false" customHeight="true" outlineLevel="0" collapsed="false">
      <c r="A103" s="30" t="s">
        <v>7</v>
      </c>
      <c r="B103" s="8" t="s">
        <v>97</v>
      </c>
    </row>
    <row r="104" customFormat="false" ht="12.95" hidden="false" customHeight="true" outlineLevel="0" collapsed="false">
      <c r="A104" s="1" t="s">
        <v>7</v>
      </c>
      <c r="B104" s="8" t="s">
        <v>98</v>
      </c>
    </row>
    <row r="105" customFormat="false" ht="12.95" hidden="true" customHeight="true" outlineLevel="0" collapsed="false">
      <c r="B105" s="26" t="s">
        <v>99</v>
      </c>
    </row>
    <row r="106" customFormat="false" ht="12.95" hidden="true" customHeight="true" outlineLevel="0" collapsed="false">
      <c r="B106" s="26" t="s">
        <v>100</v>
      </c>
    </row>
    <row r="107" customFormat="false" ht="12.95" hidden="true" customHeight="true" outlineLevel="0" collapsed="false">
      <c r="B107" s="26" t="s">
        <v>101</v>
      </c>
    </row>
    <row r="108" customFormat="false" ht="12.95" hidden="false" customHeight="true" outlineLevel="0" collapsed="false">
      <c r="A108" s="30" t="s">
        <v>7</v>
      </c>
      <c r="B108" s="8" t="s">
        <v>102</v>
      </c>
    </row>
    <row r="109" customFormat="false" ht="12.95" hidden="false" customHeight="true" outlineLevel="0" collapsed="false"/>
  </sheetData>
  <sheetProtection sheet="true" password="caf1" formatRows="false"/>
  <protectedRanges>
    <protectedRange name="Диапазон1" sqref="A1:A7 B88:B89 A9:A87 A90:A65536"/>
  </protectedRanges>
  <mergeCells count="5">
    <mergeCell ref="A8:B8"/>
    <mergeCell ref="B22:I22"/>
    <mergeCell ref="B23:I23"/>
    <mergeCell ref="B25:I25"/>
    <mergeCell ref="B26:I26"/>
  </mergeCells>
  <hyperlinks>
    <hyperlink ref="B9" location="Preface!A1" display="Preface"/>
    <hyperlink ref="B10" location="'Gazprom globally'!A1" display="Gazprom in Russian and global energy industry"/>
    <hyperlink ref="B11" location="'Financial results'!A1" display="Financial results"/>
    <hyperlink ref="B12" location="'Macroeconomic data'!A1" display="Macroeconomic data"/>
    <hyperlink ref="B13" location="'Market data'!A1" display="Market data"/>
    <hyperlink ref="B14" location="Reserves!A1" display="Reserves"/>
    <hyperlink ref="B15" location="Reserves!A2" display="Hydrocarbon reserves of Gazprom Group in Russia"/>
    <hyperlink ref="B16" location="Reserves!A77" display="Gazprom Group’s hydrocarbon reserves replacement ratios  (categories A+B+C1) in Russia"/>
    <hyperlink ref="B17" location="Reserves!A87" display="Years of Gazprom Group’s hydrocarbon reserves"/>
    <hyperlink ref="B18" location="Reserves!A95" display="Natural gas reserves of Gazprom Group in Russia"/>
    <hyperlink ref="B19" location="Reserves!A130" display="Gas condensate reserves of Gazprom Group in Russia"/>
    <hyperlink ref="B20" location="Reserves!A150" display="Oil reserves of Gazprom Group in Russia"/>
    <hyperlink ref="B21" location="Reserves!A177" display="Hydrocarbon reserves (categories A+B+C1) of Gazprom Group in Russia"/>
    <hyperlink ref="B22" location="'Reserves of assoc. and JV'!A1" display="Hydrocarbon reserves (categories A+B+C1) of associated companies and joint ventures in Russia attributable to the share of Gazprom Group"/>
    <hyperlink ref="B23" location="'Change in reserves'!A1" display="Change in Gazprom Group’s hydrocarbon reserves (categories A+B+C1) in Russia"/>
    <hyperlink ref="B24" location="'License areas'!A1" display="Licenses"/>
    <hyperlink ref="B25" location="'License areas'!A2" display="License areas square in Russian Federation"/>
    <hyperlink ref="B26" location="Licenses!A1" display="Licenses for the main hydrocarbon fields"/>
    <hyperlink ref="B27" location="Production!A1" display="Production"/>
    <hyperlink ref="B28" location="Production!A2" display="Hydrocarbon production of Gazprom Group in Russia"/>
    <hyperlink ref="B29" location="Production!A30" display="Daily average hydrocarbon production of Gazprom Group in Russia"/>
    <hyperlink ref="B30" location="Production!A39" display="Gazprom Group’s hydrocarbon production in Russia"/>
    <hyperlink ref="B31" location="Production!A64" display="Hydrocarbon production of Gazprom Group in Russia set out by Federal Districts"/>
    <hyperlink ref="B32" location="Production!A97" display="Effective utilisation of APG by Gazprom Group in Russia"/>
    <hyperlink ref="B33" location="'Production of the assoc. and JV'!A1" display="Hydrocarbon production of associated companies and joint ventures in Russia attributable to the share of Gazprom Group"/>
    <hyperlink ref="B34" location="'Explor. and drill. in Russia'!A1" display="Geological exploration, production drilling and production capacity in Russia"/>
    <hyperlink ref="B35" location="'Explor. and drill. in Russia'!A2" display="Key figures of Gazprom Group’s geological exploration activities"/>
    <hyperlink ref="B36" location="'Explor. and drill. in Russia'!A16" display="Key figures of geological exploration activities of companies, investments in which are classified as joint operations"/>
    <hyperlink ref="B37" location="'Explor. and drill. in Russia'!A25" display="Gazprom Group’s production drilling"/>
    <hyperlink ref="B38" location="'Explor. and drill. in Russia'!A40" display="Production drilling of companies, investments in which are classified as joint operations"/>
    <hyperlink ref="B39" location="'Explor. and drill. in Russia'!A46" display="Gazprom Group’s production capacity"/>
    <hyperlink ref="B40" location="'Explor. and drill. in Russia'!A60" display="Production capacity of companies, investments in which are classified as joint operations"/>
    <hyperlink ref="B41" location="'Promising fields'!A1" display="Promising fields in Russia"/>
    <hyperlink ref="B42" location="'Explor. abroad'!A1" display="Geological exploration, production drilling and production capacity abroad"/>
    <hyperlink ref="B43" location="'Exploration projects abroad'!A1" display="Gazprom Group’s major exploration and production projects in foreign countries"/>
    <hyperlink ref="B44" location="Transportation!A1" display="Transportation "/>
    <hyperlink ref="B45" location="Transportation!A2" display="Upgrade and overhaul of gas transportation system in Russia"/>
    <hyperlink ref="B46" location="Transportation!A9" display="Major technical characteristics of Gazprom Group’s gas transportation assets in Russia"/>
    <hyperlink ref="B47" location="Transportation!A17" display="Breakdown of Russian trunk pipelines by time in service"/>
    <hyperlink ref="B48" location="Transportation!A28" display="Gas received into and distributed from Gazprom’s GTS in Russia"/>
    <hyperlink ref="B49" location="Transportation!A49" display="Gas transportation volumes of Nord Stream and Blue Stream pipelines"/>
    <hyperlink ref="B50" location="Transportation!A55" display="Major technical characteristics of gas transportation assets of Gazprom Group’s subsidiaries abroad"/>
    <hyperlink ref="B51" location="'Gas transportation projects'!A1" display="Gas transportation projects and LNG projects"/>
    <hyperlink ref="B52" location="'Gas transportation projects'!A2" display="Gazprom Group’s major gas transportation projects"/>
    <hyperlink ref="B53" location="'LNG projects'!A2" display="Gazprom Group’s projects to build LNG regasification facilities"/>
    <hyperlink ref="B54" location="'Gas storage'!A1" display="Underground gas storage "/>
    <hyperlink ref="B55" location="'Gas storage'!A2" display="Gazprom’s UGSFs located in Russia"/>
    <hyperlink ref="B56" location="'Gas storage'!A9" display="UGSFs’ active capacity employed by Gazprom Group abroad"/>
    <hyperlink ref="B57" location="'Gas storage'!A16" display="Gas storage in Russia"/>
    <hyperlink ref="B58" location="'Gas storage'!A35" display="Gazprom’s gas injection into and withdrawal from UGSFs abroad"/>
    <hyperlink ref="B59" location="'Gas storage  projects'!A1" display="Gas storage projects"/>
    <hyperlink ref="B60" location="'Gas storage  projects'!A2" display="Main projects on development of underground storage of gas in Russia"/>
    <hyperlink ref="B61" location="'Gas storage  projects'!A17" display="UGSFs with Gazprom Group’s participation abroad"/>
    <hyperlink ref="B62" location="'Gas storage  projects'!A34" display="UGSF capacity employed by OOO Gazprom export according to leasing agreements"/>
    <hyperlink ref="B63" location="'Gas storage  projects'!A40" display="Prospective UGSFs with Gazprom Group's participation abroad"/>
    <hyperlink ref="B64" location="Refining!A1" display="Hydrocarbon processing and production of refined products"/>
    <hyperlink ref="B65" location="Refining!A2" display="Volumes of Gazprom Group’s hydrocarbon processing"/>
    <hyperlink ref="B66" location="Refining!A21" display="Areas of utilization of some types of refined oil and gas products produced by Gazprom Group"/>
    <hyperlink ref="B67" location="Refining!A34" display="Major types of refined products produced by Gazprom Group"/>
    <hyperlink ref="B68" location="Refining!A58" display="Refined products produced by  Gazprom Group’s subsidiaries"/>
    <hyperlink ref="B69" location="'Refineries, processing plants'!A1" display="Gas processing, oil refining and petrochemicals plants"/>
    <hyperlink ref="B70" location="'Refineries, processing plants'!A37" display="Gazprom Group main projects in hydrocarbon processing and production of refined products"/>
    <hyperlink ref="B71" location="'Electric power'!A1" display="Electric power and heat generation"/>
    <hyperlink ref="B72" location="'Electric power'!A2" display="Electric power and heat generating capacity of Gazprom Group"/>
    <hyperlink ref="B73" location="'Electric power'!A36" display="Electric power and heat generated by Gazprom Group"/>
    <hyperlink ref="B74" location="'Electric power projects'!A1" display="Gazprom Group’s major projects in electric power generation"/>
    <hyperlink ref="B75" location="'Gas sales'!A1" display="Gas sales"/>
    <hyperlink ref="B76" location="'Gas sales'!A2" display="Natural gas sales revenue"/>
    <hyperlink ref="B77" location="'Gas sales'!A26" display="Average natural gas sales price"/>
    <hyperlink ref="B78" location="'Gas sales'!A44" display="Gazprom Group’s natural gas sales volume"/>
    <hyperlink ref="B79" location="'Gas sales'!A53" display="Gazprom’s natural gas sales volumes to foreign countries"/>
    <hyperlink ref="B80" location="'Gas sales'!A99" display="Gazprom’s share in domestic gas demand in Russia"/>
    <hyperlink ref="B81" location="'Gas sales'!A106" display="Breakdown of Gazprom Group’s gas sales volumes in Russiato consumer groups"/>
    <hyperlink ref="B82" location="'Gas sales'!A117" display="Regulated weighted average wholesale prices for natural gas in Russia"/>
    <hyperlink ref="B83" location="'Gas to end-consumers'!A1" display="Gazprom Group subsidiaries’ gas sales volumes to end-consumers in far abroad countries"/>
    <hyperlink ref="B84" location="'LNG sales'!A1" display="Gazprom Group's LNG sales volumes"/>
    <hyperlink ref="B85" location="'Gas distribution'!A1" display="Gas distribution and gasification in Russia"/>
    <hyperlink ref="B86" location="'Sales of products'!A1" display="Sales of crude oil, gas condensate and refined products"/>
    <hyperlink ref="B87" location="'Sales of products'!A2" display="Oil and gas condensate sales revenue"/>
    <hyperlink ref="B88" location="'Sales of products'!A23" display="Gazprom Group’s oil and gas condensate sales volumes"/>
    <hyperlink ref="B89" location="'Sales of products'!A32" display="Refined products sales revenue "/>
    <hyperlink ref="B90" location="'Sales of products'!A53" display="Gazprom Group’s refined products sales volumes"/>
    <hyperlink ref="B91" location="'Sales of products'!A62" display="Gazprom Group’s sales of refined products, petro and gas chemistry by variety of products"/>
    <hyperlink ref="B92" location="'Energy sales'!A1" display="Sales of electricity and heat energy"/>
    <hyperlink ref="B93" location="'Energy sales'!A2" display="Gazprom Group’s electricity and heat energy sales volumes"/>
    <hyperlink ref="B94" location="'Energy sales'!A24" display="Electricity and heat energy sales revenue "/>
    <hyperlink ref="B95" location="'Transportation services'!A1" display="Gas transportation services "/>
    <hyperlink ref="B96" location="'Transportation services'!A1" display="Gas transportation sales revenue"/>
    <hyperlink ref="B97" location="'Transportation services'!A11" display="Sales of gas transportation services to companies other than Gazprom Group’s companies"/>
    <hyperlink ref="B98" location="Ecology!A1" display="Environmental protection, energy saving, research and development"/>
    <hyperlink ref="B99" location="Ecology!A2" display="Key indicators of Gazprom Group’s environmental impact"/>
    <hyperlink ref="B100" location="Ecology!A15" display="Gazprom Group’s environmental protection costs in Russia"/>
    <hyperlink ref="B101" location="Ecology!A25" display="Energy saving of PJSC Gazprom and its major subsidiaries"/>
    <hyperlink ref="B102" location="Ecology!A39" display="Research and development works contracted by Gazprom Group"/>
    <hyperlink ref="B103" location="Personnel!A1" display="Personnel"/>
    <hyperlink ref="B104" location="Glossary!A1" display="Glossary of basic terms and abbreviations"/>
    <hyperlink ref="B105" location="Glossary!A55" display="Russian business structures"/>
    <hyperlink ref="B106" location="Glossary!A63" display="Conventions "/>
    <hyperlink ref="B107" location="Glossary!A69" display="Convertion table"/>
    <hyperlink ref="B108" location="'Financial ratios'!A1" display="Calculation of financial rat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0" width="23.28"/>
    <col collapsed="false" customWidth="true" hidden="false" outlineLevel="0" max="2" min="2" style="0" width="15.85"/>
    <col collapsed="false" customWidth="false" hidden="true" outlineLevel="0" max="257" min="10" style="0" width="8.85"/>
  </cols>
  <sheetData>
    <row r="1" customFormat="false" ht="15.75" hidden="false" customHeight="false" outlineLevel="0" collapsed="false">
      <c r="A1" s="243" t="s">
        <v>18</v>
      </c>
      <c r="B1" s="18"/>
      <c r="C1" s="18"/>
      <c r="D1" s="18"/>
      <c r="E1" s="18"/>
      <c r="F1" s="18"/>
      <c r="G1" s="18"/>
      <c r="H1" s="18"/>
      <c r="I1" s="18"/>
    </row>
    <row r="2" customFormat="false" ht="12.75" hidden="false" customHeight="true" outlineLevel="0" collapsed="false">
      <c r="A2" s="244" t="s">
        <v>343</v>
      </c>
      <c r="B2" s="244"/>
      <c r="C2" s="244"/>
      <c r="D2" s="244"/>
      <c r="E2" s="244"/>
      <c r="F2" s="244"/>
      <c r="G2" s="244"/>
      <c r="H2" s="244"/>
      <c r="I2" s="244"/>
    </row>
    <row r="3" customFormat="false" ht="99" hidden="false" customHeight="true" outlineLevel="0" collapsed="false">
      <c r="A3" s="62" t="s">
        <v>344</v>
      </c>
      <c r="B3" s="62"/>
      <c r="C3" s="245" t="s">
        <v>296</v>
      </c>
      <c r="D3" s="245" t="s">
        <v>297</v>
      </c>
      <c r="E3" s="245" t="s">
        <v>298</v>
      </c>
      <c r="F3" s="245" t="s">
        <v>299</v>
      </c>
      <c r="G3" s="245" t="s">
        <v>345</v>
      </c>
      <c r="H3" s="245" t="s">
        <v>301</v>
      </c>
      <c r="I3" s="245" t="s">
        <v>346</v>
      </c>
    </row>
    <row r="4" customFormat="false" ht="12.75" hidden="false" customHeight="true" outlineLevel="0" collapsed="false">
      <c r="A4" s="246" t="s">
        <v>347</v>
      </c>
      <c r="B4" s="246"/>
      <c r="C4" s="247"/>
      <c r="D4" s="247"/>
      <c r="E4" s="247"/>
      <c r="F4" s="247"/>
      <c r="G4" s="247"/>
      <c r="H4" s="247"/>
      <c r="I4" s="247"/>
    </row>
    <row r="5" customFormat="false" ht="23.45" hidden="false" customHeight="true" outlineLevel="0" collapsed="false">
      <c r="A5" s="248" t="s">
        <v>348</v>
      </c>
      <c r="B5" s="248"/>
      <c r="C5" s="223" t="n">
        <v>26.3</v>
      </c>
      <c r="D5" s="223" t="n">
        <v>0.3</v>
      </c>
      <c r="E5" s="223" t="n">
        <v>2.8</v>
      </c>
      <c r="F5" s="223" t="n">
        <v>5.6</v>
      </c>
      <c r="G5" s="223" t="n">
        <v>45.7</v>
      </c>
      <c r="H5" s="223" t="s">
        <v>116</v>
      </c>
      <c r="I5" s="223" t="n">
        <v>319.2</v>
      </c>
    </row>
    <row r="6" customFormat="false" ht="23.45" hidden="false" customHeight="true" outlineLevel="0" collapsed="false">
      <c r="A6" s="248" t="s">
        <v>349</v>
      </c>
      <c r="B6" s="248"/>
      <c r="C6" s="223" t="n">
        <v>69</v>
      </c>
      <c r="D6" s="223" t="n">
        <v>0.7</v>
      </c>
      <c r="E6" s="223" t="n">
        <v>5.3</v>
      </c>
      <c r="F6" s="223" t="n">
        <v>2.8</v>
      </c>
      <c r="G6" s="223" t="n">
        <v>20.8</v>
      </c>
      <c r="H6" s="223" t="n">
        <v>13.5</v>
      </c>
      <c r="I6" s="223" t="n">
        <v>12.1</v>
      </c>
    </row>
    <row r="7" customFormat="false" ht="12.75" hidden="false" customHeight="true" outlineLevel="0" collapsed="false">
      <c r="A7" s="249" t="s">
        <v>350</v>
      </c>
      <c r="B7" s="249"/>
      <c r="C7" s="223" t="n">
        <v>16.8</v>
      </c>
      <c r="D7" s="223" t="n">
        <v>0.2</v>
      </c>
      <c r="E7" s="223" t="n">
        <v>0.3</v>
      </c>
      <c r="F7" s="223" t="n">
        <v>1.7</v>
      </c>
      <c r="G7" s="223" t="n">
        <v>3.8</v>
      </c>
      <c r="H7" s="223" t="s">
        <v>116</v>
      </c>
      <c r="I7" s="223" t="s">
        <v>116</v>
      </c>
    </row>
    <row r="8" customFormat="false" ht="12.75" hidden="false" customHeight="false" outlineLevel="0" collapsed="false">
      <c r="A8" s="250" t="s">
        <v>231</v>
      </c>
      <c r="B8" s="250"/>
      <c r="C8" s="251" t="n">
        <v>112.1</v>
      </c>
      <c r="D8" s="251" t="n">
        <v>1.2</v>
      </c>
      <c r="E8" s="251" t="n">
        <v>8.4</v>
      </c>
      <c r="F8" s="251" t="n">
        <v>10.1</v>
      </c>
      <c r="G8" s="251" t="n">
        <v>70.3</v>
      </c>
      <c r="H8" s="251" t="n">
        <v>13.5</v>
      </c>
      <c r="I8" s="251" t="n">
        <v>331.3</v>
      </c>
    </row>
    <row r="9" customFormat="false" ht="26.25" hidden="false" customHeight="true" outlineLevel="0" collapsed="false">
      <c r="A9" s="252" t="s">
        <v>351</v>
      </c>
      <c r="B9" s="252"/>
      <c r="C9" s="247"/>
      <c r="D9" s="247"/>
      <c r="E9" s="247"/>
      <c r="F9" s="247"/>
      <c r="G9" s="247"/>
      <c r="H9" s="247"/>
      <c r="I9" s="247"/>
    </row>
    <row r="10" customFormat="false" ht="23.45" hidden="false" customHeight="true" outlineLevel="0" collapsed="false">
      <c r="A10" s="253" t="s">
        <v>348</v>
      </c>
      <c r="B10" s="253"/>
      <c r="C10" s="223" t="s">
        <v>116</v>
      </c>
      <c r="D10" s="223" t="s">
        <v>116</v>
      </c>
      <c r="E10" s="223" t="s">
        <v>116</v>
      </c>
      <c r="F10" s="223" t="s">
        <v>116</v>
      </c>
      <c r="G10" s="223" t="s">
        <v>116</v>
      </c>
      <c r="H10" s="223" t="s">
        <v>116</v>
      </c>
      <c r="I10" s="223" t="s">
        <v>116</v>
      </c>
    </row>
    <row r="11" customFormat="false" ht="20.45" hidden="false" customHeight="true" outlineLevel="0" collapsed="false">
      <c r="A11" s="253" t="s">
        <v>349</v>
      </c>
      <c r="B11" s="253"/>
      <c r="C11" s="223" t="n">
        <v>4</v>
      </c>
      <c r="D11" s="223" t="s">
        <v>116</v>
      </c>
      <c r="E11" s="223" t="s">
        <v>116</v>
      </c>
      <c r="F11" s="223" t="s">
        <v>116</v>
      </c>
      <c r="G11" s="223" t="n">
        <v>18.9</v>
      </c>
      <c r="H11" s="223" t="s">
        <v>116</v>
      </c>
      <c r="I11" s="223" t="s">
        <v>116</v>
      </c>
      <c r="J11" s="254"/>
      <c r="K11" s="254"/>
      <c r="L11" s="254"/>
      <c r="M11" s="254"/>
      <c r="N11" s="254"/>
    </row>
    <row r="12" customFormat="false" ht="12.75" hidden="false" customHeight="true" outlineLevel="0" collapsed="false">
      <c r="A12" s="255" t="s">
        <v>350</v>
      </c>
      <c r="B12" s="255"/>
      <c r="C12" s="223" t="s">
        <v>116</v>
      </c>
      <c r="D12" s="223" t="s">
        <v>116</v>
      </c>
      <c r="E12" s="223" t="s">
        <v>116</v>
      </c>
      <c r="F12" s="223" t="s">
        <v>116</v>
      </c>
      <c r="G12" s="223" t="s">
        <v>116</v>
      </c>
      <c r="H12" s="223" t="s">
        <v>116</v>
      </c>
      <c r="I12" s="223" t="s">
        <v>352</v>
      </c>
    </row>
    <row r="13" customFormat="false" ht="13.5" hidden="false" customHeight="false" outlineLevel="0" collapsed="false">
      <c r="A13" s="256" t="s">
        <v>231</v>
      </c>
      <c r="B13" s="256"/>
      <c r="C13" s="257" t="n">
        <v>4</v>
      </c>
      <c r="D13" s="257" t="s">
        <v>116</v>
      </c>
      <c r="E13" s="257" t="s">
        <v>116</v>
      </c>
      <c r="F13" s="257" t="s">
        <v>116</v>
      </c>
      <c r="G13" s="257" t="n">
        <v>18.9</v>
      </c>
      <c r="H13" s="257" t="s">
        <v>116</v>
      </c>
      <c r="I13" s="257" t="s">
        <v>116</v>
      </c>
    </row>
    <row r="14" customFormat="false" ht="12.75" hidden="false" customHeight="false" outlineLevel="0" collapsed="false">
      <c r="A14" s="258" t="s">
        <v>353</v>
      </c>
      <c r="B14" s="258"/>
      <c r="C14" s="258"/>
      <c r="D14" s="258"/>
      <c r="E14" s="258"/>
      <c r="F14" s="258"/>
      <c r="G14" s="258"/>
      <c r="H14" s="258"/>
      <c r="I14" s="258"/>
    </row>
    <row r="15" customFormat="false" ht="12.75" hidden="false" customHeight="false" outlineLevel="0" collapsed="false">
      <c r="A15" s="18"/>
      <c r="B15" s="18"/>
      <c r="C15" s="18"/>
      <c r="D15" s="18"/>
      <c r="E15" s="18"/>
      <c r="F15" s="18"/>
      <c r="G15" s="18"/>
      <c r="H15" s="18"/>
      <c r="I15" s="18"/>
    </row>
    <row r="16" customFormat="false" ht="12.75" hidden="false" customHeight="false" outlineLevel="0" collapsed="false">
      <c r="A16" s="35" t="s">
        <v>104</v>
      </c>
      <c r="B16" s="221"/>
      <c r="C16" s="221"/>
      <c r="D16" s="221"/>
      <c r="E16" s="221"/>
      <c r="F16" s="221"/>
      <c r="G16" s="221"/>
      <c r="H16" s="18"/>
      <c r="I16" s="18"/>
    </row>
    <row r="17" customFormat="false" ht="12.75" hidden="false" customHeight="false" outlineLevel="0" collapsed="false">
      <c r="A17" s="18"/>
      <c r="B17" s="18"/>
      <c r="C17" s="18"/>
      <c r="D17" s="18"/>
      <c r="E17" s="18"/>
      <c r="F17" s="18"/>
      <c r="G17" s="18"/>
      <c r="H17" s="18"/>
      <c r="I17" s="18"/>
    </row>
    <row r="18" customFormat="false" ht="12.75" hidden="true" customHeight="false" outlineLevel="0" collapsed="false">
      <c r="H18" s="18"/>
      <c r="I18" s="18"/>
    </row>
  </sheetData>
  <sheetProtection sheet="true" password="caf1"/>
  <mergeCells count="10">
    <mergeCell ref="A2:I2"/>
    <mergeCell ref="A4:B4"/>
    <mergeCell ref="A5:B5"/>
    <mergeCell ref="A6:B6"/>
    <mergeCell ref="A7:B7"/>
    <mergeCell ref="A9:B9"/>
    <mergeCell ref="A10:B10"/>
    <mergeCell ref="A11:B11"/>
    <mergeCell ref="A12:B12"/>
    <mergeCell ref="A14:I14"/>
  </mergeCells>
  <hyperlinks>
    <hyperlink ref="A16"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true" outlineLevelRow="0" outlineLevelCol="0"/>
  <cols>
    <col collapsed="false" customWidth="true" hidden="false" outlineLevel="0" max="1" min="1" style="18" width="24.56"/>
    <col collapsed="false" customWidth="true" hidden="false" outlineLevel="0" max="2" min="2" style="18" width="12.56"/>
    <col collapsed="false" customWidth="true" hidden="false" outlineLevel="0" max="3" min="3" style="18" width="25.41"/>
    <col collapsed="false" customWidth="true" hidden="false" outlineLevel="0" max="4" min="4" style="18" width="11.85"/>
    <col collapsed="false" customWidth="true" hidden="false" outlineLevel="0" max="5" min="5" style="18" width="14.41"/>
    <col collapsed="false" customWidth="true" hidden="false" outlineLevel="0" max="6" min="6" style="18" width="10.56"/>
    <col collapsed="false" customWidth="true" hidden="false" outlineLevel="0" max="7" min="7" style="18" width="11.85"/>
    <col collapsed="false" customWidth="false" hidden="true" outlineLevel="0" max="257" min="8" style="0" width="8.85"/>
  </cols>
  <sheetData>
    <row r="1" customFormat="false" ht="15.75" hidden="false" customHeight="true" outlineLevel="0" collapsed="false">
      <c r="A1" s="259" t="s">
        <v>354</v>
      </c>
      <c r="B1" s="259"/>
      <c r="C1" s="259"/>
      <c r="D1" s="259"/>
      <c r="E1" s="259"/>
      <c r="F1" s="259"/>
      <c r="G1" s="260"/>
      <c r="H1" s="260"/>
      <c r="I1" s="260"/>
      <c r="J1" s="260"/>
      <c r="K1" s="260"/>
      <c r="L1" s="260"/>
      <c r="M1" s="260"/>
    </row>
    <row r="2" customFormat="false" ht="31.5" hidden="false" customHeight="false" outlineLevel="0" collapsed="false">
      <c r="A2" s="62" t="s">
        <v>355</v>
      </c>
      <c r="B2" s="62" t="s">
        <v>356</v>
      </c>
      <c r="C2" s="62" t="s">
        <v>357</v>
      </c>
      <c r="D2" s="62" t="s">
        <v>358</v>
      </c>
      <c r="E2" s="62" t="s">
        <v>359</v>
      </c>
      <c r="F2" s="62" t="s">
        <v>360</v>
      </c>
      <c r="G2" s="62" t="s">
        <v>361</v>
      </c>
    </row>
    <row r="3" customFormat="false" ht="12.95" hidden="false" customHeight="true" outlineLevel="0" collapsed="false">
      <c r="A3" s="261" t="s">
        <v>347</v>
      </c>
      <c r="B3" s="261"/>
      <c r="C3" s="261"/>
      <c r="D3" s="261"/>
      <c r="E3" s="261"/>
      <c r="F3" s="261"/>
      <c r="G3" s="261"/>
      <c r="H3" s="38"/>
    </row>
    <row r="4" customFormat="false" ht="12.95" hidden="false" customHeight="true" outlineLevel="0" collapsed="false">
      <c r="A4" s="262" t="s">
        <v>362</v>
      </c>
      <c r="B4" s="262"/>
      <c r="C4" s="262"/>
      <c r="D4" s="262"/>
      <c r="E4" s="262"/>
      <c r="F4" s="262"/>
      <c r="G4" s="262"/>
      <c r="H4" s="38"/>
    </row>
    <row r="5" customFormat="false" ht="12.95" hidden="false" customHeight="true" outlineLevel="0" collapsed="false">
      <c r="A5" s="263" t="s">
        <v>363</v>
      </c>
      <c r="B5" s="264" t="n">
        <v>1978</v>
      </c>
      <c r="C5" s="265" t="s">
        <v>364</v>
      </c>
      <c r="D5" s="266" t="n">
        <v>1</v>
      </c>
      <c r="E5" s="267" t="s">
        <v>365</v>
      </c>
      <c r="F5" s="267" t="s">
        <v>366</v>
      </c>
      <c r="G5" s="267" t="n">
        <v>2038</v>
      </c>
    </row>
    <row r="6" customFormat="false" ht="12.95" hidden="false" customHeight="true" outlineLevel="0" collapsed="false">
      <c r="A6" s="263" t="s">
        <v>367</v>
      </c>
      <c r="B6" s="267" t="n">
        <v>1987</v>
      </c>
      <c r="C6" s="265"/>
      <c r="D6" s="266"/>
      <c r="E6" s="267" t="s">
        <v>365</v>
      </c>
      <c r="F6" s="267" t="s">
        <v>366</v>
      </c>
      <c r="G6" s="267" t="n">
        <v>2030</v>
      </c>
    </row>
    <row r="7" customFormat="false" ht="12.95" hidden="false" customHeight="true" outlineLevel="0" collapsed="false">
      <c r="A7" s="263" t="s">
        <v>368</v>
      </c>
      <c r="B7" s="267" t="n">
        <v>1985</v>
      </c>
      <c r="C7" s="265"/>
      <c r="D7" s="266"/>
      <c r="E7" s="267" t="s">
        <v>365</v>
      </c>
      <c r="F7" s="267" t="s">
        <v>366</v>
      </c>
      <c r="G7" s="267" t="n">
        <v>2038</v>
      </c>
    </row>
    <row r="8" customFormat="false" ht="12.95" hidden="false" customHeight="true" outlineLevel="0" collapsed="false">
      <c r="A8" s="268" t="s">
        <v>369</v>
      </c>
      <c r="B8" s="269" t="n">
        <v>2004</v>
      </c>
      <c r="C8" s="265"/>
      <c r="D8" s="266"/>
      <c r="E8" s="269" t="s">
        <v>365</v>
      </c>
      <c r="F8" s="269" t="s">
        <v>366</v>
      </c>
      <c r="G8" s="269" t="n">
        <v>2019</v>
      </c>
    </row>
    <row r="9" s="273" customFormat="true" ht="12.95" hidden="false" customHeight="true" outlineLevel="0" collapsed="false">
      <c r="A9" s="263" t="s">
        <v>370</v>
      </c>
      <c r="B9" s="270" t="n">
        <v>1991</v>
      </c>
      <c r="C9" s="271" t="s">
        <v>371</v>
      </c>
      <c r="D9" s="272" t="n">
        <v>1</v>
      </c>
      <c r="E9" s="267" t="s">
        <v>365</v>
      </c>
      <c r="F9" s="267" t="s">
        <v>366</v>
      </c>
      <c r="G9" s="267" t="n">
        <v>2054</v>
      </c>
    </row>
    <row r="10" s="273" customFormat="true" ht="12.95" hidden="false" customHeight="true" outlineLevel="0" collapsed="false">
      <c r="A10" s="263" t="s">
        <v>372</v>
      </c>
      <c r="B10" s="267" t="n">
        <v>2001</v>
      </c>
      <c r="C10" s="271"/>
      <c r="D10" s="272"/>
      <c r="E10" s="267" t="s">
        <v>365</v>
      </c>
      <c r="F10" s="267" t="s">
        <v>366</v>
      </c>
      <c r="G10" s="267" t="n">
        <v>2114</v>
      </c>
    </row>
    <row r="11" s="273" customFormat="true" ht="12.95" hidden="false" customHeight="true" outlineLevel="0" collapsed="false">
      <c r="A11" s="263" t="s">
        <v>373</v>
      </c>
      <c r="B11" s="267" t="s">
        <v>116</v>
      </c>
      <c r="C11" s="271"/>
      <c r="D11" s="272"/>
      <c r="E11" s="267" t="s">
        <v>365</v>
      </c>
      <c r="F11" s="267" t="s">
        <v>374</v>
      </c>
      <c r="G11" s="267" t="n">
        <v>2025</v>
      </c>
    </row>
    <row r="12" s="273" customFormat="true" ht="12.95" hidden="false" customHeight="true" outlineLevel="0" collapsed="false">
      <c r="A12" s="268" t="s">
        <v>375</v>
      </c>
      <c r="B12" s="269" t="s">
        <v>116</v>
      </c>
      <c r="C12" s="271"/>
      <c r="D12" s="272"/>
      <c r="E12" s="269" t="s">
        <v>365</v>
      </c>
      <c r="F12" s="269" t="s">
        <v>366</v>
      </c>
      <c r="G12" s="269" t="n">
        <v>2027</v>
      </c>
    </row>
    <row r="13" customFormat="false" ht="12.95" hidden="false" customHeight="true" outlineLevel="0" collapsed="false">
      <c r="A13" s="263" t="s">
        <v>376</v>
      </c>
      <c r="B13" s="270" t="n">
        <v>1972</v>
      </c>
      <c r="C13" s="271" t="s">
        <v>377</v>
      </c>
      <c r="D13" s="272" t="n">
        <v>1</v>
      </c>
      <c r="E13" s="267" t="s">
        <v>365</v>
      </c>
      <c r="F13" s="267" t="s">
        <v>366</v>
      </c>
      <c r="G13" s="267" t="n">
        <v>2018</v>
      </c>
    </row>
    <row r="14" customFormat="false" ht="12.95" hidden="false" customHeight="true" outlineLevel="0" collapsed="false">
      <c r="A14" s="263" t="s">
        <v>378</v>
      </c>
      <c r="B14" s="267" t="n">
        <v>1997</v>
      </c>
      <c r="C14" s="271"/>
      <c r="D14" s="272"/>
      <c r="E14" s="267" t="s">
        <v>365</v>
      </c>
      <c r="F14" s="267" t="s">
        <v>366</v>
      </c>
      <c r="G14" s="267" t="n">
        <v>2018</v>
      </c>
    </row>
    <row r="15" customFormat="false" ht="12.95" hidden="false" customHeight="true" outlineLevel="0" collapsed="false">
      <c r="A15" s="263" t="s">
        <v>379</v>
      </c>
      <c r="B15" s="267" t="n">
        <v>1992</v>
      </c>
      <c r="C15" s="271"/>
      <c r="D15" s="272"/>
      <c r="E15" s="267" t="s">
        <v>365</v>
      </c>
      <c r="F15" s="267" t="s">
        <v>366</v>
      </c>
      <c r="G15" s="267" t="n">
        <v>2018</v>
      </c>
    </row>
    <row r="16" customFormat="false" ht="12.95" hidden="false" customHeight="true" outlineLevel="0" collapsed="false">
      <c r="A16" s="263" t="s">
        <v>380</v>
      </c>
      <c r="B16" s="267" t="s">
        <v>116</v>
      </c>
      <c r="C16" s="271"/>
      <c r="D16" s="272"/>
      <c r="E16" s="267" t="s">
        <v>381</v>
      </c>
      <c r="F16" s="267" t="s">
        <v>366</v>
      </c>
      <c r="G16" s="267" t="n">
        <v>2033</v>
      </c>
    </row>
    <row r="17" customFormat="false" ht="12.95" hidden="false" customHeight="true" outlineLevel="0" collapsed="false">
      <c r="A17" s="268" t="s">
        <v>382</v>
      </c>
      <c r="B17" s="269" t="n">
        <v>2012</v>
      </c>
      <c r="C17" s="271"/>
      <c r="D17" s="272"/>
      <c r="E17" s="269" t="s">
        <v>365</v>
      </c>
      <c r="F17" s="269" t="s">
        <v>366</v>
      </c>
      <c r="G17" s="269" t="n">
        <v>2018</v>
      </c>
    </row>
    <row r="18" customFormat="false" ht="12.95" hidden="false" customHeight="true" outlineLevel="0" collapsed="false">
      <c r="A18" s="268" t="s">
        <v>383</v>
      </c>
      <c r="B18" s="270" t="s">
        <v>384</v>
      </c>
      <c r="C18" s="274" t="s">
        <v>385</v>
      </c>
      <c r="D18" s="275" t="n">
        <v>1</v>
      </c>
      <c r="E18" s="276" t="s">
        <v>365</v>
      </c>
      <c r="F18" s="276" t="s">
        <v>366</v>
      </c>
      <c r="G18" s="276" t="n">
        <v>2150</v>
      </c>
    </row>
    <row r="19" customFormat="false" ht="12.95" hidden="false" customHeight="true" outlineLevel="0" collapsed="false">
      <c r="A19" s="263" t="s">
        <v>386</v>
      </c>
      <c r="B19" s="270" t="n">
        <v>1993</v>
      </c>
      <c r="C19" s="271" t="s">
        <v>387</v>
      </c>
      <c r="D19" s="272" t="n">
        <v>1</v>
      </c>
      <c r="E19" s="267" t="s">
        <v>365</v>
      </c>
      <c r="F19" s="267" t="s">
        <v>366</v>
      </c>
      <c r="G19" s="267" t="n">
        <v>2029</v>
      </c>
    </row>
    <row r="20" customFormat="false" ht="12.95" hidden="false" customHeight="true" outlineLevel="0" collapsed="false">
      <c r="A20" s="263" t="s">
        <v>388</v>
      </c>
      <c r="B20" s="267" t="n">
        <v>2004</v>
      </c>
      <c r="C20" s="271"/>
      <c r="D20" s="272"/>
      <c r="E20" s="267" t="s">
        <v>365</v>
      </c>
      <c r="F20" s="267" t="s">
        <v>366</v>
      </c>
      <c r="G20" s="267" t="n">
        <v>2030</v>
      </c>
    </row>
    <row r="21" customFormat="false" ht="12.95" hidden="false" customHeight="true" outlineLevel="0" collapsed="false">
      <c r="A21" s="268" t="s">
        <v>389</v>
      </c>
      <c r="B21" s="269" t="n">
        <v>1996</v>
      </c>
      <c r="C21" s="271"/>
      <c r="D21" s="272"/>
      <c r="E21" s="269" t="s">
        <v>365</v>
      </c>
      <c r="F21" s="269" t="s">
        <v>374</v>
      </c>
      <c r="G21" s="269" t="n">
        <v>2018</v>
      </c>
    </row>
    <row r="22" customFormat="false" ht="12.95" hidden="false" customHeight="true" outlineLevel="0" collapsed="false">
      <c r="A22" s="268" t="s">
        <v>390</v>
      </c>
      <c r="B22" s="276" t="n">
        <v>1999</v>
      </c>
      <c r="C22" s="122" t="s">
        <v>281</v>
      </c>
      <c r="D22" s="272" t="n">
        <v>0.51</v>
      </c>
      <c r="E22" s="276" t="s">
        <v>365</v>
      </c>
      <c r="F22" s="276" t="s">
        <v>366</v>
      </c>
      <c r="G22" s="276" t="n">
        <v>2033</v>
      </c>
    </row>
    <row r="23" customFormat="false" ht="22.5" hidden="false" customHeight="false" outlineLevel="0" collapsed="false">
      <c r="A23" s="268" t="s">
        <v>391</v>
      </c>
      <c r="B23" s="276" t="n">
        <v>2007</v>
      </c>
      <c r="C23" s="277" t="s">
        <v>392</v>
      </c>
      <c r="D23" s="278" t="s">
        <v>393</v>
      </c>
      <c r="E23" s="276" t="s">
        <v>365</v>
      </c>
      <c r="F23" s="276" t="s">
        <v>366</v>
      </c>
      <c r="G23" s="276" t="n">
        <v>2043</v>
      </c>
    </row>
    <row r="24" customFormat="false" ht="12.95" hidden="false" customHeight="true" outlineLevel="0" collapsed="false">
      <c r="A24" s="263" t="s">
        <v>394</v>
      </c>
      <c r="B24" s="270" t="s">
        <v>116</v>
      </c>
      <c r="C24" s="277" t="s">
        <v>395</v>
      </c>
      <c r="D24" s="279"/>
      <c r="E24" s="267" t="s">
        <v>365</v>
      </c>
      <c r="F24" s="267" t="s">
        <v>366</v>
      </c>
      <c r="G24" s="267" t="n">
        <v>2028</v>
      </c>
    </row>
    <row r="25" customFormat="false" ht="12.95" hidden="false" customHeight="true" outlineLevel="0" collapsed="false">
      <c r="A25" s="263" t="s">
        <v>396</v>
      </c>
      <c r="B25" s="267" t="s">
        <v>116</v>
      </c>
      <c r="C25" s="277"/>
      <c r="D25" s="279"/>
      <c r="E25" s="267" t="s">
        <v>381</v>
      </c>
      <c r="F25" s="267" t="s">
        <v>366</v>
      </c>
      <c r="G25" s="267" t="n">
        <v>2028</v>
      </c>
    </row>
    <row r="26" customFormat="false" ht="12.95" hidden="false" customHeight="true" outlineLevel="0" collapsed="false">
      <c r="A26" s="263" t="s">
        <v>397</v>
      </c>
      <c r="B26" s="267" t="s">
        <v>116</v>
      </c>
      <c r="C26" s="277"/>
      <c r="D26" s="279"/>
      <c r="E26" s="267" t="s">
        <v>381</v>
      </c>
      <c r="F26" s="267" t="s">
        <v>366</v>
      </c>
      <c r="G26" s="267" t="n">
        <v>2028</v>
      </c>
    </row>
    <row r="27" customFormat="false" ht="12.95" hidden="false" customHeight="true" outlineLevel="0" collapsed="false">
      <c r="A27" s="263" t="s">
        <v>398</v>
      </c>
      <c r="B27" s="267" t="s">
        <v>116</v>
      </c>
      <c r="C27" s="277"/>
      <c r="D27" s="279"/>
      <c r="E27" s="267" t="s">
        <v>381</v>
      </c>
      <c r="F27" s="267" t="s">
        <v>366</v>
      </c>
      <c r="G27" s="267" t="n">
        <v>2028</v>
      </c>
    </row>
    <row r="28" customFormat="false" ht="12.95" hidden="false" customHeight="true" outlineLevel="0" collapsed="false">
      <c r="A28" s="263" t="s">
        <v>399</v>
      </c>
      <c r="B28" s="267" t="s">
        <v>116</v>
      </c>
      <c r="C28" s="277"/>
      <c r="D28" s="279"/>
      <c r="E28" s="267" t="s">
        <v>381</v>
      </c>
      <c r="F28" s="267" t="s">
        <v>366</v>
      </c>
      <c r="G28" s="267" t="n">
        <v>2028</v>
      </c>
    </row>
    <row r="29" customFormat="false" ht="12.95" hidden="false" customHeight="true" outlineLevel="0" collapsed="false">
      <c r="A29" s="263" t="s">
        <v>400</v>
      </c>
      <c r="B29" s="267" t="s">
        <v>116</v>
      </c>
      <c r="C29" s="277"/>
      <c r="D29" s="279"/>
      <c r="E29" s="267" t="s">
        <v>401</v>
      </c>
      <c r="F29" s="267" t="s">
        <v>366</v>
      </c>
      <c r="G29" s="267" t="n">
        <v>2028</v>
      </c>
    </row>
    <row r="30" customFormat="false" ht="12.95" hidden="false" customHeight="true" outlineLevel="0" collapsed="false">
      <c r="A30" s="263" t="s">
        <v>402</v>
      </c>
      <c r="B30" s="267" t="s">
        <v>116</v>
      </c>
      <c r="C30" s="277"/>
      <c r="D30" s="279"/>
      <c r="E30" s="267" t="s">
        <v>401</v>
      </c>
      <c r="F30" s="267" t="s">
        <v>366</v>
      </c>
      <c r="G30" s="267" t="n">
        <v>2028</v>
      </c>
    </row>
    <row r="31" customFormat="false" ht="12.95" hidden="false" customHeight="true" outlineLevel="0" collapsed="false">
      <c r="A31" s="268" t="s">
        <v>403</v>
      </c>
      <c r="B31" s="269" t="s">
        <v>116</v>
      </c>
      <c r="C31" s="277"/>
      <c r="D31" s="279"/>
      <c r="E31" s="269" t="s">
        <v>401</v>
      </c>
      <c r="F31" s="269" t="s">
        <v>366</v>
      </c>
      <c r="G31" s="269" t="n">
        <v>2028</v>
      </c>
    </row>
    <row r="32" customFormat="false" ht="12.95" hidden="false" customHeight="true" outlineLevel="0" collapsed="false">
      <c r="A32" s="263" t="s">
        <v>404</v>
      </c>
      <c r="B32" s="270" t="n">
        <v>1995</v>
      </c>
      <c r="C32" s="277" t="s">
        <v>405</v>
      </c>
      <c r="D32" s="272" t="n">
        <v>1</v>
      </c>
      <c r="E32" s="267" t="s">
        <v>406</v>
      </c>
      <c r="F32" s="267" t="s">
        <v>366</v>
      </c>
      <c r="G32" s="267" t="n">
        <v>2089</v>
      </c>
    </row>
    <row r="33" customFormat="false" ht="12.95" hidden="false" customHeight="true" outlineLevel="0" collapsed="false">
      <c r="A33" s="263" t="s">
        <v>407</v>
      </c>
      <c r="B33" s="267" t="n">
        <v>1982</v>
      </c>
      <c r="C33" s="277"/>
      <c r="D33" s="272"/>
      <c r="E33" s="267" t="s">
        <v>365</v>
      </c>
      <c r="F33" s="267" t="s">
        <v>366</v>
      </c>
      <c r="G33" s="267" t="n">
        <v>2067</v>
      </c>
    </row>
    <row r="34" customFormat="false" ht="12.95" hidden="false" customHeight="true" outlineLevel="0" collapsed="false">
      <c r="A34" s="263" t="s">
        <v>408</v>
      </c>
      <c r="B34" s="267" t="n">
        <v>1982</v>
      </c>
      <c r="C34" s="277"/>
      <c r="D34" s="272"/>
      <c r="E34" s="267" t="s">
        <v>409</v>
      </c>
      <c r="F34" s="267" t="s">
        <v>366</v>
      </c>
      <c r="G34" s="267" t="n">
        <v>2072</v>
      </c>
    </row>
    <row r="35" customFormat="false" ht="12.95" hidden="false" customHeight="true" outlineLevel="0" collapsed="false">
      <c r="A35" s="268" t="s">
        <v>410</v>
      </c>
      <c r="B35" s="269" t="n">
        <v>1996</v>
      </c>
      <c r="C35" s="277"/>
      <c r="D35" s="272"/>
      <c r="E35" s="269" t="s">
        <v>406</v>
      </c>
      <c r="F35" s="269" t="s">
        <v>366</v>
      </c>
      <c r="G35" s="269" t="n">
        <v>2047</v>
      </c>
    </row>
    <row r="36" customFormat="false" ht="12.95" hidden="false" customHeight="true" outlineLevel="0" collapsed="false">
      <c r="A36" s="268" t="s">
        <v>411</v>
      </c>
      <c r="B36" s="276" t="n">
        <v>1999</v>
      </c>
      <c r="C36" s="280" t="s">
        <v>412</v>
      </c>
      <c r="D36" s="272" t="n">
        <v>1</v>
      </c>
      <c r="E36" s="276" t="s">
        <v>406</v>
      </c>
      <c r="F36" s="276" t="s">
        <v>366</v>
      </c>
      <c r="G36" s="276" t="n">
        <v>2038</v>
      </c>
    </row>
    <row r="37" customFormat="false" ht="23.25" hidden="false" customHeight="false" outlineLevel="0" collapsed="false">
      <c r="A37" s="263" t="s">
        <v>413</v>
      </c>
      <c r="B37" s="281" t="n">
        <v>1982</v>
      </c>
      <c r="C37" s="282" t="s">
        <v>414</v>
      </c>
      <c r="D37" s="283" t="n">
        <v>1</v>
      </c>
      <c r="E37" s="267" t="s">
        <v>365</v>
      </c>
      <c r="F37" s="267" t="s">
        <v>366</v>
      </c>
      <c r="G37" s="267" t="n">
        <v>2034</v>
      </c>
    </row>
    <row r="38" customFormat="false" ht="12.95" hidden="false" customHeight="true" outlineLevel="0" collapsed="false">
      <c r="A38" s="284" t="s">
        <v>415</v>
      </c>
      <c r="B38" s="284"/>
      <c r="C38" s="284"/>
      <c r="D38" s="284"/>
      <c r="E38" s="284"/>
      <c r="F38" s="284"/>
      <c r="G38" s="284"/>
      <c r="H38" s="38"/>
    </row>
    <row r="39" customFormat="false" ht="12.95" hidden="false" customHeight="true" outlineLevel="0" collapsed="false">
      <c r="A39" s="285" t="s">
        <v>416</v>
      </c>
      <c r="B39" s="267" t="n">
        <v>1986</v>
      </c>
      <c r="C39" s="286" t="s">
        <v>417</v>
      </c>
      <c r="D39" s="272" t="n">
        <v>1</v>
      </c>
      <c r="E39" s="272" t="s">
        <v>381</v>
      </c>
      <c r="F39" s="272" t="s">
        <v>366</v>
      </c>
      <c r="G39" s="287" t="n">
        <v>2019</v>
      </c>
      <c r="H39" s="38"/>
    </row>
    <row r="40" customFormat="false" ht="12.95" hidden="false" customHeight="true" outlineLevel="0" collapsed="false">
      <c r="A40" s="288" t="s">
        <v>418</v>
      </c>
      <c r="B40" s="289" t="s">
        <v>116</v>
      </c>
      <c r="C40" s="290" t="s">
        <v>395</v>
      </c>
      <c r="D40" s="272"/>
      <c r="E40" s="272" t="s">
        <v>381</v>
      </c>
      <c r="F40" s="272" t="s">
        <v>374</v>
      </c>
      <c r="G40" s="291" t="n">
        <v>2029</v>
      </c>
      <c r="H40" s="38"/>
    </row>
    <row r="41" customFormat="false" ht="12.95" hidden="false" customHeight="true" outlineLevel="0" collapsed="false">
      <c r="A41" s="284" t="s">
        <v>419</v>
      </c>
      <c r="B41" s="284"/>
      <c r="C41" s="284"/>
      <c r="D41" s="284"/>
      <c r="E41" s="284"/>
      <c r="F41" s="284"/>
      <c r="G41" s="284"/>
      <c r="H41" s="38"/>
    </row>
    <row r="42" customFormat="false" ht="12.95" hidden="false" customHeight="true" outlineLevel="0" collapsed="false">
      <c r="A42" s="285" t="s">
        <v>420</v>
      </c>
      <c r="B42" s="292" t="n">
        <v>1974</v>
      </c>
      <c r="C42" s="286" t="s">
        <v>421</v>
      </c>
      <c r="D42" s="272" t="n">
        <v>1</v>
      </c>
      <c r="E42" s="272" t="s">
        <v>365</v>
      </c>
      <c r="F42" s="272" t="s">
        <v>366</v>
      </c>
      <c r="G42" s="287" t="n">
        <v>2018</v>
      </c>
      <c r="H42" s="38"/>
    </row>
    <row r="43" customFormat="false" ht="23.25" hidden="false" customHeight="false" outlineLevel="0" collapsed="false">
      <c r="A43" s="288" t="s">
        <v>422</v>
      </c>
      <c r="B43" s="281" t="s">
        <v>423</v>
      </c>
      <c r="C43" s="282" t="s">
        <v>424</v>
      </c>
      <c r="D43" s="272" t="n">
        <v>1</v>
      </c>
      <c r="E43" s="272" t="s">
        <v>365</v>
      </c>
      <c r="F43" s="272" t="s">
        <v>366</v>
      </c>
      <c r="G43" s="291" t="n">
        <v>2018</v>
      </c>
      <c r="H43" s="38"/>
    </row>
    <row r="44" customFormat="false" ht="13.5" hidden="false" customHeight="true" outlineLevel="0" collapsed="false">
      <c r="A44" s="284" t="s">
        <v>425</v>
      </c>
      <c r="B44" s="284"/>
      <c r="C44" s="284"/>
      <c r="D44" s="284"/>
      <c r="E44" s="284"/>
      <c r="F44" s="284"/>
      <c r="G44" s="284"/>
      <c r="H44" s="38"/>
    </row>
    <row r="45" customFormat="false" ht="12.75" hidden="false" customHeight="true" outlineLevel="0" collapsed="false">
      <c r="A45" s="293" t="s">
        <v>426</v>
      </c>
      <c r="B45" s="264" t="s">
        <v>116</v>
      </c>
      <c r="C45" s="294" t="s">
        <v>395</v>
      </c>
      <c r="D45" s="292"/>
      <c r="E45" s="267" t="s">
        <v>365</v>
      </c>
      <c r="F45" s="267" t="s">
        <v>366</v>
      </c>
      <c r="G45" s="264" t="n">
        <v>2028</v>
      </c>
    </row>
    <row r="46" customFormat="false" ht="22.5" hidden="false" customHeight="false" outlineLevel="0" collapsed="false">
      <c r="A46" s="263" t="s">
        <v>427</v>
      </c>
      <c r="B46" s="267" t="s">
        <v>116</v>
      </c>
      <c r="C46" s="294"/>
      <c r="D46" s="292"/>
      <c r="E46" s="267" t="s">
        <v>381</v>
      </c>
      <c r="F46" s="267" t="s">
        <v>366</v>
      </c>
      <c r="G46" s="267" t="n">
        <v>2037</v>
      </c>
    </row>
    <row r="47" customFormat="false" ht="12.95" hidden="false" customHeight="true" outlineLevel="0" collapsed="false">
      <c r="A47" s="263" t="s">
        <v>428</v>
      </c>
      <c r="B47" s="267" t="s">
        <v>116</v>
      </c>
      <c r="C47" s="294"/>
      <c r="D47" s="292"/>
      <c r="E47" s="267" t="s">
        <v>365</v>
      </c>
      <c r="F47" s="267" t="s">
        <v>366</v>
      </c>
      <c r="G47" s="267" t="n">
        <v>2031</v>
      </c>
    </row>
    <row r="48" customFormat="false" ht="12.95" hidden="false" customHeight="true" outlineLevel="0" collapsed="false">
      <c r="A48" s="263" t="s">
        <v>429</v>
      </c>
      <c r="B48" s="267" t="s">
        <v>116</v>
      </c>
      <c r="C48" s="294"/>
      <c r="D48" s="292"/>
      <c r="E48" s="267" t="s">
        <v>381</v>
      </c>
      <c r="F48" s="267" t="s">
        <v>366</v>
      </c>
      <c r="G48" s="267" t="n">
        <v>2031</v>
      </c>
    </row>
    <row r="49" customFormat="false" ht="12.95" hidden="false" customHeight="true" outlineLevel="0" collapsed="false">
      <c r="A49" s="263" t="s">
        <v>430</v>
      </c>
      <c r="B49" s="267" t="s">
        <v>116</v>
      </c>
      <c r="C49" s="294"/>
      <c r="D49" s="292"/>
      <c r="E49" s="267" t="s">
        <v>381</v>
      </c>
      <c r="F49" s="267" t="s">
        <v>366</v>
      </c>
      <c r="G49" s="267" t="n">
        <v>2031</v>
      </c>
    </row>
    <row r="50" customFormat="false" ht="12.95" hidden="false" customHeight="true" outlineLevel="0" collapsed="false">
      <c r="A50" s="263" t="s">
        <v>431</v>
      </c>
      <c r="B50" s="267" t="s">
        <v>116</v>
      </c>
      <c r="C50" s="294"/>
      <c r="D50" s="292"/>
      <c r="E50" s="267" t="s">
        <v>365</v>
      </c>
      <c r="F50" s="267" t="s">
        <v>366</v>
      </c>
      <c r="G50" s="267" t="n">
        <v>2031</v>
      </c>
    </row>
    <row r="51" customFormat="false" ht="12.95" hidden="false" customHeight="true" outlineLevel="0" collapsed="false">
      <c r="A51" s="268" t="s">
        <v>432</v>
      </c>
      <c r="B51" s="269" t="s">
        <v>116</v>
      </c>
      <c r="C51" s="294"/>
      <c r="D51" s="292"/>
      <c r="E51" s="269" t="s">
        <v>381</v>
      </c>
      <c r="F51" s="269" t="s">
        <v>366</v>
      </c>
      <c r="G51" s="269" t="n">
        <v>2028</v>
      </c>
    </row>
    <row r="52" customFormat="false" ht="12.95" hidden="false" customHeight="true" outlineLevel="0" collapsed="false">
      <c r="A52" s="288" t="s">
        <v>433</v>
      </c>
      <c r="B52" s="281" t="s">
        <v>116</v>
      </c>
      <c r="C52" s="295" t="s">
        <v>434</v>
      </c>
      <c r="D52" s="283" t="n">
        <v>1</v>
      </c>
      <c r="E52" s="267" t="s">
        <v>365</v>
      </c>
      <c r="F52" s="267" t="s">
        <v>374</v>
      </c>
      <c r="G52" s="281" t="n">
        <v>2028</v>
      </c>
    </row>
    <row r="53" customFormat="false" ht="12.95" hidden="false" customHeight="true" outlineLevel="0" collapsed="false">
      <c r="A53" s="296" t="s">
        <v>302</v>
      </c>
      <c r="B53" s="296"/>
      <c r="C53" s="296"/>
      <c r="D53" s="296"/>
      <c r="E53" s="296"/>
      <c r="F53" s="296"/>
      <c r="G53" s="296"/>
      <c r="H53" s="38"/>
      <c r="I53" s="38"/>
    </row>
    <row r="54" customFormat="false" ht="39" hidden="false" customHeight="true" outlineLevel="0" collapsed="false">
      <c r="A54" s="263" t="s">
        <v>435</v>
      </c>
      <c r="B54" s="267" t="s">
        <v>116</v>
      </c>
      <c r="C54" s="294" t="s">
        <v>395</v>
      </c>
      <c r="D54" s="266"/>
      <c r="E54" s="267" t="s">
        <v>436</v>
      </c>
      <c r="F54" s="267" t="s">
        <v>366</v>
      </c>
      <c r="G54" s="297" t="n">
        <v>2043</v>
      </c>
      <c r="H54" s="38"/>
      <c r="I54" s="38"/>
    </row>
    <row r="55" customFormat="false" ht="12.95" hidden="false" customHeight="true" outlineLevel="0" collapsed="false">
      <c r="A55" s="263" t="s">
        <v>437</v>
      </c>
      <c r="B55" s="267" t="s">
        <v>116</v>
      </c>
      <c r="C55" s="294"/>
      <c r="D55" s="266"/>
      <c r="E55" s="267" t="s">
        <v>401</v>
      </c>
      <c r="F55" s="267" t="s">
        <v>366</v>
      </c>
      <c r="G55" s="297" t="n">
        <v>2026</v>
      </c>
      <c r="H55" s="38"/>
      <c r="I55" s="38"/>
    </row>
    <row r="56" customFormat="false" ht="12.95" hidden="false" customHeight="true" outlineLevel="0" collapsed="false">
      <c r="A56" s="263" t="s">
        <v>438</v>
      </c>
      <c r="B56" s="267" t="s">
        <v>116</v>
      </c>
      <c r="C56" s="294"/>
      <c r="D56" s="266"/>
      <c r="E56" s="267" t="s">
        <v>381</v>
      </c>
      <c r="F56" s="267" t="s">
        <v>366</v>
      </c>
      <c r="G56" s="297" t="n">
        <v>2026</v>
      </c>
      <c r="H56" s="38"/>
      <c r="I56" s="38"/>
    </row>
    <row r="57" customFormat="false" ht="12.95" hidden="false" customHeight="true" outlineLevel="0" collapsed="false">
      <c r="A57" s="263" t="s">
        <v>439</v>
      </c>
      <c r="B57" s="267" t="n">
        <v>2013</v>
      </c>
      <c r="C57" s="294"/>
      <c r="D57" s="266"/>
      <c r="E57" s="267" t="s">
        <v>381</v>
      </c>
      <c r="F57" s="267" t="s">
        <v>366</v>
      </c>
      <c r="G57" s="297" t="n">
        <v>2028</v>
      </c>
      <c r="H57" s="38"/>
      <c r="I57" s="38"/>
    </row>
    <row r="58" customFormat="false" ht="12.95" hidden="false" customHeight="true" outlineLevel="0" collapsed="false">
      <c r="A58" s="263" t="s">
        <v>440</v>
      </c>
      <c r="B58" s="267" t="s">
        <v>116</v>
      </c>
      <c r="C58" s="294"/>
      <c r="D58" s="266"/>
      <c r="E58" s="267" t="s">
        <v>381</v>
      </c>
      <c r="F58" s="267" t="s">
        <v>374</v>
      </c>
      <c r="G58" s="297" t="n">
        <v>2039</v>
      </c>
      <c r="H58" s="38"/>
      <c r="I58" s="38"/>
    </row>
    <row r="59" customFormat="false" ht="12.95" hidden="false" customHeight="true" outlineLevel="0" collapsed="false">
      <c r="A59" s="263" t="s">
        <v>441</v>
      </c>
      <c r="B59" s="267" t="s">
        <v>116</v>
      </c>
      <c r="C59" s="294"/>
      <c r="D59" s="266"/>
      <c r="E59" s="267" t="s">
        <v>381</v>
      </c>
      <c r="F59" s="267" t="s">
        <v>374</v>
      </c>
      <c r="G59" s="297" t="n">
        <v>2039</v>
      </c>
      <c r="H59" s="38"/>
      <c r="I59" s="38"/>
    </row>
    <row r="60" customFormat="false" ht="12.95" hidden="false" customHeight="true" outlineLevel="0" collapsed="false">
      <c r="A60" s="263" t="s">
        <v>442</v>
      </c>
      <c r="B60" s="267" t="s">
        <v>116</v>
      </c>
      <c r="C60" s="294"/>
      <c r="D60" s="266"/>
      <c r="E60" s="267" t="s">
        <v>381</v>
      </c>
      <c r="F60" s="267" t="s">
        <v>374</v>
      </c>
      <c r="G60" s="297" t="n">
        <v>2033</v>
      </c>
      <c r="H60" s="38"/>
      <c r="I60" s="38"/>
    </row>
    <row r="61" customFormat="false" ht="12.95" hidden="false" customHeight="true" outlineLevel="0" collapsed="false">
      <c r="A61" s="263" t="s">
        <v>443</v>
      </c>
      <c r="B61" s="112" t="s">
        <v>116</v>
      </c>
      <c r="C61" s="294"/>
      <c r="D61" s="266"/>
      <c r="E61" s="267" t="s">
        <v>381</v>
      </c>
      <c r="F61" s="267" t="s">
        <v>374</v>
      </c>
      <c r="G61" s="297" t="n">
        <v>2043</v>
      </c>
      <c r="H61" s="38"/>
      <c r="I61" s="38"/>
    </row>
    <row r="62" customFormat="false" ht="12.95" hidden="false" customHeight="true" outlineLevel="0" collapsed="false">
      <c r="A62" s="263" t="s">
        <v>444</v>
      </c>
      <c r="B62" s="267" t="s">
        <v>116</v>
      </c>
      <c r="C62" s="294"/>
      <c r="D62" s="266"/>
      <c r="E62" s="267" t="s">
        <v>401</v>
      </c>
      <c r="F62" s="267" t="s">
        <v>374</v>
      </c>
      <c r="G62" s="297" t="n">
        <v>2043</v>
      </c>
      <c r="H62" s="38"/>
      <c r="I62" s="38"/>
    </row>
    <row r="63" customFormat="false" ht="12.95" hidden="false" customHeight="true" outlineLevel="0" collapsed="false">
      <c r="A63" s="268" t="s">
        <v>445</v>
      </c>
      <c r="B63" s="267" t="s">
        <v>116</v>
      </c>
      <c r="C63" s="294"/>
      <c r="D63" s="266"/>
      <c r="E63" s="269" t="s">
        <v>381</v>
      </c>
      <c r="F63" s="269" t="s">
        <v>374</v>
      </c>
      <c r="G63" s="297" t="n">
        <v>2043</v>
      </c>
      <c r="H63" s="38"/>
      <c r="I63" s="38"/>
    </row>
    <row r="64" customFormat="false" ht="12.95" hidden="false" customHeight="true" outlineLevel="0" collapsed="false">
      <c r="A64" s="298" t="s">
        <v>446</v>
      </c>
      <c r="B64" s="276" t="n">
        <v>2013</v>
      </c>
      <c r="C64" s="299" t="s">
        <v>447</v>
      </c>
      <c r="D64" s="272" t="n">
        <v>1</v>
      </c>
      <c r="E64" s="276" t="s">
        <v>406</v>
      </c>
      <c r="F64" s="276" t="s">
        <v>366</v>
      </c>
      <c r="G64" s="276" t="n">
        <v>2043</v>
      </c>
      <c r="H64" s="38"/>
      <c r="I64" s="38"/>
    </row>
    <row r="65" customFormat="false" ht="12.95" hidden="false" customHeight="true" outlineLevel="0" collapsed="false">
      <c r="A65" s="288" t="s">
        <v>448</v>
      </c>
      <c r="B65" s="300" t="s">
        <v>116</v>
      </c>
      <c r="C65" s="290" t="s">
        <v>449</v>
      </c>
      <c r="D65" s="301" t="n">
        <v>1</v>
      </c>
      <c r="E65" s="267" t="s">
        <v>406</v>
      </c>
      <c r="F65" s="267" t="s">
        <v>366</v>
      </c>
      <c r="G65" s="300" t="n">
        <v>2035</v>
      </c>
      <c r="H65" s="38"/>
      <c r="I65" s="38"/>
    </row>
    <row r="66" customFormat="false" ht="12.95" hidden="false" customHeight="true" outlineLevel="0" collapsed="false">
      <c r="A66" s="302" t="s">
        <v>450</v>
      </c>
      <c r="B66" s="302"/>
      <c r="C66" s="302"/>
      <c r="D66" s="302"/>
      <c r="E66" s="302"/>
      <c r="F66" s="302"/>
      <c r="G66" s="302"/>
      <c r="H66" s="38"/>
      <c r="I66" s="38"/>
    </row>
    <row r="67" customFormat="false" ht="12.95" hidden="false" customHeight="true" outlineLevel="0" collapsed="false">
      <c r="A67" s="296" t="s">
        <v>451</v>
      </c>
      <c r="B67" s="296"/>
      <c r="C67" s="296"/>
      <c r="D67" s="296"/>
      <c r="E67" s="296"/>
      <c r="F67" s="296"/>
      <c r="G67" s="296"/>
    </row>
    <row r="68" customFormat="false" ht="12.95" hidden="false" customHeight="true" outlineLevel="0" collapsed="false">
      <c r="A68" s="303" t="s">
        <v>452</v>
      </c>
      <c r="B68" s="304" t="n">
        <v>2004</v>
      </c>
      <c r="C68" s="305" t="s">
        <v>453</v>
      </c>
      <c r="D68" s="306" t="n">
        <v>0.5</v>
      </c>
      <c r="E68" s="304" t="s">
        <v>406</v>
      </c>
      <c r="F68" s="304" t="s">
        <v>366</v>
      </c>
      <c r="G68" s="304" t="n">
        <v>2034</v>
      </c>
    </row>
    <row r="69" customFormat="false" ht="23.25" hidden="false" customHeight="false" outlineLevel="0" collapsed="false">
      <c r="A69" s="268" t="s">
        <v>454</v>
      </c>
      <c r="B69" s="269" t="n">
        <v>1966</v>
      </c>
      <c r="C69" s="307" t="s">
        <v>455</v>
      </c>
      <c r="D69" s="308" t="n">
        <v>0.5</v>
      </c>
      <c r="E69" s="269" t="s">
        <v>406</v>
      </c>
      <c r="F69" s="269" t="s">
        <v>366</v>
      </c>
      <c r="G69" s="269" t="n">
        <v>2038</v>
      </c>
    </row>
    <row r="70" customFormat="false" ht="12.95" hidden="false" customHeight="true" outlineLevel="0" collapsed="false">
      <c r="A70" s="296" t="s">
        <v>425</v>
      </c>
      <c r="B70" s="296"/>
      <c r="C70" s="296"/>
      <c r="D70" s="296"/>
      <c r="E70" s="296"/>
      <c r="F70" s="296"/>
      <c r="G70" s="296"/>
    </row>
    <row r="71" customFormat="false" ht="12.95" hidden="false" customHeight="true" outlineLevel="0" collapsed="false">
      <c r="A71" s="263" t="s">
        <v>456</v>
      </c>
      <c r="B71" s="309" t="n">
        <v>1984</v>
      </c>
      <c r="C71" s="310" t="s">
        <v>455</v>
      </c>
      <c r="D71" s="311" t="n">
        <v>0.5</v>
      </c>
      <c r="E71" s="309" t="s">
        <v>406</v>
      </c>
      <c r="F71" s="309" t="s">
        <v>366</v>
      </c>
      <c r="G71" s="309" t="n">
        <v>2044</v>
      </c>
    </row>
    <row r="72" customFormat="false" ht="12.95" hidden="false" customHeight="true" outlineLevel="0" collapsed="false">
      <c r="A72" s="263" t="s">
        <v>457</v>
      </c>
      <c r="B72" s="267" t="n">
        <v>1966</v>
      </c>
      <c r="C72" s="310"/>
      <c r="D72" s="311"/>
      <c r="E72" s="267" t="s">
        <v>406</v>
      </c>
      <c r="F72" s="267" t="s">
        <v>366</v>
      </c>
      <c r="G72" s="267" t="n">
        <v>2038</v>
      </c>
    </row>
    <row r="73" customFormat="false" ht="12.95" hidden="false" customHeight="true" outlineLevel="0" collapsed="false">
      <c r="A73" s="263" t="s">
        <v>458</v>
      </c>
      <c r="B73" s="267" t="n">
        <v>1981</v>
      </c>
      <c r="C73" s="310"/>
      <c r="D73" s="311"/>
      <c r="E73" s="267" t="s">
        <v>406</v>
      </c>
      <c r="F73" s="267" t="s">
        <v>366</v>
      </c>
      <c r="G73" s="267" t="n">
        <v>2041</v>
      </c>
    </row>
    <row r="74" customFormat="false" ht="12.95" hidden="false" customHeight="true" outlineLevel="0" collapsed="false">
      <c r="A74" s="312" t="s">
        <v>459</v>
      </c>
      <c r="B74" s="267" t="n">
        <v>1982</v>
      </c>
      <c r="C74" s="310"/>
      <c r="D74" s="311"/>
      <c r="E74" s="267" t="s">
        <v>365</v>
      </c>
      <c r="F74" s="267" t="s">
        <v>366</v>
      </c>
      <c r="G74" s="267" t="n">
        <v>2039</v>
      </c>
    </row>
    <row r="75" customFormat="false" ht="12.95" hidden="false" customHeight="true" outlineLevel="0" collapsed="false">
      <c r="A75" s="302" t="s">
        <v>460</v>
      </c>
      <c r="B75" s="302"/>
      <c r="C75" s="302"/>
      <c r="D75" s="302"/>
      <c r="E75" s="302"/>
      <c r="F75" s="302"/>
      <c r="G75" s="302"/>
      <c r="H75" s="38"/>
      <c r="I75" s="38"/>
    </row>
    <row r="76" customFormat="false" ht="12.95" hidden="false" customHeight="true" outlineLevel="0" collapsed="false">
      <c r="A76" s="296" t="s">
        <v>451</v>
      </c>
      <c r="B76" s="296"/>
      <c r="C76" s="296"/>
      <c r="D76" s="296"/>
      <c r="E76" s="296"/>
      <c r="F76" s="296"/>
      <c r="G76" s="296"/>
    </row>
    <row r="77" customFormat="false" ht="12.95" hidden="false" customHeight="true" outlineLevel="0" collapsed="false">
      <c r="A77" s="293" t="s">
        <v>461</v>
      </c>
      <c r="B77" s="309" t="s">
        <v>462</v>
      </c>
      <c r="C77" s="305" t="s">
        <v>463</v>
      </c>
      <c r="D77" s="306" t="n">
        <v>0.5</v>
      </c>
      <c r="E77" s="267" t="s">
        <v>365</v>
      </c>
      <c r="F77" s="267" t="s">
        <v>374</v>
      </c>
      <c r="G77" s="309" t="n">
        <v>2140</v>
      </c>
    </row>
    <row r="78" customFormat="false" ht="12.95" hidden="false" customHeight="true" outlineLevel="0" collapsed="false">
      <c r="A78" s="268" t="s">
        <v>464</v>
      </c>
      <c r="B78" s="269" t="s">
        <v>116</v>
      </c>
      <c r="C78" s="305"/>
      <c r="D78" s="306"/>
      <c r="E78" s="269" t="s">
        <v>409</v>
      </c>
      <c r="F78" s="269" t="s">
        <v>374</v>
      </c>
      <c r="G78" s="269" t="n">
        <v>2020</v>
      </c>
    </row>
    <row r="79" customFormat="false" ht="12.95" hidden="false" customHeight="true" outlineLevel="0" collapsed="false">
      <c r="A79" s="284" t="s">
        <v>425</v>
      </c>
      <c r="B79" s="284"/>
      <c r="C79" s="284"/>
      <c r="D79" s="284"/>
      <c r="E79" s="284"/>
      <c r="F79" s="284"/>
      <c r="G79" s="284"/>
    </row>
    <row r="80" customFormat="false" ht="22.5" hidden="false" customHeight="false" outlineLevel="0" collapsed="false">
      <c r="A80" s="298" t="s">
        <v>465</v>
      </c>
      <c r="B80" s="313" t="s">
        <v>466</v>
      </c>
      <c r="C80" s="277" t="s">
        <v>467</v>
      </c>
      <c r="D80" s="272" t="n">
        <v>0.5</v>
      </c>
      <c r="E80" s="269" t="s">
        <v>365</v>
      </c>
      <c r="F80" s="269" t="s">
        <v>374</v>
      </c>
      <c r="G80" s="314" t="n">
        <v>2022</v>
      </c>
    </row>
    <row r="81" customFormat="false" ht="12.95" hidden="false" customHeight="true" outlineLevel="0" collapsed="false">
      <c r="A81" s="263" t="s">
        <v>468</v>
      </c>
      <c r="B81" s="315" t="n">
        <v>1999</v>
      </c>
      <c r="C81" s="316" t="s">
        <v>469</v>
      </c>
      <c r="D81" s="301" t="s">
        <v>470</v>
      </c>
      <c r="E81" s="267" t="s">
        <v>365</v>
      </c>
      <c r="F81" s="267" t="s">
        <v>374</v>
      </c>
      <c r="G81" s="267" t="n">
        <v>2021</v>
      </c>
    </row>
    <row r="82" customFormat="false" ht="12.95" hidden="false" customHeight="true" outlineLevel="0" collapsed="false">
      <c r="A82" s="317" t="s">
        <v>471</v>
      </c>
      <c r="B82" s="300" t="n">
        <v>2009</v>
      </c>
      <c r="C82" s="316"/>
      <c r="D82" s="301"/>
      <c r="E82" s="267" t="s">
        <v>365</v>
      </c>
      <c r="F82" s="267" t="s">
        <v>374</v>
      </c>
      <c r="G82" s="300" t="n">
        <v>2021</v>
      </c>
    </row>
    <row r="83" customFormat="false" ht="12.95" hidden="false" customHeight="true" outlineLevel="0" collapsed="false">
      <c r="A83" s="318" t="s">
        <v>472</v>
      </c>
      <c r="B83" s="318"/>
      <c r="C83" s="318"/>
      <c r="D83" s="318"/>
      <c r="E83" s="318"/>
      <c r="F83" s="318"/>
      <c r="G83" s="318"/>
    </row>
    <row r="84" s="319" customFormat="true" ht="26.1" hidden="false" customHeight="true" outlineLevel="0" collapsed="false">
      <c r="A84" s="20" t="s">
        <v>473</v>
      </c>
      <c r="B84" s="20"/>
      <c r="C84" s="20"/>
      <c r="D84" s="20"/>
      <c r="E84" s="20"/>
      <c r="F84" s="20"/>
      <c r="G84" s="20"/>
    </row>
    <row r="85" customFormat="false" ht="36" hidden="false" customHeight="true" outlineLevel="0" collapsed="false">
      <c r="A85" s="56" t="s">
        <v>474</v>
      </c>
      <c r="B85" s="56"/>
      <c r="C85" s="56"/>
      <c r="D85" s="56"/>
      <c r="E85" s="56"/>
      <c r="F85" s="56"/>
      <c r="G85" s="56"/>
    </row>
    <row r="86" customFormat="false" ht="51.95" hidden="false" customHeight="true" outlineLevel="0" collapsed="false">
      <c r="A86" s="56" t="s">
        <v>475</v>
      </c>
      <c r="B86" s="56"/>
      <c r="C86" s="56"/>
      <c r="D86" s="56"/>
      <c r="E86" s="56"/>
      <c r="F86" s="56"/>
      <c r="G86" s="56"/>
    </row>
    <row r="87" customFormat="false" ht="26.1" hidden="false" customHeight="true" outlineLevel="0" collapsed="false">
      <c r="A87" s="320" t="s">
        <v>476</v>
      </c>
      <c r="B87" s="320"/>
      <c r="C87" s="320"/>
      <c r="D87" s="320"/>
      <c r="E87" s="320"/>
      <c r="F87" s="320"/>
      <c r="G87" s="320"/>
    </row>
    <row r="88" customFormat="false" ht="12.95" hidden="false" customHeight="true" outlineLevel="0" collapsed="false">
      <c r="A88" s="321" t="s">
        <v>477</v>
      </c>
      <c r="B88" s="202"/>
      <c r="C88" s="202"/>
      <c r="D88" s="202"/>
      <c r="E88" s="220"/>
      <c r="F88" s="220"/>
      <c r="G88" s="220"/>
    </row>
    <row r="89" customFormat="false" ht="12.75" hidden="false" customHeight="false" outlineLevel="0" collapsed="false">
      <c r="A89" s="321"/>
      <c r="B89" s="202"/>
      <c r="C89" s="202"/>
      <c r="D89" s="202"/>
      <c r="E89" s="220"/>
      <c r="F89" s="220"/>
      <c r="G89" s="220"/>
    </row>
    <row r="90" customFormat="false" ht="12.75" hidden="false" customHeight="false" outlineLevel="0" collapsed="false">
      <c r="A90" s="35" t="s">
        <v>104</v>
      </c>
      <c r="B90" s="221"/>
      <c r="C90" s="221"/>
      <c r="D90" s="221"/>
      <c r="E90" s="221"/>
      <c r="F90" s="221"/>
      <c r="G90" s="221"/>
    </row>
    <row r="91" customFormat="false" ht="12.75" hidden="false" customHeight="false" outlineLevel="0" collapsed="false">
      <c r="A91" s="221"/>
      <c r="B91" s="221"/>
      <c r="C91" s="221"/>
      <c r="D91" s="221"/>
      <c r="E91" s="221"/>
      <c r="F91" s="221"/>
      <c r="G91" s="221"/>
    </row>
  </sheetData>
  <sheetProtection sheet="true" password="caf1"/>
  <mergeCells count="41">
    <mergeCell ref="A1:F1"/>
    <mergeCell ref="A3:G3"/>
    <mergeCell ref="A4:G4"/>
    <mergeCell ref="C5:C8"/>
    <mergeCell ref="D5:D8"/>
    <mergeCell ref="C9:C12"/>
    <mergeCell ref="D9:D12"/>
    <mergeCell ref="C13:C17"/>
    <mergeCell ref="D13:D17"/>
    <mergeCell ref="C19:C21"/>
    <mergeCell ref="D19:D21"/>
    <mergeCell ref="C24:C31"/>
    <mergeCell ref="D24:D31"/>
    <mergeCell ref="C32:C35"/>
    <mergeCell ref="D32:D35"/>
    <mergeCell ref="A38:G38"/>
    <mergeCell ref="A41:G41"/>
    <mergeCell ref="A44:G44"/>
    <mergeCell ref="C45:C51"/>
    <mergeCell ref="D45:D51"/>
    <mergeCell ref="A53:G53"/>
    <mergeCell ref="C54:C63"/>
    <mergeCell ref="D54:D63"/>
    <mergeCell ref="A66:G66"/>
    <mergeCell ref="A67:G67"/>
    <mergeCell ref="A70:G70"/>
    <mergeCell ref="C71:C74"/>
    <mergeCell ref="D71:D74"/>
    <mergeCell ref="A75:G75"/>
    <mergeCell ref="A76:G76"/>
    <mergeCell ref="C77:C78"/>
    <mergeCell ref="D77:D78"/>
    <mergeCell ref="A79:G79"/>
    <mergeCell ref="C81:C82"/>
    <mergeCell ref="D81:D82"/>
    <mergeCell ref="A83:G83"/>
    <mergeCell ref="A84:G84"/>
    <mergeCell ref="A85:G85"/>
    <mergeCell ref="A86:G86"/>
    <mergeCell ref="A87:G87"/>
    <mergeCell ref="A91:G91"/>
  </mergeCells>
  <hyperlinks>
    <hyperlink ref="C36" r:id="rId1" display="OOO Gazpromneft-Khantos "/>
    <hyperlink ref="A90"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44" width="32.56"/>
    <col collapsed="false" customWidth="false" hidden="false" outlineLevel="0" max="12" min="2" style="144" width="8.85"/>
    <col collapsed="false" customWidth="false" hidden="true" outlineLevel="0" max="257" min="13" style="0" width="8.85"/>
  </cols>
  <sheetData>
    <row r="1" customFormat="false" ht="15.75" hidden="false" customHeight="false" outlineLevel="0" collapsed="false">
      <c r="A1" s="322" t="s">
        <v>21</v>
      </c>
      <c r="B1" s="322"/>
    </row>
    <row r="2" customFormat="false" ht="15.75" hidden="false" customHeight="false" outlineLevel="0" collapsed="false">
      <c r="A2" s="29" t="s">
        <v>22</v>
      </c>
      <c r="B2" s="29"/>
      <c r="C2" s="29"/>
      <c r="D2" s="29"/>
      <c r="E2" s="29"/>
      <c r="F2" s="29"/>
      <c r="G2" s="29"/>
      <c r="H2" s="29"/>
      <c r="I2" s="323"/>
      <c r="J2" s="323"/>
      <c r="K2" s="323"/>
    </row>
    <row r="3" customFormat="false" ht="12.75" hidden="false" customHeight="false" outlineLevel="0" collapsed="false">
      <c r="A3" s="324" t="s">
        <v>478</v>
      </c>
      <c r="B3" s="324"/>
      <c r="C3" s="324"/>
      <c r="D3" s="324"/>
      <c r="E3" s="324"/>
      <c r="F3" s="324"/>
      <c r="G3" s="324"/>
      <c r="H3" s="324"/>
      <c r="I3" s="324"/>
      <c r="J3" s="324"/>
      <c r="K3" s="324"/>
      <c r="L3" s="324"/>
    </row>
    <row r="4" customFormat="false" ht="12.75" hidden="false" customHeight="true" outlineLevel="0" collapsed="false">
      <c r="A4" s="325" t="s">
        <v>239</v>
      </c>
      <c r="B4" s="325"/>
      <c r="C4" s="325"/>
      <c r="D4" s="325"/>
      <c r="E4" s="325"/>
      <c r="F4" s="325"/>
      <c r="G4" s="325"/>
      <c r="H4" s="325"/>
      <c r="I4" s="325"/>
      <c r="J4" s="326"/>
      <c r="K4" s="326"/>
      <c r="L4" s="326"/>
    </row>
    <row r="5" customFormat="false" ht="13.15" hidden="false" customHeight="true" outlineLevel="0" collapsed="false">
      <c r="A5" s="39"/>
      <c r="B5" s="39"/>
      <c r="C5" s="39" t="s">
        <v>122</v>
      </c>
      <c r="D5" s="39"/>
      <c r="E5" s="39"/>
      <c r="F5" s="39"/>
      <c r="G5" s="39"/>
      <c r="H5" s="39"/>
      <c r="I5" s="39"/>
      <c r="J5" s="39"/>
      <c r="K5" s="39"/>
      <c r="L5" s="39"/>
    </row>
    <row r="6" customFormat="false" ht="12.75" hidden="false" customHeight="false" outlineLevel="0" collapsed="false">
      <c r="A6" s="39"/>
      <c r="B6" s="40" t="s">
        <v>241</v>
      </c>
      <c r="C6" s="40" t="s">
        <v>242</v>
      </c>
      <c r="D6" s="40" t="s">
        <v>243</v>
      </c>
      <c r="E6" s="40" t="s">
        <v>244</v>
      </c>
      <c r="F6" s="40" t="s">
        <v>245</v>
      </c>
      <c r="G6" s="40" t="s">
        <v>246</v>
      </c>
      <c r="H6" s="40" t="s">
        <v>247</v>
      </c>
      <c r="I6" s="40" t="n">
        <v>2012</v>
      </c>
      <c r="J6" s="40" t="n">
        <v>2013</v>
      </c>
      <c r="K6" s="40" t="n">
        <v>2014</v>
      </c>
      <c r="L6" s="40" t="n">
        <v>2015</v>
      </c>
    </row>
    <row r="7" customFormat="false" ht="12.75" hidden="false" customHeight="false" outlineLevel="0" collapsed="false">
      <c r="A7" s="20" t="s">
        <v>479</v>
      </c>
      <c r="B7" s="92" t="n">
        <v>555</v>
      </c>
      <c r="C7" s="193" t="n">
        <v>555.95</v>
      </c>
      <c r="D7" s="193" t="n">
        <v>548.55</v>
      </c>
      <c r="E7" s="193" t="n">
        <v>549.73</v>
      </c>
      <c r="F7" s="193" t="n">
        <v>461.52</v>
      </c>
      <c r="G7" s="193" t="n">
        <v>508.59</v>
      </c>
      <c r="H7" s="327" t="n">
        <v>513.17</v>
      </c>
      <c r="I7" s="327" t="n">
        <v>487.99</v>
      </c>
      <c r="J7" s="327" t="n">
        <v>488.39</v>
      </c>
      <c r="K7" s="327" t="n">
        <v>444.9</v>
      </c>
      <c r="L7" s="327" t="n">
        <v>419.52</v>
      </c>
    </row>
    <row r="8" customFormat="false" ht="12.75" hidden="false" customHeight="false" outlineLevel="0" collapsed="false">
      <c r="A8" s="20" t="s">
        <v>480</v>
      </c>
      <c r="B8" s="176" t="n">
        <v>11.5</v>
      </c>
      <c r="C8" s="92" t="n">
        <v>11.37</v>
      </c>
      <c r="D8" s="92" t="n">
        <v>11.27</v>
      </c>
      <c r="E8" s="92" t="n">
        <v>10.93</v>
      </c>
      <c r="F8" s="92" t="n">
        <v>10.07</v>
      </c>
      <c r="G8" s="92" t="n">
        <v>11.29</v>
      </c>
      <c r="H8" s="327" t="n">
        <v>12.07</v>
      </c>
      <c r="I8" s="327" t="n">
        <v>12.85</v>
      </c>
      <c r="J8" s="327" t="n">
        <v>14.66</v>
      </c>
      <c r="K8" s="327" t="n">
        <v>14.49</v>
      </c>
      <c r="L8" s="327" t="n">
        <v>15.34</v>
      </c>
    </row>
    <row r="9" customFormat="false" ht="13.5" hidden="false" customHeight="false" outlineLevel="0" collapsed="false">
      <c r="A9" s="328" t="s">
        <v>481</v>
      </c>
      <c r="B9" s="328" t="n">
        <v>9.49</v>
      </c>
      <c r="C9" s="329" t="n">
        <v>34.02</v>
      </c>
      <c r="D9" s="329" t="n">
        <v>33.98</v>
      </c>
      <c r="E9" s="329" t="n">
        <v>32.05</v>
      </c>
      <c r="F9" s="329" t="n">
        <v>31.62</v>
      </c>
      <c r="G9" s="329" t="n">
        <v>32.01</v>
      </c>
      <c r="H9" s="330" t="n">
        <v>32.28</v>
      </c>
      <c r="I9" s="330" t="n">
        <v>42.26</v>
      </c>
      <c r="J9" s="330" t="n">
        <v>42.41</v>
      </c>
      <c r="K9" s="330" t="n">
        <v>43.53</v>
      </c>
      <c r="L9" s="330" t="n">
        <v>44.04</v>
      </c>
    </row>
    <row r="10" customFormat="false" ht="13.5" hidden="false" customHeight="true" outlineLevel="0" collapsed="false">
      <c r="A10" s="20" t="s">
        <v>482</v>
      </c>
      <c r="B10" s="20"/>
      <c r="C10" s="20"/>
      <c r="D10" s="20"/>
      <c r="E10" s="20"/>
      <c r="F10" s="20"/>
      <c r="G10" s="20"/>
      <c r="H10" s="20"/>
      <c r="I10" s="20"/>
      <c r="J10" s="20"/>
      <c r="K10" s="20"/>
      <c r="L10" s="20"/>
    </row>
    <row r="11" customFormat="false" ht="12.75" hidden="false" customHeight="false" outlineLevel="0" collapsed="false">
      <c r="H11" s="331"/>
      <c r="I11" s="332"/>
      <c r="J11" s="331"/>
      <c r="K11" s="331"/>
      <c r="L11" s="331"/>
    </row>
    <row r="12" customFormat="false" ht="12.75" hidden="false" customHeight="false" outlineLevel="0" collapsed="false">
      <c r="A12" s="333" t="s">
        <v>309</v>
      </c>
      <c r="B12" s="333"/>
      <c r="H12" s="331"/>
      <c r="I12" s="332"/>
      <c r="J12" s="331"/>
      <c r="K12" s="331"/>
      <c r="L12" s="331"/>
    </row>
    <row r="13" customFormat="false" ht="13.15" hidden="false" customHeight="true" outlineLevel="0" collapsed="false">
      <c r="A13" s="39"/>
      <c r="B13" s="39"/>
      <c r="C13" s="39" t="s">
        <v>122</v>
      </c>
      <c r="D13" s="39"/>
      <c r="E13" s="39"/>
      <c r="F13" s="39"/>
      <c r="G13" s="39"/>
      <c r="H13" s="39"/>
      <c r="I13" s="39"/>
      <c r="J13" s="39"/>
      <c r="K13" s="39"/>
      <c r="L13" s="39"/>
    </row>
    <row r="14" customFormat="false" ht="12.75" hidden="false" customHeight="false" outlineLevel="0" collapsed="false">
      <c r="A14" s="39"/>
      <c r="B14" s="40" t="s">
        <v>241</v>
      </c>
      <c r="C14" s="40" t="s">
        <v>242</v>
      </c>
      <c r="D14" s="40" t="s">
        <v>243</v>
      </c>
      <c r="E14" s="40" t="s">
        <v>244</v>
      </c>
      <c r="F14" s="40" t="s">
        <v>245</v>
      </c>
      <c r="G14" s="40" t="s">
        <v>246</v>
      </c>
      <c r="H14" s="40" t="s">
        <v>247</v>
      </c>
      <c r="I14" s="40" t="n">
        <v>2012</v>
      </c>
      <c r="J14" s="40" t="n">
        <v>2013</v>
      </c>
      <c r="K14" s="40" t="n">
        <v>2014</v>
      </c>
      <c r="L14" s="40" t="n">
        <v>2015</v>
      </c>
    </row>
    <row r="15" customFormat="false" ht="12.75" hidden="false" customHeight="false" outlineLevel="0" collapsed="false">
      <c r="A15" s="20" t="s">
        <v>479</v>
      </c>
      <c r="B15" s="193" t="n">
        <v>640.47</v>
      </c>
      <c r="C15" s="193" t="n">
        <v>641.57</v>
      </c>
      <c r="D15" s="193" t="n">
        <v>633.03</v>
      </c>
      <c r="E15" s="193" t="n">
        <v>634.39</v>
      </c>
      <c r="F15" s="193" t="n">
        <v>532.59</v>
      </c>
      <c r="G15" s="193" t="n">
        <v>586.91</v>
      </c>
      <c r="H15" s="327" t="n">
        <v>592.2</v>
      </c>
      <c r="I15" s="327" t="n">
        <v>563.14</v>
      </c>
      <c r="J15" s="327" t="n">
        <v>563.6</v>
      </c>
      <c r="K15" s="327" t="n">
        <v>513.41</v>
      </c>
      <c r="L15" s="327" t="n">
        <v>484.13</v>
      </c>
    </row>
    <row r="16" customFormat="false" ht="12.75" hidden="false" customHeight="false" outlineLevel="0" collapsed="false">
      <c r="A16" s="20" t="s">
        <v>480</v>
      </c>
      <c r="B16" s="327" t="n">
        <v>16.45</v>
      </c>
      <c r="C16" s="327" t="n">
        <v>16.26</v>
      </c>
      <c r="D16" s="327" t="n">
        <v>16.12</v>
      </c>
      <c r="E16" s="327" t="n">
        <v>15.63</v>
      </c>
      <c r="F16" s="327" t="n">
        <v>14.4</v>
      </c>
      <c r="G16" s="327" t="n">
        <v>16.14</v>
      </c>
      <c r="H16" s="327" t="n">
        <v>17.26</v>
      </c>
      <c r="I16" s="327" t="n">
        <v>18.38</v>
      </c>
      <c r="J16" s="327" t="n">
        <v>20.96</v>
      </c>
      <c r="K16" s="327" t="n">
        <v>20.72</v>
      </c>
      <c r="L16" s="327" t="n">
        <v>21.94</v>
      </c>
    </row>
    <row r="17" customFormat="false" ht="12.75" hidden="false" customHeight="false" outlineLevel="0" collapsed="false">
      <c r="A17" s="20" t="s">
        <v>481</v>
      </c>
      <c r="B17" s="327" t="n">
        <v>13.57</v>
      </c>
      <c r="C17" s="327" t="n">
        <v>48.65</v>
      </c>
      <c r="D17" s="327" t="n">
        <v>48.59</v>
      </c>
      <c r="E17" s="327" t="n">
        <v>45.83</v>
      </c>
      <c r="F17" s="327" t="n">
        <v>45.22</v>
      </c>
      <c r="G17" s="327" t="n">
        <v>45.77</v>
      </c>
      <c r="H17" s="327" t="n">
        <v>46.16</v>
      </c>
      <c r="I17" s="327" t="n">
        <v>60.43</v>
      </c>
      <c r="J17" s="327" t="n">
        <v>60.65</v>
      </c>
      <c r="K17" s="327" t="n">
        <v>62.25</v>
      </c>
      <c r="L17" s="327" t="n">
        <v>62.98</v>
      </c>
    </row>
    <row r="18" customFormat="false" ht="13.5" hidden="false" customHeight="false" outlineLevel="0" collapsed="false">
      <c r="A18" s="334" t="s">
        <v>265</v>
      </c>
      <c r="B18" s="335" t="n">
        <v>670.49</v>
      </c>
      <c r="C18" s="335" t="n">
        <v>706.48</v>
      </c>
      <c r="D18" s="335" t="n">
        <v>697.74</v>
      </c>
      <c r="E18" s="335" t="n">
        <v>695.85</v>
      </c>
      <c r="F18" s="335" t="n">
        <v>592.21</v>
      </c>
      <c r="G18" s="335" t="n">
        <v>648.82</v>
      </c>
      <c r="H18" s="336" t="n">
        <v>655.62</v>
      </c>
      <c r="I18" s="336" t="n">
        <v>641.95</v>
      </c>
      <c r="J18" s="336" t="n">
        <v>645.21</v>
      </c>
      <c r="K18" s="336" t="n">
        <v>596.38</v>
      </c>
      <c r="L18" s="336" t="n">
        <v>569.05</v>
      </c>
    </row>
    <row r="19" customFormat="false" ht="13.5" hidden="false" customHeight="true" outlineLevel="0" collapsed="false">
      <c r="A19" s="20" t="s">
        <v>482</v>
      </c>
      <c r="B19" s="20"/>
      <c r="C19" s="20"/>
      <c r="D19" s="20"/>
      <c r="E19" s="20"/>
      <c r="F19" s="20"/>
      <c r="G19" s="20"/>
      <c r="H19" s="20"/>
      <c r="I19" s="20"/>
      <c r="J19" s="20"/>
      <c r="K19" s="20"/>
      <c r="L19" s="20"/>
    </row>
    <row r="20" customFormat="false" ht="12.75" hidden="false" customHeight="false" outlineLevel="0" collapsed="false">
      <c r="A20" s="149"/>
      <c r="B20" s="149"/>
      <c r="C20" s="326"/>
      <c r="D20" s="326"/>
      <c r="E20" s="326"/>
      <c r="F20" s="326"/>
      <c r="G20" s="326"/>
      <c r="H20" s="326"/>
      <c r="I20" s="337"/>
      <c r="J20" s="326"/>
      <c r="K20" s="326"/>
      <c r="L20" s="326"/>
    </row>
    <row r="21" customFormat="false" ht="12.75" hidden="false" customHeight="false" outlineLevel="0" collapsed="false">
      <c r="A21" s="333" t="s">
        <v>266</v>
      </c>
      <c r="B21" s="333"/>
      <c r="H21" s="331"/>
      <c r="I21" s="332"/>
      <c r="J21" s="331"/>
      <c r="K21" s="331"/>
      <c r="L21" s="331"/>
    </row>
    <row r="22" customFormat="false" ht="13.15" hidden="false" customHeight="true" outlineLevel="0" collapsed="false">
      <c r="A22" s="39"/>
      <c r="B22" s="39"/>
      <c r="C22" s="39" t="s">
        <v>122</v>
      </c>
      <c r="D22" s="39"/>
      <c r="E22" s="39"/>
      <c r="F22" s="39"/>
      <c r="G22" s="39"/>
      <c r="H22" s="39"/>
      <c r="I22" s="39"/>
      <c r="J22" s="39"/>
      <c r="K22" s="39"/>
      <c r="L22" s="39"/>
    </row>
    <row r="23" customFormat="false" ht="12.75" hidden="false" customHeight="false" outlineLevel="0" collapsed="false">
      <c r="A23" s="39"/>
      <c r="B23" s="40" t="s">
        <v>241</v>
      </c>
      <c r="C23" s="40" t="s">
        <v>242</v>
      </c>
      <c r="D23" s="40" t="s">
        <v>243</v>
      </c>
      <c r="E23" s="40" t="s">
        <v>244</v>
      </c>
      <c r="F23" s="40" t="s">
        <v>245</v>
      </c>
      <c r="G23" s="40" t="s">
        <v>246</v>
      </c>
      <c r="H23" s="40" t="s">
        <v>247</v>
      </c>
      <c r="I23" s="40" t="n">
        <v>2012</v>
      </c>
      <c r="J23" s="40" t="n">
        <v>2013</v>
      </c>
      <c r="K23" s="40" t="n">
        <v>2014</v>
      </c>
      <c r="L23" s="40" t="n">
        <v>2015</v>
      </c>
    </row>
    <row r="24" customFormat="false" ht="12.75" hidden="false" customHeight="false" outlineLevel="0" collapsed="false">
      <c r="A24" s="20" t="s">
        <v>483</v>
      </c>
      <c r="B24" s="156" t="n">
        <v>3268.95</v>
      </c>
      <c r="C24" s="156" t="n">
        <v>3274.55</v>
      </c>
      <c r="D24" s="156" t="n">
        <v>3230.96</v>
      </c>
      <c r="E24" s="338" t="n">
        <v>3237.91</v>
      </c>
      <c r="F24" s="338" t="n">
        <v>2718.35</v>
      </c>
      <c r="G24" s="338" t="n">
        <v>2995.6</v>
      </c>
      <c r="H24" s="327" t="n">
        <v>3022.57</v>
      </c>
      <c r="I24" s="327" t="n">
        <v>2874.26</v>
      </c>
      <c r="J24" s="327" t="n">
        <v>2876.62</v>
      </c>
      <c r="K24" s="327" t="n">
        <v>2620.46</v>
      </c>
      <c r="L24" s="327" t="s">
        <v>484</v>
      </c>
    </row>
    <row r="25" customFormat="false" ht="12.75" hidden="false" customHeight="false" outlineLevel="0" collapsed="false">
      <c r="A25" s="20" t="s">
        <v>485</v>
      </c>
      <c r="B25" s="327" t="n">
        <v>94.07</v>
      </c>
      <c r="C25" s="327" t="n">
        <v>93.01</v>
      </c>
      <c r="D25" s="327" t="n">
        <v>92.19</v>
      </c>
      <c r="E25" s="327" t="n">
        <v>89.41</v>
      </c>
      <c r="F25" s="327" t="n">
        <v>82.37</v>
      </c>
      <c r="G25" s="327" t="n">
        <v>92.35</v>
      </c>
      <c r="H25" s="327" t="n">
        <v>98.73</v>
      </c>
      <c r="I25" s="327" t="n">
        <v>105.11</v>
      </c>
      <c r="J25" s="327" t="n">
        <v>119.92</v>
      </c>
      <c r="K25" s="327" t="n">
        <v>118.53</v>
      </c>
      <c r="L25" s="327" t="n">
        <v>125.48</v>
      </c>
    </row>
    <row r="26" customFormat="false" ht="12.75" hidden="false" customHeight="false" outlineLevel="0" collapsed="false">
      <c r="A26" s="20" t="s">
        <v>486</v>
      </c>
      <c r="B26" s="327" t="n">
        <v>69.56</v>
      </c>
      <c r="C26" s="327" t="n">
        <v>249.37</v>
      </c>
      <c r="D26" s="327" t="n">
        <v>249.07</v>
      </c>
      <c r="E26" s="327" t="n">
        <v>234.93</v>
      </c>
      <c r="F26" s="327" t="n">
        <v>231.77</v>
      </c>
      <c r="G26" s="327" t="n">
        <v>234.63</v>
      </c>
      <c r="H26" s="327" t="n">
        <v>236.61</v>
      </c>
      <c r="I26" s="327" t="n">
        <v>309.77</v>
      </c>
      <c r="J26" s="327" t="n">
        <v>310.87</v>
      </c>
      <c r="K26" s="327" t="n">
        <v>319.07</v>
      </c>
      <c r="L26" s="327" t="n">
        <v>322.81</v>
      </c>
    </row>
    <row r="27" s="340" customFormat="true" ht="13.5" hidden="false" customHeight="false" outlineLevel="0" collapsed="false">
      <c r="A27" s="334" t="s">
        <v>487</v>
      </c>
      <c r="B27" s="336" t="n">
        <v>3432.58</v>
      </c>
      <c r="C27" s="336" t="n">
        <v>3616.93</v>
      </c>
      <c r="D27" s="336" t="n">
        <v>3572.22</v>
      </c>
      <c r="E27" s="336" t="n">
        <v>3562.25</v>
      </c>
      <c r="F27" s="336" t="n">
        <v>3032.49</v>
      </c>
      <c r="G27" s="336" t="n">
        <v>3322.58</v>
      </c>
      <c r="H27" s="339" t="n">
        <v>3357.91</v>
      </c>
      <c r="I27" s="339" t="n">
        <v>3289.14</v>
      </c>
      <c r="J27" s="339" t="n">
        <v>3307.41</v>
      </c>
      <c r="K27" s="339" t="n">
        <v>3058.06</v>
      </c>
      <c r="L27" s="339" t="n">
        <v>2919.26</v>
      </c>
    </row>
    <row r="28" customFormat="false" ht="13.5" hidden="false" customHeight="true" outlineLevel="0" collapsed="false">
      <c r="A28" s="20" t="s">
        <v>482</v>
      </c>
      <c r="B28" s="20"/>
      <c r="C28" s="20"/>
      <c r="D28" s="20"/>
      <c r="E28" s="20"/>
      <c r="F28" s="20"/>
      <c r="G28" s="20"/>
      <c r="H28" s="20"/>
      <c r="I28" s="20"/>
      <c r="J28" s="20"/>
      <c r="K28" s="20"/>
      <c r="L28" s="20"/>
    </row>
    <row r="29" customFormat="false" ht="12.75" hidden="false" customHeight="false" outlineLevel="0" collapsed="false">
      <c r="A29" s="149"/>
      <c r="B29" s="149"/>
      <c r="C29" s="326"/>
      <c r="D29" s="326"/>
      <c r="E29" s="326"/>
      <c r="F29" s="326"/>
      <c r="G29" s="326"/>
      <c r="H29" s="326"/>
      <c r="I29" s="326"/>
      <c r="J29" s="326"/>
      <c r="K29" s="326"/>
      <c r="L29" s="326"/>
    </row>
    <row r="30" customFormat="false" ht="12.75" hidden="false" customHeight="true" outlineLevel="0" collapsed="false">
      <c r="A30" s="173" t="s">
        <v>23</v>
      </c>
      <c r="B30" s="173"/>
      <c r="C30" s="173"/>
      <c r="D30" s="173"/>
      <c r="E30" s="173"/>
      <c r="F30" s="173"/>
      <c r="G30" s="173"/>
      <c r="H30" s="173"/>
      <c r="I30" s="173"/>
      <c r="J30" s="173"/>
      <c r="K30" s="173"/>
      <c r="L30" s="173"/>
    </row>
    <row r="31" customFormat="false" ht="12.75" hidden="false" customHeight="false" outlineLevel="0" collapsed="false">
      <c r="A31" s="324" t="s">
        <v>478</v>
      </c>
      <c r="B31" s="324"/>
      <c r="C31" s="324"/>
      <c r="D31" s="324"/>
      <c r="E31" s="324"/>
      <c r="F31" s="324"/>
      <c r="G31" s="324"/>
      <c r="H31" s="324"/>
      <c r="I31" s="324"/>
      <c r="J31" s="324"/>
      <c r="K31" s="324"/>
      <c r="L31" s="324"/>
    </row>
    <row r="32" customFormat="false" ht="13.15" hidden="false" customHeight="true" outlineLevel="0" collapsed="false">
      <c r="A32" s="39"/>
      <c r="B32" s="39"/>
      <c r="C32" s="39" t="s">
        <v>122</v>
      </c>
      <c r="D32" s="39"/>
      <c r="E32" s="39"/>
      <c r="F32" s="39"/>
      <c r="G32" s="39"/>
      <c r="H32" s="39"/>
      <c r="I32" s="39"/>
      <c r="J32" s="39"/>
      <c r="K32" s="39"/>
      <c r="L32" s="39"/>
    </row>
    <row r="33" customFormat="false" ht="12.75" hidden="false" customHeight="false" outlineLevel="0" collapsed="false">
      <c r="A33" s="39"/>
      <c r="B33" s="40" t="s">
        <v>241</v>
      </c>
      <c r="C33" s="40" t="s">
        <v>242</v>
      </c>
      <c r="D33" s="40" t="s">
        <v>243</v>
      </c>
      <c r="E33" s="40" t="s">
        <v>244</v>
      </c>
      <c r="F33" s="40" t="s">
        <v>245</v>
      </c>
      <c r="G33" s="40" t="s">
        <v>246</v>
      </c>
      <c r="H33" s="40" t="s">
        <v>247</v>
      </c>
      <c r="I33" s="40" t="n">
        <v>2012</v>
      </c>
      <c r="J33" s="40" t="n">
        <v>2013</v>
      </c>
      <c r="K33" s="40" t="n">
        <v>2014</v>
      </c>
      <c r="L33" s="40" t="n">
        <v>2015</v>
      </c>
    </row>
    <row r="34" customFormat="false" ht="12.75" hidden="false" customHeight="false" outlineLevel="0" collapsed="false">
      <c r="A34" s="22" t="s">
        <v>488</v>
      </c>
      <c r="B34" s="338" t="n">
        <v>1520.55</v>
      </c>
      <c r="C34" s="338" t="n">
        <v>1523.15</v>
      </c>
      <c r="D34" s="338" t="n">
        <v>1502.88</v>
      </c>
      <c r="E34" s="338" t="n">
        <v>1501.99</v>
      </c>
      <c r="F34" s="223" t="n">
        <v>1264.4</v>
      </c>
      <c r="G34" s="223" t="n">
        <v>1393.4</v>
      </c>
      <c r="H34" s="223" t="n">
        <v>1405.9</v>
      </c>
      <c r="I34" s="223" t="n">
        <v>1333.3</v>
      </c>
      <c r="J34" s="223" t="n">
        <v>1338</v>
      </c>
      <c r="K34" s="223" t="n">
        <v>1218.9</v>
      </c>
      <c r="L34" s="223" t="n">
        <v>1149.4</v>
      </c>
    </row>
    <row r="35" customFormat="false" ht="12.75" hidden="false" customHeight="false" outlineLevel="0" collapsed="false">
      <c r="A35" s="22" t="s">
        <v>489</v>
      </c>
      <c r="B35" s="338" t="n">
        <v>31.51</v>
      </c>
      <c r="C35" s="338" t="n">
        <v>31.15</v>
      </c>
      <c r="D35" s="338" t="n">
        <v>30.88</v>
      </c>
      <c r="E35" s="338" t="n">
        <v>29.86</v>
      </c>
      <c r="F35" s="223" t="n">
        <v>27.6</v>
      </c>
      <c r="G35" s="223" t="n">
        <v>30.9</v>
      </c>
      <c r="H35" s="223" t="n">
        <v>33.1</v>
      </c>
      <c r="I35" s="223" t="n">
        <v>35.1</v>
      </c>
      <c r="J35" s="223" t="n">
        <v>40.2</v>
      </c>
      <c r="K35" s="223" t="n">
        <v>39.7</v>
      </c>
      <c r="L35" s="223" t="n">
        <v>42</v>
      </c>
    </row>
    <row r="36" customFormat="false" ht="13.5" hidden="false" customHeight="false" outlineLevel="0" collapsed="false">
      <c r="A36" s="79" t="s">
        <v>490</v>
      </c>
      <c r="B36" s="341" t="n">
        <v>26</v>
      </c>
      <c r="C36" s="341" t="n">
        <v>93.21</v>
      </c>
      <c r="D36" s="341" t="n">
        <v>93.1</v>
      </c>
      <c r="E36" s="341" t="n">
        <v>87.57</v>
      </c>
      <c r="F36" s="342" t="n">
        <v>86.6</v>
      </c>
      <c r="G36" s="342" t="n">
        <v>87.7</v>
      </c>
      <c r="H36" s="342" t="n">
        <v>88.4</v>
      </c>
      <c r="I36" s="342" t="n">
        <v>115.5</v>
      </c>
      <c r="J36" s="342" t="n">
        <v>116.2</v>
      </c>
      <c r="K36" s="342" t="n">
        <v>119.3</v>
      </c>
      <c r="L36" s="342" t="n">
        <v>120.7</v>
      </c>
    </row>
    <row r="37" customFormat="false" ht="13.9" hidden="false" customHeight="true" outlineLevel="0" collapsed="false">
      <c r="A37" s="20" t="s">
        <v>482</v>
      </c>
      <c r="B37" s="20"/>
      <c r="C37" s="20"/>
      <c r="D37" s="20"/>
      <c r="E37" s="20"/>
      <c r="F37" s="20"/>
      <c r="G37" s="20"/>
      <c r="H37" s="20"/>
      <c r="I37" s="20"/>
      <c r="J37" s="20"/>
      <c r="K37" s="20"/>
      <c r="L37" s="20"/>
    </row>
    <row r="38" customFormat="false" ht="13.9" hidden="false" customHeight="true" outlineLevel="0" collapsed="false">
      <c r="A38" s="43"/>
      <c r="B38" s="43"/>
      <c r="C38" s="338"/>
      <c r="D38" s="338"/>
      <c r="E38" s="338"/>
      <c r="F38" s="338"/>
      <c r="G38" s="338"/>
      <c r="H38" s="338"/>
      <c r="I38" s="338"/>
      <c r="J38" s="338"/>
      <c r="K38" s="338"/>
      <c r="L38" s="338"/>
    </row>
    <row r="39" customFormat="false" ht="12.75" hidden="false" customHeight="false" outlineLevel="0" collapsed="false">
      <c r="A39" s="29" t="s">
        <v>24</v>
      </c>
      <c r="B39" s="29"/>
      <c r="C39" s="29"/>
      <c r="D39" s="29"/>
      <c r="E39" s="29"/>
      <c r="F39" s="29"/>
      <c r="G39" s="29"/>
      <c r="H39" s="29"/>
      <c r="I39" s="29"/>
      <c r="J39" s="29"/>
      <c r="K39" s="29"/>
      <c r="L39" s="29"/>
    </row>
    <row r="40" customFormat="false" ht="12.75" hidden="false" customHeight="false" outlineLevel="0" collapsed="false">
      <c r="A40" s="324" t="s">
        <v>478</v>
      </c>
      <c r="B40" s="324"/>
      <c r="C40" s="324"/>
      <c r="D40" s="324"/>
      <c r="E40" s="324"/>
      <c r="F40" s="324"/>
      <c r="G40" s="324"/>
      <c r="H40" s="324"/>
      <c r="I40" s="324"/>
      <c r="J40" s="324"/>
      <c r="K40" s="324"/>
      <c r="L40" s="324"/>
    </row>
    <row r="41" customFormat="false" ht="13.15" hidden="false" customHeight="true" outlineLevel="0" collapsed="false">
      <c r="A41" s="39"/>
      <c r="B41" s="39"/>
      <c r="C41" s="39" t="s">
        <v>491</v>
      </c>
      <c r="D41" s="39"/>
      <c r="E41" s="39"/>
      <c r="F41" s="39"/>
      <c r="G41" s="39"/>
      <c r="H41" s="39"/>
      <c r="I41" s="39"/>
      <c r="J41" s="39"/>
      <c r="K41" s="39"/>
      <c r="L41" s="39"/>
    </row>
    <row r="42" customFormat="false" ht="12.75" hidden="false" customHeight="false" outlineLevel="0" collapsed="false">
      <c r="A42" s="39"/>
      <c r="B42" s="40" t="s">
        <v>241</v>
      </c>
      <c r="C42" s="40" t="s">
        <v>242</v>
      </c>
      <c r="D42" s="40" t="s">
        <v>243</v>
      </c>
      <c r="E42" s="40" t="s">
        <v>244</v>
      </c>
      <c r="F42" s="40" t="s">
        <v>245</v>
      </c>
      <c r="G42" s="40" t="s">
        <v>246</v>
      </c>
      <c r="H42" s="40" t="s">
        <v>247</v>
      </c>
      <c r="I42" s="40" t="n">
        <v>2012</v>
      </c>
      <c r="J42" s="40" t="n">
        <v>2013</v>
      </c>
      <c r="K42" s="40" t="n">
        <v>2014</v>
      </c>
      <c r="L42" s="40" t="n">
        <v>2015</v>
      </c>
    </row>
    <row r="43" customFormat="false" ht="12.75" hidden="false" customHeight="true" outlineLevel="0" collapsed="false">
      <c r="A43" s="41" t="s">
        <v>492</v>
      </c>
      <c r="B43" s="149"/>
      <c r="C43" s="149"/>
      <c r="D43" s="149"/>
      <c r="E43" s="149"/>
      <c r="F43" s="343"/>
      <c r="G43" s="343"/>
      <c r="H43" s="343"/>
      <c r="I43" s="343"/>
      <c r="J43" s="343"/>
    </row>
    <row r="44" customFormat="false" ht="12.6" hidden="false" customHeight="true" outlineLevel="0" collapsed="false">
      <c r="A44" s="22" t="s">
        <v>279</v>
      </c>
      <c r="B44" s="338" t="n">
        <v>539.35</v>
      </c>
      <c r="C44" s="338" t="n">
        <v>538.84</v>
      </c>
      <c r="D44" s="338" t="n">
        <v>530.51</v>
      </c>
      <c r="E44" s="338" t="n">
        <v>517.63</v>
      </c>
      <c r="F44" s="338" t="n">
        <v>425.02</v>
      </c>
      <c r="G44" s="338" t="n">
        <v>465.14</v>
      </c>
      <c r="H44" s="338" t="n">
        <v>464.81</v>
      </c>
      <c r="I44" s="338" t="s">
        <v>493</v>
      </c>
      <c r="J44" s="338" t="n">
        <v>436.29</v>
      </c>
      <c r="K44" s="338" t="n">
        <v>393.73</v>
      </c>
      <c r="L44" s="338" t="n">
        <v>368.2</v>
      </c>
      <c r="M44" s="344"/>
    </row>
    <row r="45" customFormat="false" ht="12.6" hidden="false" customHeight="true" outlineLevel="0" collapsed="false">
      <c r="A45" s="22" t="s">
        <v>280</v>
      </c>
      <c r="B45" s="338" t="n">
        <v>0.55</v>
      </c>
      <c r="C45" s="338" t="n">
        <v>2.07</v>
      </c>
      <c r="D45" s="338" t="n">
        <v>1.77</v>
      </c>
      <c r="E45" s="338" t="n">
        <v>2.16</v>
      </c>
      <c r="F45" s="338" t="n">
        <v>2.08</v>
      </c>
      <c r="G45" s="338" t="n">
        <v>2.95</v>
      </c>
      <c r="H45" s="338" t="n">
        <v>7.33</v>
      </c>
      <c r="I45" s="338" t="n">
        <v>8.73</v>
      </c>
      <c r="J45" s="338" t="n">
        <v>11.36</v>
      </c>
      <c r="K45" s="338" t="n">
        <v>11.86</v>
      </c>
      <c r="L45" s="338" t="n">
        <v>12.53</v>
      </c>
      <c r="M45" s="344"/>
    </row>
    <row r="46" customFormat="false" ht="12.6" hidden="false" customHeight="true" outlineLevel="0" collapsed="false">
      <c r="A46" s="22" t="s">
        <v>281</v>
      </c>
      <c r="B46" s="338" t="n">
        <v>15.1</v>
      </c>
      <c r="C46" s="338" t="n">
        <v>15.04</v>
      </c>
      <c r="D46" s="338" t="n">
        <v>15.02</v>
      </c>
      <c r="E46" s="338" t="n">
        <v>14.87</v>
      </c>
      <c r="F46" s="338" t="n">
        <v>11.84</v>
      </c>
      <c r="G46" s="338" t="n">
        <v>15.14</v>
      </c>
      <c r="H46" s="338" t="n">
        <v>15.37</v>
      </c>
      <c r="I46" s="338" t="n">
        <v>15.04</v>
      </c>
      <c r="J46" s="338" t="n">
        <v>14.62</v>
      </c>
      <c r="K46" s="338" t="n">
        <v>13.25</v>
      </c>
      <c r="L46" s="338" t="n">
        <v>12.7</v>
      </c>
      <c r="M46" s="344"/>
    </row>
    <row r="47" customFormat="false" ht="12.6" hidden="false" customHeight="true" outlineLevel="0" collapsed="false">
      <c r="A47" s="22" t="s">
        <v>282</v>
      </c>
      <c r="B47" s="338" t="s">
        <v>116</v>
      </c>
      <c r="C47" s="338" t="s">
        <v>116</v>
      </c>
      <c r="D47" s="338" t="n">
        <v>1.25</v>
      </c>
      <c r="E47" s="338" t="n">
        <v>15.07</v>
      </c>
      <c r="F47" s="338" t="n">
        <v>22.58</v>
      </c>
      <c r="G47" s="338" t="n">
        <v>25.36</v>
      </c>
      <c r="H47" s="338" t="n">
        <v>25.66</v>
      </c>
      <c r="I47" s="338" t="n">
        <v>25.35</v>
      </c>
      <c r="J47" s="338" t="n">
        <v>25.12</v>
      </c>
      <c r="K47" s="338" t="n">
        <v>25.04</v>
      </c>
      <c r="L47" s="338" t="n">
        <v>25.05</v>
      </c>
      <c r="M47" s="344"/>
    </row>
    <row r="48" customFormat="false" ht="35.1" hidden="false" customHeight="true" outlineLevel="0" collapsed="false">
      <c r="A48" s="345" t="s">
        <v>494</v>
      </c>
      <c r="B48" s="346" t="n">
        <v>555</v>
      </c>
      <c r="C48" s="346" t="n">
        <v>555.95</v>
      </c>
      <c r="D48" s="346" t="n">
        <v>548.55</v>
      </c>
      <c r="E48" s="346" t="n">
        <v>549.73</v>
      </c>
      <c r="F48" s="346" t="n">
        <v>461.52</v>
      </c>
      <c r="G48" s="346" t="n">
        <v>508.59</v>
      </c>
      <c r="H48" s="346" t="n">
        <v>513.17</v>
      </c>
      <c r="I48" s="346" t="n">
        <v>487.02</v>
      </c>
      <c r="J48" s="346" t="n">
        <v>487.39</v>
      </c>
      <c r="K48" s="346" t="n">
        <v>443.88</v>
      </c>
      <c r="L48" s="346" t="n">
        <v>418.48</v>
      </c>
      <c r="M48" s="344"/>
    </row>
    <row r="49" customFormat="false" ht="35.1" hidden="false" customHeight="true" outlineLevel="0" collapsed="false">
      <c r="A49" s="22" t="s">
        <v>285</v>
      </c>
      <c r="B49" s="338" t="s">
        <v>283</v>
      </c>
      <c r="C49" s="338" t="s">
        <v>283</v>
      </c>
      <c r="D49" s="338" t="s">
        <v>283</v>
      </c>
      <c r="E49" s="338" t="s">
        <v>283</v>
      </c>
      <c r="F49" s="338" t="s">
        <v>283</v>
      </c>
      <c r="G49" s="338" t="s">
        <v>283</v>
      </c>
      <c r="H49" s="338" t="s">
        <v>283</v>
      </c>
      <c r="I49" s="338" t="n">
        <v>0.97</v>
      </c>
      <c r="J49" s="338" t="n">
        <v>1</v>
      </c>
      <c r="K49" s="338" t="n">
        <v>1.02</v>
      </c>
      <c r="L49" s="338" t="n">
        <v>1.04</v>
      </c>
    </row>
    <row r="50" customFormat="false" ht="35.1" hidden="false" customHeight="true" outlineLevel="0" collapsed="false">
      <c r="A50" s="213" t="s">
        <v>495</v>
      </c>
      <c r="B50" s="346" t="s">
        <v>283</v>
      </c>
      <c r="C50" s="346" t="s">
        <v>283</v>
      </c>
      <c r="D50" s="346" t="s">
        <v>283</v>
      </c>
      <c r="E50" s="346" t="s">
        <v>283</v>
      </c>
      <c r="F50" s="346" t="s">
        <v>283</v>
      </c>
      <c r="G50" s="346" t="s">
        <v>283</v>
      </c>
      <c r="H50" s="346" t="s">
        <v>283</v>
      </c>
      <c r="I50" s="346" t="n">
        <v>487.99</v>
      </c>
      <c r="J50" s="346" t="n">
        <v>488.39</v>
      </c>
      <c r="K50" s="346" t="n">
        <v>444.9</v>
      </c>
      <c r="L50" s="346" t="n">
        <v>419.52</v>
      </c>
    </row>
    <row r="51" customFormat="false" ht="12.75" hidden="false" customHeight="false" outlineLevel="0" collapsed="false">
      <c r="A51" s="215" t="s">
        <v>306</v>
      </c>
      <c r="B51" s="215"/>
      <c r="C51" s="164"/>
      <c r="D51" s="164"/>
      <c r="E51" s="164"/>
      <c r="F51" s="338"/>
      <c r="G51" s="338"/>
      <c r="H51" s="338"/>
      <c r="I51" s="338"/>
      <c r="J51" s="338"/>
      <c r="K51" s="338"/>
      <c r="L51" s="338"/>
      <c r="M51" s="338"/>
    </row>
    <row r="52" customFormat="false" ht="15.6" hidden="false" customHeight="true" outlineLevel="0" collapsed="false">
      <c r="A52" s="22" t="s">
        <v>279</v>
      </c>
      <c r="B52" s="176" t="n">
        <v>11.5</v>
      </c>
      <c r="C52" s="20" t="n">
        <v>11.37</v>
      </c>
      <c r="D52" s="20" t="n">
        <v>11.27</v>
      </c>
      <c r="E52" s="20" t="n">
        <v>10.93</v>
      </c>
      <c r="F52" s="338" t="n">
        <v>10.07</v>
      </c>
      <c r="G52" s="338" t="n">
        <v>11.29</v>
      </c>
      <c r="H52" s="338" t="n">
        <v>12.07</v>
      </c>
      <c r="I52" s="338" t="n">
        <v>12.84</v>
      </c>
      <c r="J52" s="338" t="n">
        <v>14.65</v>
      </c>
      <c r="K52" s="338" t="n">
        <v>14.47</v>
      </c>
      <c r="L52" s="338" t="n">
        <v>15.31</v>
      </c>
      <c r="M52" s="338"/>
    </row>
    <row r="53" customFormat="false" ht="12.75" hidden="false" customHeight="false" outlineLevel="0" collapsed="false">
      <c r="A53" s="22" t="s">
        <v>280</v>
      </c>
      <c r="B53" s="92" t="s">
        <v>116</v>
      </c>
      <c r="C53" s="92" t="s">
        <v>116</v>
      </c>
      <c r="D53" s="92" t="s">
        <v>116</v>
      </c>
      <c r="E53" s="92" t="s">
        <v>116</v>
      </c>
      <c r="F53" s="338" t="s">
        <v>116</v>
      </c>
      <c r="G53" s="338" t="s">
        <v>116</v>
      </c>
      <c r="H53" s="338" t="s">
        <v>116</v>
      </c>
      <c r="I53" s="338" t="n">
        <v>0.01</v>
      </c>
      <c r="J53" s="338" t="n">
        <v>0.01</v>
      </c>
      <c r="K53" s="338" t="n">
        <v>0.02</v>
      </c>
      <c r="L53" s="338" t="n">
        <v>0.03</v>
      </c>
      <c r="M53" s="338"/>
    </row>
    <row r="54" customFormat="false" ht="11.45" hidden="false" customHeight="true" outlineLevel="0" collapsed="false">
      <c r="A54" s="347" t="s">
        <v>231</v>
      </c>
      <c r="B54" s="348" t="n">
        <v>11.5</v>
      </c>
      <c r="C54" s="349" t="n">
        <v>11.37</v>
      </c>
      <c r="D54" s="349" t="n">
        <v>11.27</v>
      </c>
      <c r="E54" s="349" t="n">
        <v>10.93</v>
      </c>
      <c r="F54" s="346" t="n">
        <v>10.07</v>
      </c>
      <c r="G54" s="346" t="n">
        <v>11.29</v>
      </c>
      <c r="H54" s="346" t="n">
        <v>12.07</v>
      </c>
      <c r="I54" s="346" t="n">
        <v>12.85</v>
      </c>
      <c r="J54" s="350" t="n">
        <v>14.66</v>
      </c>
      <c r="K54" s="346" t="n">
        <v>14.49</v>
      </c>
      <c r="L54" s="346" t="n">
        <v>15.34</v>
      </c>
      <c r="M54" s="344"/>
    </row>
    <row r="55" customFormat="false" ht="12.75" hidden="false" customHeight="false" outlineLevel="0" collapsed="false">
      <c r="A55" s="215" t="s">
        <v>307</v>
      </c>
      <c r="B55" s="215"/>
      <c r="C55" s="164"/>
      <c r="D55" s="164"/>
      <c r="E55" s="164"/>
      <c r="F55" s="351"/>
      <c r="G55" s="351"/>
      <c r="H55" s="351"/>
      <c r="I55" s="351"/>
      <c r="J55" s="351"/>
      <c r="K55" s="338"/>
      <c r="L55" s="338"/>
      <c r="M55" s="338"/>
    </row>
    <row r="56" customFormat="false" ht="15.6" hidden="false" customHeight="true" outlineLevel="0" collapsed="false">
      <c r="A56" s="22" t="s">
        <v>496</v>
      </c>
      <c r="B56" s="20" t="n">
        <v>1.29</v>
      </c>
      <c r="C56" s="176" t="n">
        <v>1.3</v>
      </c>
      <c r="D56" s="20" t="n">
        <v>1.32</v>
      </c>
      <c r="E56" s="20" t="n">
        <v>1.27</v>
      </c>
      <c r="F56" s="338" t="n">
        <v>1.55</v>
      </c>
      <c r="G56" s="338" t="n">
        <v>1.85</v>
      </c>
      <c r="H56" s="338" t="n">
        <v>1.9</v>
      </c>
      <c r="I56" s="338" t="n">
        <v>1.7</v>
      </c>
      <c r="J56" s="338" t="n">
        <v>1.69</v>
      </c>
      <c r="K56" s="338" t="n">
        <v>1.73</v>
      </c>
      <c r="L56" s="338" t="n">
        <v>1.74</v>
      </c>
    </row>
    <row r="57" customFormat="false" ht="12.6" hidden="false" customHeight="true" outlineLevel="0" collapsed="false">
      <c r="A57" s="22" t="s">
        <v>280</v>
      </c>
      <c r="B57" s="20" t="n">
        <v>8.2</v>
      </c>
      <c r="C57" s="20" t="n">
        <v>32.72</v>
      </c>
      <c r="D57" s="20" t="n">
        <v>32.66</v>
      </c>
      <c r="E57" s="20" t="n">
        <v>30.78</v>
      </c>
      <c r="F57" s="338" t="n">
        <v>30.07</v>
      </c>
      <c r="G57" s="338" t="n">
        <v>30.16</v>
      </c>
      <c r="H57" s="338" t="n">
        <v>30.38</v>
      </c>
      <c r="I57" s="338" t="n">
        <v>31.63</v>
      </c>
      <c r="J57" s="338" t="n">
        <v>32.15</v>
      </c>
      <c r="K57" s="338" t="n">
        <v>33.56</v>
      </c>
      <c r="L57" s="338" t="n">
        <v>34.3</v>
      </c>
    </row>
    <row r="58" customFormat="false" ht="35.1" hidden="false" customHeight="true" outlineLevel="0" collapsed="false">
      <c r="A58" s="345" t="s">
        <v>494</v>
      </c>
      <c r="B58" s="348" t="n">
        <v>9.49</v>
      </c>
      <c r="C58" s="349" t="n">
        <v>34.02</v>
      </c>
      <c r="D58" s="349" t="n">
        <v>33.98</v>
      </c>
      <c r="E58" s="349" t="n">
        <v>32.05</v>
      </c>
      <c r="F58" s="346" t="n">
        <v>31.62</v>
      </c>
      <c r="G58" s="346" t="n">
        <v>32.01</v>
      </c>
      <c r="H58" s="346" t="n">
        <v>32.28</v>
      </c>
      <c r="I58" s="346" t="n">
        <v>33.33</v>
      </c>
      <c r="J58" s="346" t="n">
        <v>33.84</v>
      </c>
      <c r="K58" s="346" t="n">
        <v>35.29</v>
      </c>
      <c r="L58" s="346" t="n">
        <v>36.04</v>
      </c>
    </row>
    <row r="59" customFormat="false" ht="35.1" hidden="false" customHeight="true" outlineLevel="0" collapsed="false">
      <c r="A59" s="22" t="s">
        <v>285</v>
      </c>
      <c r="B59" s="338" t="s">
        <v>283</v>
      </c>
      <c r="C59" s="338" t="s">
        <v>283</v>
      </c>
      <c r="D59" s="338" t="s">
        <v>283</v>
      </c>
      <c r="E59" s="338" t="s">
        <v>283</v>
      </c>
      <c r="F59" s="338" t="s">
        <v>283</v>
      </c>
      <c r="G59" s="338" t="s">
        <v>283</v>
      </c>
      <c r="H59" s="338" t="s">
        <v>283</v>
      </c>
      <c r="I59" s="338" t="n">
        <v>8.93</v>
      </c>
      <c r="J59" s="338" t="n">
        <v>8.57</v>
      </c>
      <c r="K59" s="338" t="n">
        <v>8.24</v>
      </c>
      <c r="L59" s="338" t="n">
        <v>8</v>
      </c>
      <c r="M59" s="338"/>
    </row>
    <row r="60" customFormat="false" ht="32.25" hidden="false" customHeight="false" outlineLevel="0" collapsed="false">
      <c r="A60" s="217" t="s">
        <v>495</v>
      </c>
      <c r="B60" s="352" t="s">
        <v>283</v>
      </c>
      <c r="C60" s="352" t="s">
        <v>283</v>
      </c>
      <c r="D60" s="352" t="s">
        <v>283</v>
      </c>
      <c r="E60" s="352" t="s">
        <v>283</v>
      </c>
      <c r="F60" s="352" t="s">
        <v>283</v>
      </c>
      <c r="G60" s="352" t="s">
        <v>283</v>
      </c>
      <c r="H60" s="352" t="s">
        <v>283</v>
      </c>
      <c r="I60" s="352" t="n">
        <v>42.26</v>
      </c>
      <c r="J60" s="352" t="n">
        <v>42.41</v>
      </c>
      <c r="K60" s="352" t="n">
        <v>43.53</v>
      </c>
      <c r="L60" s="352" t="n">
        <v>44.04</v>
      </c>
      <c r="M60" s="344"/>
    </row>
    <row r="61" customFormat="false" ht="13.5" hidden="false" customHeight="false" outlineLevel="0" collapsed="false">
      <c r="A61" s="353" t="s">
        <v>482</v>
      </c>
      <c r="B61" s="353"/>
      <c r="C61" s="353"/>
      <c r="D61" s="353"/>
      <c r="E61" s="353"/>
      <c r="F61" s="353"/>
      <c r="G61" s="353"/>
      <c r="H61" s="353"/>
      <c r="I61" s="353"/>
      <c r="J61" s="353"/>
      <c r="K61" s="353"/>
      <c r="L61" s="353"/>
    </row>
    <row r="62" customFormat="false" ht="12.75" hidden="false" customHeight="false" outlineLevel="0" collapsed="false">
      <c r="A62" s="353" t="s">
        <v>287</v>
      </c>
      <c r="B62" s="353"/>
      <c r="C62" s="353"/>
      <c r="D62" s="353"/>
      <c r="E62" s="353"/>
      <c r="F62" s="353"/>
      <c r="G62" s="18"/>
      <c r="H62" s="18"/>
      <c r="I62" s="18"/>
      <c r="J62" s="18"/>
      <c r="K62" s="18"/>
    </row>
    <row r="63" customFormat="false" ht="12.75" hidden="false" customHeight="false" outlineLevel="0" collapsed="false">
      <c r="A63" s="353"/>
      <c r="B63" s="353"/>
      <c r="C63" s="353"/>
      <c r="D63" s="353"/>
      <c r="E63" s="353"/>
      <c r="F63" s="353"/>
      <c r="G63" s="18"/>
      <c r="H63" s="18"/>
      <c r="I63" s="18"/>
      <c r="J63" s="18"/>
      <c r="K63" s="18"/>
    </row>
    <row r="64" customFormat="false" ht="12.75" hidden="false" customHeight="true" outlineLevel="0" collapsed="false">
      <c r="A64" s="244" t="s">
        <v>25</v>
      </c>
      <c r="B64" s="244"/>
      <c r="C64" s="244"/>
      <c r="D64" s="244"/>
      <c r="E64" s="244"/>
      <c r="F64" s="244"/>
      <c r="G64" s="244"/>
      <c r="H64" s="244"/>
      <c r="I64" s="244"/>
      <c r="J64" s="244"/>
      <c r="K64" s="244"/>
      <c r="L64" s="244"/>
    </row>
    <row r="65" customFormat="false" ht="12.75" hidden="false" customHeight="false" outlineLevel="0" collapsed="false">
      <c r="A65" s="324" t="s">
        <v>478</v>
      </c>
      <c r="B65" s="324"/>
      <c r="C65" s="324"/>
      <c r="D65" s="324"/>
      <c r="E65" s="324"/>
      <c r="F65" s="324"/>
      <c r="G65" s="324"/>
      <c r="H65" s="324"/>
      <c r="I65" s="324"/>
      <c r="J65" s="324"/>
      <c r="K65" s="324"/>
      <c r="L65" s="324"/>
    </row>
    <row r="66" customFormat="false" ht="13.15" hidden="false" customHeight="true" outlineLevel="0" collapsed="false">
      <c r="A66" s="39"/>
      <c r="B66" s="39"/>
      <c r="C66" s="39" t="s">
        <v>122</v>
      </c>
      <c r="D66" s="39"/>
      <c r="E66" s="39"/>
      <c r="F66" s="39"/>
      <c r="G66" s="39"/>
      <c r="H66" s="39"/>
      <c r="I66" s="39"/>
      <c r="J66" s="39"/>
      <c r="K66" s="39"/>
      <c r="L66" s="39"/>
    </row>
    <row r="67" customFormat="false" ht="12.75" hidden="false" customHeight="false" outlineLevel="0" collapsed="false">
      <c r="A67" s="39"/>
      <c r="B67" s="40" t="s">
        <v>241</v>
      </c>
      <c r="C67" s="40" t="s">
        <v>242</v>
      </c>
      <c r="D67" s="40" t="s">
        <v>243</v>
      </c>
      <c r="E67" s="40" t="s">
        <v>244</v>
      </c>
      <c r="F67" s="40" t="s">
        <v>245</v>
      </c>
      <c r="G67" s="40" t="s">
        <v>246</v>
      </c>
      <c r="H67" s="40" t="s">
        <v>247</v>
      </c>
      <c r="I67" s="40" t="n">
        <v>2012</v>
      </c>
      <c r="J67" s="40" t="n">
        <v>2013</v>
      </c>
      <c r="K67" s="40" t="n">
        <v>2014</v>
      </c>
      <c r="L67" s="40" t="n">
        <v>2015</v>
      </c>
    </row>
    <row r="68" customFormat="false" ht="12.75" hidden="false" customHeight="true" outlineLevel="0" collapsed="false">
      <c r="A68" s="41" t="s">
        <v>479</v>
      </c>
      <c r="B68" s="354"/>
      <c r="C68" s="354"/>
      <c r="D68" s="354"/>
      <c r="E68" s="354"/>
      <c r="F68" s="354"/>
      <c r="G68" s="354"/>
      <c r="H68" s="354"/>
      <c r="I68" s="354"/>
      <c r="J68" s="355"/>
    </row>
    <row r="69" customFormat="false" ht="12.75" hidden="false" customHeight="true" outlineLevel="0" collapsed="false">
      <c r="A69" s="20" t="s">
        <v>296</v>
      </c>
      <c r="B69" s="327" t="n">
        <v>516.39</v>
      </c>
      <c r="C69" s="327" t="n">
        <v>517.88</v>
      </c>
      <c r="D69" s="327" t="n">
        <v>510.57</v>
      </c>
      <c r="E69" s="327" t="n">
        <v>512.17</v>
      </c>
      <c r="F69" s="327" t="n">
        <v>427.44</v>
      </c>
      <c r="G69" s="327" t="n">
        <v>471.68</v>
      </c>
      <c r="H69" s="327" t="n">
        <v>476.53</v>
      </c>
      <c r="I69" s="327" t="n">
        <v>450.96</v>
      </c>
      <c r="J69" s="327" t="n">
        <v>452.34</v>
      </c>
      <c r="K69" s="327" t="n">
        <v>409.96</v>
      </c>
      <c r="L69" s="327" t="n">
        <v>385.18</v>
      </c>
      <c r="M69" s="344"/>
    </row>
    <row r="70" customFormat="false" ht="12.75" hidden="false" customHeight="true" outlineLevel="0" collapsed="false">
      <c r="A70" s="20" t="s">
        <v>297</v>
      </c>
      <c r="B70" s="327" t="n">
        <v>2.82</v>
      </c>
      <c r="C70" s="327" t="n">
        <v>2.75</v>
      </c>
      <c r="D70" s="327" t="n">
        <v>2.75</v>
      </c>
      <c r="E70" s="327" t="n">
        <v>2.64</v>
      </c>
      <c r="F70" s="327" t="n">
        <v>2.54</v>
      </c>
      <c r="G70" s="327" t="n">
        <v>2.52</v>
      </c>
      <c r="H70" s="327" t="n">
        <v>2.4</v>
      </c>
      <c r="I70" s="327" t="n">
        <v>2.33</v>
      </c>
      <c r="J70" s="327" t="n">
        <v>2.38</v>
      </c>
      <c r="K70" s="327" t="n">
        <v>2.25</v>
      </c>
      <c r="L70" s="327" t="n">
        <v>2.14</v>
      </c>
      <c r="M70" s="344"/>
    </row>
    <row r="71" customFormat="false" ht="12.75" hidden="false" customHeight="true" outlineLevel="0" collapsed="false">
      <c r="A71" s="20" t="s">
        <v>298</v>
      </c>
      <c r="B71" s="327" t="n">
        <v>13.55</v>
      </c>
      <c r="C71" s="327" t="n">
        <v>13.36</v>
      </c>
      <c r="D71" s="327" t="n">
        <v>13.37</v>
      </c>
      <c r="E71" s="327" t="n">
        <v>13.23</v>
      </c>
      <c r="F71" s="327" t="n">
        <v>10.76</v>
      </c>
      <c r="G71" s="327" t="n">
        <v>13.01</v>
      </c>
      <c r="H71" s="327" t="n">
        <v>13.21</v>
      </c>
      <c r="I71" s="327" t="n">
        <v>12.89</v>
      </c>
      <c r="J71" s="327" t="n">
        <v>11.86</v>
      </c>
      <c r="K71" s="327" t="n">
        <v>11.24</v>
      </c>
      <c r="L71" s="327" t="n">
        <v>11.15</v>
      </c>
      <c r="M71" s="344"/>
    </row>
    <row r="72" customFormat="false" ht="12.75" hidden="false" customHeight="true" outlineLevel="0" collapsed="false">
      <c r="A72" s="20" t="s">
        <v>299</v>
      </c>
      <c r="B72" s="327" t="n">
        <v>18.72</v>
      </c>
      <c r="C72" s="327" t="n">
        <v>18.64</v>
      </c>
      <c r="D72" s="327" t="n">
        <v>18.7</v>
      </c>
      <c r="E72" s="327" t="n">
        <v>18.71</v>
      </c>
      <c r="F72" s="327" t="n">
        <v>17.85</v>
      </c>
      <c r="G72" s="327" t="n">
        <v>18.59</v>
      </c>
      <c r="H72" s="327" t="n">
        <v>17.94</v>
      </c>
      <c r="I72" s="327" t="n">
        <v>17.52</v>
      </c>
      <c r="J72" s="327" t="n">
        <v>17.27</v>
      </c>
      <c r="K72" s="327" t="n">
        <v>16.73</v>
      </c>
      <c r="L72" s="327" t="n">
        <v>16.22</v>
      </c>
      <c r="M72" s="344"/>
    </row>
    <row r="73" customFormat="false" ht="12.75" hidden="false" customHeight="true" outlineLevel="0" collapsed="false">
      <c r="A73" s="20" t="s">
        <v>300</v>
      </c>
      <c r="B73" s="327" t="n">
        <v>3.51999999999998</v>
      </c>
      <c r="C73" s="327" t="n">
        <v>3.32000000000005</v>
      </c>
      <c r="D73" s="327" t="n">
        <v>3.15999999999997</v>
      </c>
      <c r="E73" s="327" t="n">
        <v>2.98000000000002</v>
      </c>
      <c r="F73" s="327" t="n">
        <v>2.93</v>
      </c>
      <c r="G73" s="327" t="n">
        <v>2.79</v>
      </c>
      <c r="H73" s="327" t="n">
        <v>3.09</v>
      </c>
      <c r="I73" s="327" t="n">
        <v>4.29</v>
      </c>
      <c r="J73" s="327" t="n">
        <v>4.43</v>
      </c>
      <c r="K73" s="327" t="n">
        <v>4.23</v>
      </c>
      <c r="L73" s="327" t="n">
        <v>3.82</v>
      </c>
      <c r="M73" s="344"/>
    </row>
    <row r="74" customFormat="false" ht="12.75" hidden="false" customHeight="true" outlineLevel="0" collapsed="false">
      <c r="A74" s="20" t="s">
        <v>301</v>
      </c>
      <c r="B74" s="327" t="s">
        <v>116</v>
      </c>
      <c r="C74" s="327" t="s">
        <v>116</v>
      </c>
      <c r="D74" s="327" t="s">
        <v>116</v>
      </c>
      <c r="E74" s="327" t="s">
        <v>116</v>
      </c>
      <c r="F74" s="327" t="s">
        <v>116</v>
      </c>
      <c r="G74" s="327" t="s">
        <v>116</v>
      </c>
      <c r="H74" s="327" t="s">
        <v>116</v>
      </c>
      <c r="I74" s="327" t="s">
        <v>116</v>
      </c>
      <c r="J74" s="327" t="n">
        <v>0.2</v>
      </c>
      <c r="K74" s="327" t="n">
        <v>0.39</v>
      </c>
      <c r="L74" s="327" t="n">
        <v>0.4</v>
      </c>
      <c r="M74" s="344"/>
    </row>
    <row r="75" customFormat="false" ht="12.75" hidden="false" customHeight="true" outlineLevel="0" collapsed="false">
      <c r="A75" s="20" t="s">
        <v>302</v>
      </c>
      <c r="B75" s="327" t="s">
        <v>116</v>
      </c>
      <c r="C75" s="327" t="s">
        <v>116</v>
      </c>
      <c r="D75" s="327" t="s">
        <v>116</v>
      </c>
      <c r="E75" s="327" t="s">
        <v>116</v>
      </c>
      <c r="F75" s="327" t="s">
        <v>116</v>
      </c>
      <c r="G75" s="327" t="s">
        <v>116</v>
      </c>
      <c r="H75" s="327" t="s">
        <v>116</v>
      </c>
      <c r="I75" s="327" t="s">
        <v>116</v>
      </c>
      <c r="J75" s="327" t="n">
        <v>0.01</v>
      </c>
      <c r="K75" s="327" t="n">
        <v>0.1</v>
      </c>
      <c r="L75" s="327" t="n">
        <v>0.61</v>
      </c>
      <c r="M75" s="344"/>
    </row>
    <row r="76" customFormat="false" ht="12.75" hidden="false" customHeight="true" outlineLevel="0" collapsed="false">
      <c r="A76" s="213" t="s">
        <v>231</v>
      </c>
      <c r="B76" s="356" t="n">
        <v>555</v>
      </c>
      <c r="C76" s="356" t="n">
        <v>555.95</v>
      </c>
      <c r="D76" s="356" t="n">
        <v>548.55</v>
      </c>
      <c r="E76" s="356" t="n">
        <v>549.73</v>
      </c>
      <c r="F76" s="356" t="n">
        <v>461.52</v>
      </c>
      <c r="G76" s="356" t="n">
        <v>508.59</v>
      </c>
      <c r="H76" s="356" t="n">
        <v>513.17</v>
      </c>
      <c r="I76" s="356" t="n">
        <v>487.99</v>
      </c>
      <c r="J76" s="356" t="n">
        <v>488.39</v>
      </c>
      <c r="K76" s="356" t="n">
        <v>444.9</v>
      </c>
      <c r="L76" s="356" t="n">
        <v>419.52</v>
      </c>
      <c r="M76" s="344"/>
    </row>
    <row r="77" customFormat="false" ht="12.75" hidden="false" customHeight="true" outlineLevel="0" collapsed="false">
      <c r="A77" s="50" t="s">
        <v>306</v>
      </c>
      <c r="B77" s="357"/>
      <c r="C77" s="358"/>
      <c r="D77" s="358"/>
      <c r="E77" s="358"/>
      <c r="F77" s="358"/>
      <c r="G77" s="358"/>
      <c r="H77" s="358"/>
      <c r="I77" s="358"/>
      <c r="J77" s="358"/>
      <c r="K77" s="163"/>
      <c r="L77" s="163"/>
      <c r="M77" s="163"/>
    </row>
    <row r="78" customFormat="false" ht="12.75" hidden="false" customHeight="true" outlineLevel="0" collapsed="false">
      <c r="A78" s="20" t="s">
        <v>296</v>
      </c>
      <c r="B78" s="327" t="n">
        <v>6.38</v>
      </c>
      <c r="C78" s="327" t="n">
        <v>6.29</v>
      </c>
      <c r="D78" s="327" t="n">
        <v>6.22</v>
      </c>
      <c r="E78" s="327" t="n">
        <v>5.95</v>
      </c>
      <c r="F78" s="327" t="n">
        <v>6.04</v>
      </c>
      <c r="G78" s="327" t="n">
        <v>6.34</v>
      </c>
      <c r="H78" s="327" t="n">
        <v>7.1</v>
      </c>
      <c r="I78" s="327" t="n">
        <v>8.04</v>
      </c>
      <c r="J78" s="327" t="n">
        <v>10.18</v>
      </c>
      <c r="K78" s="327" t="n">
        <v>10.3</v>
      </c>
      <c r="L78" s="327" t="n">
        <v>11.14</v>
      </c>
      <c r="M78" s="163"/>
    </row>
    <row r="79" customFormat="false" ht="12.75" hidden="false" customHeight="true" outlineLevel="0" collapsed="false">
      <c r="A79" s="20" t="s">
        <v>297</v>
      </c>
      <c r="B79" s="327" t="n">
        <v>0.25</v>
      </c>
      <c r="C79" s="327" t="n">
        <v>0.23</v>
      </c>
      <c r="D79" s="327" t="n">
        <v>0.21</v>
      </c>
      <c r="E79" s="327" t="n">
        <v>0.19</v>
      </c>
      <c r="F79" s="327" t="n">
        <v>0.17</v>
      </c>
      <c r="G79" s="327" t="n">
        <v>0.15</v>
      </c>
      <c r="H79" s="327" t="n">
        <v>0.14</v>
      </c>
      <c r="I79" s="327" t="n">
        <v>0.13</v>
      </c>
      <c r="J79" s="327" t="n">
        <v>0.14</v>
      </c>
      <c r="K79" s="327" t="n">
        <v>0.13</v>
      </c>
      <c r="L79" s="327" t="n">
        <v>0.12</v>
      </c>
      <c r="M79" s="163"/>
    </row>
    <row r="80" customFormat="false" ht="12.75" hidden="false" customHeight="true" outlineLevel="0" collapsed="false">
      <c r="A80" s="20" t="s">
        <v>298</v>
      </c>
      <c r="B80" s="327" t="n">
        <v>4.24</v>
      </c>
      <c r="C80" s="327" t="n">
        <v>4.25</v>
      </c>
      <c r="D80" s="327" t="n">
        <v>4.27</v>
      </c>
      <c r="E80" s="327" t="n">
        <v>4.26</v>
      </c>
      <c r="F80" s="327" t="n">
        <v>3.35</v>
      </c>
      <c r="G80" s="327" t="n">
        <v>4.14</v>
      </c>
      <c r="H80" s="327" t="n">
        <v>4.22</v>
      </c>
      <c r="I80" s="327" t="n">
        <v>4.13</v>
      </c>
      <c r="J80" s="327" t="n">
        <v>3.78</v>
      </c>
      <c r="K80" s="327" t="n">
        <v>3.56</v>
      </c>
      <c r="L80" s="327" t="n">
        <v>3.51</v>
      </c>
      <c r="M80" s="163"/>
    </row>
    <row r="81" customFormat="false" ht="12.75" hidden="false" customHeight="true" outlineLevel="0" collapsed="false">
      <c r="A81" s="20" t="s">
        <v>299</v>
      </c>
      <c r="B81" s="327" t="n">
        <v>0.27</v>
      </c>
      <c r="C81" s="327" t="n">
        <v>0.27</v>
      </c>
      <c r="D81" s="327" t="n">
        <v>0.28</v>
      </c>
      <c r="E81" s="327" t="n">
        <v>0.27</v>
      </c>
      <c r="F81" s="327" t="n">
        <v>0.26</v>
      </c>
      <c r="G81" s="327" t="n">
        <v>0.27</v>
      </c>
      <c r="H81" s="327" t="n">
        <v>0.25</v>
      </c>
      <c r="I81" s="327" t="n">
        <v>0.22</v>
      </c>
      <c r="J81" s="327" t="n">
        <v>0.19</v>
      </c>
      <c r="K81" s="327" t="n">
        <v>0.16</v>
      </c>
      <c r="L81" s="327" t="n">
        <v>0.15</v>
      </c>
      <c r="M81" s="163"/>
    </row>
    <row r="82" customFormat="false" ht="12.75" hidden="false" customHeight="true" outlineLevel="0" collapsed="false">
      <c r="A82" s="20" t="s">
        <v>300</v>
      </c>
      <c r="B82" s="327" t="n">
        <v>0.359999999999999</v>
      </c>
      <c r="C82" s="327" t="n">
        <v>0.33</v>
      </c>
      <c r="D82" s="327" t="n">
        <v>0.289999999999999</v>
      </c>
      <c r="E82" s="327" t="n">
        <v>0.26</v>
      </c>
      <c r="F82" s="327" t="n">
        <v>0.25</v>
      </c>
      <c r="G82" s="327" t="n">
        <v>0.39</v>
      </c>
      <c r="H82" s="327" t="n">
        <v>0.36</v>
      </c>
      <c r="I82" s="327" t="n">
        <v>0.33</v>
      </c>
      <c r="J82" s="327" t="n">
        <v>0.37</v>
      </c>
      <c r="K82" s="327" t="n">
        <v>0.31</v>
      </c>
      <c r="L82" s="327" t="n">
        <v>0.31</v>
      </c>
      <c r="M82" s="163"/>
    </row>
    <row r="83" customFormat="false" ht="12.75" hidden="false" customHeight="true" outlineLevel="0" collapsed="false">
      <c r="A83" s="20" t="s">
        <v>301</v>
      </c>
      <c r="B83" s="327" t="s">
        <v>116</v>
      </c>
      <c r="C83" s="327" t="s">
        <v>116</v>
      </c>
      <c r="D83" s="327" t="s">
        <v>116</v>
      </c>
      <c r="E83" s="327" t="s">
        <v>116</v>
      </c>
      <c r="F83" s="327" t="s">
        <v>116</v>
      </c>
      <c r="G83" s="327" t="s">
        <v>116</v>
      </c>
      <c r="H83" s="327" t="s">
        <v>116</v>
      </c>
      <c r="I83" s="327" t="s">
        <v>116</v>
      </c>
      <c r="J83" s="163" t="n">
        <v>0</v>
      </c>
      <c r="K83" s="327" t="n">
        <v>0.01</v>
      </c>
      <c r="L83" s="327" t="n">
        <v>0.01</v>
      </c>
      <c r="M83" s="163"/>
    </row>
    <row r="84" customFormat="false" ht="12.75" hidden="false" customHeight="true" outlineLevel="0" collapsed="false">
      <c r="A84" s="20" t="s">
        <v>302</v>
      </c>
      <c r="B84" s="327" t="s">
        <v>116</v>
      </c>
      <c r="C84" s="327" t="s">
        <v>116</v>
      </c>
      <c r="D84" s="327" t="s">
        <v>116</v>
      </c>
      <c r="E84" s="327" t="s">
        <v>116</v>
      </c>
      <c r="F84" s="327" t="s">
        <v>116</v>
      </c>
      <c r="G84" s="327" t="s">
        <v>116</v>
      </c>
      <c r="H84" s="327" t="s">
        <v>116</v>
      </c>
      <c r="I84" s="327" t="s">
        <v>116</v>
      </c>
      <c r="J84" s="327" t="s">
        <v>116</v>
      </c>
      <c r="K84" s="327" t="n">
        <v>0.02</v>
      </c>
      <c r="L84" s="327" t="n">
        <v>0.1</v>
      </c>
      <c r="M84" s="163"/>
    </row>
    <row r="85" customFormat="false" ht="12.75" hidden="false" customHeight="true" outlineLevel="0" collapsed="false">
      <c r="A85" s="213" t="s">
        <v>231</v>
      </c>
      <c r="B85" s="356" t="n">
        <v>11.5</v>
      </c>
      <c r="C85" s="356" t="n">
        <v>11.37</v>
      </c>
      <c r="D85" s="356" t="n">
        <v>11.27</v>
      </c>
      <c r="E85" s="356" t="n">
        <v>10.93</v>
      </c>
      <c r="F85" s="356" t="n">
        <v>10.07</v>
      </c>
      <c r="G85" s="356" t="n">
        <v>11.29</v>
      </c>
      <c r="H85" s="356" t="n">
        <v>12.07</v>
      </c>
      <c r="I85" s="356" t="n">
        <v>12.85</v>
      </c>
      <c r="J85" s="356" t="n">
        <v>14.66</v>
      </c>
      <c r="K85" s="356" t="n">
        <v>14.49</v>
      </c>
      <c r="L85" s="356" t="n">
        <v>15.34</v>
      </c>
      <c r="M85" s="344"/>
    </row>
    <row r="86" customFormat="false" ht="12.75" hidden="false" customHeight="true" outlineLevel="0" collapsed="false">
      <c r="A86" s="50" t="s">
        <v>307</v>
      </c>
      <c r="B86" s="358"/>
      <c r="C86" s="358"/>
      <c r="D86" s="358"/>
      <c r="E86" s="358"/>
      <c r="F86" s="358"/>
      <c r="G86" s="358"/>
      <c r="H86" s="358"/>
      <c r="I86" s="358"/>
      <c r="J86" s="359"/>
      <c r="K86" s="163"/>
      <c r="L86" s="163"/>
      <c r="M86" s="163"/>
    </row>
    <row r="87" customFormat="false" ht="12.75" hidden="false" customHeight="true" outlineLevel="0" collapsed="false">
      <c r="A87" s="20" t="s">
        <v>296</v>
      </c>
      <c r="B87" s="327" t="n">
        <v>8.43</v>
      </c>
      <c r="C87" s="327" t="n">
        <v>31.92</v>
      </c>
      <c r="D87" s="327" t="n">
        <v>31.74</v>
      </c>
      <c r="E87" s="327" t="n">
        <v>29.6</v>
      </c>
      <c r="F87" s="327" t="n">
        <v>28.91</v>
      </c>
      <c r="G87" s="327" t="n">
        <v>28.73</v>
      </c>
      <c r="H87" s="327" t="n">
        <v>28.66</v>
      </c>
      <c r="I87" s="327" t="n">
        <v>32.95</v>
      </c>
      <c r="J87" s="327" t="n">
        <v>32.7</v>
      </c>
      <c r="K87" s="327" t="n">
        <v>32.83</v>
      </c>
      <c r="L87" s="327" t="n">
        <v>32.39</v>
      </c>
      <c r="M87" s="163"/>
    </row>
    <row r="88" customFormat="false" ht="12.75" hidden="false" customHeight="true" outlineLevel="0" collapsed="false">
      <c r="A88" s="20" t="s">
        <v>297</v>
      </c>
      <c r="B88" s="327" t="n">
        <v>0.09</v>
      </c>
      <c r="C88" s="327" t="n">
        <v>0.07</v>
      </c>
      <c r="D88" s="327" t="n">
        <v>0.08</v>
      </c>
      <c r="E88" s="327" t="n">
        <v>0.07</v>
      </c>
      <c r="F88" s="327" t="n">
        <v>0.06</v>
      </c>
      <c r="G88" s="327" t="n">
        <v>0.06</v>
      </c>
      <c r="H88" s="327" t="n">
        <v>0.05</v>
      </c>
      <c r="I88" s="327" t="n">
        <v>0.04</v>
      </c>
      <c r="J88" s="327" t="n">
        <v>0.05</v>
      </c>
      <c r="K88" s="163" t="n">
        <v>0.03</v>
      </c>
      <c r="L88" s="163" t="n">
        <v>0.04</v>
      </c>
      <c r="M88" s="163"/>
    </row>
    <row r="89" customFormat="false" ht="12.75" hidden="false" customHeight="true" outlineLevel="0" collapsed="false">
      <c r="A89" s="20" t="s">
        <v>298</v>
      </c>
      <c r="B89" s="327" t="n">
        <v>0.12</v>
      </c>
      <c r="C89" s="327" t="n">
        <v>0.11</v>
      </c>
      <c r="D89" s="327" t="n">
        <v>0.08</v>
      </c>
      <c r="E89" s="327" t="n">
        <v>0.08</v>
      </c>
      <c r="F89" s="327" t="n">
        <v>0.12</v>
      </c>
      <c r="G89" s="327" t="n">
        <v>0.16</v>
      </c>
      <c r="H89" s="327" t="n">
        <v>0.16</v>
      </c>
      <c r="I89" s="327" t="n">
        <v>0.16</v>
      </c>
      <c r="J89" s="327" t="n">
        <v>0.14</v>
      </c>
      <c r="K89" s="327" t="n">
        <v>0.11</v>
      </c>
      <c r="L89" s="327" t="n">
        <v>0.09</v>
      </c>
      <c r="M89" s="163"/>
    </row>
    <row r="90" customFormat="false" ht="12.75" hidden="false" customHeight="true" outlineLevel="0" collapsed="false">
      <c r="A90" s="20" t="s">
        <v>299</v>
      </c>
      <c r="B90" s="327" t="n">
        <v>0.56</v>
      </c>
      <c r="C90" s="327" t="n">
        <v>0.6</v>
      </c>
      <c r="D90" s="327" t="n">
        <v>0.64</v>
      </c>
      <c r="E90" s="327" t="n">
        <v>0.68</v>
      </c>
      <c r="F90" s="327" t="n">
        <v>0.7</v>
      </c>
      <c r="G90" s="327" t="n">
        <v>0.69</v>
      </c>
      <c r="H90" s="327" t="n">
        <v>0.75</v>
      </c>
      <c r="I90" s="327" t="n">
        <v>1.23</v>
      </c>
      <c r="J90" s="327" t="n">
        <v>1.77</v>
      </c>
      <c r="K90" s="327" t="n">
        <v>2.46</v>
      </c>
      <c r="L90" s="327" t="n">
        <v>2.76</v>
      </c>
      <c r="M90" s="163"/>
    </row>
    <row r="91" customFormat="false" ht="12.75" hidden="false" customHeight="true" outlineLevel="0" collapsed="false">
      <c r="A91" s="20" t="s">
        <v>300</v>
      </c>
      <c r="B91" s="327" t="n">
        <v>0.290000000000001</v>
      </c>
      <c r="C91" s="327" t="n">
        <v>1.32</v>
      </c>
      <c r="D91" s="327" t="n">
        <v>1.44</v>
      </c>
      <c r="E91" s="327" t="n">
        <v>1.62</v>
      </c>
      <c r="F91" s="327" t="n">
        <v>1.83</v>
      </c>
      <c r="G91" s="327" t="n">
        <v>2.37</v>
      </c>
      <c r="H91" s="327" t="n">
        <v>2.66</v>
      </c>
      <c r="I91" s="327" t="n">
        <v>7.88</v>
      </c>
      <c r="J91" s="327" t="n">
        <v>7.75</v>
      </c>
      <c r="K91" s="327" t="n">
        <v>7.84</v>
      </c>
      <c r="L91" s="327" t="n">
        <v>7.87</v>
      </c>
      <c r="M91" s="163"/>
    </row>
    <row r="92" customFormat="false" ht="12.75" hidden="false" customHeight="true" outlineLevel="0" collapsed="false">
      <c r="A92" s="20" t="s">
        <v>301</v>
      </c>
      <c r="B92" s="327" t="s">
        <v>116</v>
      </c>
      <c r="C92" s="327" t="s">
        <v>116</v>
      </c>
      <c r="D92" s="327" t="s">
        <v>116</v>
      </c>
      <c r="E92" s="327" t="s">
        <v>116</v>
      </c>
      <c r="F92" s="327" t="s">
        <v>116</v>
      </c>
      <c r="G92" s="327" t="s">
        <v>116</v>
      </c>
      <c r="H92" s="327" t="s">
        <v>116</v>
      </c>
      <c r="I92" s="327" t="s">
        <v>116</v>
      </c>
      <c r="J92" s="327" t="s">
        <v>116</v>
      </c>
      <c r="K92" s="327" t="s">
        <v>116</v>
      </c>
      <c r="L92" s="327" t="n">
        <v>0</v>
      </c>
      <c r="M92" s="163"/>
    </row>
    <row r="93" customFormat="false" ht="12.75" hidden="false" customHeight="true" outlineLevel="0" collapsed="false">
      <c r="A93" s="20" t="s">
        <v>302</v>
      </c>
      <c r="B93" s="327" t="s">
        <v>116</v>
      </c>
      <c r="C93" s="327" t="s">
        <v>116</v>
      </c>
      <c r="D93" s="327" t="s">
        <v>116</v>
      </c>
      <c r="E93" s="327" t="s">
        <v>116</v>
      </c>
      <c r="F93" s="327" t="s">
        <v>116</v>
      </c>
      <c r="G93" s="327" t="s">
        <v>116</v>
      </c>
      <c r="H93" s="327" t="s">
        <v>116</v>
      </c>
      <c r="I93" s="327" t="s">
        <v>116</v>
      </c>
      <c r="J93" s="327" t="s">
        <v>116</v>
      </c>
      <c r="K93" s="327" t="n">
        <v>0.26</v>
      </c>
      <c r="L93" s="327" t="n">
        <v>0.89</v>
      </c>
      <c r="M93" s="163"/>
    </row>
    <row r="94" customFormat="false" ht="12.75" hidden="false" customHeight="true" outlineLevel="0" collapsed="false">
      <c r="A94" s="360" t="s">
        <v>231</v>
      </c>
      <c r="B94" s="361" t="n">
        <v>9.49</v>
      </c>
      <c r="C94" s="361" t="n">
        <v>34.02</v>
      </c>
      <c r="D94" s="361" t="n">
        <v>33.98</v>
      </c>
      <c r="E94" s="361" t="n">
        <v>32.05</v>
      </c>
      <c r="F94" s="361" t="n">
        <v>31.62</v>
      </c>
      <c r="G94" s="361" t="n">
        <v>32.01</v>
      </c>
      <c r="H94" s="361" t="n">
        <v>32.28</v>
      </c>
      <c r="I94" s="361" t="n">
        <v>42.26</v>
      </c>
      <c r="J94" s="361" t="n">
        <v>42.41</v>
      </c>
      <c r="K94" s="361" t="n">
        <v>43.53</v>
      </c>
      <c r="L94" s="361" t="n">
        <v>44.04</v>
      </c>
    </row>
    <row r="95" customFormat="false" ht="12.75" hidden="false" customHeight="true" outlineLevel="0" collapsed="false">
      <c r="A95" s="353" t="s">
        <v>482</v>
      </c>
      <c r="B95" s="353"/>
      <c r="C95" s="353"/>
      <c r="D95" s="353"/>
      <c r="E95" s="353"/>
      <c r="F95" s="353"/>
      <c r="G95" s="353"/>
      <c r="H95" s="353"/>
      <c r="I95" s="353"/>
      <c r="J95" s="353"/>
      <c r="K95" s="353"/>
      <c r="L95" s="353"/>
      <c r="M95" s="344"/>
    </row>
    <row r="96" customFormat="false" ht="12.75" hidden="false" customHeight="true" outlineLevel="0" collapsed="false">
      <c r="A96" s="362"/>
      <c r="B96" s="362"/>
      <c r="C96" s="363"/>
      <c r="D96" s="363"/>
      <c r="E96" s="363"/>
      <c r="F96" s="363"/>
      <c r="G96" s="363"/>
      <c r="H96" s="363"/>
      <c r="I96" s="363"/>
      <c r="J96" s="363"/>
      <c r="K96" s="363"/>
      <c r="L96" s="363"/>
      <c r="M96" s="344"/>
    </row>
    <row r="97" customFormat="false" ht="12.75" hidden="false" customHeight="true" outlineLevel="0" collapsed="false">
      <c r="A97" s="364" t="s">
        <v>26</v>
      </c>
      <c r="B97" s="364"/>
      <c r="C97" s="364"/>
      <c r="D97" s="364"/>
      <c r="E97" s="364"/>
      <c r="F97" s="364"/>
      <c r="G97" s="364"/>
      <c r="H97" s="364"/>
      <c r="I97" s="364"/>
      <c r="J97" s="364"/>
      <c r="K97" s="364"/>
      <c r="L97" s="364"/>
      <c r="M97" s="344"/>
    </row>
    <row r="98" customFormat="false" ht="12.75" hidden="false" customHeight="true" outlineLevel="0" collapsed="false">
      <c r="A98" s="324" t="s">
        <v>497</v>
      </c>
      <c r="B98" s="324"/>
      <c r="C98" s="324"/>
      <c r="D98" s="324"/>
      <c r="E98" s="324"/>
      <c r="F98" s="324"/>
      <c r="G98" s="324"/>
      <c r="H98" s="324"/>
      <c r="I98" s="324"/>
      <c r="J98" s="324"/>
      <c r="K98" s="324"/>
      <c r="L98" s="324"/>
      <c r="M98" s="344"/>
    </row>
    <row r="99" customFormat="false" ht="12.75" hidden="false" customHeight="true" outlineLevel="0" collapsed="false">
      <c r="A99" s="39"/>
      <c r="B99" s="39"/>
      <c r="C99" s="39" t="s">
        <v>122</v>
      </c>
      <c r="D99" s="39"/>
      <c r="E99" s="39"/>
      <c r="F99" s="39"/>
      <c r="G99" s="39"/>
      <c r="H99" s="39"/>
      <c r="I99" s="39"/>
      <c r="J99" s="39"/>
      <c r="K99" s="39"/>
      <c r="L99" s="39"/>
      <c r="M99" s="344"/>
    </row>
    <row r="100" customFormat="false" ht="12.75" hidden="false" customHeight="true" outlineLevel="0" collapsed="false">
      <c r="A100" s="39"/>
      <c r="B100" s="39"/>
      <c r="C100" s="40" t="n">
        <v>2006</v>
      </c>
      <c r="D100" s="40" t="n">
        <v>2007</v>
      </c>
      <c r="E100" s="40" t="n">
        <v>2008</v>
      </c>
      <c r="F100" s="40" t="n">
        <v>2009</v>
      </c>
      <c r="G100" s="40" t="n">
        <v>2010</v>
      </c>
      <c r="H100" s="40" t="n">
        <v>2011</v>
      </c>
      <c r="I100" s="40" t="n">
        <v>2012</v>
      </c>
      <c r="J100" s="40" t="n">
        <v>2013</v>
      </c>
      <c r="K100" s="40" t="n">
        <v>2014</v>
      </c>
      <c r="L100" s="40" t="n">
        <v>2015</v>
      </c>
    </row>
    <row r="101" customFormat="false" ht="12.75" hidden="false" customHeight="true" outlineLevel="0" collapsed="false">
      <c r="A101" s="362" t="s">
        <v>498</v>
      </c>
      <c r="B101" s="362"/>
      <c r="C101" s="327"/>
      <c r="D101" s="327"/>
      <c r="E101" s="327"/>
      <c r="F101" s="327"/>
      <c r="G101" s="163"/>
      <c r="H101" s="163"/>
      <c r="I101" s="163"/>
      <c r="J101" s="163"/>
      <c r="K101" s="163"/>
      <c r="L101" s="163"/>
    </row>
    <row r="102" customFormat="false" ht="12.75" hidden="false" customHeight="true" outlineLevel="0" collapsed="false">
      <c r="A102" s="22" t="s">
        <v>499</v>
      </c>
      <c r="B102" s="22"/>
      <c r="C102" s="163" t="n">
        <v>1.7</v>
      </c>
      <c r="D102" s="163" t="n">
        <v>1.7</v>
      </c>
      <c r="E102" s="163" t="n">
        <v>1.6</v>
      </c>
      <c r="F102" s="163" t="n">
        <v>1.7</v>
      </c>
      <c r="G102" s="163" t="n">
        <v>1.8</v>
      </c>
      <c r="H102" s="163" t="n">
        <v>2</v>
      </c>
      <c r="I102" s="163" t="n">
        <v>1.3</v>
      </c>
      <c r="J102" s="163" t="n">
        <v>1.3</v>
      </c>
      <c r="K102" s="163" t="n">
        <v>1.4</v>
      </c>
      <c r="L102" s="163" t="n">
        <v>1.9</v>
      </c>
    </row>
    <row r="103" customFormat="false" ht="12.75" hidden="false" customHeight="true" outlineLevel="0" collapsed="false">
      <c r="A103" s="22" t="s">
        <v>280</v>
      </c>
      <c r="B103" s="22"/>
      <c r="C103" s="163" t="n">
        <v>2.1</v>
      </c>
      <c r="D103" s="163" t="n">
        <v>1.7</v>
      </c>
      <c r="E103" s="163" t="n">
        <v>2.2</v>
      </c>
      <c r="F103" s="163" t="n">
        <v>2.1</v>
      </c>
      <c r="G103" s="163" t="n">
        <v>2.5</v>
      </c>
      <c r="H103" s="163" t="n">
        <v>2.7</v>
      </c>
      <c r="I103" s="163" t="n">
        <v>4.2</v>
      </c>
      <c r="J103" s="163" t="n">
        <v>5.4</v>
      </c>
      <c r="K103" s="163" t="n">
        <v>6.2</v>
      </c>
      <c r="L103" s="163" t="n">
        <v>6.5</v>
      </c>
    </row>
    <row r="104" customFormat="false" ht="12.75" hidden="false" customHeight="true" outlineLevel="0" collapsed="false">
      <c r="A104" s="349" t="s">
        <v>500</v>
      </c>
      <c r="B104" s="349"/>
      <c r="C104" s="214" t="n">
        <v>3.8</v>
      </c>
      <c r="D104" s="214" t="n">
        <v>3.4</v>
      </c>
      <c r="E104" s="214" t="n">
        <v>3.8</v>
      </c>
      <c r="F104" s="214" t="n">
        <v>3.8</v>
      </c>
      <c r="G104" s="214" t="n">
        <v>4.3</v>
      </c>
      <c r="H104" s="214" t="n">
        <v>4.7</v>
      </c>
      <c r="I104" s="214" t="n">
        <v>5.5</v>
      </c>
      <c r="J104" s="214" t="n">
        <v>6.7</v>
      </c>
      <c r="K104" s="214" t="n">
        <v>7.6</v>
      </c>
      <c r="L104" s="214" t="n">
        <v>8.4</v>
      </c>
    </row>
    <row r="105" customFormat="false" ht="12.75" hidden="false" customHeight="true" outlineLevel="0" collapsed="false">
      <c r="A105" s="362" t="s">
        <v>501</v>
      </c>
      <c r="B105" s="362"/>
      <c r="C105" s="327"/>
      <c r="D105" s="327"/>
      <c r="E105" s="327"/>
      <c r="F105" s="327"/>
      <c r="G105" s="163"/>
      <c r="H105" s="163"/>
      <c r="I105" s="163"/>
      <c r="J105" s="163"/>
      <c r="K105" s="163"/>
      <c r="L105" s="163"/>
    </row>
    <row r="106" customFormat="false" ht="12.75" hidden="false" customHeight="true" outlineLevel="0" collapsed="false">
      <c r="A106" s="22" t="s">
        <v>499</v>
      </c>
      <c r="B106" s="22"/>
      <c r="C106" s="163" t="n">
        <v>81.2</v>
      </c>
      <c r="D106" s="163" t="n">
        <v>82.8</v>
      </c>
      <c r="E106" s="163" t="n">
        <v>83.3</v>
      </c>
      <c r="F106" s="163" t="n">
        <v>81.8</v>
      </c>
      <c r="G106" s="163" t="n">
        <v>81.6</v>
      </c>
      <c r="H106" s="163" t="n">
        <v>87</v>
      </c>
      <c r="I106" s="163" t="n">
        <v>83.2</v>
      </c>
      <c r="J106" s="163" t="n">
        <v>90.9</v>
      </c>
      <c r="K106" s="163" t="n">
        <v>93.5</v>
      </c>
      <c r="L106" s="163" t="n">
        <v>95.6</v>
      </c>
    </row>
    <row r="107" customFormat="false" ht="12.75" hidden="false" customHeight="true" outlineLevel="0" collapsed="false">
      <c r="A107" s="22" t="s">
        <v>280</v>
      </c>
      <c r="B107" s="22"/>
      <c r="C107" s="163" t="n">
        <v>45</v>
      </c>
      <c r="D107" s="163" t="n">
        <v>35.7</v>
      </c>
      <c r="E107" s="163" t="n">
        <v>46.8</v>
      </c>
      <c r="F107" s="163" t="n">
        <v>48.1</v>
      </c>
      <c r="G107" s="163" t="n">
        <v>55.3</v>
      </c>
      <c r="H107" s="163" t="n">
        <v>58.8</v>
      </c>
      <c r="I107" s="163" t="n">
        <v>65.7</v>
      </c>
      <c r="J107" s="163" t="n">
        <v>79.5</v>
      </c>
      <c r="K107" s="163" t="n">
        <v>80.5</v>
      </c>
      <c r="L107" s="163" t="n">
        <v>79.6</v>
      </c>
    </row>
    <row r="108" customFormat="false" ht="12.75" hidden="false" customHeight="true" outlineLevel="0" collapsed="false">
      <c r="A108" s="365" t="s">
        <v>500</v>
      </c>
      <c r="B108" s="365"/>
      <c r="C108" s="218" t="n">
        <v>56.6</v>
      </c>
      <c r="D108" s="218" t="n">
        <v>49.7</v>
      </c>
      <c r="E108" s="218" t="n">
        <v>57.7</v>
      </c>
      <c r="F108" s="218" t="n">
        <v>59.1</v>
      </c>
      <c r="G108" s="218" t="n">
        <v>64.1</v>
      </c>
      <c r="H108" s="218" t="n">
        <v>68.4</v>
      </c>
      <c r="I108" s="218" t="n">
        <v>69.2</v>
      </c>
      <c r="J108" s="218" t="n">
        <v>81.4</v>
      </c>
      <c r="K108" s="218" t="n">
        <v>82.9</v>
      </c>
      <c r="L108" s="218" t="n">
        <v>82.7</v>
      </c>
    </row>
    <row r="109" customFormat="false" ht="12.75" hidden="false" customHeight="true" outlineLevel="0" collapsed="false">
      <c r="A109" s="366" t="s">
        <v>502</v>
      </c>
      <c r="B109" s="366"/>
      <c r="C109" s="366"/>
      <c r="D109" s="366"/>
      <c r="E109" s="366"/>
      <c r="F109" s="366"/>
      <c r="G109" s="366"/>
      <c r="H109" s="366"/>
      <c r="I109" s="366"/>
      <c r="J109" s="366"/>
      <c r="K109" s="366"/>
      <c r="L109" s="363"/>
      <c r="M109" s="344"/>
    </row>
    <row r="110" customFormat="false" ht="12.75" hidden="false" customHeight="true" outlineLevel="0" collapsed="false">
      <c r="A110" s="367"/>
      <c r="B110" s="367"/>
    </row>
    <row r="111" customFormat="false" ht="12.75" hidden="false" customHeight="true" outlineLevel="0" collapsed="false">
      <c r="A111" s="35" t="s">
        <v>104</v>
      </c>
      <c r="B111" s="368"/>
    </row>
    <row r="112" customFormat="false" ht="12.75" hidden="fals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sheetData>
  <sheetProtection sheet="true" password="caf1"/>
  <mergeCells count="26">
    <mergeCell ref="A2:H2"/>
    <mergeCell ref="A3:L3"/>
    <mergeCell ref="A4:I4"/>
    <mergeCell ref="C5:L5"/>
    <mergeCell ref="A10:L10"/>
    <mergeCell ref="C13:L13"/>
    <mergeCell ref="A19:L19"/>
    <mergeCell ref="C22:L22"/>
    <mergeCell ref="A28:L28"/>
    <mergeCell ref="A30:L30"/>
    <mergeCell ref="A31:L31"/>
    <mergeCell ref="C32:L32"/>
    <mergeCell ref="A37:L37"/>
    <mergeCell ref="A39:L39"/>
    <mergeCell ref="A40:L40"/>
    <mergeCell ref="C41:L41"/>
    <mergeCell ref="F43:J43"/>
    <mergeCell ref="A61:L61"/>
    <mergeCell ref="A64:L64"/>
    <mergeCell ref="A65:L65"/>
    <mergeCell ref="C66:L66"/>
    <mergeCell ref="A95:L95"/>
    <mergeCell ref="A97:L97"/>
    <mergeCell ref="A98:L98"/>
    <mergeCell ref="C99:L99"/>
    <mergeCell ref="A109:K109"/>
  </mergeCells>
  <hyperlinks>
    <hyperlink ref="A111" location="Contents!A1" display="Back to Contents"/>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Arial Cyr,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8" zeroHeight="true" outlineLevelRow="0" outlineLevelCol="0"/>
  <cols>
    <col collapsed="false" customWidth="true" hidden="false" outlineLevel="0" max="1" min="1" style="144" width="33.14"/>
    <col collapsed="false" customWidth="false" hidden="false" outlineLevel="0" max="10" min="2" style="144" width="8.85"/>
    <col collapsed="false" customWidth="false" hidden="true" outlineLevel="0" max="257" min="11" style="0" width="8.85"/>
  </cols>
  <sheetData>
    <row r="1" s="144" customFormat="true" ht="12.75" hidden="false" customHeight="true" outlineLevel="0" collapsed="false">
      <c r="A1" s="173" t="s">
        <v>27</v>
      </c>
      <c r="B1" s="173"/>
      <c r="C1" s="173"/>
      <c r="D1" s="173"/>
      <c r="E1" s="173"/>
      <c r="F1" s="173"/>
      <c r="G1" s="173"/>
      <c r="H1" s="173"/>
      <c r="I1" s="173"/>
      <c r="J1" s="173"/>
    </row>
    <row r="2" s="144" customFormat="true" ht="12.75" hidden="false" customHeight="true" outlineLevel="0" collapsed="false">
      <c r="A2" s="333" t="s">
        <v>239</v>
      </c>
      <c r="B2" s="333"/>
      <c r="J2" s="369"/>
    </row>
    <row r="3" s="144" customFormat="true" ht="12.75" hidden="false" customHeight="true" outlineLevel="0" collapsed="false">
      <c r="A3" s="61"/>
      <c r="B3" s="62" t="s">
        <v>122</v>
      </c>
      <c r="C3" s="62"/>
      <c r="D3" s="62"/>
      <c r="E3" s="62"/>
      <c r="F3" s="62"/>
      <c r="G3" s="62"/>
      <c r="H3" s="62"/>
      <c r="I3" s="62"/>
      <c r="J3" s="62"/>
    </row>
    <row r="4" s="144" customFormat="true" ht="12.75" hidden="false" customHeight="true" outlineLevel="0" collapsed="false">
      <c r="A4" s="61"/>
      <c r="B4" s="40" t="s">
        <v>243</v>
      </c>
      <c r="C4" s="40" t="s">
        <v>244</v>
      </c>
      <c r="D4" s="40" t="s">
        <v>245</v>
      </c>
      <c r="E4" s="40" t="s">
        <v>246</v>
      </c>
      <c r="F4" s="40" t="s">
        <v>247</v>
      </c>
      <c r="G4" s="40" t="n">
        <v>2012</v>
      </c>
      <c r="H4" s="40" t="n">
        <v>2013</v>
      </c>
      <c r="I4" s="40" t="n">
        <v>2014</v>
      </c>
      <c r="J4" s="40" t="n">
        <v>2015</v>
      </c>
    </row>
    <row r="5" s="144" customFormat="true" ht="12.75" hidden="false" customHeight="true" outlineLevel="0" collapsed="false">
      <c r="A5" s="22" t="s">
        <v>479</v>
      </c>
      <c r="B5" s="181" t="n">
        <v>8.5</v>
      </c>
      <c r="C5" s="75" t="n">
        <v>11</v>
      </c>
      <c r="D5" s="181" t="n">
        <v>13.6</v>
      </c>
      <c r="E5" s="181" t="n">
        <v>17.6</v>
      </c>
      <c r="F5" s="223" t="n">
        <v>11.3</v>
      </c>
      <c r="G5" s="223" t="n">
        <v>11.9</v>
      </c>
      <c r="H5" s="223" t="n">
        <v>13</v>
      </c>
      <c r="I5" s="223" t="n">
        <v>18.2</v>
      </c>
      <c r="J5" s="223" t="n">
        <v>25.5</v>
      </c>
    </row>
    <row r="6" s="144" customFormat="true" ht="12.75" hidden="false" customHeight="true" outlineLevel="0" collapsed="false">
      <c r="A6" s="22" t="s">
        <v>306</v>
      </c>
      <c r="B6" s="181" t="n">
        <v>0.7</v>
      </c>
      <c r="C6" s="75" t="n">
        <v>0.7</v>
      </c>
      <c r="D6" s="181" t="n">
        <v>1.2</v>
      </c>
      <c r="E6" s="181" t="n">
        <v>1.6</v>
      </c>
      <c r="F6" s="223" t="n">
        <v>1</v>
      </c>
      <c r="G6" s="223" t="n">
        <v>1.1</v>
      </c>
      <c r="H6" s="223" t="n">
        <v>1.3</v>
      </c>
      <c r="I6" s="223" t="n">
        <v>2.3</v>
      </c>
      <c r="J6" s="223" t="n">
        <v>4.7</v>
      </c>
    </row>
    <row r="7" s="144" customFormat="true" ht="12.75" hidden="false" customHeight="true" outlineLevel="0" collapsed="false">
      <c r="A7" s="182" t="s">
        <v>307</v>
      </c>
      <c r="B7" s="183" t="n">
        <v>11.3</v>
      </c>
      <c r="C7" s="183" t="n">
        <v>16.3</v>
      </c>
      <c r="D7" s="183" t="n">
        <v>19.2</v>
      </c>
      <c r="E7" s="183" t="n">
        <v>20.7</v>
      </c>
      <c r="F7" s="225" t="n">
        <v>20.5</v>
      </c>
      <c r="G7" s="225" t="n">
        <v>10.8</v>
      </c>
      <c r="H7" s="225" t="n">
        <v>10.2</v>
      </c>
      <c r="I7" s="225" t="n">
        <v>10</v>
      </c>
      <c r="J7" s="225" t="n">
        <v>9.6</v>
      </c>
    </row>
    <row r="8" s="144" customFormat="true" ht="12.75" hidden="false" customHeight="true" outlineLevel="0" collapsed="false">
      <c r="A8" s="370" t="s">
        <v>503</v>
      </c>
      <c r="B8" s="370"/>
      <c r="C8" s="370"/>
      <c r="D8" s="370"/>
      <c r="E8" s="370"/>
      <c r="F8" s="370"/>
      <c r="G8" s="370"/>
      <c r="H8" s="370"/>
      <c r="I8" s="370"/>
      <c r="J8" s="370"/>
    </row>
    <row r="9" s="144" customFormat="true" ht="12.75" hidden="false" customHeight="true" outlineLevel="0" collapsed="false">
      <c r="A9" s="43"/>
      <c r="B9" s="43"/>
      <c r="C9" s="369"/>
      <c r="D9" s="369"/>
      <c r="E9" s="369"/>
      <c r="F9" s="369"/>
      <c r="G9" s="369"/>
      <c r="H9" s="369"/>
      <c r="I9" s="369"/>
      <c r="J9" s="369"/>
    </row>
    <row r="10" s="144" customFormat="true" ht="12.75" hidden="false" customHeight="true" outlineLevel="0" collapsed="false">
      <c r="A10" s="371" t="s">
        <v>309</v>
      </c>
      <c r="B10" s="371"/>
      <c r="J10" s="369"/>
    </row>
    <row r="11" s="144" customFormat="true" ht="12.75" hidden="false" customHeight="true" outlineLevel="0" collapsed="false">
      <c r="A11" s="61"/>
      <c r="B11" s="62" t="s">
        <v>122</v>
      </c>
      <c r="C11" s="62"/>
      <c r="D11" s="62"/>
      <c r="E11" s="62"/>
      <c r="F11" s="62"/>
      <c r="G11" s="62"/>
      <c r="H11" s="62"/>
      <c r="I11" s="62"/>
      <c r="J11" s="62"/>
    </row>
    <row r="12" s="144" customFormat="true" ht="12.75" hidden="false" customHeight="true" outlineLevel="0" collapsed="false">
      <c r="A12" s="61"/>
      <c r="B12" s="40" t="s">
        <v>243</v>
      </c>
      <c r="C12" s="40" t="s">
        <v>244</v>
      </c>
      <c r="D12" s="40" t="s">
        <v>245</v>
      </c>
      <c r="E12" s="40" t="s">
        <v>246</v>
      </c>
      <c r="F12" s="40" t="s">
        <v>247</v>
      </c>
      <c r="G12" s="40" t="n">
        <v>2012</v>
      </c>
      <c r="H12" s="40" t="n">
        <v>2013</v>
      </c>
      <c r="I12" s="40" t="n">
        <v>2014</v>
      </c>
      <c r="J12" s="40" t="n">
        <v>2015</v>
      </c>
    </row>
    <row r="13" s="144" customFormat="true" ht="12.75" hidden="false" customHeight="true" outlineLevel="0" collapsed="false">
      <c r="A13" s="22" t="s">
        <v>504</v>
      </c>
      <c r="B13" s="239" t="n">
        <v>9.8</v>
      </c>
      <c r="C13" s="239" t="n">
        <v>12.7</v>
      </c>
      <c r="D13" s="239" t="n">
        <v>15.7</v>
      </c>
      <c r="E13" s="181" t="n">
        <v>20.3</v>
      </c>
      <c r="F13" s="147" t="n">
        <v>13</v>
      </c>
      <c r="G13" s="147" t="n">
        <v>13.7</v>
      </c>
      <c r="H13" s="147" t="n">
        <v>15</v>
      </c>
      <c r="I13" s="147" t="n">
        <v>21</v>
      </c>
      <c r="J13" s="147" t="n">
        <v>29.4</v>
      </c>
    </row>
    <row r="14" s="144" customFormat="true" ht="12.75" hidden="false" customHeight="true" outlineLevel="0" collapsed="false">
      <c r="A14" s="22" t="s">
        <v>263</v>
      </c>
      <c r="B14" s="239" t="n">
        <v>1</v>
      </c>
      <c r="C14" s="239" t="n">
        <v>1</v>
      </c>
      <c r="D14" s="239" t="n">
        <v>1.7</v>
      </c>
      <c r="E14" s="181" t="n">
        <v>2.3</v>
      </c>
      <c r="F14" s="147" t="n">
        <v>1.4</v>
      </c>
      <c r="G14" s="147" t="n">
        <v>1.6</v>
      </c>
      <c r="H14" s="147" t="n">
        <v>1.9</v>
      </c>
      <c r="I14" s="147" t="n">
        <v>3.3</v>
      </c>
      <c r="J14" s="147" t="n">
        <v>6.7</v>
      </c>
    </row>
    <row r="15" s="144" customFormat="true" ht="12.75" hidden="false" customHeight="true" outlineLevel="0" collapsed="false">
      <c r="A15" s="22" t="s">
        <v>264</v>
      </c>
      <c r="B15" s="239" t="n">
        <v>16.2</v>
      </c>
      <c r="C15" s="239" t="n">
        <v>23.3</v>
      </c>
      <c r="D15" s="239" t="n">
        <v>27.5</v>
      </c>
      <c r="E15" s="181" t="n">
        <v>29.6</v>
      </c>
      <c r="F15" s="147" t="n">
        <v>29.3</v>
      </c>
      <c r="G15" s="147" t="n">
        <v>15.4</v>
      </c>
      <c r="H15" s="147" t="n">
        <v>14.6</v>
      </c>
      <c r="I15" s="147" t="n">
        <v>14.3</v>
      </c>
      <c r="J15" s="147" t="n">
        <v>13.7</v>
      </c>
    </row>
    <row r="16" s="144" customFormat="true" ht="12.75" hidden="false" customHeight="true" outlineLevel="0" collapsed="false">
      <c r="A16" s="177" t="s">
        <v>265</v>
      </c>
      <c r="B16" s="372" t="n">
        <v>27</v>
      </c>
      <c r="C16" s="372" t="n">
        <v>37</v>
      </c>
      <c r="D16" s="372" t="n">
        <v>44.9</v>
      </c>
      <c r="E16" s="372" t="n">
        <v>52.2</v>
      </c>
      <c r="F16" s="218" t="n">
        <v>43.7</v>
      </c>
      <c r="G16" s="218" t="n">
        <v>30.7</v>
      </c>
      <c r="H16" s="218" t="n">
        <v>31.5</v>
      </c>
      <c r="I16" s="218" t="n">
        <v>38.6</v>
      </c>
      <c r="J16" s="218" t="n">
        <v>49.8</v>
      </c>
    </row>
    <row r="17" s="144" customFormat="true" ht="12.75" hidden="false" customHeight="true" outlineLevel="0" collapsed="false">
      <c r="A17" s="370" t="s">
        <v>503</v>
      </c>
      <c r="B17" s="370"/>
      <c r="C17" s="370"/>
      <c r="D17" s="370"/>
      <c r="E17" s="370"/>
      <c r="F17" s="370"/>
      <c r="G17" s="370"/>
      <c r="H17" s="370"/>
      <c r="I17" s="370"/>
      <c r="J17" s="370"/>
    </row>
    <row r="18" s="144" customFormat="true" ht="12.75" hidden="false" customHeight="true" outlineLevel="0" collapsed="false">
      <c r="A18" s="50"/>
      <c r="B18" s="50"/>
      <c r="C18" s="369"/>
      <c r="D18" s="369"/>
      <c r="E18" s="369"/>
      <c r="F18" s="369"/>
      <c r="G18" s="369"/>
      <c r="H18" s="369"/>
      <c r="I18" s="369"/>
      <c r="J18" s="369"/>
    </row>
    <row r="19" s="144" customFormat="true" ht="12.75" hidden="false" customHeight="true" outlineLevel="0" collapsed="false">
      <c r="A19" s="373" t="s">
        <v>266</v>
      </c>
      <c r="B19" s="373"/>
    </row>
    <row r="20" s="144" customFormat="true" ht="12.75" hidden="false" customHeight="true" outlineLevel="0" collapsed="false">
      <c r="A20" s="61"/>
      <c r="B20" s="62" t="s">
        <v>122</v>
      </c>
      <c r="C20" s="62"/>
      <c r="D20" s="62"/>
      <c r="E20" s="62"/>
      <c r="F20" s="62"/>
      <c r="G20" s="62"/>
      <c r="H20" s="62"/>
      <c r="I20" s="62"/>
      <c r="J20" s="62"/>
    </row>
    <row r="21" s="144" customFormat="true" ht="12.75" hidden="false" customHeight="true" outlineLevel="0" collapsed="false">
      <c r="A21" s="61"/>
      <c r="B21" s="40" t="s">
        <v>243</v>
      </c>
      <c r="C21" s="40" t="s">
        <v>244</v>
      </c>
      <c r="D21" s="40" t="s">
        <v>245</v>
      </c>
      <c r="E21" s="40" t="s">
        <v>246</v>
      </c>
      <c r="F21" s="40" t="s">
        <v>247</v>
      </c>
      <c r="G21" s="40" t="n">
        <v>2012</v>
      </c>
      <c r="H21" s="40" t="n">
        <v>2013</v>
      </c>
      <c r="I21" s="40" t="n">
        <v>2014</v>
      </c>
      <c r="J21" s="40" t="n">
        <v>2015</v>
      </c>
    </row>
    <row r="22" s="144" customFormat="true" ht="12.75" hidden="false" customHeight="true" outlineLevel="0" collapsed="false">
      <c r="A22" s="75" t="s">
        <v>505</v>
      </c>
      <c r="B22" s="181" t="n">
        <v>50.1</v>
      </c>
      <c r="C22" s="181" t="n">
        <v>64.8</v>
      </c>
      <c r="D22" s="181" t="n">
        <v>80.1</v>
      </c>
      <c r="E22" s="181" t="n">
        <v>103.7</v>
      </c>
      <c r="F22" s="147" t="n">
        <v>66.6</v>
      </c>
      <c r="G22" s="147" t="n">
        <v>70.1</v>
      </c>
      <c r="H22" s="147" t="n">
        <v>76.6</v>
      </c>
      <c r="I22" s="147" t="n">
        <v>107.2</v>
      </c>
      <c r="J22" s="147" t="n">
        <v>150.2</v>
      </c>
    </row>
    <row r="23" s="144" customFormat="true" ht="12.75" hidden="false" customHeight="true" outlineLevel="0" collapsed="false">
      <c r="A23" s="75" t="s">
        <v>506</v>
      </c>
      <c r="B23" s="181" t="n">
        <v>5.7</v>
      </c>
      <c r="C23" s="181" t="n">
        <v>5.7</v>
      </c>
      <c r="D23" s="181" t="n">
        <v>9.8</v>
      </c>
      <c r="E23" s="181" t="n">
        <v>13.1</v>
      </c>
      <c r="F23" s="147" t="n">
        <v>8.2</v>
      </c>
      <c r="G23" s="147" t="n">
        <v>9</v>
      </c>
      <c r="H23" s="147" t="n">
        <v>10.6</v>
      </c>
      <c r="I23" s="147" t="n">
        <v>18.8</v>
      </c>
      <c r="J23" s="147" t="n">
        <v>38.4</v>
      </c>
    </row>
    <row r="24" s="144" customFormat="true" ht="12.75" hidden="false" customHeight="true" outlineLevel="0" collapsed="false">
      <c r="A24" s="75" t="s">
        <v>507</v>
      </c>
      <c r="B24" s="181" t="n">
        <v>82.8</v>
      </c>
      <c r="C24" s="239" t="n">
        <v>119.5</v>
      </c>
      <c r="D24" s="181" t="n">
        <v>140.7</v>
      </c>
      <c r="E24" s="181" t="n">
        <v>151.7</v>
      </c>
      <c r="F24" s="147" t="n">
        <v>150.3</v>
      </c>
      <c r="G24" s="147" t="n">
        <v>79.2</v>
      </c>
      <c r="H24" s="147" t="n">
        <v>74.8</v>
      </c>
      <c r="I24" s="147" t="n">
        <v>73.3</v>
      </c>
      <c r="J24" s="147" t="n">
        <v>70.4</v>
      </c>
    </row>
    <row r="25" s="144" customFormat="true" ht="12.75" hidden="false" customHeight="true" outlineLevel="0" collapsed="false">
      <c r="A25" s="177" t="s">
        <v>487</v>
      </c>
      <c r="B25" s="372" t="n">
        <v>138.6</v>
      </c>
      <c r="C25" s="372" t="n">
        <v>190</v>
      </c>
      <c r="D25" s="372" t="n">
        <v>230.6</v>
      </c>
      <c r="E25" s="372" t="n">
        <v>268.5</v>
      </c>
      <c r="F25" s="218" t="n">
        <v>225.1</v>
      </c>
      <c r="G25" s="218" t="n">
        <v>158.3</v>
      </c>
      <c r="H25" s="218" t="n">
        <v>162</v>
      </c>
      <c r="I25" s="218" t="n">
        <v>199.3</v>
      </c>
      <c r="J25" s="218" t="n">
        <v>259</v>
      </c>
    </row>
    <row r="26" s="144" customFormat="true" ht="12.75" hidden="false" customHeight="true" outlineLevel="0" collapsed="false">
      <c r="A26" s="370" t="s">
        <v>503</v>
      </c>
      <c r="B26" s="370"/>
      <c r="C26" s="370"/>
      <c r="D26" s="370"/>
      <c r="E26" s="370"/>
      <c r="F26" s="370"/>
      <c r="G26" s="370"/>
      <c r="H26" s="370"/>
      <c r="I26" s="370"/>
      <c r="J26" s="370"/>
    </row>
    <row r="27" s="144" customFormat="true" ht="12.75" hidden="false" customHeight="true" outlineLevel="0" collapsed="false">
      <c r="A27" s="374"/>
      <c r="B27" s="374"/>
      <c r="C27" s="375"/>
      <c r="D27" s="375"/>
      <c r="E27" s="376"/>
      <c r="F27" s="375"/>
      <c r="G27" s="375"/>
      <c r="H27" s="375"/>
      <c r="I27" s="375"/>
      <c r="J27" s="375"/>
    </row>
    <row r="28" s="144" customFormat="true" ht="12.75" hidden="false" customHeight="true" outlineLevel="0" collapsed="false">
      <c r="A28" s="35" t="s">
        <v>104</v>
      </c>
      <c r="B28" s="368"/>
    </row>
    <row r="29" s="144" customFormat="true" ht="12.75" hidden="false" customHeight="true" outlineLevel="0" collapsed="false"/>
    <row r="30" s="144" customFormat="true" ht="12.75" hidden="true" customHeight="true" outlineLevel="0" collapsed="false"/>
    <row r="31" s="144" customFormat="true" ht="12.75" hidden="true" customHeight="true" outlineLevel="0" collapsed="false"/>
    <row r="32" s="144" customFormat="true" ht="12.75" hidden="true" customHeight="true" outlineLevel="0" collapsed="false"/>
    <row r="33" s="144" customFormat="true" ht="12.75" hidden="true" customHeight="true" outlineLevel="0" collapsed="false"/>
    <row r="34" s="144" customFormat="true" ht="12.75" hidden="true" customHeight="true" outlineLevel="0" collapsed="false"/>
    <row r="35" s="144" customFormat="true" ht="12.75" hidden="true" customHeight="true" outlineLevel="0" collapsed="false"/>
    <row r="36" s="144" customFormat="true" ht="12.75" hidden="true" customHeight="true" outlineLevel="0" collapsed="false"/>
    <row r="37" s="144" customFormat="true" ht="12.75" hidden="true" customHeight="true" outlineLevel="0" collapsed="false"/>
    <row r="38" s="144" customFormat="true" ht="12.75" hidden="true" customHeight="true" outlineLevel="0" collapsed="false"/>
    <row r="39" s="144" customFormat="true" ht="12.75" hidden="true" customHeight="true" outlineLevel="0" collapsed="false"/>
    <row r="40" s="144" customFormat="true" ht="12.75" hidden="true" customHeight="true" outlineLevel="0" collapsed="false"/>
    <row r="41" s="144" customFormat="true" ht="12.75" hidden="true" customHeight="true" outlineLevel="0" collapsed="false"/>
    <row r="42" s="144" customFormat="true" ht="12.75" hidden="true" customHeight="true" outlineLevel="0" collapsed="false"/>
    <row r="43" s="144" customFormat="true" ht="12.75" hidden="true" customHeight="true" outlineLevel="0" collapsed="false"/>
    <row r="44" s="144" customFormat="true" ht="12.75" hidden="true" customHeight="true" outlineLevel="0" collapsed="false"/>
    <row r="45" s="144" customFormat="true" ht="12.75" hidden="true" customHeight="true" outlineLevel="0" collapsed="false"/>
    <row r="46" s="144" customFormat="true" ht="12.75" hidden="true" customHeight="true" outlineLevel="0" collapsed="false"/>
    <row r="47" s="144" customFormat="true" ht="12.75" hidden="true" customHeight="true" outlineLevel="0" collapsed="false"/>
    <row r="48" s="144" customFormat="true" ht="12.75" hidden="true" customHeight="true" outlineLevel="0" collapsed="false"/>
    <row r="49" s="144" customFormat="true" ht="12.75" hidden="true" customHeight="true" outlineLevel="0" collapsed="false"/>
    <row r="50" s="144" customFormat="true" ht="12.75" hidden="true" customHeight="true" outlineLevel="0" collapsed="false"/>
    <row r="51" s="144" customFormat="true" ht="12.75" hidden="true" customHeight="true" outlineLevel="0" collapsed="false"/>
    <row r="52" s="144" customFormat="true" ht="12.75" hidden="true" customHeight="true" outlineLevel="0" collapsed="false"/>
    <row r="53" s="144" customFormat="true" ht="12.75" hidden="true" customHeight="true" outlineLevel="0" collapsed="false"/>
    <row r="54" s="144" customFormat="true" ht="12.75" hidden="true" customHeight="true" outlineLevel="0" collapsed="false"/>
    <row r="55" s="144" customFormat="true" ht="12.75" hidden="true" customHeight="true" outlineLevel="0" collapsed="false"/>
    <row r="56" s="144" customFormat="true" ht="12.75" hidden="true" customHeight="true" outlineLevel="0" collapsed="false"/>
    <row r="57" s="144" customFormat="true" ht="12.75" hidden="true" customHeight="true" outlineLevel="0" collapsed="false"/>
    <row r="58" s="144" customFormat="true" ht="12.75" hidden="true" customHeight="true" outlineLevel="0" collapsed="false"/>
    <row r="59" s="144" customFormat="true" ht="12.75" hidden="true" customHeight="true" outlineLevel="0" collapsed="false"/>
    <row r="60" s="144" customFormat="true" ht="12.75" hidden="true" customHeight="true" outlineLevel="0" collapsed="false"/>
    <row r="61" s="144" customFormat="tru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27.45" hidden="true" customHeight="true" outlineLevel="0" collapsed="false"/>
    <row r="157" customFormat="false" ht="27.45" hidden="true" customHeight="true" outlineLevel="0" collapsed="false"/>
    <row r="158" customFormat="false" ht="27.45" hidden="true" customHeight="true" outlineLevel="0" collapsed="false"/>
    <row r="159" customFormat="false" ht="27.45" hidden="true" customHeight="true" outlineLevel="0" collapsed="false"/>
    <row r="160" customFormat="false" ht="27.45" hidden="true" customHeight="true" outlineLevel="0" collapsed="false"/>
    <row r="161" customFormat="false" ht="27.45" hidden="true" customHeight="true" outlineLevel="0" collapsed="false"/>
    <row r="162" customFormat="false" ht="27.45" hidden="true" customHeight="true" outlineLevel="0" collapsed="false"/>
    <row r="163" customFormat="false" ht="27.45" hidden="true" customHeight="true" outlineLevel="0" collapsed="false"/>
    <row r="164" customFormat="false" ht="27.45" hidden="true" customHeight="true" outlineLevel="0" collapsed="false"/>
    <row r="165" customFormat="false" ht="27.45" hidden="true" customHeight="true" outlineLevel="0" collapsed="false"/>
    <row r="166" customFormat="false" ht="27.45" hidden="true" customHeight="true" outlineLevel="0" collapsed="false"/>
    <row r="167" customFormat="false" ht="27.45" hidden="true" customHeight="true" outlineLevel="0" collapsed="false"/>
    <row r="168" customFormat="false" ht="27.45" hidden="true" customHeight="true" outlineLevel="0" collapsed="false"/>
    <row r="169" customFormat="false" ht="27.45" hidden="true" customHeight="true" outlineLevel="0" collapsed="false"/>
    <row r="170" customFormat="false" ht="27.45" hidden="true" customHeight="true" outlineLevel="0" collapsed="false"/>
    <row r="171" customFormat="false" ht="27.45" hidden="true" customHeight="true" outlineLevel="0" collapsed="false"/>
    <row r="172" customFormat="false" ht="27.45" hidden="true" customHeight="true" outlineLevel="0" collapsed="false"/>
    <row r="173" customFormat="false" ht="27.45" hidden="true" customHeight="true" outlineLevel="0" collapsed="false"/>
    <row r="174" customFormat="false" ht="27.45" hidden="true" customHeight="true" outlineLevel="0" collapsed="false"/>
    <row r="175" customFormat="false" ht="27.45" hidden="true" customHeight="true" outlineLevel="0" collapsed="false"/>
    <row r="176" customFormat="false" ht="27.45" hidden="true" customHeight="true" outlineLevel="0" collapsed="false"/>
    <row r="177" customFormat="false" ht="27.45" hidden="tru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row r="181" customFormat="false" ht="27.45" hidden="true" customHeight="true" outlineLevel="0" collapsed="false"/>
    <row r="182" customFormat="false" ht="27.45" hidden="true" customHeight="true" outlineLevel="0" collapsed="false"/>
    <row r="183" customFormat="false" ht="27.45" hidden="true" customHeight="true" outlineLevel="0" collapsed="false"/>
    <row r="184" customFormat="false" ht="27.45" hidden="true" customHeight="true" outlineLevel="0" collapsed="false"/>
    <row r="185" customFormat="false" ht="27.45" hidden="true" customHeight="true" outlineLevel="0" collapsed="false"/>
    <row r="186" customFormat="false" ht="27.45" hidden="true" customHeight="true" outlineLevel="0" collapsed="false"/>
    <row r="187" customFormat="false" ht="27.45" hidden="true" customHeight="true" outlineLevel="0" collapsed="false"/>
    <row r="188" customFormat="false" ht="27.45" hidden="true" customHeight="true" outlineLevel="0" collapsed="false"/>
    <row r="189" customFormat="false" ht="27.45" hidden="true" customHeight="true" outlineLevel="0" collapsed="false"/>
    <row r="190" customFormat="false" ht="27.45" hidden="true" customHeight="true" outlineLevel="0" collapsed="false"/>
    <row r="191" customFormat="false" ht="27.45" hidden="true" customHeight="true" outlineLevel="0" collapsed="false"/>
    <row r="192" customFormat="false" ht="27.45" hidden="true" customHeight="true" outlineLevel="0" collapsed="false"/>
    <row r="193" customFormat="false" ht="27.45" hidden="true" customHeight="true" outlineLevel="0" collapsed="false"/>
    <row r="194" customFormat="false" ht="27.45" hidden="true" customHeight="true" outlineLevel="0" collapsed="false"/>
    <row r="195" customFormat="false" ht="27.45" hidden="true" customHeight="true" outlineLevel="0" collapsed="false"/>
    <row r="196" customFormat="false" ht="27.45" hidden="true" customHeight="true" outlineLevel="0" collapsed="false"/>
    <row r="197" customFormat="false" ht="27.45" hidden="true" customHeight="true" outlineLevel="0" collapsed="false"/>
    <row r="198" customFormat="false" ht="27.45" hidden="true" customHeight="true" outlineLevel="0" collapsed="false"/>
    <row r="199" customFormat="false" ht="27.45" hidden="true" customHeight="true" outlineLevel="0" collapsed="false"/>
    <row r="200" customFormat="false" ht="27.45" hidden="true" customHeight="true" outlineLevel="0" collapsed="false"/>
    <row r="201" customFormat="false" ht="27.45" hidden="true" customHeight="true" outlineLevel="0" collapsed="false"/>
    <row r="202" customFormat="false" ht="27.45" hidden="true" customHeight="true" outlineLevel="0" collapsed="false"/>
    <row r="203" customFormat="false" ht="27.45" hidden="true" customHeight="true" outlineLevel="0" collapsed="false"/>
    <row r="204" customFormat="false" ht="27.45" hidden="true" customHeight="true" outlineLevel="0" collapsed="false"/>
    <row r="205" customFormat="false" ht="27.45" hidden="true" customHeight="true" outlineLevel="0" collapsed="false"/>
    <row r="206" customFormat="false" ht="27.45" hidden="true" customHeight="true" outlineLevel="0" collapsed="false"/>
    <row r="207" customFormat="false" ht="27.45" hidden="true" customHeight="true" outlineLevel="0" collapsed="false"/>
    <row r="208" customFormat="false" ht="27.45" hidden="true" customHeight="true" outlineLevel="0" collapsed="false"/>
    <row r="209" customFormat="false" ht="27.45" hidden="true" customHeight="true" outlineLevel="0" collapsed="false"/>
    <row r="210" customFormat="false" ht="27.45" hidden="true" customHeight="true" outlineLevel="0" collapsed="false"/>
    <row r="211" customFormat="false" ht="27.45" hidden="true" customHeight="true" outlineLevel="0" collapsed="false"/>
    <row r="212" customFormat="false" ht="27.45" hidden="true" customHeight="true" outlineLevel="0" collapsed="false"/>
    <row r="213" customFormat="false" ht="27.45" hidden="true" customHeight="true" outlineLevel="0" collapsed="false"/>
  </sheetData>
  <sheetProtection sheet="true" password="caf1"/>
  <mergeCells count="7">
    <mergeCell ref="A1:J1"/>
    <mergeCell ref="B3:J3"/>
    <mergeCell ref="A8:J8"/>
    <mergeCell ref="B11:J11"/>
    <mergeCell ref="A17:J17"/>
    <mergeCell ref="B20:J20"/>
    <mergeCell ref="A26:J26"/>
  </mergeCells>
  <hyperlinks>
    <hyperlink ref="A28" location="Contents!A1" display="Back to Contents"/>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Arial Cyr,Regula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true" outlineLevelRow="0" outlineLevelCol="0"/>
  <cols>
    <col collapsed="false" customWidth="true" hidden="false" outlineLevel="0" max="1" min="1" style="144" width="52.56"/>
    <col collapsed="false" customWidth="false" hidden="false" outlineLevel="0" max="5" min="2" style="144" width="8.85"/>
    <col collapsed="false" customWidth="true" hidden="false" outlineLevel="0" max="7" min="6" style="144" width="8.7"/>
    <col collapsed="false" customWidth="false" hidden="false" outlineLevel="0" max="8" min="8" style="144" width="8.85"/>
    <col collapsed="false" customWidth="true" hidden="false" outlineLevel="0" max="9" min="9" style="144" width="8.56"/>
    <col collapsed="false" customWidth="true" hidden="false" outlineLevel="0" max="10" min="10" style="144" width="8.7"/>
    <col collapsed="false" customWidth="false" hidden="false" outlineLevel="0" max="11" min="11" style="144" width="8.85"/>
    <col collapsed="false" customWidth="false" hidden="true" outlineLevel="0" max="257" min="13" style="0" width="8.85"/>
  </cols>
  <sheetData>
    <row r="1" s="378" customFormat="true" ht="18" hidden="false" customHeight="true" outlineLevel="0" collapsed="false">
      <c r="A1" s="377" t="s">
        <v>28</v>
      </c>
      <c r="B1" s="377"/>
      <c r="C1" s="377"/>
      <c r="D1" s="377"/>
      <c r="E1" s="377"/>
      <c r="F1" s="377"/>
      <c r="G1" s="377"/>
      <c r="H1" s="377"/>
      <c r="I1" s="377"/>
      <c r="J1" s="377"/>
      <c r="K1" s="377"/>
    </row>
    <row r="2" customFormat="false" ht="12.95" hidden="false" customHeight="true" outlineLevel="0" collapsed="false">
      <c r="A2" s="173" t="s">
        <v>29</v>
      </c>
      <c r="B2" s="173"/>
      <c r="C2" s="173"/>
      <c r="D2" s="173"/>
      <c r="E2" s="173"/>
      <c r="F2" s="173"/>
      <c r="G2" s="173"/>
      <c r="H2" s="173"/>
      <c r="I2" s="173"/>
      <c r="K2" s="18"/>
      <c r="L2" s="378"/>
    </row>
    <row r="3" customFormat="false" ht="12.95" hidden="false" customHeight="true" outlineLevel="0" collapsed="false">
      <c r="A3" s="379" t="s">
        <v>497</v>
      </c>
      <c r="B3" s="379"/>
      <c r="C3" s="379"/>
      <c r="D3" s="379"/>
      <c r="E3" s="379"/>
      <c r="F3" s="379"/>
      <c r="G3" s="379"/>
      <c r="H3" s="379"/>
      <c r="I3" s="379"/>
      <c r="J3" s="379"/>
      <c r="K3" s="18"/>
      <c r="L3" s="378"/>
    </row>
    <row r="4" customFormat="false" ht="12.95" hidden="false" customHeight="true" outlineLevel="0" collapsed="false">
      <c r="A4" s="39"/>
      <c r="B4" s="39"/>
      <c r="C4" s="39" t="s">
        <v>122</v>
      </c>
      <c r="D4" s="39"/>
      <c r="E4" s="39"/>
      <c r="F4" s="39"/>
      <c r="G4" s="39"/>
      <c r="H4" s="39"/>
      <c r="I4" s="39"/>
      <c r="J4" s="39"/>
      <c r="K4" s="39"/>
      <c r="L4" s="39"/>
    </row>
    <row r="5" customFormat="false" ht="12.95" hidden="false" customHeight="true" outlineLevel="0" collapsed="false">
      <c r="A5" s="39"/>
      <c r="B5" s="40" t="n">
        <v>2005</v>
      </c>
      <c r="C5" s="40" t="n">
        <v>2006</v>
      </c>
      <c r="D5" s="40" t="n">
        <v>2007</v>
      </c>
      <c r="E5" s="40" t="n">
        <v>2008</v>
      </c>
      <c r="F5" s="40" t="n">
        <v>2009</v>
      </c>
      <c r="G5" s="40" t="n">
        <v>2010</v>
      </c>
      <c r="H5" s="40" t="n">
        <v>2011</v>
      </c>
      <c r="I5" s="40" t="n">
        <v>2012</v>
      </c>
      <c r="J5" s="40" t="n">
        <v>2013</v>
      </c>
      <c r="K5" s="40" t="n">
        <v>2014</v>
      </c>
      <c r="L5" s="40" t="n">
        <v>2015</v>
      </c>
    </row>
    <row r="6" customFormat="false" ht="12.95" hidden="false" customHeight="true" outlineLevel="0" collapsed="false">
      <c r="A6" s="22" t="s">
        <v>508</v>
      </c>
      <c r="B6" s="193" t="n">
        <v>136.3</v>
      </c>
      <c r="C6" s="193" t="n">
        <v>177.7</v>
      </c>
      <c r="D6" s="193" t="n">
        <v>207.6</v>
      </c>
      <c r="E6" s="193" t="n">
        <v>284.9</v>
      </c>
      <c r="F6" s="193" t="n">
        <v>163.7</v>
      </c>
      <c r="G6" s="193" t="n">
        <v>204.9</v>
      </c>
      <c r="H6" s="193" t="n">
        <v>157.7</v>
      </c>
      <c r="I6" s="193" t="n">
        <v>126.4</v>
      </c>
      <c r="J6" s="193" t="n">
        <v>146.4</v>
      </c>
      <c r="K6" s="193" t="n">
        <v>165.4</v>
      </c>
      <c r="L6" s="193" t="n">
        <v>143.6</v>
      </c>
    </row>
    <row r="7" customFormat="false" ht="12.95" hidden="false" customHeight="true" outlineLevel="0" collapsed="false">
      <c r="A7" s="22" t="s">
        <v>509</v>
      </c>
      <c r="B7" s="193" t="n">
        <v>44</v>
      </c>
      <c r="C7" s="193" t="n">
        <v>62</v>
      </c>
      <c r="D7" s="193" t="n">
        <v>39</v>
      </c>
      <c r="E7" s="193" t="n">
        <v>80</v>
      </c>
      <c r="F7" s="193" t="n">
        <v>75</v>
      </c>
      <c r="G7" s="193" t="n">
        <v>82</v>
      </c>
      <c r="H7" s="193" t="n">
        <v>60</v>
      </c>
      <c r="I7" s="193" t="n">
        <v>54</v>
      </c>
      <c r="J7" s="193" t="n">
        <v>53</v>
      </c>
      <c r="K7" s="193" t="n">
        <v>41</v>
      </c>
      <c r="L7" s="193" t="n">
        <v>43</v>
      </c>
    </row>
    <row r="8" customFormat="false" ht="12.95" hidden="false" customHeight="true" outlineLevel="0" collapsed="false">
      <c r="A8" s="380" t="s">
        <v>510</v>
      </c>
      <c r="B8" s="193" t="n">
        <v>35</v>
      </c>
      <c r="C8" s="193" t="n">
        <v>50</v>
      </c>
      <c r="D8" s="193" t="n">
        <v>20</v>
      </c>
      <c r="E8" s="193" t="n">
        <v>50</v>
      </c>
      <c r="F8" s="193" t="n">
        <v>43</v>
      </c>
      <c r="G8" s="193" t="n">
        <v>64</v>
      </c>
      <c r="H8" s="193" t="n">
        <v>45</v>
      </c>
      <c r="I8" s="193" t="n">
        <v>46</v>
      </c>
      <c r="J8" s="193" t="n">
        <v>37</v>
      </c>
      <c r="K8" s="193" t="n">
        <v>31</v>
      </c>
      <c r="L8" s="193" t="n">
        <v>38</v>
      </c>
    </row>
    <row r="9" customFormat="false" ht="12.95" hidden="false" customHeight="true" outlineLevel="0" collapsed="false">
      <c r="A9" s="22" t="s">
        <v>511</v>
      </c>
      <c r="B9" s="193" t="n">
        <v>9.8</v>
      </c>
      <c r="C9" s="193" t="n">
        <v>9.2</v>
      </c>
      <c r="D9" s="193" t="n">
        <v>6.4</v>
      </c>
      <c r="E9" s="193" t="n">
        <v>12.4</v>
      </c>
      <c r="F9" s="193" t="n">
        <v>14.7</v>
      </c>
      <c r="G9" s="193" t="n">
        <v>18.5</v>
      </c>
      <c r="H9" s="193" t="n">
        <v>2.8</v>
      </c>
      <c r="I9" s="193" t="n">
        <v>1.9</v>
      </c>
      <c r="J9" s="193" t="n">
        <v>1.4</v>
      </c>
      <c r="K9" s="181" t="n">
        <v>6.6</v>
      </c>
      <c r="L9" s="114" t="n">
        <v>0.3</v>
      </c>
    </row>
    <row r="10" customFormat="false" ht="12.95" hidden="false" customHeight="true" outlineLevel="0" collapsed="false">
      <c r="A10" s="22" t="s">
        <v>512</v>
      </c>
      <c r="B10" s="193" t="n">
        <v>3.2</v>
      </c>
      <c r="C10" s="193" t="n">
        <v>7.9</v>
      </c>
      <c r="D10" s="193" t="n">
        <v>5.7</v>
      </c>
      <c r="E10" s="193" t="n">
        <v>6.6</v>
      </c>
      <c r="F10" s="193" t="n">
        <v>9.5</v>
      </c>
      <c r="G10" s="193" t="n">
        <v>10.8</v>
      </c>
      <c r="H10" s="193" t="n">
        <v>8.7</v>
      </c>
      <c r="I10" s="193" t="n">
        <v>8.4</v>
      </c>
      <c r="J10" s="193" t="n">
        <v>13.3</v>
      </c>
      <c r="K10" s="193" t="n">
        <v>12.6</v>
      </c>
      <c r="L10" s="155" t="n">
        <v>20</v>
      </c>
    </row>
    <row r="11" customFormat="false" ht="12.95" hidden="false" customHeight="true" outlineLevel="0" collapsed="false">
      <c r="A11" s="22" t="s">
        <v>513</v>
      </c>
      <c r="B11" s="147" t="n">
        <v>720.4</v>
      </c>
      <c r="C11" s="147" t="n">
        <v>766</v>
      </c>
      <c r="D11" s="147" t="n">
        <v>725.7</v>
      </c>
      <c r="E11" s="147" t="n">
        <v>760.5</v>
      </c>
      <c r="F11" s="147" t="n">
        <v>678.3</v>
      </c>
      <c r="G11" s="147" t="n">
        <v>797.2</v>
      </c>
      <c r="H11" s="193" t="n">
        <v>968.4</v>
      </c>
      <c r="I11" s="193" t="n">
        <v>771</v>
      </c>
      <c r="J11" s="193" t="n">
        <v>818.4</v>
      </c>
      <c r="K11" s="193" t="s">
        <v>514</v>
      </c>
      <c r="L11" s="193" t="n">
        <v>739.4</v>
      </c>
    </row>
    <row r="12" customFormat="false" ht="12.95" hidden="false" customHeight="true" outlineLevel="0" collapsed="false">
      <c r="A12" s="22" t="s">
        <v>515</v>
      </c>
      <c r="B12" s="147" t="n">
        <v>3706.2</v>
      </c>
      <c r="C12" s="147" t="n">
        <v>3961.4</v>
      </c>
      <c r="D12" s="147" t="n">
        <v>3712.7</v>
      </c>
      <c r="E12" s="147" t="n">
        <v>3889.2</v>
      </c>
      <c r="F12" s="147" t="n">
        <v>3498</v>
      </c>
      <c r="G12" s="147" t="n">
        <v>4100</v>
      </c>
      <c r="H12" s="193" t="s">
        <v>516</v>
      </c>
      <c r="I12" s="193" t="s">
        <v>517</v>
      </c>
      <c r="J12" s="193" t="s">
        <v>518</v>
      </c>
      <c r="K12" s="193" t="s">
        <v>519</v>
      </c>
      <c r="L12" s="156" t="n">
        <v>3835.1</v>
      </c>
    </row>
    <row r="13" customFormat="false" ht="12.95" hidden="false" customHeight="true" outlineLevel="0" collapsed="false">
      <c r="A13" s="22" t="s">
        <v>520</v>
      </c>
      <c r="B13" s="147" t="n">
        <v>5286.7</v>
      </c>
      <c r="C13" s="147" t="n">
        <v>4311.3</v>
      </c>
      <c r="D13" s="147" t="n">
        <v>3495.2</v>
      </c>
      <c r="E13" s="147" t="n">
        <v>2669.3</v>
      </c>
      <c r="F13" s="147" t="n">
        <v>4143.8</v>
      </c>
      <c r="G13" s="147" t="n">
        <v>3890.7</v>
      </c>
      <c r="H13" s="147" t="s">
        <v>521</v>
      </c>
      <c r="I13" s="147" t="s">
        <v>522</v>
      </c>
      <c r="J13" s="147" t="s">
        <v>523</v>
      </c>
      <c r="K13" s="147" t="s">
        <v>524</v>
      </c>
      <c r="L13" s="147" t="n">
        <v>5149</v>
      </c>
    </row>
    <row r="14" customFormat="false" ht="12.95" hidden="false" customHeight="true" outlineLevel="0" collapsed="false">
      <c r="A14" s="79" t="s">
        <v>525</v>
      </c>
      <c r="B14" s="381" t="n">
        <v>27087.5</v>
      </c>
      <c r="C14" s="381" t="n">
        <v>22072.3</v>
      </c>
      <c r="D14" s="381" t="n">
        <v>17883.8</v>
      </c>
      <c r="E14" s="381" t="n">
        <v>13651.2</v>
      </c>
      <c r="F14" s="381" t="n">
        <v>21368.6</v>
      </c>
      <c r="G14" s="382" t="n">
        <v>20009.9</v>
      </c>
      <c r="H14" s="381" t="s">
        <v>526</v>
      </c>
      <c r="I14" s="381" t="s">
        <v>527</v>
      </c>
      <c r="J14" s="381" t="s">
        <v>528</v>
      </c>
      <c r="K14" s="381" t="s">
        <v>529</v>
      </c>
      <c r="L14" s="381" t="n">
        <v>26706.8</v>
      </c>
    </row>
    <row r="15" customFormat="false" ht="12.95" hidden="false" customHeight="true" outlineLevel="0" collapsed="false">
      <c r="A15" s="20"/>
      <c r="B15" s="20"/>
      <c r="C15" s="147"/>
      <c r="D15" s="147"/>
      <c r="E15" s="147"/>
      <c r="F15" s="147"/>
      <c r="G15" s="147"/>
      <c r="H15" s="147"/>
      <c r="I15" s="147"/>
      <c r="J15" s="147"/>
      <c r="K15" s="147"/>
      <c r="L15" s="378"/>
    </row>
    <row r="16" customFormat="false" ht="12.95" hidden="false" customHeight="true" outlineLevel="0" collapsed="false">
      <c r="A16" s="173" t="s">
        <v>30</v>
      </c>
      <c r="B16" s="173"/>
      <c r="C16" s="173"/>
      <c r="D16" s="173"/>
      <c r="E16" s="173"/>
      <c r="F16" s="173"/>
      <c r="G16" s="173"/>
      <c r="H16" s="173"/>
      <c r="I16" s="173"/>
      <c r="J16" s="173"/>
      <c r="K16" s="173"/>
      <c r="L16" s="173"/>
    </row>
    <row r="17" customFormat="false" ht="12.95" hidden="false" customHeight="true" outlineLevel="0" collapsed="false">
      <c r="A17" s="61"/>
      <c r="B17" s="39" t="s">
        <v>122</v>
      </c>
      <c r="C17" s="39"/>
      <c r="D17" s="39"/>
      <c r="E17" s="39"/>
      <c r="F17" s="39"/>
      <c r="G17" s="39"/>
      <c r="H17" s="39"/>
      <c r="I17" s="39"/>
      <c r="J17" s="39"/>
      <c r="K17" s="39"/>
      <c r="L17" s="39"/>
    </row>
    <row r="18" customFormat="false" ht="12.95" hidden="false" customHeight="true" outlineLevel="0" collapsed="false">
      <c r="A18" s="61"/>
      <c r="B18" s="40" t="n">
        <v>2005</v>
      </c>
      <c r="C18" s="40" t="n">
        <v>2006</v>
      </c>
      <c r="D18" s="40" t="n">
        <v>2007</v>
      </c>
      <c r="E18" s="40" t="n">
        <v>2008</v>
      </c>
      <c r="F18" s="40" t="n">
        <v>2009</v>
      </c>
      <c r="G18" s="40" t="n">
        <v>2010</v>
      </c>
      <c r="H18" s="40" t="n">
        <v>2011</v>
      </c>
      <c r="I18" s="40" t="n">
        <v>2012</v>
      </c>
      <c r="J18" s="40" t="n">
        <v>2013</v>
      </c>
      <c r="K18" s="40" t="n">
        <v>2014</v>
      </c>
      <c r="L18" s="40" t="n">
        <v>2015</v>
      </c>
    </row>
    <row r="19" customFormat="false" ht="12.95" hidden="false" customHeight="true" outlineLevel="0" collapsed="false">
      <c r="A19" s="20" t="s">
        <v>508</v>
      </c>
      <c r="B19" s="193" t="s">
        <v>283</v>
      </c>
      <c r="C19" s="193" t="s">
        <v>283</v>
      </c>
      <c r="D19" s="193" t="s">
        <v>283</v>
      </c>
      <c r="E19" s="193" t="s">
        <v>283</v>
      </c>
      <c r="F19" s="193" t="s">
        <v>283</v>
      </c>
      <c r="G19" s="193" t="s">
        <v>283</v>
      </c>
      <c r="H19" s="193" t="s">
        <v>283</v>
      </c>
      <c r="I19" s="193" t="n">
        <v>14</v>
      </c>
      <c r="J19" s="193" t="n">
        <v>11.6</v>
      </c>
      <c r="K19" s="193" t="n">
        <v>13.1</v>
      </c>
      <c r="L19" s="193" t="n">
        <v>3.2</v>
      </c>
    </row>
    <row r="20" customFormat="false" ht="12.95" hidden="false" customHeight="true" outlineLevel="0" collapsed="false">
      <c r="A20" s="20" t="s">
        <v>509</v>
      </c>
      <c r="B20" s="193" t="s">
        <v>283</v>
      </c>
      <c r="C20" s="193" t="s">
        <v>283</v>
      </c>
      <c r="D20" s="193" t="s">
        <v>283</v>
      </c>
      <c r="E20" s="193" t="s">
        <v>283</v>
      </c>
      <c r="F20" s="193" t="s">
        <v>283</v>
      </c>
      <c r="G20" s="193" t="s">
        <v>283</v>
      </c>
      <c r="H20" s="193" t="s">
        <v>283</v>
      </c>
      <c r="I20" s="193" t="n">
        <v>5</v>
      </c>
      <c r="J20" s="193" t="n">
        <v>5</v>
      </c>
      <c r="K20" s="193" t="n">
        <v>4</v>
      </c>
      <c r="L20" s="193" t="n">
        <v>1</v>
      </c>
    </row>
    <row r="21" customFormat="false" ht="12.95" hidden="false" customHeight="true" outlineLevel="0" collapsed="false">
      <c r="A21" s="111" t="s">
        <v>510</v>
      </c>
      <c r="B21" s="193" t="s">
        <v>283</v>
      </c>
      <c r="C21" s="193" t="s">
        <v>283</v>
      </c>
      <c r="D21" s="193" t="s">
        <v>283</v>
      </c>
      <c r="E21" s="193" t="s">
        <v>283</v>
      </c>
      <c r="F21" s="193" t="s">
        <v>283</v>
      </c>
      <c r="G21" s="193" t="s">
        <v>283</v>
      </c>
      <c r="H21" s="193" t="s">
        <v>283</v>
      </c>
      <c r="I21" s="193" t="n">
        <v>4</v>
      </c>
      <c r="J21" s="193" t="n">
        <v>3</v>
      </c>
      <c r="K21" s="193" t="n">
        <v>3</v>
      </c>
      <c r="L21" s="193" t="n">
        <v>1</v>
      </c>
    </row>
    <row r="22" customFormat="false" ht="12.95" hidden="false" customHeight="true" outlineLevel="0" collapsed="false">
      <c r="A22" s="20" t="s">
        <v>530</v>
      </c>
      <c r="B22" s="193" t="s">
        <v>283</v>
      </c>
      <c r="C22" s="193" t="s">
        <v>283</v>
      </c>
      <c r="D22" s="193" t="s">
        <v>283</v>
      </c>
      <c r="E22" s="193" t="s">
        <v>283</v>
      </c>
      <c r="F22" s="193" t="s">
        <v>283</v>
      </c>
      <c r="G22" s="193" t="s">
        <v>283</v>
      </c>
      <c r="H22" s="193" t="s">
        <v>283</v>
      </c>
      <c r="I22" s="193" t="n">
        <v>481</v>
      </c>
      <c r="J22" s="193" t="s">
        <v>116</v>
      </c>
      <c r="K22" s="193" t="s">
        <v>116</v>
      </c>
      <c r="L22" s="193" t="s">
        <v>116</v>
      </c>
    </row>
    <row r="23" customFormat="false" ht="12.95" hidden="false" customHeight="true" outlineLevel="0" collapsed="false">
      <c r="A23" s="383" t="s">
        <v>531</v>
      </c>
      <c r="B23" s="381" t="s">
        <v>283</v>
      </c>
      <c r="C23" s="381" t="s">
        <v>283</v>
      </c>
      <c r="D23" s="381" t="s">
        <v>283</v>
      </c>
      <c r="E23" s="381" t="s">
        <v>283</v>
      </c>
      <c r="F23" s="381" t="s">
        <v>283</v>
      </c>
      <c r="G23" s="381" t="s">
        <v>283</v>
      </c>
      <c r="H23" s="381" t="s">
        <v>283</v>
      </c>
      <c r="I23" s="381" t="s">
        <v>532</v>
      </c>
      <c r="J23" s="384" t="n">
        <v>858</v>
      </c>
      <c r="K23" s="384" t="n">
        <v>494</v>
      </c>
      <c r="L23" s="384" t="n">
        <v>459</v>
      </c>
    </row>
    <row r="24" customFormat="false" ht="12.95" hidden="false" customHeight="true" outlineLevel="0" collapsed="false">
      <c r="A24" s="20"/>
      <c r="B24" s="20"/>
      <c r="C24" s="147"/>
      <c r="D24" s="147"/>
      <c r="E24" s="147"/>
      <c r="F24" s="147"/>
      <c r="G24" s="147"/>
      <c r="H24" s="147"/>
      <c r="I24" s="147"/>
      <c r="J24" s="147"/>
      <c r="K24" s="147"/>
      <c r="L24" s="378"/>
    </row>
    <row r="25" customFormat="false" ht="12.95" hidden="false" customHeight="true" outlineLevel="0" collapsed="false">
      <c r="A25" s="29" t="s">
        <v>31</v>
      </c>
      <c r="B25" s="29"/>
      <c r="C25" s="29"/>
      <c r="D25" s="29"/>
      <c r="E25" s="29"/>
      <c r="F25" s="29"/>
      <c r="G25" s="29"/>
      <c r="H25" s="29"/>
      <c r="I25" s="37"/>
      <c r="J25" s="37"/>
      <c r="L25" s="378"/>
    </row>
    <row r="26" customFormat="false" ht="12.95" hidden="false" customHeight="true" outlineLevel="0" collapsed="false">
      <c r="A26" s="385" t="s">
        <v>497</v>
      </c>
      <c r="B26" s="385"/>
      <c r="C26" s="29"/>
      <c r="D26" s="29"/>
      <c r="E26" s="29"/>
      <c r="F26" s="29"/>
      <c r="G26" s="29"/>
      <c r="H26" s="29"/>
      <c r="I26" s="37"/>
      <c r="J26" s="37"/>
      <c r="L26" s="378"/>
    </row>
    <row r="27" customFormat="false" ht="12.95" hidden="false" customHeight="true" outlineLevel="0" collapsed="false">
      <c r="A27" s="39"/>
      <c r="B27" s="39"/>
      <c r="C27" s="39" t="s">
        <v>122</v>
      </c>
      <c r="D27" s="39"/>
      <c r="E27" s="39"/>
      <c r="F27" s="39"/>
      <c r="G27" s="39"/>
      <c r="H27" s="39"/>
      <c r="I27" s="39"/>
      <c r="J27" s="39"/>
      <c r="K27" s="39"/>
      <c r="L27" s="39"/>
    </row>
    <row r="28" customFormat="false" ht="12.95" hidden="false" customHeight="true" outlineLevel="0" collapsed="false">
      <c r="A28" s="39"/>
      <c r="B28" s="40" t="n">
        <v>2005</v>
      </c>
      <c r="C28" s="40" t="n">
        <v>2006</v>
      </c>
      <c r="D28" s="40" t="n">
        <v>2007</v>
      </c>
      <c r="E28" s="40" t="n">
        <v>2008</v>
      </c>
      <c r="F28" s="40" t="n">
        <v>2009</v>
      </c>
      <c r="G28" s="40" t="n">
        <v>2010</v>
      </c>
      <c r="H28" s="40" t="n">
        <v>2011</v>
      </c>
      <c r="I28" s="40" t="n">
        <v>2012</v>
      </c>
      <c r="J28" s="40" t="n">
        <v>2013</v>
      </c>
      <c r="K28" s="40" t="n">
        <v>2014</v>
      </c>
      <c r="L28" s="40" t="n">
        <v>2015</v>
      </c>
    </row>
    <row r="29" customFormat="false" ht="12.95" hidden="false" customHeight="true" outlineLevel="0" collapsed="false">
      <c r="A29" s="362" t="s">
        <v>533</v>
      </c>
      <c r="B29" s="193"/>
      <c r="C29" s="193"/>
      <c r="D29" s="193"/>
      <c r="E29" s="193"/>
      <c r="F29" s="193"/>
      <c r="G29" s="193"/>
      <c r="H29" s="193"/>
      <c r="I29" s="193"/>
      <c r="K29" s="378"/>
      <c r="L29" s="378"/>
    </row>
    <row r="30" customFormat="false" ht="12.95" hidden="false" customHeight="true" outlineLevel="0" collapsed="false">
      <c r="A30" s="22" t="s">
        <v>534</v>
      </c>
      <c r="B30" s="193" t="n">
        <v>248</v>
      </c>
      <c r="C30" s="193" t="n">
        <v>156</v>
      </c>
      <c r="D30" s="193" t="n">
        <v>204</v>
      </c>
      <c r="E30" s="193" t="n">
        <v>143</v>
      </c>
      <c r="F30" s="193" t="n">
        <v>151</v>
      </c>
      <c r="G30" s="193" t="n">
        <v>118</v>
      </c>
      <c r="H30" s="193" t="n">
        <v>223</v>
      </c>
      <c r="I30" s="193" t="n">
        <v>212</v>
      </c>
      <c r="J30" s="193" t="n">
        <v>93</v>
      </c>
      <c r="K30" s="193" t="n">
        <v>38</v>
      </c>
      <c r="L30" s="193" t="n">
        <v>73</v>
      </c>
    </row>
    <row r="31" customFormat="false" ht="12.95" hidden="false" customHeight="true" outlineLevel="0" collapsed="false">
      <c r="A31" s="22" t="s">
        <v>535</v>
      </c>
      <c r="B31" s="193" t="n">
        <v>15</v>
      </c>
      <c r="C31" s="193" t="n">
        <v>441</v>
      </c>
      <c r="D31" s="193" t="n">
        <v>546</v>
      </c>
      <c r="E31" s="193" t="n">
        <v>629</v>
      </c>
      <c r="F31" s="193" t="n">
        <v>702</v>
      </c>
      <c r="G31" s="193" t="n">
        <v>775</v>
      </c>
      <c r="H31" s="193" t="n">
        <v>719</v>
      </c>
      <c r="I31" s="193" t="n">
        <v>724</v>
      </c>
      <c r="J31" s="193" t="n">
        <v>788</v>
      </c>
      <c r="K31" s="193" t="n">
        <v>832</v>
      </c>
      <c r="L31" s="193" t="n">
        <v>802</v>
      </c>
    </row>
    <row r="32" customFormat="false" ht="12.95" hidden="false" customHeight="true" outlineLevel="0" collapsed="false">
      <c r="A32" s="22" t="s">
        <v>536</v>
      </c>
      <c r="B32" s="193" t="n">
        <v>36</v>
      </c>
      <c r="C32" s="193" t="n">
        <v>41</v>
      </c>
      <c r="D32" s="193" t="n">
        <v>45</v>
      </c>
      <c r="E32" s="193" t="n">
        <v>8</v>
      </c>
      <c r="F32" s="193" t="n">
        <v>14</v>
      </c>
      <c r="G32" s="193" t="n">
        <v>16</v>
      </c>
      <c r="H32" s="193" t="n">
        <v>17</v>
      </c>
      <c r="I32" s="193" t="n">
        <v>17</v>
      </c>
      <c r="J32" s="193" t="n">
        <v>43</v>
      </c>
      <c r="K32" s="193" t="n">
        <v>22</v>
      </c>
      <c r="L32" s="193" t="n">
        <v>27</v>
      </c>
    </row>
    <row r="33" customFormat="false" ht="12.95" hidden="false" customHeight="true" outlineLevel="0" collapsed="false">
      <c r="A33" s="349" t="s">
        <v>500</v>
      </c>
      <c r="B33" s="386" t="n">
        <v>299</v>
      </c>
      <c r="C33" s="386" t="n">
        <v>638</v>
      </c>
      <c r="D33" s="386" t="n">
        <v>795</v>
      </c>
      <c r="E33" s="386" t="n">
        <v>780</v>
      </c>
      <c r="F33" s="386" t="n">
        <v>867</v>
      </c>
      <c r="G33" s="386" t="n">
        <v>909</v>
      </c>
      <c r="H33" s="386" t="n">
        <v>959</v>
      </c>
      <c r="I33" s="386" t="n">
        <v>953</v>
      </c>
      <c r="J33" s="386" t="n">
        <v>924</v>
      </c>
      <c r="K33" s="386" t="n">
        <v>892</v>
      </c>
      <c r="L33" s="386" t="n">
        <v>902</v>
      </c>
    </row>
    <row r="34" customFormat="false" ht="12.95" hidden="false" customHeight="true" outlineLevel="0" collapsed="false">
      <c r="A34" s="41" t="s">
        <v>537</v>
      </c>
      <c r="B34" s="41"/>
      <c r="C34" s="387"/>
      <c r="D34" s="387"/>
      <c r="E34" s="387"/>
      <c r="F34" s="387"/>
      <c r="G34" s="387"/>
      <c r="H34" s="387"/>
      <c r="I34" s="387"/>
      <c r="J34" s="387"/>
      <c r="K34" s="189"/>
      <c r="L34" s="387"/>
    </row>
    <row r="35" customFormat="false" ht="12.95" hidden="false" customHeight="true" outlineLevel="0" collapsed="false">
      <c r="A35" s="22" t="s">
        <v>534</v>
      </c>
      <c r="B35" s="147" t="n">
        <v>327.4</v>
      </c>
      <c r="C35" s="147" t="n">
        <v>267.1</v>
      </c>
      <c r="D35" s="147" t="n">
        <v>314</v>
      </c>
      <c r="E35" s="147" t="n">
        <v>375.7</v>
      </c>
      <c r="F35" s="147" t="n">
        <v>358.2</v>
      </c>
      <c r="G35" s="147" t="n">
        <v>441.5</v>
      </c>
      <c r="H35" s="147" t="n">
        <v>476.8</v>
      </c>
      <c r="I35" s="147" t="n">
        <v>367.7</v>
      </c>
      <c r="J35" s="147" t="n">
        <v>239.7</v>
      </c>
      <c r="K35" s="147" t="n">
        <v>125.6</v>
      </c>
      <c r="L35" s="147" t="n">
        <v>153.2</v>
      </c>
    </row>
    <row r="36" customFormat="false" ht="12.95" hidden="false" customHeight="true" outlineLevel="0" collapsed="false">
      <c r="A36" s="22" t="s">
        <v>535</v>
      </c>
      <c r="B36" s="147" t="n">
        <v>38.2</v>
      </c>
      <c r="C36" s="147" t="n">
        <v>1468.9</v>
      </c>
      <c r="D36" s="147" t="n">
        <v>1740.7</v>
      </c>
      <c r="E36" s="147" t="n">
        <v>2080.6</v>
      </c>
      <c r="F36" s="147" t="n">
        <v>2286.7</v>
      </c>
      <c r="G36" s="147" t="n">
        <v>2602.2</v>
      </c>
      <c r="H36" s="147" t="s">
        <v>538</v>
      </c>
      <c r="I36" s="147" t="s">
        <v>539</v>
      </c>
      <c r="J36" s="147" t="s">
        <v>540</v>
      </c>
      <c r="K36" s="147" t="s">
        <v>541</v>
      </c>
      <c r="L36" s="147" t="s">
        <v>542</v>
      </c>
    </row>
    <row r="37" customFormat="false" ht="12.95" hidden="false" customHeight="true" outlineLevel="0" collapsed="false">
      <c r="A37" s="22" t="s">
        <v>536</v>
      </c>
      <c r="B37" s="147" t="n">
        <v>31.6</v>
      </c>
      <c r="C37" s="147" t="n">
        <v>30.1</v>
      </c>
      <c r="D37" s="147" t="n">
        <v>37.8</v>
      </c>
      <c r="E37" s="147" t="n">
        <v>17.6</v>
      </c>
      <c r="F37" s="147" t="n">
        <v>11.9</v>
      </c>
      <c r="G37" s="147" t="n">
        <v>20.3</v>
      </c>
      <c r="H37" s="147" t="n">
        <v>22.9</v>
      </c>
      <c r="I37" s="147" t="n">
        <v>24.2</v>
      </c>
      <c r="J37" s="147" t="n">
        <v>36.7</v>
      </c>
      <c r="K37" s="147" t="n">
        <v>27.6</v>
      </c>
      <c r="L37" s="147" t="n">
        <v>47.5</v>
      </c>
    </row>
    <row r="38" customFormat="false" ht="12.95" hidden="false" customHeight="true" outlineLevel="0" collapsed="false">
      <c r="A38" s="217" t="s">
        <v>500</v>
      </c>
      <c r="B38" s="388" t="n">
        <v>397.2</v>
      </c>
      <c r="C38" s="388" t="n">
        <v>1766.1</v>
      </c>
      <c r="D38" s="388" t="n">
        <v>2092.5</v>
      </c>
      <c r="E38" s="388" t="n">
        <v>2473.9</v>
      </c>
      <c r="F38" s="388" t="n">
        <v>2656.8</v>
      </c>
      <c r="G38" s="388" t="n">
        <v>3064</v>
      </c>
      <c r="H38" s="388" t="s">
        <v>543</v>
      </c>
      <c r="I38" s="388" t="s">
        <v>544</v>
      </c>
      <c r="J38" s="388" t="s">
        <v>545</v>
      </c>
      <c r="K38" s="388" t="s">
        <v>546</v>
      </c>
      <c r="L38" s="388" t="s">
        <v>547</v>
      </c>
    </row>
    <row r="39" customFormat="false" ht="12.95" hidden="false" customHeight="true" outlineLevel="0" collapsed="false">
      <c r="A39" s="389"/>
      <c r="B39" s="389"/>
      <c r="C39" s="390"/>
      <c r="D39" s="390"/>
      <c r="E39" s="390"/>
      <c r="F39" s="390"/>
      <c r="G39" s="390"/>
      <c r="H39" s="390"/>
      <c r="I39" s="390"/>
      <c r="J39" s="390"/>
      <c r="K39" s="391"/>
      <c r="L39" s="378"/>
    </row>
    <row r="40" customFormat="false" ht="12.95" hidden="false" customHeight="true" outlineLevel="0" collapsed="false">
      <c r="A40" s="29" t="s">
        <v>32</v>
      </c>
      <c r="B40" s="29"/>
      <c r="C40" s="29"/>
      <c r="D40" s="29"/>
      <c r="E40" s="29"/>
      <c r="F40" s="29"/>
      <c r="G40" s="29"/>
      <c r="H40" s="29"/>
      <c r="I40" s="29"/>
      <c r="J40" s="29"/>
      <c r="K40" s="29"/>
      <c r="L40" s="29"/>
    </row>
    <row r="41" customFormat="false" ht="12.95" hidden="false" customHeight="true" outlineLevel="0" collapsed="false">
      <c r="A41" s="39"/>
      <c r="B41" s="39" t="s">
        <v>548</v>
      </c>
      <c r="C41" s="39"/>
      <c r="D41" s="39"/>
      <c r="E41" s="39"/>
      <c r="F41" s="39"/>
      <c r="G41" s="39"/>
      <c r="H41" s="39"/>
      <c r="I41" s="39"/>
      <c r="J41" s="39"/>
      <c r="K41" s="39"/>
      <c r="L41" s="39"/>
    </row>
    <row r="42" customFormat="false" ht="12.95" hidden="false" customHeight="true" outlineLevel="0" collapsed="false">
      <c r="A42" s="392"/>
      <c r="B42" s="40" t="n">
        <v>2005</v>
      </c>
      <c r="C42" s="40" t="n">
        <v>2006</v>
      </c>
      <c r="D42" s="40" t="n">
        <v>2007</v>
      </c>
      <c r="E42" s="40" t="n">
        <v>2008</v>
      </c>
      <c r="F42" s="40" t="n">
        <v>2009</v>
      </c>
      <c r="G42" s="40" t="n">
        <v>2010</v>
      </c>
      <c r="H42" s="40" t="n">
        <v>2011</v>
      </c>
      <c r="I42" s="40" t="n">
        <v>2012</v>
      </c>
      <c r="J42" s="40" t="n">
        <v>2013</v>
      </c>
      <c r="K42" s="40" t="n">
        <v>2014</v>
      </c>
      <c r="L42" s="40" t="n">
        <v>2015</v>
      </c>
    </row>
    <row r="43" customFormat="false" ht="12.95" hidden="false" customHeight="true" outlineLevel="0" collapsed="false">
      <c r="A43" s="56" t="s">
        <v>549</v>
      </c>
      <c r="B43" s="393" t="s">
        <v>283</v>
      </c>
      <c r="C43" s="393" t="s">
        <v>283</v>
      </c>
      <c r="D43" s="393" t="s">
        <v>283</v>
      </c>
      <c r="E43" s="393" t="s">
        <v>283</v>
      </c>
      <c r="F43" s="393" t="s">
        <v>283</v>
      </c>
      <c r="G43" s="393" t="s">
        <v>283</v>
      </c>
      <c r="H43" s="393" t="s">
        <v>283</v>
      </c>
      <c r="I43" s="393" t="n">
        <v>243</v>
      </c>
      <c r="J43" s="393" t="n">
        <v>211</v>
      </c>
      <c r="K43" s="393" t="n">
        <v>188</v>
      </c>
      <c r="L43" s="393" t="n">
        <v>206</v>
      </c>
    </row>
    <row r="44" customFormat="false" ht="12.95" hidden="false" customHeight="true" outlineLevel="0" collapsed="false">
      <c r="A44" s="165" t="s">
        <v>550</v>
      </c>
      <c r="B44" s="394" t="s">
        <v>283</v>
      </c>
      <c r="C44" s="394" t="s">
        <v>283</v>
      </c>
      <c r="D44" s="394" t="s">
        <v>283</v>
      </c>
      <c r="E44" s="394" t="s">
        <v>283</v>
      </c>
      <c r="F44" s="394" t="s">
        <v>283</v>
      </c>
      <c r="G44" s="394" t="s">
        <v>283</v>
      </c>
      <c r="H44" s="394" t="s">
        <v>283</v>
      </c>
      <c r="I44" s="394" t="n">
        <v>827</v>
      </c>
      <c r="J44" s="394" t="n">
        <v>697</v>
      </c>
      <c r="K44" s="394" t="n">
        <v>694</v>
      </c>
      <c r="L44" s="394" t="n">
        <v>789</v>
      </c>
    </row>
    <row r="45" customFormat="false" ht="12.95" hidden="false" customHeight="true" outlineLevel="0" collapsed="false">
      <c r="A45" s="389"/>
      <c r="B45" s="389"/>
      <c r="C45" s="390"/>
      <c r="D45" s="390"/>
      <c r="E45" s="390"/>
      <c r="F45" s="390"/>
      <c r="G45" s="390"/>
      <c r="H45" s="390"/>
      <c r="I45" s="390"/>
      <c r="J45" s="390"/>
      <c r="K45" s="391"/>
      <c r="L45" s="378"/>
    </row>
    <row r="46" customFormat="false" ht="12.95" hidden="false" customHeight="true" outlineLevel="0" collapsed="false">
      <c r="A46" s="29" t="s">
        <v>33</v>
      </c>
      <c r="B46" s="29"/>
      <c r="C46" s="37"/>
      <c r="D46" s="37"/>
      <c r="E46" s="37"/>
      <c r="F46" s="37"/>
      <c r="G46" s="37"/>
      <c r="H46" s="37"/>
      <c r="I46" s="37"/>
      <c r="J46" s="37"/>
      <c r="L46" s="378"/>
    </row>
    <row r="47" customFormat="false" ht="12.95" hidden="false" customHeight="true" outlineLevel="0" collapsed="false">
      <c r="A47" s="385" t="s">
        <v>497</v>
      </c>
      <c r="B47" s="385"/>
      <c r="C47" s="37"/>
      <c r="D47" s="37"/>
      <c r="E47" s="37"/>
      <c r="F47" s="37"/>
      <c r="G47" s="37"/>
      <c r="H47" s="37"/>
      <c r="I47" s="37"/>
      <c r="J47" s="37"/>
      <c r="L47" s="378"/>
    </row>
    <row r="48" customFormat="false" ht="12.95" hidden="false" customHeight="true" outlineLevel="0" collapsed="false">
      <c r="A48" s="39"/>
      <c r="B48" s="39"/>
      <c r="C48" s="39" t="s">
        <v>122</v>
      </c>
      <c r="D48" s="39"/>
      <c r="E48" s="39"/>
      <c r="F48" s="39"/>
      <c r="G48" s="39"/>
      <c r="H48" s="39"/>
      <c r="I48" s="39"/>
      <c r="J48" s="39"/>
      <c r="K48" s="39"/>
      <c r="L48" s="39"/>
    </row>
    <row r="49" customFormat="false" ht="12.95" hidden="false" customHeight="true" outlineLevel="0" collapsed="false">
      <c r="A49" s="39"/>
      <c r="B49" s="40" t="n">
        <v>2005</v>
      </c>
      <c r="C49" s="40" t="n">
        <v>2006</v>
      </c>
      <c r="D49" s="40" t="n">
        <v>2007</v>
      </c>
      <c r="E49" s="40" t="n">
        <v>2008</v>
      </c>
      <c r="F49" s="40" t="n">
        <v>2009</v>
      </c>
      <c r="G49" s="40" t="n">
        <v>2010</v>
      </c>
      <c r="H49" s="40" t="n">
        <v>2011</v>
      </c>
      <c r="I49" s="40" t="n">
        <v>2012</v>
      </c>
      <c r="J49" s="40" t="n">
        <v>2013</v>
      </c>
      <c r="K49" s="40" t="n">
        <v>2014</v>
      </c>
      <c r="L49" s="40" t="n">
        <v>2015</v>
      </c>
    </row>
    <row r="50" customFormat="false" ht="12.95" hidden="false" customHeight="true" outlineLevel="0" collapsed="false">
      <c r="A50" s="22" t="s">
        <v>551</v>
      </c>
      <c r="B50" s="193" t="n">
        <v>114</v>
      </c>
      <c r="C50" s="193" t="n">
        <v>119</v>
      </c>
      <c r="D50" s="193" t="n">
        <v>122</v>
      </c>
      <c r="E50" s="193" t="n">
        <v>122</v>
      </c>
      <c r="F50" s="193" t="n">
        <v>121</v>
      </c>
      <c r="G50" s="193" t="n">
        <v>120</v>
      </c>
      <c r="H50" s="193" t="n">
        <v>124</v>
      </c>
      <c r="I50" s="193" t="n">
        <v>127</v>
      </c>
      <c r="J50" s="393" t="n">
        <v>131</v>
      </c>
      <c r="K50" s="393" t="n">
        <v>139</v>
      </c>
      <c r="L50" s="393" t="n">
        <v>138</v>
      </c>
    </row>
    <row r="51" customFormat="false" ht="12.95" hidden="false" customHeight="true" outlineLevel="0" collapsed="false">
      <c r="A51" s="22" t="s">
        <v>552</v>
      </c>
      <c r="B51" s="393" t="n">
        <v>6941</v>
      </c>
      <c r="C51" s="393" t="n">
        <v>7010</v>
      </c>
      <c r="D51" s="393" t="n">
        <v>7154</v>
      </c>
      <c r="E51" s="393" t="n">
        <v>7214</v>
      </c>
      <c r="F51" s="393" t="n">
        <v>7310</v>
      </c>
      <c r="G51" s="393" t="n">
        <v>7403</v>
      </c>
      <c r="H51" s="393" t="n">
        <v>7504</v>
      </c>
      <c r="I51" s="393" t="n">
        <v>7717</v>
      </c>
      <c r="J51" s="393" t="n">
        <v>7744</v>
      </c>
      <c r="K51" s="393" t="n">
        <v>7816</v>
      </c>
      <c r="L51" s="393" t="n">
        <v>7881</v>
      </c>
    </row>
    <row r="52" customFormat="false" ht="12.95" hidden="false" customHeight="true" outlineLevel="0" collapsed="false">
      <c r="A52" s="380" t="s">
        <v>553</v>
      </c>
      <c r="B52" s="393" t="n">
        <v>6401</v>
      </c>
      <c r="C52" s="393" t="n">
        <v>6513</v>
      </c>
      <c r="D52" s="393" t="n">
        <v>6640</v>
      </c>
      <c r="E52" s="393" t="n">
        <v>6723</v>
      </c>
      <c r="F52" s="393" t="n">
        <v>6775</v>
      </c>
      <c r="G52" s="393" t="n">
        <v>6806</v>
      </c>
      <c r="H52" s="393" t="n">
        <v>6988</v>
      </c>
      <c r="I52" s="393" t="n">
        <v>7226</v>
      </c>
      <c r="J52" s="393" t="n">
        <v>7263</v>
      </c>
      <c r="K52" s="393" t="n">
        <v>7293</v>
      </c>
      <c r="L52" s="393" t="n">
        <v>7358</v>
      </c>
    </row>
    <row r="53" customFormat="false" ht="12.95" hidden="false" customHeight="true" outlineLevel="0" collapsed="false">
      <c r="A53" s="22" t="s">
        <v>554</v>
      </c>
      <c r="B53" s="393" t="n">
        <v>5018</v>
      </c>
      <c r="C53" s="393" t="n">
        <v>5486</v>
      </c>
      <c r="D53" s="393" t="n">
        <v>5881</v>
      </c>
      <c r="E53" s="393" t="n">
        <v>5932</v>
      </c>
      <c r="F53" s="393" t="n">
        <v>6158</v>
      </c>
      <c r="G53" s="393" t="n">
        <v>6464</v>
      </c>
      <c r="H53" s="393" t="n">
        <v>6647</v>
      </c>
      <c r="I53" s="393" t="n">
        <v>7296</v>
      </c>
      <c r="J53" s="393" t="n">
        <v>7868</v>
      </c>
      <c r="K53" s="393" t="n">
        <v>8218</v>
      </c>
      <c r="L53" s="393" t="n">
        <v>9058</v>
      </c>
    </row>
    <row r="54" customFormat="false" ht="12.95" hidden="false" customHeight="true" outlineLevel="0" collapsed="false">
      <c r="A54" s="380" t="s">
        <v>553</v>
      </c>
      <c r="B54" s="393" t="n">
        <v>4372</v>
      </c>
      <c r="C54" s="393" t="n">
        <v>4948</v>
      </c>
      <c r="D54" s="393" t="n">
        <v>5342</v>
      </c>
      <c r="E54" s="393" t="n">
        <v>5444</v>
      </c>
      <c r="F54" s="393" t="n">
        <v>5663</v>
      </c>
      <c r="G54" s="393" t="n">
        <v>5941</v>
      </c>
      <c r="H54" s="393" t="n">
        <v>6151</v>
      </c>
      <c r="I54" s="393" t="n">
        <v>6738</v>
      </c>
      <c r="J54" s="393" t="n">
        <v>7246</v>
      </c>
      <c r="K54" s="393" t="n">
        <v>7604</v>
      </c>
      <c r="L54" s="393" t="n">
        <v>8461</v>
      </c>
    </row>
    <row r="55" customFormat="false" ht="12.95" hidden="false" customHeight="true" outlineLevel="0" collapsed="false">
      <c r="A55" s="22" t="s">
        <v>555</v>
      </c>
      <c r="B55" s="193" t="n">
        <v>169</v>
      </c>
      <c r="C55" s="193" t="n">
        <v>170</v>
      </c>
      <c r="D55" s="193" t="n">
        <v>172</v>
      </c>
      <c r="E55" s="193" t="n">
        <v>173</v>
      </c>
      <c r="F55" s="193" t="n">
        <v>174</v>
      </c>
      <c r="G55" s="193" t="n">
        <v>176</v>
      </c>
      <c r="H55" s="193" t="n">
        <v>177</v>
      </c>
      <c r="I55" s="193" t="n">
        <v>179</v>
      </c>
      <c r="J55" s="393" t="n">
        <v>170</v>
      </c>
      <c r="K55" s="393" t="n">
        <v>171</v>
      </c>
      <c r="L55" s="393" t="n">
        <v>170</v>
      </c>
    </row>
    <row r="56" customFormat="false" ht="12.95" hidden="false" customHeight="true" outlineLevel="0" collapsed="false">
      <c r="A56" s="22" t="s">
        <v>556</v>
      </c>
      <c r="B56" s="147" t="n">
        <v>939.6</v>
      </c>
      <c r="C56" s="147" t="n">
        <v>957.8</v>
      </c>
      <c r="D56" s="147" t="n">
        <v>976</v>
      </c>
      <c r="E56" s="147" t="n">
        <v>991</v>
      </c>
      <c r="F56" s="147" t="n">
        <v>994.5</v>
      </c>
      <c r="G56" s="147" t="n">
        <v>1001.2</v>
      </c>
      <c r="H56" s="147" t="n">
        <v>1003.2</v>
      </c>
      <c r="I56" s="147" t="n">
        <v>1072.9</v>
      </c>
      <c r="J56" s="147" t="n">
        <v>1099.7</v>
      </c>
      <c r="K56" s="147" t="n">
        <v>1119.8</v>
      </c>
      <c r="L56" s="147" t="n">
        <v>1119.6</v>
      </c>
    </row>
    <row r="57" customFormat="false" ht="12.95" hidden="false" customHeight="true" outlineLevel="0" collapsed="false">
      <c r="A57" s="22" t="s">
        <v>557</v>
      </c>
      <c r="B57" s="193" t="n">
        <v>44</v>
      </c>
      <c r="C57" s="193" t="n">
        <v>44</v>
      </c>
      <c r="D57" s="193" t="n">
        <v>45</v>
      </c>
      <c r="E57" s="193" t="n">
        <v>45</v>
      </c>
      <c r="F57" s="193" t="n">
        <v>47</v>
      </c>
      <c r="G57" s="193" t="n">
        <v>48</v>
      </c>
      <c r="H57" s="193" t="n">
        <v>49</v>
      </c>
      <c r="I57" s="193" t="n">
        <v>49</v>
      </c>
      <c r="J57" s="393" t="n">
        <v>49</v>
      </c>
      <c r="K57" s="393" t="n">
        <v>52</v>
      </c>
      <c r="L57" s="393" t="n">
        <v>53</v>
      </c>
    </row>
    <row r="58" customFormat="false" ht="12.95" hidden="false" customHeight="true" outlineLevel="0" collapsed="false">
      <c r="A58" s="79" t="s">
        <v>558</v>
      </c>
      <c r="B58" s="166" t="n">
        <v>4176.1</v>
      </c>
      <c r="C58" s="166" t="n">
        <v>4176.1</v>
      </c>
      <c r="D58" s="166" t="n">
        <v>4300.1</v>
      </c>
      <c r="E58" s="166" t="n">
        <v>4460.1</v>
      </c>
      <c r="F58" s="166" t="n">
        <v>4508.1</v>
      </c>
      <c r="G58" s="166" t="n">
        <v>4572.1</v>
      </c>
      <c r="H58" s="166" t="n">
        <v>4730.1</v>
      </c>
      <c r="I58" s="166" t="n">
        <v>5015.2</v>
      </c>
      <c r="J58" s="166" t="n">
        <v>5046.4</v>
      </c>
      <c r="K58" s="166" t="n">
        <v>5265.4</v>
      </c>
      <c r="L58" s="166" t="n">
        <v>5080.3</v>
      </c>
    </row>
    <row r="59" customFormat="false" ht="12.95" hidden="false" customHeight="true" outlineLevel="0" collapsed="false">
      <c r="A59" s="37"/>
      <c r="B59" s="37"/>
      <c r="C59" s="37"/>
      <c r="D59" s="37"/>
      <c r="E59" s="37"/>
      <c r="F59" s="37"/>
      <c r="G59" s="37"/>
      <c r="H59" s="37"/>
      <c r="I59" s="37"/>
      <c r="J59" s="37"/>
      <c r="L59" s="378"/>
    </row>
    <row r="60" customFormat="false" ht="12.95" hidden="false" customHeight="true" outlineLevel="0" collapsed="false">
      <c r="A60" s="29" t="s">
        <v>34</v>
      </c>
      <c r="B60" s="29"/>
      <c r="C60" s="29"/>
      <c r="D60" s="29"/>
      <c r="E60" s="29"/>
      <c r="F60" s="29"/>
      <c r="G60" s="29"/>
      <c r="H60" s="29"/>
      <c r="I60" s="29"/>
      <c r="J60" s="29"/>
      <c r="K60" s="29"/>
      <c r="L60" s="29"/>
    </row>
    <row r="61" customFormat="false" ht="12.95" hidden="false" customHeight="true" outlineLevel="0" collapsed="false">
      <c r="A61" s="39"/>
      <c r="B61" s="39" t="s">
        <v>559</v>
      </c>
      <c r="C61" s="39"/>
      <c r="D61" s="39"/>
      <c r="E61" s="39"/>
      <c r="F61" s="39"/>
      <c r="G61" s="39"/>
      <c r="H61" s="39"/>
      <c r="I61" s="39"/>
      <c r="J61" s="39"/>
      <c r="K61" s="39"/>
      <c r="L61" s="39"/>
    </row>
    <row r="62" customFormat="false" ht="12.95" hidden="false" customHeight="true" outlineLevel="0" collapsed="false">
      <c r="A62" s="392"/>
      <c r="B62" s="40" t="n">
        <v>2005</v>
      </c>
      <c r="C62" s="40" t="n">
        <v>2006</v>
      </c>
      <c r="D62" s="40" t="n">
        <v>2007</v>
      </c>
      <c r="E62" s="40" t="n">
        <v>2008</v>
      </c>
      <c r="F62" s="40" t="n">
        <v>2009</v>
      </c>
      <c r="G62" s="40" t="n">
        <v>2010</v>
      </c>
      <c r="H62" s="40" t="n">
        <v>2011</v>
      </c>
      <c r="I62" s="40" t="n">
        <v>2012</v>
      </c>
      <c r="J62" s="40" t="n">
        <v>2013</v>
      </c>
      <c r="K62" s="40" t="n">
        <v>2014</v>
      </c>
      <c r="L62" s="40" t="n">
        <v>2015</v>
      </c>
    </row>
    <row r="63" customFormat="false" ht="12.95" hidden="false" customHeight="true" outlineLevel="0" collapsed="false">
      <c r="A63" s="22" t="s">
        <v>551</v>
      </c>
      <c r="B63" s="193" t="s">
        <v>283</v>
      </c>
      <c r="C63" s="193" t="s">
        <v>283</v>
      </c>
      <c r="D63" s="193" t="s">
        <v>283</v>
      </c>
      <c r="E63" s="193" t="s">
        <v>283</v>
      </c>
      <c r="F63" s="193" t="s">
        <v>283</v>
      </c>
      <c r="G63" s="193" t="s">
        <v>283</v>
      </c>
      <c r="H63" s="193" t="s">
        <v>283</v>
      </c>
      <c r="I63" s="193" t="n">
        <v>34</v>
      </c>
      <c r="J63" s="393" t="n">
        <v>35</v>
      </c>
      <c r="K63" s="393" t="n">
        <v>39</v>
      </c>
      <c r="L63" s="393" t="n">
        <v>41</v>
      </c>
    </row>
    <row r="64" customFormat="false" ht="12.95" hidden="false" customHeight="true" outlineLevel="0" collapsed="false">
      <c r="A64" s="22" t="s">
        <v>552</v>
      </c>
      <c r="B64" s="393" t="s">
        <v>283</v>
      </c>
      <c r="C64" s="393" t="s">
        <v>283</v>
      </c>
      <c r="D64" s="393" t="s">
        <v>283</v>
      </c>
      <c r="E64" s="393" t="s">
        <v>283</v>
      </c>
      <c r="F64" s="393" t="s">
        <v>283</v>
      </c>
      <c r="G64" s="393" t="s">
        <v>283</v>
      </c>
      <c r="H64" s="393" t="s">
        <v>283</v>
      </c>
      <c r="I64" s="393" t="n">
        <v>9</v>
      </c>
      <c r="J64" s="393" t="n">
        <v>9</v>
      </c>
      <c r="K64" s="393" t="n">
        <v>8</v>
      </c>
      <c r="L64" s="393" t="n">
        <v>7</v>
      </c>
    </row>
    <row r="65" customFormat="false" ht="12.95" hidden="false" customHeight="true" outlineLevel="0" collapsed="false">
      <c r="A65" s="380" t="s">
        <v>553</v>
      </c>
      <c r="B65" s="393" t="s">
        <v>283</v>
      </c>
      <c r="C65" s="393" t="s">
        <v>283</v>
      </c>
      <c r="D65" s="393" t="s">
        <v>283</v>
      </c>
      <c r="E65" s="393" t="s">
        <v>283</v>
      </c>
      <c r="F65" s="393" t="s">
        <v>283</v>
      </c>
      <c r="G65" s="393" t="s">
        <v>283</v>
      </c>
      <c r="H65" s="393" t="s">
        <v>283</v>
      </c>
      <c r="I65" s="393" t="n">
        <v>2</v>
      </c>
      <c r="J65" s="393" t="s">
        <v>116</v>
      </c>
      <c r="K65" s="393" t="n">
        <v>1</v>
      </c>
      <c r="L65" s="393" t="n">
        <v>3</v>
      </c>
    </row>
    <row r="66" s="395" customFormat="true" ht="12.95" hidden="false" customHeight="true" outlineLevel="0" collapsed="false">
      <c r="A66" s="22" t="s">
        <v>554</v>
      </c>
      <c r="B66" s="393" t="s">
        <v>283</v>
      </c>
      <c r="C66" s="393" t="s">
        <v>283</v>
      </c>
      <c r="D66" s="393" t="s">
        <v>283</v>
      </c>
      <c r="E66" s="393" t="s">
        <v>283</v>
      </c>
      <c r="F66" s="393" t="s">
        <v>283</v>
      </c>
      <c r="G66" s="393" t="s">
        <v>283</v>
      </c>
      <c r="H66" s="393" t="s">
        <v>283</v>
      </c>
      <c r="I66" s="393" t="n">
        <v>3439</v>
      </c>
      <c r="J66" s="393" t="n">
        <v>3590</v>
      </c>
      <c r="K66" s="393" t="n">
        <v>3635</v>
      </c>
      <c r="L66" s="393" t="n">
        <v>3768</v>
      </c>
    </row>
    <row r="67" s="395" customFormat="true" ht="12.95" hidden="false" customHeight="true" outlineLevel="0" collapsed="false">
      <c r="A67" s="396" t="s">
        <v>553</v>
      </c>
      <c r="B67" s="166" t="s">
        <v>283</v>
      </c>
      <c r="C67" s="166" t="s">
        <v>283</v>
      </c>
      <c r="D67" s="166" t="s">
        <v>283</v>
      </c>
      <c r="E67" s="166" t="s">
        <v>283</v>
      </c>
      <c r="F67" s="166" t="s">
        <v>283</v>
      </c>
      <c r="G67" s="166" t="s">
        <v>283</v>
      </c>
      <c r="H67" s="166" t="s">
        <v>283</v>
      </c>
      <c r="I67" s="394" t="n">
        <v>2927</v>
      </c>
      <c r="J67" s="394" t="n">
        <v>3017</v>
      </c>
      <c r="K67" s="394" t="n">
        <v>3086</v>
      </c>
      <c r="L67" s="394" t="n">
        <v>3163</v>
      </c>
    </row>
    <row r="68" customFormat="false" ht="12.95" hidden="false" customHeight="true" outlineLevel="0" collapsed="false">
      <c r="A68" s="37"/>
      <c r="B68" s="37"/>
      <c r="C68" s="37"/>
      <c r="D68" s="37"/>
      <c r="E68" s="37"/>
      <c r="F68" s="37"/>
      <c r="G68" s="37"/>
      <c r="H68" s="37"/>
      <c r="I68" s="37"/>
      <c r="J68" s="37"/>
      <c r="L68" s="378"/>
    </row>
    <row r="69" customFormat="false" ht="12.95" hidden="false" customHeight="true" outlineLevel="0" collapsed="false">
      <c r="A69" s="35" t="s">
        <v>104</v>
      </c>
      <c r="B69" s="397"/>
      <c r="C69" s="398"/>
      <c r="D69" s="398"/>
      <c r="E69" s="398"/>
      <c r="F69" s="398"/>
      <c r="G69" s="398"/>
      <c r="H69" s="398"/>
      <c r="I69" s="398"/>
      <c r="J69" s="398"/>
      <c r="L69" s="378"/>
    </row>
    <row r="70" customFormat="false" ht="12.95" hidden="false" customHeight="true" outlineLevel="0" collapsed="false"/>
  </sheetData>
  <sheetProtection sheet="true" password="caf1"/>
  <mergeCells count="13">
    <mergeCell ref="A1:K1"/>
    <mergeCell ref="A2:I2"/>
    <mergeCell ref="A3:J3"/>
    <mergeCell ref="C4:L4"/>
    <mergeCell ref="A16:L16"/>
    <mergeCell ref="B17:L17"/>
    <mergeCell ref="A25:H25"/>
    <mergeCell ref="C27:L27"/>
    <mergeCell ref="A40:L40"/>
    <mergeCell ref="B41:L41"/>
    <mergeCell ref="C48:L48"/>
    <mergeCell ref="A60:L60"/>
    <mergeCell ref="B61:L61"/>
  </mergeCells>
  <hyperlinks>
    <hyperlink ref="A69" location="Contents!A1" display="Back to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Arial Cyr,Regula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44" width="41.28"/>
    <col collapsed="false" customWidth="true" hidden="false" outlineLevel="0" max="2" min="2" style="144" width="24.56"/>
    <col collapsed="false" customWidth="true" hidden="false" outlineLevel="0" max="3" min="3" style="144" width="15.85"/>
    <col collapsed="false" customWidth="true" hidden="false" outlineLevel="0" max="4" min="4" style="144" width="25.28"/>
    <col collapsed="false" customWidth="false" hidden="true" outlineLevel="0" max="257" min="5" style="144" width="11.53"/>
    <col collapsed="false" customWidth="false" hidden="true" outlineLevel="0" max="16384" min="258" style="0" width="11.53"/>
  </cols>
  <sheetData>
    <row r="1" customFormat="false" ht="15.75" hidden="false" customHeight="false" outlineLevel="0" collapsed="false">
      <c r="A1" s="399" t="s">
        <v>560</v>
      </c>
      <c r="B1" s="399"/>
      <c r="C1" s="37"/>
      <c r="D1" s="37"/>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95" hidden="false" customHeight="true" outlineLevel="0" collapsed="false">
      <c r="A2" s="29" t="s">
        <v>561</v>
      </c>
      <c r="B2" s="29"/>
      <c r="C2" s="29"/>
      <c r="D2" s="37"/>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01" customFormat="true" ht="12.95" hidden="false" customHeight="true" outlineLevel="0" collapsed="false">
      <c r="A3" s="83" t="s">
        <v>562</v>
      </c>
      <c r="B3" s="83" t="s">
        <v>563</v>
      </c>
      <c r="C3" s="83" t="s">
        <v>564</v>
      </c>
      <c r="D3" s="83" t="s">
        <v>565</v>
      </c>
      <c r="E3" s="400"/>
      <c r="F3" s="400"/>
      <c r="G3" s="400"/>
      <c r="H3" s="400"/>
      <c r="I3" s="400"/>
      <c r="J3" s="400"/>
      <c r="K3" s="400"/>
      <c r="L3" s="400"/>
      <c r="M3" s="400"/>
      <c r="N3" s="400"/>
      <c r="O3" s="400"/>
      <c r="P3" s="400"/>
      <c r="Q3" s="400"/>
      <c r="R3" s="400"/>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c r="BC3" s="400"/>
      <c r="BD3" s="400"/>
      <c r="BE3" s="400"/>
      <c r="BF3" s="400"/>
      <c r="BG3" s="400"/>
      <c r="BH3" s="400"/>
      <c r="BI3" s="400"/>
      <c r="BJ3" s="400"/>
      <c r="BK3" s="400"/>
      <c r="BL3" s="400"/>
      <c r="BM3" s="400"/>
      <c r="BN3" s="400"/>
      <c r="BO3" s="400"/>
      <c r="BP3" s="400"/>
      <c r="BQ3" s="400"/>
      <c r="BR3" s="400"/>
      <c r="BS3" s="400"/>
      <c r="BT3" s="400"/>
      <c r="BU3" s="400"/>
      <c r="BV3" s="400"/>
      <c r="BW3" s="400"/>
      <c r="BX3" s="400"/>
      <c r="BY3" s="400"/>
      <c r="BZ3" s="400"/>
      <c r="CA3" s="400"/>
      <c r="CB3" s="400"/>
      <c r="CC3" s="400"/>
      <c r="CD3" s="400"/>
      <c r="CE3" s="400"/>
      <c r="CF3" s="400"/>
      <c r="CG3" s="400"/>
      <c r="CH3" s="400"/>
      <c r="CI3" s="400"/>
      <c r="CJ3" s="400"/>
      <c r="CK3" s="400"/>
      <c r="CL3" s="400"/>
      <c r="CM3" s="400"/>
      <c r="CN3" s="400"/>
      <c r="CO3" s="400"/>
      <c r="CP3" s="400"/>
      <c r="CQ3" s="400"/>
      <c r="CR3" s="400"/>
      <c r="CS3" s="400"/>
      <c r="CT3" s="400"/>
      <c r="CU3" s="400"/>
      <c r="CV3" s="400"/>
      <c r="CW3" s="400"/>
      <c r="CX3" s="400"/>
      <c r="CY3" s="400"/>
      <c r="CZ3" s="400"/>
      <c r="DA3" s="400"/>
      <c r="DB3" s="400"/>
      <c r="DC3" s="400"/>
      <c r="DD3" s="400"/>
      <c r="DE3" s="400"/>
      <c r="DF3" s="400"/>
      <c r="DG3" s="400"/>
      <c r="DH3" s="400"/>
      <c r="DI3" s="400"/>
      <c r="DJ3" s="400"/>
      <c r="DK3" s="400"/>
      <c r="DL3" s="400"/>
      <c r="DM3" s="400"/>
      <c r="DN3" s="400"/>
      <c r="DO3" s="400"/>
      <c r="DP3" s="400"/>
      <c r="DQ3" s="400"/>
      <c r="DR3" s="400"/>
      <c r="DS3" s="400"/>
      <c r="DT3" s="400"/>
      <c r="DU3" s="400"/>
      <c r="DV3" s="400"/>
      <c r="DW3" s="400"/>
      <c r="DX3" s="400"/>
      <c r="DY3" s="400"/>
      <c r="DZ3" s="400"/>
      <c r="EA3" s="400"/>
      <c r="EB3" s="400"/>
      <c r="EC3" s="400"/>
      <c r="ED3" s="400"/>
      <c r="EE3" s="400"/>
      <c r="EF3" s="400"/>
      <c r="EG3" s="400"/>
      <c r="EH3" s="400"/>
      <c r="EI3" s="400"/>
      <c r="EJ3" s="400"/>
      <c r="EK3" s="400"/>
      <c r="EL3" s="400"/>
      <c r="EM3" s="400"/>
      <c r="EN3" s="400"/>
      <c r="EO3" s="400"/>
      <c r="EP3" s="400"/>
      <c r="EQ3" s="400"/>
      <c r="ER3" s="400"/>
      <c r="ES3" s="400"/>
      <c r="ET3" s="400"/>
      <c r="EU3" s="400"/>
      <c r="EV3" s="400"/>
      <c r="EW3" s="400"/>
      <c r="EX3" s="400"/>
      <c r="EY3" s="400"/>
      <c r="EZ3" s="400"/>
      <c r="FA3" s="400"/>
      <c r="FB3" s="400"/>
      <c r="FC3" s="400"/>
      <c r="FD3" s="400"/>
      <c r="FE3" s="400"/>
      <c r="FF3" s="400"/>
      <c r="FG3" s="400"/>
      <c r="FH3" s="400"/>
      <c r="FI3" s="400"/>
      <c r="FJ3" s="400"/>
      <c r="FK3" s="400"/>
      <c r="FL3" s="400"/>
      <c r="FM3" s="400"/>
      <c r="FN3" s="400"/>
      <c r="FO3" s="400"/>
      <c r="FP3" s="400"/>
      <c r="FQ3" s="400"/>
      <c r="FR3" s="400"/>
      <c r="FS3" s="400"/>
      <c r="FT3" s="400"/>
      <c r="FU3" s="400"/>
      <c r="FV3" s="400"/>
      <c r="FW3" s="400"/>
      <c r="FX3" s="400"/>
      <c r="FY3" s="400"/>
      <c r="FZ3" s="400"/>
      <c r="GA3" s="400"/>
      <c r="GB3" s="400"/>
      <c r="GC3" s="400"/>
      <c r="GD3" s="400"/>
      <c r="GE3" s="400"/>
      <c r="GF3" s="400"/>
      <c r="GG3" s="400"/>
      <c r="GH3" s="400"/>
      <c r="GI3" s="400"/>
      <c r="GJ3" s="400"/>
      <c r="GK3" s="400"/>
      <c r="GL3" s="400"/>
      <c r="GM3" s="400"/>
      <c r="GN3" s="400"/>
      <c r="GO3" s="400"/>
      <c r="GP3" s="400"/>
      <c r="GQ3" s="400"/>
      <c r="GR3" s="400"/>
      <c r="GS3" s="400"/>
      <c r="GT3" s="400"/>
      <c r="GU3" s="400"/>
      <c r="GV3" s="400"/>
      <c r="GW3" s="400"/>
      <c r="GX3" s="400"/>
      <c r="GY3" s="400"/>
      <c r="GZ3" s="400"/>
      <c r="HA3" s="400"/>
      <c r="HB3" s="400"/>
      <c r="HC3" s="400"/>
      <c r="HD3" s="400"/>
      <c r="HE3" s="400"/>
      <c r="HF3" s="400"/>
      <c r="HG3" s="400"/>
      <c r="HH3" s="400"/>
      <c r="HI3" s="400"/>
      <c r="HJ3" s="400"/>
      <c r="HK3" s="400"/>
      <c r="HL3" s="400"/>
      <c r="HM3" s="400"/>
      <c r="HN3" s="400"/>
      <c r="HO3" s="400"/>
      <c r="HP3" s="400"/>
      <c r="HQ3" s="400"/>
      <c r="HR3" s="400"/>
      <c r="HS3" s="400"/>
      <c r="HT3" s="400"/>
      <c r="HU3" s="400"/>
      <c r="HV3" s="400"/>
      <c r="HW3" s="400"/>
      <c r="HX3" s="400"/>
      <c r="HY3" s="400"/>
      <c r="HZ3" s="400"/>
      <c r="IA3" s="400"/>
      <c r="IB3" s="400"/>
      <c r="IC3" s="400"/>
      <c r="ID3" s="400"/>
      <c r="IE3" s="400"/>
      <c r="IF3" s="400"/>
      <c r="IG3" s="400"/>
      <c r="IH3" s="400"/>
      <c r="II3" s="400"/>
      <c r="IJ3" s="400"/>
      <c r="IK3" s="400"/>
      <c r="IL3" s="400"/>
      <c r="IM3" s="400"/>
      <c r="IN3" s="400"/>
      <c r="IO3" s="400"/>
      <c r="IP3" s="400"/>
      <c r="IQ3" s="400"/>
      <c r="IR3" s="400"/>
      <c r="IS3" s="400"/>
      <c r="IT3" s="400"/>
      <c r="IU3" s="400"/>
      <c r="IV3" s="400"/>
    </row>
    <row r="4" customFormat="false" ht="12.95" hidden="false" customHeight="true" outlineLevel="0" collapsed="false">
      <c r="A4" s="402" t="s">
        <v>566</v>
      </c>
      <c r="B4" s="402"/>
      <c r="C4" s="402"/>
      <c r="D4" s="402"/>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95" hidden="false" customHeight="true" outlineLevel="0" collapsed="false">
      <c r="A5" s="403" t="s">
        <v>567</v>
      </c>
      <c r="B5" s="404" t="s">
        <v>568</v>
      </c>
      <c r="C5" s="404" t="s">
        <v>569</v>
      </c>
      <c r="D5" s="405" t="s">
        <v>57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95" hidden="false" customHeight="true" outlineLevel="0" collapsed="false">
      <c r="A6" s="406" t="s">
        <v>571</v>
      </c>
      <c r="B6" s="407" t="s">
        <v>572</v>
      </c>
      <c r="C6" s="404" t="n">
        <v>2011</v>
      </c>
      <c r="D6" s="314" t="n">
        <v>2020</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95" hidden="false" customHeight="true" outlineLevel="0" collapsed="false">
      <c r="A7" s="408" t="s">
        <v>573</v>
      </c>
      <c r="B7" s="409"/>
      <c r="C7" s="410"/>
      <c r="D7" s="409"/>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9" hidden="false" customHeight="true" outlineLevel="0" collapsed="false">
      <c r="A8" s="411" t="s">
        <v>574</v>
      </c>
      <c r="B8" s="412" t="s">
        <v>575</v>
      </c>
      <c r="C8" s="412" t="n">
        <v>2008</v>
      </c>
      <c r="D8" s="412" t="s">
        <v>576</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9" hidden="false" customHeight="true" outlineLevel="0" collapsed="false">
      <c r="A9" s="413" t="s">
        <v>577</v>
      </c>
      <c r="B9" s="414" t="s">
        <v>578</v>
      </c>
      <c r="C9" s="412" t="n">
        <v>2009</v>
      </c>
      <c r="D9" s="412"/>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9" hidden="false" customHeight="true" outlineLevel="0" collapsed="false">
      <c r="A10" s="411" t="s">
        <v>579</v>
      </c>
      <c r="B10" s="414" t="s">
        <v>580</v>
      </c>
      <c r="C10" s="412" t="s">
        <v>581</v>
      </c>
      <c r="D10" s="415" t="s">
        <v>582</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95" hidden="false" customHeight="true" outlineLevel="0" collapsed="false">
      <c r="A11" s="416" t="s">
        <v>583</v>
      </c>
      <c r="B11" s="416"/>
      <c r="C11" s="416"/>
      <c r="D11" s="416"/>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95" hidden="false" customHeight="true" outlineLevel="0" collapsed="false">
      <c r="A12" s="417" t="s">
        <v>584</v>
      </c>
      <c r="B12" s="409"/>
      <c r="C12" s="409"/>
      <c r="D12" s="22"/>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95" hidden="false" customHeight="true" outlineLevel="0" collapsed="false">
      <c r="A13" s="418" t="s">
        <v>585</v>
      </c>
      <c r="B13" s="404" t="s">
        <v>586</v>
      </c>
      <c r="C13" s="404" t="n">
        <v>2012</v>
      </c>
      <c r="D13" s="419" t="s">
        <v>587</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422" customFormat="true" ht="12.95" hidden="false" customHeight="true" outlineLevel="0" collapsed="false">
      <c r="A14" s="420" t="s">
        <v>588</v>
      </c>
      <c r="B14" s="407" t="s">
        <v>589</v>
      </c>
      <c r="C14" s="407" t="s">
        <v>590</v>
      </c>
      <c r="D14" s="421" t="s">
        <v>591</v>
      </c>
    </row>
    <row r="15" customFormat="false" ht="12.95" hidden="false" customHeight="true" outlineLevel="0" collapsed="false">
      <c r="A15" s="417" t="s">
        <v>592</v>
      </c>
      <c r="B15" s="409"/>
      <c r="C15" s="409"/>
      <c r="D15" s="423"/>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95" hidden="false" customHeight="true" outlineLevel="0" collapsed="false">
      <c r="A16" s="424" t="s">
        <v>593</v>
      </c>
      <c r="B16" s="404" t="s">
        <v>594</v>
      </c>
      <c r="C16" s="404" t="s">
        <v>595</v>
      </c>
      <c r="D16" s="419" t="s">
        <v>596</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95" hidden="false" customHeight="true" outlineLevel="0" collapsed="false">
      <c r="A17" s="420" t="s">
        <v>588</v>
      </c>
      <c r="B17" s="407" t="s">
        <v>597</v>
      </c>
      <c r="C17" s="404" t="s">
        <v>598</v>
      </c>
      <c r="D17" s="421" t="s">
        <v>591</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95" hidden="false" customHeight="true" outlineLevel="0" collapsed="false">
      <c r="A18" s="425" t="s">
        <v>599</v>
      </c>
      <c r="B18" s="407" t="s">
        <v>600</v>
      </c>
      <c r="C18" s="404" t="n">
        <v>2016</v>
      </c>
      <c r="D18" s="421" t="n">
        <v>2023</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427" customFormat="true" ht="12.95" hidden="false" customHeight="true" outlineLevel="0" collapsed="false">
      <c r="A19" s="426" t="s">
        <v>601</v>
      </c>
      <c r="B19" s="407" t="s">
        <v>602</v>
      </c>
      <c r="C19" s="404" t="s">
        <v>603</v>
      </c>
      <c r="D19" s="278" t="s">
        <v>604</v>
      </c>
    </row>
    <row r="20" customFormat="false" ht="12.95" hidden="false" customHeight="true" outlineLevel="0" collapsed="false">
      <c r="A20" s="416" t="s">
        <v>605</v>
      </c>
      <c r="B20" s="416"/>
      <c r="C20" s="416"/>
      <c r="D20" s="416"/>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95" hidden="false" customHeight="true" outlineLevel="0" collapsed="false">
      <c r="A21" s="242" t="s">
        <v>606</v>
      </c>
      <c r="B21" s="408"/>
      <c r="C21" s="409"/>
      <c r="D21" s="409"/>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95" hidden="false" customHeight="true" outlineLevel="0" collapsed="false">
      <c r="A22" s="418" t="s">
        <v>607</v>
      </c>
      <c r="B22" s="405" t="s">
        <v>608</v>
      </c>
      <c r="C22" s="404" t="n">
        <v>2016</v>
      </c>
      <c r="D22" s="405" t="n">
        <v>2022</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95" hidden="false" customHeight="true" outlineLevel="0" collapsed="false">
      <c r="A23" s="418" t="s">
        <v>609</v>
      </c>
      <c r="B23" s="407" t="s">
        <v>610</v>
      </c>
      <c r="C23" s="404" t="n">
        <v>2027</v>
      </c>
      <c r="D23" s="278" t="n">
        <v>2030</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95" hidden="false" customHeight="true" outlineLevel="0" collapsed="false">
      <c r="A24" s="416" t="s">
        <v>611</v>
      </c>
      <c r="B24" s="416"/>
      <c r="C24" s="416"/>
      <c r="D24" s="416"/>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9" hidden="false" customHeight="true" outlineLevel="0" collapsed="false">
      <c r="A25" s="425" t="s">
        <v>612</v>
      </c>
      <c r="B25" s="414" t="s">
        <v>613</v>
      </c>
      <c r="C25" s="412" t="s">
        <v>614</v>
      </c>
      <c r="D25" s="412" t="s">
        <v>615</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95" hidden="false" customHeight="true" outlineLevel="0" collapsed="false">
      <c r="A26" s="425" t="s">
        <v>616</v>
      </c>
      <c r="B26" s="407" t="s">
        <v>617</v>
      </c>
      <c r="C26" s="404" t="n">
        <v>2014</v>
      </c>
      <c r="D26" s="404" t="n">
        <v>2022</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362" customFormat="true" ht="12.95" hidden="false" customHeight="true" outlineLevel="0" collapsed="false">
      <c r="A27" s="416" t="s">
        <v>618</v>
      </c>
      <c r="B27" s="416"/>
      <c r="C27" s="416"/>
      <c r="D27" s="416"/>
    </row>
    <row r="28" customFormat="false" ht="12.95" hidden="false" customHeight="true" outlineLevel="0" collapsed="false">
      <c r="A28" s="425" t="s">
        <v>619</v>
      </c>
      <c r="B28" s="407" t="s">
        <v>620</v>
      </c>
      <c r="C28" s="407" t="s">
        <v>621</v>
      </c>
      <c r="D28" s="407" t="s">
        <v>622</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95" hidden="false" customHeight="true" outlineLevel="0" collapsed="false">
      <c r="A29" s="425" t="s">
        <v>623</v>
      </c>
      <c r="B29" s="407" t="s">
        <v>624</v>
      </c>
      <c r="C29" s="407" t="s">
        <v>625</v>
      </c>
      <c r="D29" s="407" t="s">
        <v>621</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362" customFormat="true" ht="12.95" hidden="false" customHeight="true" outlineLevel="0" collapsed="false">
      <c r="A30" s="416" t="s">
        <v>626</v>
      </c>
      <c r="B30" s="416"/>
      <c r="C30" s="416"/>
      <c r="D30" s="416"/>
    </row>
    <row r="31" customFormat="false" ht="12.95" hidden="false" customHeight="true" outlineLevel="0" collapsed="false">
      <c r="A31" s="425" t="s">
        <v>627</v>
      </c>
      <c r="B31" s="428" t="s">
        <v>116</v>
      </c>
      <c r="C31" s="428" t="n">
        <v>1986</v>
      </c>
      <c r="D31" s="428" t="s">
        <v>116</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362" customFormat="true" ht="12.95" hidden="false" customHeight="true" outlineLevel="0" collapsed="false">
      <c r="A32" s="429" t="s">
        <v>628</v>
      </c>
      <c r="B32" s="429"/>
      <c r="C32" s="429"/>
      <c r="D32" s="429"/>
    </row>
    <row r="33" customFormat="false" ht="45" hidden="false" customHeight="true" outlineLevel="0" collapsed="false">
      <c r="A33" s="430" t="s">
        <v>629</v>
      </c>
      <c r="B33" s="414" t="s">
        <v>630</v>
      </c>
      <c r="C33" s="431" t="s">
        <v>631</v>
      </c>
      <c r="D33" s="414" t="n">
        <v>2021</v>
      </c>
      <c r="E33" s="0"/>
    </row>
    <row r="34" customFormat="false" ht="12.95" hidden="false" customHeight="true" outlineLevel="0" collapsed="false">
      <c r="A34" s="416" t="s">
        <v>632</v>
      </c>
      <c r="B34" s="416"/>
      <c r="C34" s="416"/>
      <c r="D34" s="416"/>
      <c r="E34" s="0"/>
    </row>
    <row r="35" customFormat="false" ht="12.95" hidden="false" customHeight="true" outlineLevel="0" collapsed="false">
      <c r="A35" s="432" t="s">
        <v>633</v>
      </c>
      <c r="B35" s="407" t="s">
        <v>634</v>
      </c>
      <c r="C35" s="407" t="s">
        <v>635</v>
      </c>
      <c r="D35" s="407" t="s">
        <v>590</v>
      </c>
      <c r="E35" s="0"/>
    </row>
    <row r="36" customFormat="false" ht="39" hidden="false" customHeight="true" outlineLevel="0" collapsed="false">
      <c r="A36" s="432"/>
      <c r="B36" s="414" t="s">
        <v>636</v>
      </c>
      <c r="C36" s="414" t="s">
        <v>637</v>
      </c>
      <c r="D36" s="414" t="s">
        <v>638</v>
      </c>
      <c r="E36" s="0"/>
    </row>
    <row r="37" customFormat="false" ht="12.95" hidden="false" customHeight="true" outlineLevel="0" collapsed="false">
      <c r="A37" s="433" t="s">
        <v>639</v>
      </c>
      <c r="B37" s="407" t="s">
        <v>634</v>
      </c>
      <c r="C37" s="407" t="s">
        <v>640</v>
      </c>
      <c r="D37" s="407" t="s">
        <v>603</v>
      </c>
      <c r="E37" s="0"/>
    </row>
    <row r="38" customFormat="false" ht="12.95" hidden="false" customHeight="true" outlineLevel="0" collapsed="false">
      <c r="A38" s="426" t="s">
        <v>641</v>
      </c>
      <c r="B38" s="407" t="s">
        <v>642</v>
      </c>
      <c r="C38" s="407" t="n">
        <v>2014</v>
      </c>
      <c r="D38" s="407" t="s">
        <v>643</v>
      </c>
      <c r="E38" s="0"/>
    </row>
    <row r="39" customFormat="false" ht="12.95" hidden="false" customHeight="true" outlineLevel="0" collapsed="false">
      <c r="A39" s="425" t="s">
        <v>644</v>
      </c>
      <c r="B39" s="407" t="s">
        <v>645</v>
      </c>
      <c r="C39" s="407" t="n">
        <v>2021</v>
      </c>
      <c r="D39" s="407" t="s">
        <v>646</v>
      </c>
      <c r="E39" s="0"/>
    </row>
    <row r="40" customFormat="false" ht="12.95" hidden="false" customHeight="true" outlineLevel="0" collapsed="false">
      <c r="A40" s="434" t="s">
        <v>647</v>
      </c>
      <c r="B40" s="435" t="s">
        <v>648</v>
      </c>
      <c r="C40" s="435" t="n">
        <v>2018</v>
      </c>
      <c r="D40" s="435" t="n">
        <v>2032</v>
      </c>
      <c r="E40" s="0"/>
    </row>
    <row r="41" s="367" customFormat="true" ht="26.1" hidden="false" customHeight="true" outlineLevel="0" collapsed="false">
      <c r="A41" s="436" t="s">
        <v>649</v>
      </c>
      <c r="B41" s="436"/>
      <c r="C41" s="436"/>
      <c r="D41" s="436"/>
      <c r="E41" s="319"/>
    </row>
    <row r="42" customFormat="false" ht="12.95" hidden="false" customHeight="true" outlineLevel="0" collapsed="false">
      <c r="A42" s="82"/>
      <c r="B42" s="82"/>
      <c r="C42" s="82"/>
      <c r="D42" s="82"/>
      <c r="E42" s="0"/>
    </row>
    <row r="43" customFormat="false" ht="12.95" hidden="false" customHeight="true" outlineLevel="0" collapsed="false">
      <c r="A43" s="35" t="s">
        <v>104</v>
      </c>
      <c r="B43" s="37"/>
      <c r="C43" s="37"/>
      <c r="D43" s="37"/>
      <c r="E43" s="0"/>
    </row>
    <row r="44" customFormat="false" ht="12.95" hidden="false" customHeight="true" outlineLevel="0" collapsed="false">
      <c r="B44" s="398"/>
      <c r="C44" s="398"/>
      <c r="D44" s="398"/>
      <c r="E44" s="398"/>
    </row>
    <row r="45" customFormat="false" ht="12.95" hidden="true" customHeight="true" outlineLevel="0" collapsed="false"/>
    <row r="46" customFormat="false" ht="12.95" hidden="true" customHeight="true" outlineLevel="0" collapsed="false"/>
    <row r="47" customFormat="false" ht="12.95" hidden="true" customHeight="true" outlineLevel="0" collapsed="false"/>
    <row r="48" customFormat="false" ht="12.95" hidden="true" customHeight="true" outlineLevel="0" collapsed="false"/>
    <row r="49" customFormat="false" ht="12.95" hidden="true" customHeight="true" outlineLevel="0" collapsed="false"/>
  </sheetData>
  <sheetProtection sheet="true" password="caf1"/>
  <mergeCells count="14">
    <mergeCell ref="A1:B1"/>
    <mergeCell ref="A2:C2"/>
    <mergeCell ref="A4:D4"/>
    <mergeCell ref="D8:D9"/>
    <mergeCell ref="A11:D11"/>
    <mergeCell ref="A20:D20"/>
    <mergeCell ref="A24:D24"/>
    <mergeCell ref="A27:D27"/>
    <mergeCell ref="A30:D30"/>
    <mergeCell ref="A32:D32"/>
    <mergeCell ref="A34:D34"/>
    <mergeCell ref="A35:A36"/>
    <mergeCell ref="A41:D41"/>
    <mergeCell ref="A42:D42"/>
  </mergeCells>
  <hyperlinks>
    <hyperlink ref="A43" location="Contents!A1" display="Back to Contents"/>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Arial Cyr,Regular"&amp;P</oddFooter>
  </headerFooter>
  <rowBreaks count="3" manualBreakCount="3">
    <brk id="5" man="true" max="16383" min="0"/>
    <brk id="19" man="true" max="16383" min="0"/>
    <brk id="3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true" outlineLevelRow="0" outlineLevelCol="0"/>
  <cols>
    <col collapsed="false" customWidth="true" hidden="false" outlineLevel="0" max="1" min="1" style="0" width="33.28"/>
    <col collapsed="false" customWidth="false" hidden="true" outlineLevel="0" max="257" min="11" style="0" width="8.85"/>
  </cols>
  <sheetData>
    <row r="1" customFormat="false" ht="15.75" hidden="false" customHeight="false" outlineLevel="0" collapsed="false">
      <c r="A1" s="399" t="s">
        <v>36</v>
      </c>
      <c r="B1" s="399"/>
      <c r="C1" s="399"/>
      <c r="D1" s="399"/>
      <c r="E1" s="399"/>
      <c r="F1" s="399"/>
      <c r="G1" s="399"/>
      <c r="H1" s="399"/>
      <c r="I1" s="399"/>
      <c r="J1" s="399"/>
    </row>
    <row r="2" customFormat="false" ht="12.75" hidden="false" customHeight="true" outlineLevel="0" collapsed="false">
      <c r="A2" s="173" t="s">
        <v>650</v>
      </c>
      <c r="B2" s="173"/>
      <c r="C2" s="173"/>
      <c r="D2" s="173"/>
      <c r="E2" s="173"/>
      <c r="F2" s="173"/>
      <c r="G2" s="173"/>
      <c r="H2" s="173"/>
      <c r="I2" s="18"/>
    </row>
    <row r="3" customFormat="false" ht="12.75" hidden="false" customHeight="true" outlineLevel="0" collapsed="false">
      <c r="A3" s="437"/>
      <c r="B3" s="437"/>
      <c r="C3" s="39" t="s">
        <v>491</v>
      </c>
      <c r="D3" s="39"/>
      <c r="E3" s="39"/>
      <c r="F3" s="39"/>
      <c r="G3" s="39"/>
      <c r="H3" s="39"/>
      <c r="I3" s="39"/>
      <c r="J3" s="39"/>
    </row>
    <row r="4" customFormat="false" ht="12.75" hidden="false" customHeight="true" outlineLevel="0" collapsed="false">
      <c r="A4" s="437"/>
      <c r="B4" s="40" t="n">
        <v>2007</v>
      </c>
      <c r="C4" s="40" t="n">
        <v>2008</v>
      </c>
      <c r="D4" s="40" t="n">
        <v>2009</v>
      </c>
      <c r="E4" s="40" t="n">
        <v>2010</v>
      </c>
      <c r="F4" s="40" t="n">
        <v>2011</v>
      </c>
      <c r="G4" s="40" t="n">
        <v>2012</v>
      </c>
      <c r="H4" s="40" t="n">
        <v>2013</v>
      </c>
      <c r="I4" s="40" t="n">
        <v>2014</v>
      </c>
      <c r="J4" s="40" t="n">
        <v>2015</v>
      </c>
    </row>
    <row r="5" customFormat="false" ht="12.75" hidden="false" customHeight="true" outlineLevel="0" collapsed="false">
      <c r="A5" s="408" t="s">
        <v>508</v>
      </c>
      <c r="B5" s="193" t="n">
        <v>14.2</v>
      </c>
      <c r="C5" s="193" t="n">
        <v>32.1</v>
      </c>
      <c r="D5" s="193" t="n">
        <v>30.7</v>
      </c>
      <c r="E5" s="193" t="n">
        <v>21.8</v>
      </c>
      <c r="F5" s="193" t="n">
        <v>21.8</v>
      </c>
      <c r="G5" s="155" t="n">
        <v>24</v>
      </c>
      <c r="H5" s="190" t="n">
        <v>18.1</v>
      </c>
      <c r="I5" s="190" t="n">
        <v>17.6</v>
      </c>
      <c r="J5" s="190" t="n">
        <v>28.3</v>
      </c>
    </row>
    <row r="6" customFormat="false" ht="12.75" hidden="false" customHeight="true" outlineLevel="0" collapsed="false">
      <c r="A6" s="22" t="s">
        <v>509</v>
      </c>
      <c r="B6" s="393" t="s">
        <v>116</v>
      </c>
      <c r="C6" s="393" t="n">
        <v>4</v>
      </c>
      <c r="D6" s="393" t="n">
        <v>10</v>
      </c>
      <c r="E6" s="393" t="n">
        <v>10</v>
      </c>
      <c r="F6" s="393" t="n">
        <v>6</v>
      </c>
      <c r="G6" s="393" t="n">
        <v>7</v>
      </c>
      <c r="H6" s="190" t="n">
        <v>4</v>
      </c>
      <c r="I6" s="190" t="n">
        <v>5</v>
      </c>
      <c r="J6" s="190" t="n">
        <v>4</v>
      </c>
    </row>
    <row r="7" customFormat="false" ht="12.75" hidden="false" customHeight="true" outlineLevel="0" collapsed="false">
      <c r="A7" s="380" t="s">
        <v>651</v>
      </c>
      <c r="B7" s="190" t="s">
        <v>116</v>
      </c>
      <c r="C7" s="438" t="s">
        <v>116</v>
      </c>
      <c r="D7" s="190" t="n">
        <v>2</v>
      </c>
      <c r="E7" s="190" t="n">
        <v>4</v>
      </c>
      <c r="F7" s="190" t="n">
        <v>6</v>
      </c>
      <c r="G7" s="190" t="n">
        <v>1</v>
      </c>
      <c r="H7" s="190" t="n">
        <v>1</v>
      </c>
      <c r="I7" s="190" t="n">
        <v>4</v>
      </c>
      <c r="J7" s="190" t="n">
        <v>2</v>
      </c>
    </row>
    <row r="8" customFormat="false" ht="12.75" hidden="false" customHeight="true" outlineLevel="0" collapsed="false">
      <c r="A8" s="22" t="s">
        <v>652</v>
      </c>
      <c r="B8" s="190" t="n">
        <v>2.4</v>
      </c>
      <c r="C8" s="190" t="n">
        <v>6.3</v>
      </c>
      <c r="D8" s="190" t="n">
        <v>12.5</v>
      </c>
      <c r="E8" s="190" t="n">
        <v>11.4</v>
      </c>
      <c r="F8" s="190" t="n">
        <v>1.3</v>
      </c>
      <c r="G8" s="190" t="n">
        <v>0.7</v>
      </c>
      <c r="H8" s="190" t="n">
        <v>0.4</v>
      </c>
      <c r="I8" s="190" t="s">
        <v>116</v>
      </c>
      <c r="J8" s="190" t="s">
        <v>116</v>
      </c>
    </row>
    <row r="9" customFormat="false" ht="12.75" hidden="false" customHeight="true" outlineLevel="0" collapsed="false">
      <c r="A9" s="79" t="s">
        <v>653</v>
      </c>
      <c r="B9" s="166" t="n">
        <v>1.3</v>
      </c>
      <c r="C9" s="166" t="n">
        <v>7.4</v>
      </c>
      <c r="D9" s="166" t="n">
        <v>3.6</v>
      </c>
      <c r="E9" s="166" t="n">
        <v>2.6</v>
      </c>
      <c r="F9" s="166" t="n">
        <v>0.7</v>
      </c>
      <c r="G9" s="166" t="n">
        <v>0.4</v>
      </c>
      <c r="H9" s="166" t="n">
        <v>1.4</v>
      </c>
      <c r="I9" s="166" t="n">
        <v>1.7</v>
      </c>
      <c r="J9" s="166" t="n">
        <v>1.4</v>
      </c>
    </row>
    <row r="10" customFormat="false" ht="24" hidden="false" customHeight="true" outlineLevel="0" collapsed="false">
      <c r="A10" s="439" t="s">
        <v>654</v>
      </c>
      <c r="B10" s="439"/>
      <c r="C10" s="439"/>
      <c r="D10" s="439"/>
      <c r="E10" s="439"/>
      <c r="F10" s="439"/>
      <c r="G10" s="439"/>
      <c r="H10" s="439"/>
      <c r="I10" s="439"/>
      <c r="J10" s="18"/>
    </row>
    <row r="11" customFormat="false" ht="12.95" hidden="false" customHeight="true" outlineLevel="0" collapsed="false">
      <c r="A11" s="408"/>
      <c r="B11" s="408"/>
      <c r="C11" s="408"/>
      <c r="D11" s="408"/>
      <c r="E11" s="408"/>
      <c r="F11" s="408"/>
      <c r="G11" s="408"/>
      <c r="H11" s="408"/>
      <c r="I11" s="408"/>
      <c r="J11" s="18"/>
    </row>
    <row r="12" customFormat="false" ht="13.15" hidden="false" customHeight="true" outlineLevel="0" collapsed="false">
      <c r="A12" s="173" t="s">
        <v>655</v>
      </c>
      <c r="B12" s="173"/>
      <c r="C12" s="173"/>
      <c r="D12" s="173"/>
      <c r="E12" s="173"/>
      <c r="F12" s="173"/>
      <c r="G12" s="173"/>
      <c r="H12" s="173"/>
      <c r="I12" s="173"/>
      <c r="J12" s="173"/>
    </row>
    <row r="13" customFormat="false" ht="13.15" hidden="false" customHeight="true" outlineLevel="0" collapsed="false">
      <c r="A13" s="61"/>
      <c r="B13" s="39" t="s">
        <v>240</v>
      </c>
      <c r="C13" s="39"/>
      <c r="D13" s="39"/>
      <c r="E13" s="39"/>
      <c r="F13" s="39"/>
      <c r="G13" s="39"/>
      <c r="H13" s="39"/>
      <c r="I13" s="39"/>
      <c r="J13" s="39"/>
    </row>
    <row r="14" customFormat="false" ht="13.15" hidden="false" customHeight="true" outlineLevel="0" collapsed="false">
      <c r="A14" s="61"/>
      <c r="B14" s="40"/>
      <c r="C14" s="40"/>
      <c r="D14" s="40"/>
      <c r="E14" s="40"/>
      <c r="F14" s="40" t="n">
        <v>2011</v>
      </c>
      <c r="G14" s="40" t="n">
        <v>2012</v>
      </c>
      <c r="H14" s="40" t="n">
        <v>2013</v>
      </c>
      <c r="I14" s="40" t="n">
        <v>2014</v>
      </c>
      <c r="J14" s="40" t="n">
        <v>2015</v>
      </c>
    </row>
    <row r="15" customFormat="false" ht="13.15" hidden="false" customHeight="true" outlineLevel="0" collapsed="false">
      <c r="A15" s="13" t="s">
        <v>551</v>
      </c>
      <c r="B15" s="440"/>
      <c r="C15" s="440"/>
      <c r="D15" s="440"/>
      <c r="E15" s="440"/>
      <c r="F15" s="193" t="n">
        <v>50</v>
      </c>
      <c r="G15" s="441" t="n">
        <v>50</v>
      </c>
      <c r="H15" s="190" t="n">
        <v>51</v>
      </c>
      <c r="I15" s="190" t="n">
        <v>47</v>
      </c>
      <c r="J15" s="190" t="n">
        <v>53</v>
      </c>
    </row>
    <row r="16" customFormat="false" ht="13.15" hidden="false" customHeight="true" outlineLevel="0" collapsed="false">
      <c r="A16" s="13" t="s">
        <v>552</v>
      </c>
      <c r="B16" s="440"/>
      <c r="C16" s="440"/>
      <c r="D16" s="440"/>
      <c r="E16" s="440"/>
      <c r="F16" s="393" t="n">
        <v>225</v>
      </c>
      <c r="G16" s="393" t="n">
        <v>234</v>
      </c>
      <c r="H16" s="190" t="n">
        <v>289</v>
      </c>
      <c r="I16" s="190" t="n">
        <v>235</v>
      </c>
      <c r="J16" s="190" t="n">
        <v>168</v>
      </c>
    </row>
    <row r="17" customFormat="false" ht="13.15" hidden="false" customHeight="true" outlineLevel="0" collapsed="false">
      <c r="A17" s="111" t="s">
        <v>553</v>
      </c>
      <c r="B17" s="440"/>
      <c r="C17" s="440"/>
      <c r="D17" s="440"/>
      <c r="E17" s="440"/>
      <c r="F17" s="190" t="n">
        <v>104</v>
      </c>
      <c r="G17" s="190" t="n">
        <v>111</v>
      </c>
      <c r="H17" s="190" t="n">
        <v>94</v>
      </c>
      <c r="I17" s="190" t="n">
        <v>96</v>
      </c>
      <c r="J17" s="190" t="n">
        <v>74</v>
      </c>
    </row>
    <row r="18" customFormat="false" ht="13.15" hidden="false" customHeight="true" outlineLevel="0" collapsed="false">
      <c r="A18" s="13" t="s">
        <v>554</v>
      </c>
      <c r="B18" s="440"/>
      <c r="C18" s="440"/>
      <c r="D18" s="440"/>
      <c r="E18" s="440"/>
      <c r="F18" s="190" t="n">
        <v>900</v>
      </c>
      <c r="G18" s="190" t="n">
        <v>903</v>
      </c>
      <c r="H18" s="190" t="n">
        <v>863</v>
      </c>
      <c r="I18" s="190" t="n">
        <v>904</v>
      </c>
      <c r="J18" s="190" t="n">
        <v>963</v>
      </c>
    </row>
    <row r="19" customFormat="false" ht="13.15" hidden="false" customHeight="true" outlineLevel="0" collapsed="false">
      <c r="A19" s="442" t="s">
        <v>553</v>
      </c>
      <c r="B19" s="443"/>
      <c r="C19" s="443"/>
      <c r="D19" s="443"/>
      <c r="E19" s="443"/>
      <c r="F19" s="444" t="n">
        <v>603</v>
      </c>
      <c r="G19" s="444" t="n">
        <v>623</v>
      </c>
      <c r="H19" s="444" t="n">
        <v>543</v>
      </c>
      <c r="I19" s="444" t="n">
        <v>623</v>
      </c>
      <c r="J19" s="394" t="n">
        <v>661</v>
      </c>
    </row>
    <row r="20" customFormat="false" ht="12.95" hidden="false" customHeight="true" outlineLevel="0" collapsed="false">
      <c r="A20" s="439" t="s">
        <v>656</v>
      </c>
      <c r="B20" s="439"/>
      <c r="C20" s="439"/>
      <c r="D20" s="439"/>
      <c r="E20" s="439"/>
      <c r="F20" s="439"/>
      <c r="G20" s="439"/>
      <c r="H20" s="439"/>
      <c r="I20" s="439"/>
      <c r="J20" s="18"/>
    </row>
    <row r="21" customFormat="false" ht="12.95" hidden="false" customHeight="true" outlineLevel="0" collapsed="false">
      <c r="A21" s="445"/>
      <c r="B21" s="445"/>
      <c r="C21" s="186"/>
      <c r="D21" s="186"/>
      <c r="E21" s="186"/>
      <c r="F21" s="186"/>
      <c r="G21" s="186"/>
      <c r="H21" s="186"/>
      <c r="I21" s="186"/>
      <c r="J21" s="18"/>
    </row>
    <row r="22" customFormat="false" ht="12.75" hidden="false" customHeight="true" outlineLevel="0" collapsed="false">
      <c r="A22" s="35" t="s">
        <v>104</v>
      </c>
      <c r="B22" s="445"/>
      <c r="C22" s="446"/>
      <c r="D22" s="446"/>
      <c r="E22" s="446"/>
      <c r="F22" s="446"/>
      <c r="G22" s="446"/>
      <c r="H22" s="446"/>
      <c r="I22" s="180"/>
      <c r="J22" s="220"/>
    </row>
    <row r="23" customFormat="false" ht="12.75" hidden="false" customHeight="true" outlineLevel="0" collapsed="false">
      <c r="A23" s="18"/>
      <c r="B23" s="18"/>
      <c r="C23" s="18"/>
      <c r="D23" s="18"/>
      <c r="E23" s="18"/>
      <c r="F23" s="18"/>
      <c r="G23" s="18"/>
      <c r="H23" s="18"/>
      <c r="I23" s="18"/>
    </row>
  </sheetData>
  <sheetProtection sheet="true" password="caf1"/>
  <mergeCells count="7">
    <mergeCell ref="A1:J1"/>
    <mergeCell ref="A2:G2"/>
    <mergeCell ref="C3:J3"/>
    <mergeCell ref="A10:I10"/>
    <mergeCell ref="A12:J12"/>
    <mergeCell ref="B13:J13"/>
    <mergeCell ref="A20:I20"/>
  </mergeCells>
  <hyperlinks>
    <hyperlink ref="A22"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true" outlineLevelRow="0" outlineLevelCol="0"/>
  <cols>
    <col collapsed="false" customWidth="true" hidden="false" outlineLevel="0" max="1" min="1" style="0" width="21.99"/>
    <col collapsed="false" customWidth="true" hidden="false" outlineLevel="0" max="2" min="2" style="0" width="46.42"/>
    <col collapsed="false" customWidth="true" hidden="false" outlineLevel="0" max="3" min="3" style="0" width="7.99"/>
    <col collapsed="false" customWidth="true" hidden="false" outlineLevel="0" max="4" min="4" style="0" width="10.71"/>
    <col collapsed="false" customWidth="true" hidden="false" outlineLevel="0" max="5" min="5" style="0" width="24.28"/>
    <col collapsed="false" customWidth="true" hidden="true" outlineLevel="0" max="6" min="6" style="0" width="11.53"/>
    <col collapsed="false" customWidth="false" hidden="true" outlineLevel="0" max="257" min="7" style="0" width="8.85"/>
  </cols>
  <sheetData>
    <row r="1" customFormat="false" ht="15.75" hidden="false" customHeight="false" outlineLevel="0" collapsed="false">
      <c r="A1" s="447" t="s">
        <v>37</v>
      </c>
      <c r="B1" s="447"/>
      <c r="C1" s="447"/>
      <c r="D1" s="447"/>
      <c r="E1" s="447"/>
    </row>
    <row r="2" customFormat="false" ht="26.25" hidden="false" customHeight="true" outlineLevel="0" collapsed="false">
      <c r="A2" s="62" t="s">
        <v>657</v>
      </c>
      <c r="B2" s="62" t="s">
        <v>658</v>
      </c>
      <c r="C2" s="62" t="s">
        <v>659</v>
      </c>
      <c r="D2" s="62" t="s">
        <v>660</v>
      </c>
      <c r="E2" s="62" t="s">
        <v>661</v>
      </c>
    </row>
    <row r="3" customFormat="false" ht="33.75" hidden="false" customHeight="false" outlineLevel="0" collapsed="false">
      <c r="A3" s="448" t="s">
        <v>662</v>
      </c>
      <c r="B3" s="432" t="s">
        <v>663</v>
      </c>
      <c r="C3" s="449" t="n">
        <v>2009</v>
      </c>
      <c r="D3" s="449" t="s">
        <v>7</v>
      </c>
      <c r="E3" s="449" t="s">
        <v>664</v>
      </c>
    </row>
    <row r="4" customFormat="false" ht="12.95" hidden="false" customHeight="true" outlineLevel="0" collapsed="false">
      <c r="A4" s="450" t="s">
        <v>665</v>
      </c>
      <c r="B4" s="451" t="s">
        <v>666</v>
      </c>
      <c r="C4" s="452" t="n">
        <v>2010</v>
      </c>
      <c r="D4" s="452" t="s">
        <v>116</v>
      </c>
      <c r="E4" s="452" t="s">
        <v>667</v>
      </c>
    </row>
    <row r="5" customFormat="false" ht="22.5" hidden="false" customHeight="false" outlineLevel="0" collapsed="false">
      <c r="A5" s="450"/>
      <c r="B5" s="432" t="s">
        <v>668</v>
      </c>
      <c r="C5" s="449" t="n">
        <v>2013</v>
      </c>
      <c r="D5" s="449" t="s">
        <v>116</v>
      </c>
      <c r="E5" s="449" t="s">
        <v>667</v>
      </c>
    </row>
    <row r="6" customFormat="false" ht="12.75" hidden="false" customHeight="false" outlineLevel="0" collapsed="false">
      <c r="A6" s="453" t="s">
        <v>669</v>
      </c>
      <c r="B6" s="451"/>
      <c r="C6" s="452"/>
      <c r="D6" s="452"/>
      <c r="E6" s="452"/>
    </row>
    <row r="7" customFormat="false" ht="12.75" hidden="false" customHeight="false" outlineLevel="0" collapsed="false">
      <c r="A7" s="454" t="s">
        <v>670</v>
      </c>
      <c r="B7" s="455" t="s">
        <v>671</v>
      </c>
      <c r="C7" s="456" t="n">
        <v>2011</v>
      </c>
      <c r="D7" s="456" t="s">
        <v>7</v>
      </c>
      <c r="E7" s="456" t="s">
        <v>672</v>
      </c>
    </row>
    <row r="8" customFormat="false" ht="12.75" hidden="false" customHeight="false" outlineLevel="0" collapsed="false">
      <c r="A8" s="454" t="s">
        <v>673</v>
      </c>
      <c r="B8" s="455" t="s">
        <v>674</v>
      </c>
      <c r="C8" s="456" t="n">
        <v>2012</v>
      </c>
      <c r="D8" s="456" t="s">
        <v>675</v>
      </c>
      <c r="E8" s="456" t="s">
        <v>672</v>
      </c>
    </row>
    <row r="9" customFormat="false" ht="12.75" hidden="false" customHeight="false" outlineLevel="0" collapsed="false">
      <c r="A9" s="454"/>
      <c r="B9" s="455" t="s">
        <v>676</v>
      </c>
      <c r="C9" s="456" t="n">
        <v>2011</v>
      </c>
      <c r="D9" s="456" t="s">
        <v>675</v>
      </c>
      <c r="E9" s="456" t="s">
        <v>672</v>
      </c>
    </row>
    <row r="10" customFormat="false" ht="45" hidden="false" customHeight="false" outlineLevel="0" collapsed="false">
      <c r="A10" s="448" t="s">
        <v>677</v>
      </c>
      <c r="B10" s="455" t="s">
        <v>678</v>
      </c>
      <c r="C10" s="456" t="s">
        <v>679</v>
      </c>
      <c r="D10" s="456" t="s">
        <v>7</v>
      </c>
      <c r="E10" s="456" t="s">
        <v>672</v>
      </c>
    </row>
    <row r="11" customFormat="false" ht="12.75" hidden="false" customHeight="false" outlineLevel="0" collapsed="false">
      <c r="A11" s="448"/>
      <c r="B11" s="455" t="s">
        <v>680</v>
      </c>
      <c r="C11" s="456" t="n">
        <v>2012</v>
      </c>
      <c r="D11" s="456" t="s">
        <v>7</v>
      </c>
      <c r="E11" s="456" t="s">
        <v>672</v>
      </c>
    </row>
    <row r="12" customFormat="false" ht="12.75" hidden="false" customHeight="false" outlineLevel="0" collapsed="false">
      <c r="A12" s="448"/>
      <c r="B12" s="432" t="s">
        <v>681</v>
      </c>
      <c r="C12" s="449" t="n">
        <v>2011</v>
      </c>
      <c r="D12" s="449" t="s">
        <v>675</v>
      </c>
      <c r="E12" s="449" t="s">
        <v>672</v>
      </c>
    </row>
    <row r="13" customFormat="false" ht="12.75" hidden="false" customHeight="false" outlineLevel="0" collapsed="false">
      <c r="A13" s="448" t="s">
        <v>682</v>
      </c>
      <c r="B13" s="455" t="s">
        <v>683</v>
      </c>
      <c r="C13" s="456" t="n">
        <v>2010</v>
      </c>
      <c r="D13" s="456" t="s">
        <v>7</v>
      </c>
      <c r="E13" s="456" t="s">
        <v>684</v>
      </c>
    </row>
    <row r="14" customFormat="false" ht="12.75" hidden="false" customHeight="false" outlineLevel="0" collapsed="false">
      <c r="A14" s="448"/>
      <c r="B14" s="455" t="s">
        <v>685</v>
      </c>
      <c r="C14" s="456" t="n">
        <v>2012</v>
      </c>
      <c r="D14" s="456"/>
      <c r="E14" s="456"/>
    </row>
    <row r="15" customFormat="false" ht="12.75" hidden="false" customHeight="false" outlineLevel="0" collapsed="false">
      <c r="A15" s="448"/>
      <c r="B15" s="457" t="s">
        <v>686</v>
      </c>
      <c r="C15" s="456"/>
      <c r="D15" s="456" t="s">
        <v>7</v>
      </c>
      <c r="E15" s="456" t="s">
        <v>687</v>
      </c>
    </row>
    <row r="16" customFormat="false" ht="12.75" hidden="false" customHeight="false" outlineLevel="0" collapsed="false">
      <c r="A16" s="448"/>
      <c r="B16" s="457" t="s">
        <v>688</v>
      </c>
      <c r="C16" s="456"/>
      <c r="D16" s="456" t="s">
        <v>116</v>
      </c>
      <c r="E16" s="456" t="s">
        <v>687</v>
      </c>
    </row>
    <row r="17" customFormat="false" ht="12.75" hidden="false" customHeight="false" outlineLevel="0" collapsed="false">
      <c r="A17" s="448"/>
      <c r="B17" s="432" t="s">
        <v>689</v>
      </c>
      <c r="C17" s="449" t="n">
        <v>2013</v>
      </c>
      <c r="D17" s="449" t="s">
        <v>7</v>
      </c>
      <c r="E17" s="449" t="s">
        <v>687</v>
      </c>
    </row>
    <row r="18" customFormat="false" ht="45" hidden="false" customHeight="false" outlineLevel="0" collapsed="false">
      <c r="A18" s="454" t="s">
        <v>690</v>
      </c>
      <c r="B18" s="455" t="s">
        <v>691</v>
      </c>
      <c r="C18" s="456" t="n">
        <v>2013</v>
      </c>
      <c r="D18" s="456" t="s">
        <v>116</v>
      </c>
      <c r="E18" s="458" t="s">
        <v>692</v>
      </c>
    </row>
    <row r="19" customFormat="false" ht="22.5" hidden="false" customHeight="false" outlineLevel="0" collapsed="false">
      <c r="A19" s="450" t="s">
        <v>693</v>
      </c>
      <c r="B19" s="459" t="s">
        <v>694</v>
      </c>
      <c r="C19" s="460" t="n">
        <v>2006</v>
      </c>
      <c r="D19" s="460" t="s">
        <v>7</v>
      </c>
      <c r="E19" s="460" t="s">
        <v>695</v>
      </c>
    </row>
    <row r="20" customFormat="false" ht="45" hidden="false" customHeight="false" outlineLevel="0" collapsed="false">
      <c r="A20" s="450" t="s">
        <v>696</v>
      </c>
      <c r="B20" s="459" t="s">
        <v>697</v>
      </c>
      <c r="C20" s="460" t="n">
        <v>2007</v>
      </c>
      <c r="D20" s="460" t="s">
        <v>7</v>
      </c>
      <c r="E20" s="461" t="s">
        <v>698</v>
      </c>
    </row>
    <row r="21" customFormat="false" ht="51.95" hidden="false" customHeight="true" outlineLevel="0" collapsed="false">
      <c r="A21" s="462" t="s">
        <v>699</v>
      </c>
      <c r="B21" s="459" t="s">
        <v>700</v>
      </c>
      <c r="C21" s="460" t="n">
        <v>2006</v>
      </c>
      <c r="D21" s="460" t="s">
        <v>7</v>
      </c>
      <c r="E21" s="460" t="s">
        <v>695</v>
      </c>
    </row>
    <row r="22" customFormat="false" ht="33.75" hidden="false" customHeight="true" outlineLevel="0" collapsed="false">
      <c r="A22" s="463" t="s">
        <v>701</v>
      </c>
      <c r="B22" s="451" t="s">
        <v>702</v>
      </c>
      <c r="C22" s="452" t="n">
        <v>2008</v>
      </c>
      <c r="D22" s="452" t="s">
        <v>116</v>
      </c>
      <c r="E22" s="452" t="s">
        <v>703</v>
      </c>
    </row>
    <row r="23" customFormat="false" ht="22.5" hidden="false" customHeight="false" outlineLevel="0" collapsed="false">
      <c r="A23" s="463"/>
      <c r="B23" s="455" t="s">
        <v>704</v>
      </c>
      <c r="C23" s="456" t="n">
        <v>2012</v>
      </c>
      <c r="D23" s="456" t="s">
        <v>116</v>
      </c>
      <c r="E23" s="456" t="s">
        <v>705</v>
      </c>
    </row>
    <row r="24" customFormat="false" ht="22.5" hidden="false" customHeight="false" outlineLevel="0" collapsed="false">
      <c r="A24" s="463"/>
      <c r="B24" s="455" t="s">
        <v>706</v>
      </c>
      <c r="C24" s="456" t="n">
        <v>2011</v>
      </c>
      <c r="D24" s="456" t="s">
        <v>116</v>
      </c>
      <c r="E24" s="456" t="s">
        <v>705</v>
      </c>
    </row>
    <row r="25" customFormat="false" ht="12.95" hidden="false" customHeight="true" outlineLevel="0" collapsed="false">
      <c r="A25" s="463"/>
      <c r="B25" s="432" t="s">
        <v>707</v>
      </c>
      <c r="C25" s="449" t="n">
        <v>2014</v>
      </c>
      <c r="D25" s="449" t="s">
        <v>116</v>
      </c>
      <c r="E25" s="449" t="s">
        <v>703</v>
      </c>
    </row>
    <row r="26" customFormat="false" ht="45" hidden="false" customHeight="false" outlineLevel="0" collapsed="false">
      <c r="A26" s="454" t="s">
        <v>708</v>
      </c>
      <c r="B26" s="455" t="s">
        <v>709</v>
      </c>
      <c r="C26" s="456" t="n">
        <v>2006</v>
      </c>
      <c r="D26" s="456" t="s">
        <v>7</v>
      </c>
      <c r="E26" s="456" t="s">
        <v>695</v>
      </c>
    </row>
    <row r="27" customFormat="false" ht="33.75" hidden="false" customHeight="false" outlineLevel="0" collapsed="false">
      <c r="A27" s="454"/>
      <c r="B27" s="455" t="s">
        <v>710</v>
      </c>
      <c r="C27" s="456" t="n">
        <v>2004</v>
      </c>
      <c r="D27" s="456" t="s">
        <v>116</v>
      </c>
      <c r="E27" s="456" t="s">
        <v>695</v>
      </c>
    </row>
    <row r="28" customFormat="false" ht="22.5" hidden="false" customHeight="false" outlineLevel="0" collapsed="false">
      <c r="A28" s="450" t="s">
        <v>711</v>
      </c>
      <c r="B28" s="459" t="s">
        <v>712</v>
      </c>
      <c r="C28" s="460" t="n">
        <v>2009</v>
      </c>
      <c r="D28" s="460" t="s">
        <v>116</v>
      </c>
      <c r="E28" s="460" t="s">
        <v>713</v>
      </c>
    </row>
    <row r="29" customFormat="false" ht="22.5" hidden="false" customHeight="false" outlineLevel="0" collapsed="false">
      <c r="A29" s="464" t="s">
        <v>714</v>
      </c>
      <c r="B29" s="451" t="s">
        <v>715</v>
      </c>
      <c r="C29" s="452"/>
      <c r="D29" s="452"/>
      <c r="E29" s="452"/>
    </row>
    <row r="30" customFormat="false" ht="12.75" hidden="false" customHeight="false" outlineLevel="0" collapsed="false">
      <c r="A30" s="464"/>
      <c r="B30" s="242" t="s">
        <v>716</v>
      </c>
      <c r="C30" s="456" t="n">
        <v>2000</v>
      </c>
      <c r="D30" s="456" t="s">
        <v>7</v>
      </c>
      <c r="E30" s="456" t="s">
        <v>695</v>
      </c>
    </row>
    <row r="31" customFormat="false" ht="12.75" hidden="false" customHeight="false" outlineLevel="0" collapsed="false">
      <c r="A31" s="464"/>
      <c r="B31" s="242" t="s">
        <v>717</v>
      </c>
      <c r="C31" s="456" t="n">
        <v>2008</v>
      </c>
      <c r="D31" s="456" t="s">
        <v>7</v>
      </c>
      <c r="E31" s="456" t="s">
        <v>695</v>
      </c>
    </row>
    <row r="32" customFormat="false" ht="26.1" hidden="false" customHeight="true" outlineLevel="0" collapsed="false">
      <c r="A32" s="464"/>
      <c r="B32" s="465" t="s">
        <v>718</v>
      </c>
      <c r="C32" s="466" t="n">
        <v>2012</v>
      </c>
      <c r="D32" s="466" t="s">
        <v>116</v>
      </c>
      <c r="E32" s="466" t="s">
        <v>664</v>
      </c>
    </row>
    <row r="33" customFormat="false" ht="13.5" hidden="false" customHeight="false" outlineLevel="0" collapsed="false">
      <c r="A33" s="37"/>
      <c r="B33" s="37"/>
      <c r="C33" s="37"/>
      <c r="D33" s="37"/>
      <c r="E33" s="37"/>
    </row>
    <row r="34" customFormat="false" ht="12.75" hidden="false" customHeight="true" outlineLevel="0" collapsed="false">
      <c r="A34" s="173" t="s">
        <v>719</v>
      </c>
      <c r="B34" s="173"/>
      <c r="C34" s="173"/>
      <c r="D34" s="37"/>
      <c r="E34" s="37"/>
    </row>
    <row r="35" customFormat="false" ht="30" hidden="false" customHeight="true" outlineLevel="0" collapsed="false">
      <c r="A35" s="62" t="s">
        <v>720</v>
      </c>
      <c r="B35" s="62" t="s">
        <v>721</v>
      </c>
      <c r="C35" s="62" t="s">
        <v>722</v>
      </c>
      <c r="D35" s="62"/>
      <c r="E35" s="62" t="s">
        <v>723</v>
      </c>
    </row>
    <row r="36" customFormat="false" ht="56.25" hidden="false" customHeight="true" outlineLevel="0" collapsed="false">
      <c r="A36" s="467" t="s">
        <v>724</v>
      </c>
      <c r="B36" s="468" t="s">
        <v>725</v>
      </c>
      <c r="C36" s="469" t="s">
        <v>726</v>
      </c>
      <c r="D36" s="469"/>
      <c r="E36" s="470" t="s">
        <v>696</v>
      </c>
    </row>
    <row r="37" customFormat="false" ht="79.5" hidden="false" customHeight="true" outlineLevel="0" collapsed="false">
      <c r="A37" s="471" t="s">
        <v>727</v>
      </c>
      <c r="B37" s="472" t="s">
        <v>728</v>
      </c>
      <c r="C37" s="473" t="s">
        <v>729</v>
      </c>
      <c r="D37" s="473"/>
      <c r="E37" s="474" t="s">
        <v>730</v>
      </c>
    </row>
    <row r="38" customFormat="false" ht="13.5" hidden="false" customHeight="false" outlineLevel="0" collapsed="false">
      <c r="A38" s="475" t="s">
        <v>731</v>
      </c>
      <c r="B38" s="475"/>
      <c r="C38" s="475"/>
      <c r="D38" s="475"/>
      <c r="E38" s="37"/>
    </row>
    <row r="39" customFormat="false" ht="12.75" hidden="false" customHeight="false" outlineLevel="0" collapsed="false">
      <c r="A39" s="29"/>
      <c r="B39" s="29"/>
      <c r="C39" s="29"/>
      <c r="D39" s="37"/>
      <c r="E39" s="37"/>
    </row>
    <row r="40" customFormat="false" ht="12.75" hidden="false" customHeight="false" outlineLevel="0" collapsed="false">
      <c r="A40" s="35" t="s">
        <v>104</v>
      </c>
      <c r="B40" s="37"/>
      <c r="C40" s="37"/>
      <c r="D40" s="37"/>
      <c r="E40" s="37"/>
    </row>
    <row r="41" customFormat="false" ht="12.75" hidden="false" customHeight="false" outlineLevel="0" collapsed="false">
      <c r="A41" s="18"/>
      <c r="B41" s="476"/>
      <c r="C41" s="37"/>
      <c r="D41" s="37"/>
      <c r="E41" s="37"/>
    </row>
  </sheetData>
  <sheetProtection sheet="true" password="caf1"/>
  <mergeCells count="14">
    <mergeCell ref="A1:E1"/>
    <mergeCell ref="A4:A5"/>
    <mergeCell ref="A8:A9"/>
    <mergeCell ref="A10:A12"/>
    <mergeCell ref="A13:A17"/>
    <mergeCell ref="C14:C16"/>
    <mergeCell ref="A22:A25"/>
    <mergeCell ref="A26:A27"/>
    <mergeCell ref="A29:A32"/>
    <mergeCell ref="A34:C34"/>
    <mergeCell ref="C35:D35"/>
    <mergeCell ref="C36:D36"/>
    <mergeCell ref="C37:D37"/>
    <mergeCell ref="A38:D38"/>
  </mergeCells>
  <hyperlinks>
    <hyperlink ref="A40"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44" width="51.99"/>
    <col collapsed="false" customWidth="false" hidden="false" outlineLevel="0" max="2" min="2" style="144" width="8.85"/>
    <col collapsed="false" customWidth="true" hidden="false" outlineLevel="0" max="4" min="3" style="144" width="8.7"/>
    <col collapsed="false" customWidth="true" hidden="false" outlineLevel="0" max="5" min="5" style="144" width="9.7"/>
    <col collapsed="false" customWidth="true" hidden="false" outlineLevel="0" max="10" min="6" style="144" width="8.7"/>
    <col collapsed="false" customWidth="false" hidden="false" outlineLevel="0" max="11" min="11" style="144" width="8.85"/>
    <col collapsed="false" customWidth="false" hidden="true" outlineLevel="0" max="257" min="13" style="0" width="8.85"/>
  </cols>
  <sheetData>
    <row r="1" customFormat="false" ht="15.75" hidden="false" customHeight="false" outlineLevel="0" collapsed="false">
      <c r="A1" s="399" t="s">
        <v>732</v>
      </c>
      <c r="B1" s="399"/>
      <c r="C1" s="37"/>
      <c r="D1" s="37"/>
      <c r="E1" s="37"/>
      <c r="F1" s="37"/>
      <c r="G1" s="37"/>
      <c r="H1" s="37"/>
      <c r="I1" s="37"/>
      <c r="J1" s="18"/>
      <c r="K1" s="18"/>
      <c r="L1" s="18"/>
    </row>
    <row r="2" customFormat="false" ht="12.75" hidden="false" customHeight="true" outlineLevel="0" collapsed="false">
      <c r="A2" s="173" t="s">
        <v>39</v>
      </c>
      <c r="B2" s="173"/>
      <c r="C2" s="173"/>
      <c r="D2" s="173"/>
      <c r="E2" s="173"/>
      <c r="F2" s="173"/>
      <c r="G2" s="173"/>
      <c r="H2" s="173"/>
      <c r="I2" s="477"/>
      <c r="J2" s="18"/>
      <c r="K2" s="18"/>
      <c r="L2" s="18"/>
    </row>
    <row r="3" customFormat="false" ht="13.15" hidden="false" customHeight="true" outlineLevel="0" collapsed="false">
      <c r="A3" s="392"/>
      <c r="B3" s="392"/>
      <c r="C3" s="39" t="s">
        <v>122</v>
      </c>
      <c r="D3" s="39"/>
      <c r="E3" s="39"/>
      <c r="F3" s="39"/>
      <c r="G3" s="39"/>
      <c r="H3" s="39"/>
      <c r="I3" s="39"/>
      <c r="J3" s="39"/>
      <c r="K3" s="39"/>
      <c r="L3" s="39"/>
    </row>
    <row r="4" customFormat="false" ht="12.75" hidden="false" customHeight="false" outlineLevel="0" collapsed="false">
      <c r="A4" s="392"/>
      <c r="B4" s="40" t="n">
        <v>2005</v>
      </c>
      <c r="C4" s="40" t="n">
        <v>2006</v>
      </c>
      <c r="D4" s="40" t="n">
        <v>2007</v>
      </c>
      <c r="E4" s="40" t="n">
        <v>2008</v>
      </c>
      <c r="F4" s="40" t="n">
        <v>2009</v>
      </c>
      <c r="G4" s="40" t="n">
        <v>2010</v>
      </c>
      <c r="H4" s="40" t="n">
        <v>2011</v>
      </c>
      <c r="I4" s="40" t="n">
        <v>2012</v>
      </c>
      <c r="J4" s="40" t="n">
        <v>2013</v>
      </c>
      <c r="K4" s="40" t="n">
        <v>2014</v>
      </c>
      <c r="L4" s="40" t="n">
        <v>2015</v>
      </c>
    </row>
    <row r="5" customFormat="false" ht="12.75" hidden="false" customHeight="false" outlineLevel="0" collapsed="false">
      <c r="A5" s="20" t="s">
        <v>733</v>
      </c>
      <c r="B5" s="478" t="n">
        <v>1402</v>
      </c>
      <c r="C5" s="478" t="n">
        <v>1526</v>
      </c>
      <c r="D5" s="479" t="n">
        <v>1157</v>
      </c>
      <c r="E5" s="479" t="n">
        <v>1381</v>
      </c>
      <c r="F5" s="193" t="n">
        <v>865</v>
      </c>
      <c r="G5" s="393" t="n">
        <f aca="false">ROUND(1338.6,0)</f>
        <v>1339</v>
      </c>
      <c r="H5" s="393" t="n">
        <v>2470</v>
      </c>
      <c r="I5" s="393" t="n">
        <v>3213</v>
      </c>
      <c r="J5" s="393" t="n">
        <v>703</v>
      </c>
      <c r="K5" s="393" t="n">
        <v>1277</v>
      </c>
      <c r="L5" s="393" t="n">
        <v>771</v>
      </c>
    </row>
    <row r="6" customFormat="false" ht="12.75" hidden="false" customHeight="false" outlineLevel="0" collapsed="false">
      <c r="A6" s="480" t="s">
        <v>734</v>
      </c>
      <c r="B6" s="147" t="n">
        <v>2166.8</v>
      </c>
      <c r="C6" s="147" t="n">
        <v>2809</v>
      </c>
      <c r="D6" s="147" t="n">
        <v>2697</v>
      </c>
      <c r="E6" s="147" t="n">
        <v>2756.3</v>
      </c>
      <c r="F6" s="147" t="n">
        <v>2383.7</v>
      </c>
      <c r="G6" s="147" t="n">
        <v>2427.3</v>
      </c>
      <c r="H6" s="147" t="n">
        <v>2436.6</v>
      </c>
      <c r="I6" s="147" t="n">
        <v>2487.3</v>
      </c>
      <c r="J6" s="147" t="n">
        <v>1818.8</v>
      </c>
      <c r="K6" s="147" t="n">
        <v>1581.2</v>
      </c>
      <c r="L6" s="147" t="n">
        <v>1441</v>
      </c>
    </row>
    <row r="7" customFormat="false" ht="13.5" hidden="false" customHeight="false" outlineLevel="0" collapsed="false">
      <c r="A7" s="79" t="s">
        <v>735</v>
      </c>
      <c r="B7" s="481" t="n">
        <v>0.14</v>
      </c>
      <c r="C7" s="481" t="n">
        <v>0.12</v>
      </c>
      <c r="D7" s="481" t="n">
        <v>0.11</v>
      </c>
      <c r="E7" s="481" t="n">
        <v>0.13</v>
      </c>
      <c r="F7" s="481" t="n">
        <v>0.09</v>
      </c>
      <c r="G7" s="481" t="n">
        <v>0.04</v>
      </c>
      <c r="H7" s="481" t="n">
        <v>0.07</v>
      </c>
      <c r="I7" s="481" t="n">
        <v>0.09</v>
      </c>
      <c r="J7" s="481" t="n">
        <v>0.05</v>
      </c>
      <c r="K7" s="481" t="n">
        <v>0.03</v>
      </c>
      <c r="L7" s="481" t="n">
        <v>0.05</v>
      </c>
    </row>
    <row r="8" s="38" customFormat="true" ht="13.5" hidden="false" customHeight="false" outlineLevel="0" collapsed="false">
      <c r="A8" s="20"/>
      <c r="B8" s="20"/>
      <c r="C8" s="20"/>
      <c r="D8" s="20"/>
      <c r="E8" s="20"/>
      <c r="F8" s="20"/>
      <c r="G8" s="20"/>
      <c r="H8" s="20"/>
      <c r="I8" s="20"/>
      <c r="J8" s="20"/>
      <c r="K8" s="375"/>
      <c r="L8" s="18"/>
    </row>
    <row r="9" customFormat="false" ht="12.75" hidden="false" customHeight="true" outlineLevel="0" collapsed="false">
      <c r="A9" s="173" t="s">
        <v>40</v>
      </c>
      <c r="B9" s="173"/>
      <c r="C9" s="173"/>
      <c r="D9" s="173"/>
      <c r="E9" s="173"/>
      <c r="F9" s="173"/>
      <c r="G9" s="173"/>
      <c r="H9" s="173"/>
      <c r="I9" s="173"/>
      <c r="J9" s="173"/>
      <c r="K9" s="0"/>
      <c r="L9" s="18"/>
    </row>
    <row r="10" customFormat="false" ht="13.15" hidden="false" customHeight="true" outlineLevel="0" collapsed="false">
      <c r="A10" s="392"/>
      <c r="B10" s="392"/>
      <c r="C10" s="39" t="s">
        <v>240</v>
      </c>
      <c r="D10" s="39"/>
      <c r="E10" s="39"/>
      <c r="F10" s="39"/>
      <c r="G10" s="39"/>
      <c r="H10" s="39"/>
      <c r="I10" s="39"/>
      <c r="J10" s="39"/>
      <c r="K10" s="39"/>
      <c r="L10" s="39"/>
    </row>
    <row r="11" customFormat="false" ht="12.75" hidden="false" customHeight="false" outlineLevel="0" collapsed="false">
      <c r="A11" s="392"/>
      <c r="B11" s="40" t="n">
        <v>2005</v>
      </c>
      <c r="C11" s="40" t="n">
        <v>2006</v>
      </c>
      <c r="D11" s="40" t="n">
        <v>2007</v>
      </c>
      <c r="E11" s="40" t="n">
        <v>2008</v>
      </c>
      <c r="F11" s="40" t="n">
        <v>2009</v>
      </c>
      <c r="G11" s="40" t="n">
        <v>2010</v>
      </c>
      <c r="H11" s="40" t="n">
        <v>2011</v>
      </c>
      <c r="I11" s="40" t="n">
        <v>2012</v>
      </c>
      <c r="J11" s="40" t="n">
        <v>2013</v>
      </c>
      <c r="K11" s="40" t="n">
        <v>2014</v>
      </c>
      <c r="L11" s="40" t="n">
        <v>2015</v>
      </c>
    </row>
    <row r="12" customFormat="false" ht="22.5" hidden="false" customHeight="false" outlineLevel="0" collapsed="false">
      <c r="A12" s="20" t="s">
        <v>736</v>
      </c>
      <c r="B12" s="155" t="n">
        <v>155</v>
      </c>
      <c r="C12" s="155" t="n">
        <v>156.9</v>
      </c>
      <c r="D12" s="155" t="n">
        <v>158.2</v>
      </c>
      <c r="E12" s="155" t="n">
        <v>159.5</v>
      </c>
      <c r="F12" s="155" t="n">
        <v>160.4</v>
      </c>
      <c r="G12" s="155" t="n">
        <v>161.7</v>
      </c>
      <c r="H12" s="155" t="n">
        <v>164.7</v>
      </c>
      <c r="I12" s="155" t="n">
        <v>168.3</v>
      </c>
      <c r="J12" s="155" t="n">
        <v>168.9</v>
      </c>
      <c r="K12" s="155" t="n">
        <v>170.7</v>
      </c>
      <c r="L12" s="155" t="n">
        <v>171.2</v>
      </c>
    </row>
    <row r="13" customFormat="false" ht="12.75" hidden="false" customHeight="false" outlineLevel="0" collapsed="false">
      <c r="A13" s="480" t="s">
        <v>737</v>
      </c>
      <c r="B13" s="193" t="n">
        <v>210</v>
      </c>
      <c r="C13" s="193" t="n">
        <v>217</v>
      </c>
      <c r="D13" s="193" t="n">
        <v>218</v>
      </c>
      <c r="E13" s="193" t="n">
        <v>214</v>
      </c>
      <c r="F13" s="193" t="n">
        <v>215</v>
      </c>
      <c r="G13" s="193" t="n">
        <v>215</v>
      </c>
      <c r="H13" s="193" t="n">
        <v>211</v>
      </c>
      <c r="I13" s="193" t="n">
        <v>222</v>
      </c>
      <c r="J13" s="441" t="n">
        <v>247</v>
      </c>
      <c r="K13" s="441" t="n">
        <v>250</v>
      </c>
      <c r="L13" s="441" t="n">
        <v>250</v>
      </c>
    </row>
    <row r="14" customFormat="false" ht="12.75" hidden="false" customHeight="false" outlineLevel="0" collapsed="false">
      <c r="A14" s="480" t="s">
        <v>738</v>
      </c>
      <c r="B14" s="393" t="n">
        <v>3587</v>
      </c>
      <c r="C14" s="393" t="n">
        <v>3629</v>
      </c>
      <c r="D14" s="393" t="n">
        <v>3641</v>
      </c>
      <c r="E14" s="393" t="n">
        <v>3669</v>
      </c>
      <c r="F14" s="393" t="n">
        <v>3675</v>
      </c>
      <c r="G14" s="393" t="n">
        <v>3659</v>
      </c>
      <c r="H14" s="393" t="n">
        <v>3630</v>
      </c>
      <c r="I14" s="393" t="n">
        <v>3738</v>
      </c>
      <c r="J14" s="393" t="n">
        <v>3820</v>
      </c>
      <c r="K14" s="393" t="n">
        <v>3825</v>
      </c>
      <c r="L14" s="393" t="n">
        <v>3829</v>
      </c>
    </row>
    <row r="15" customFormat="false" ht="13.5" hidden="false" customHeight="false" outlineLevel="0" collapsed="false">
      <c r="A15" s="79" t="s">
        <v>739</v>
      </c>
      <c r="B15" s="482" t="n">
        <v>40.2</v>
      </c>
      <c r="C15" s="483" t="n">
        <v>41</v>
      </c>
      <c r="D15" s="482" t="n">
        <v>41.4</v>
      </c>
      <c r="E15" s="482" t="n">
        <v>41.6</v>
      </c>
      <c r="F15" s="483" t="n">
        <v>42</v>
      </c>
      <c r="G15" s="482" t="n">
        <v>42.1</v>
      </c>
      <c r="H15" s="482" t="n">
        <v>41.7</v>
      </c>
      <c r="I15" s="483" t="n">
        <v>43.9</v>
      </c>
      <c r="J15" s="483" t="n">
        <v>45.9</v>
      </c>
      <c r="K15" s="483" t="n">
        <v>46.1</v>
      </c>
      <c r="L15" s="483" t="n">
        <v>46.2</v>
      </c>
    </row>
    <row r="16" customFormat="false" ht="13.5" hidden="false" customHeight="false" outlineLevel="0" collapsed="false">
      <c r="A16" s="43"/>
      <c r="B16" s="193"/>
      <c r="C16" s="155"/>
      <c r="D16" s="193"/>
      <c r="E16" s="193"/>
      <c r="F16" s="155"/>
      <c r="G16" s="193"/>
      <c r="H16" s="193"/>
      <c r="I16" s="155"/>
      <c r="J16" s="155"/>
      <c r="K16" s="155"/>
      <c r="L16" s="155"/>
    </row>
    <row r="17" customFormat="false" ht="13.15" hidden="false" customHeight="true" outlineLevel="0" collapsed="false">
      <c r="A17" s="173" t="s">
        <v>740</v>
      </c>
      <c r="B17" s="173"/>
      <c r="C17" s="173"/>
      <c r="D17" s="173"/>
      <c r="E17" s="173"/>
      <c r="F17" s="173"/>
      <c r="G17" s="173"/>
      <c r="H17" s="173"/>
      <c r="I17" s="173"/>
      <c r="J17" s="173"/>
      <c r="K17" s="173"/>
      <c r="L17" s="173"/>
    </row>
    <row r="18" customFormat="false" ht="13.15" hidden="false" customHeight="true" outlineLevel="0" collapsed="false">
      <c r="A18" s="392"/>
      <c r="B18" s="39"/>
      <c r="C18" s="39"/>
      <c r="D18" s="39"/>
      <c r="E18" s="39"/>
      <c r="F18" s="39"/>
      <c r="G18" s="39" t="s">
        <v>240</v>
      </c>
      <c r="H18" s="39"/>
      <c r="I18" s="39"/>
      <c r="J18" s="39"/>
      <c r="K18" s="39"/>
      <c r="L18" s="39"/>
    </row>
    <row r="19" customFormat="false" ht="13.15" hidden="false" customHeight="true" outlineLevel="0" collapsed="false">
      <c r="A19" s="392"/>
      <c r="B19" s="40"/>
      <c r="C19" s="40"/>
      <c r="D19" s="40"/>
      <c r="E19" s="40"/>
      <c r="F19" s="40"/>
      <c r="G19" s="40" t="n">
        <v>2010</v>
      </c>
      <c r="H19" s="40" t="n">
        <v>2011</v>
      </c>
      <c r="I19" s="40" t="n">
        <v>2012</v>
      </c>
      <c r="J19" s="40" t="n">
        <v>2013</v>
      </c>
      <c r="K19" s="40" t="n">
        <v>2014</v>
      </c>
      <c r="L19" s="40" t="n">
        <v>2015</v>
      </c>
    </row>
    <row r="20" customFormat="false" ht="13.15" hidden="false" customHeight="true" outlineLevel="0" collapsed="false">
      <c r="A20" s="75" t="s">
        <v>741</v>
      </c>
      <c r="B20" s="440"/>
      <c r="C20" s="440"/>
      <c r="D20" s="440"/>
      <c r="E20" s="440"/>
      <c r="F20" s="440"/>
      <c r="G20" s="155" t="n">
        <v>17.2</v>
      </c>
      <c r="H20" s="155" t="n">
        <v>19.6</v>
      </c>
      <c r="I20" s="155" t="n">
        <v>22.2</v>
      </c>
      <c r="J20" s="155" t="n">
        <v>21.1</v>
      </c>
      <c r="K20" s="155" t="n">
        <v>20.6</v>
      </c>
      <c r="L20" s="155" t="n">
        <v>19.9</v>
      </c>
    </row>
    <row r="21" customFormat="false" ht="13.15" hidden="false" customHeight="true" outlineLevel="0" collapsed="false">
      <c r="A21" s="75" t="s">
        <v>742</v>
      </c>
      <c r="B21" s="440"/>
      <c r="C21" s="440"/>
      <c r="D21" s="440"/>
      <c r="E21" s="440"/>
      <c r="F21" s="440"/>
      <c r="G21" s="155" t="n">
        <v>25</v>
      </c>
      <c r="H21" s="155" t="n">
        <v>21.8</v>
      </c>
      <c r="I21" s="155" t="n">
        <v>20.4</v>
      </c>
      <c r="J21" s="155" t="n">
        <v>20</v>
      </c>
      <c r="K21" s="155" t="n">
        <v>20.7</v>
      </c>
      <c r="L21" s="155" t="n">
        <v>19.1</v>
      </c>
    </row>
    <row r="22" customFormat="false" ht="13.15" hidden="false" customHeight="true" outlineLevel="0" collapsed="false">
      <c r="A22" s="75" t="s">
        <v>743</v>
      </c>
      <c r="B22" s="440"/>
      <c r="C22" s="440"/>
      <c r="D22" s="440"/>
      <c r="E22" s="440"/>
      <c r="F22" s="440"/>
      <c r="G22" s="155" t="n">
        <v>70.9</v>
      </c>
      <c r="H22" s="155" t="n">
        <v>64.6</v>
      </c>
      <c r="I22" s="155" t="n">
        <v>61.7</v>
      </c>
      <c r="J22" s="155" t="n">
        <v>56.5</v>
      </c>
      <c r="K22" s="155" t="n">
        <v>50.6</v>
      </c>
      <c r="L22" s="155" t="n">
        <v>47.3</v>
      </c>
    </row>
    <row r="23" customFormat="false" ht="13.15" hidden="false" customHeight="true" outlineLevel="0" collapsed="false">
      <c r="A23" s="75" t="s">
        <v>744</v>
      </c>
      <c r="B23" s="440"/>
      <c r="C23" s="440"/>
      <c r="D23" s="440"/>
      <c r="E23" s="440"/>
      <c r="F23" s="440"/>
      <c r="G23" s="155" t="n">
        <v>23.8</v>
      </c>
      <c r="H23" s="155" t="n">
        <v>31.8</v>
      </c>
      <c r="I23" s="155" t="n">
        <v>36.8</v>
      </c>
      <c r="J23" s="155" t="n">
        <v>41.7</v>
      </c>
      <c r="K23" s="155" t="n">
        <v>46.6</v>
      </c>
      <c r="L23" s="155" t="n">
        <v>49.2</v>
      </c>
    </row>
    <row r="24" customFormat="false" ht="13.15" hidden="false" customHeight="true" outlineLevel="0" collapsed="false">
      <c r="A24" s="75" t="s">
        <v>745</v>
      </c>
      <c r="B24" s="440"/>
      <c r="C24" s="440"/>
      <c r="D24" s="440"/>
      <c r="E24" s="440"/>
      <c r="F24" s="440"/>
      <c r="G24" s="155" t="n">
        <v>19.3</v>
      </c>
      <c r="H24" s="155" t="n">
        <v>19.6</v>
      </c>
      <c r="I24" s="155" t="n">
        <v>18.8</v>
      </c>
      <c r="J24" s="155" t="n">
        <v>19.7</v>
      </c>
      <c r="K24" s="155" t="n">
        <v>20.6</v>
      </c>
      <c r="L24" s="155" t="n">
        <v>23.3</v>
      </c>
    </row>
    <row r="25" customFormat="false" ht="13.15" hidden="false" customHeight="true" outlineLevel="0" collapsed="false">
      <c r="A25" s="75" t="s">
        <v>746</v>
      </c>
      <c r="B25" s="440"/>
      <c r="C25" s="440"/>
      <c r="D25" s="440"/>
      <c r="E25" s="440"/>
      <c r="F25" s="440"/>
      <c r="G25" s="155" t="n">
        <v>5.5</v>
      </c>
      <c r="H25" s="155" t="n">
        <v>7.3</v>
      </c>
      <c r="I25" s="155" t="n">
        <v>8.4</v>
      </c>
      <c r="J25" s="155" t="n">
        <v>9.9</v>
      </c>
      <c r="K25" s="155" t="n">
        <v>11.6</v>
      </c>
      <c r="L25" s="155" t="n">
        <v>12.4</v>
      </c>
    </row>
    <row r="26" customFormat="false" ht="13.15" hidden="false" customHeight="true" outlineLevel="0" collapsed="false">
      <c r="A26" s="484" t="s">
        <v>231</v>
      </c>
      <c r="B26" s="485"/>
      <c r="C26" s="485"/>
      <c r="D26" s="485"/>
      <c r="E26" s="485"/>
      <c r="F26" s="485"/>
      <c r="G26" s="483" t="n">
        <v>161.7</v>
      </c>
      <c r="H26" s="483" t="n">
        <v>164.7</v>
      </c>
      <c r="I26" s="483" t="n">
        <v>168.3</v>
      </c>
      <c r="J26" s="483" t="n">
        <v>168.9</v>
      </c>
      <c r="K26" s="483" t="n">
        <v>170.7</v>
      </c>
      <c r="L26" s="483" t="n">
        <v>171.2</v>
      </c>
    </row>
    <row r="27" s="38" customFormat="true" ht="12.75" hidden="false" customHeight="true" outlineLevel="0" collapsed="false">
      <c r="A27" s="20"/>
      <c r="B27" s="20"/>
      <c r="C27" s="193"/>
      <c r="D27" s="155"/>
      <c r="E27" s="193"/>
      <c r="F27" s="193"/>
      <c r="G27" s="155"/>
      <c r="H27" s="193"/>
      <c r="I27" s="193"/>
      <c r="J27" s="155"/>
      <c r="K27" s="375"/>
      <c r="L27" s="18"/>
    </row>
    <row r="28" customFormat="false" ht="12.75" hidden="false" customHeight="true" outlineLevel="0" collapsed="false">
      <c r="A28" s="244" t="s">
        <v>747</v>
      </c>
      <c r="B28" s="244"/>
      <c r="C28" s="244"/>
      <c r="D28" s="244"/>
      <c r="E28" s="244"/>
      <c r="F28" s="244"/>
      <c r="G28" s="244"/>
      <c r="H28" s="244"/>
      <c r="I28" s="244"/>
      <c r="J28" s="18"/>
      <c r="K28" s="18"/>
      <c r="L28" s="18"/>
    </row>
    <row r="29" customFormat="false" ht="13.15" hidden="false" customHeight="true" outlineLevel="0" collapsed="false">
      <c r="A29" s="392"/>
      <c r="B29" s="392"/>
      <c r="C29" s="39" t="s">
        <v>122</v>
      </c>
      <c r="D29" s="39"/>
      <c r="E29" s="39"/>
      <c r="F29" s="39"/>
      <c r="G29" s="39"/>
      <c r="H29" s="39"/>
      <c r="I29" s="39"/>
      <c r="J29" s="39"/>
      <c r="K29" s="39"/>
      <c r="L29" s="39"/>
      <c r="M29" s="486"/>
    </row>
    <row r="30" s="486" customFormat="true" ht="11.25" hidden="false" customHeight="false" outlineLevel="0" collapsed="false">
      <c r="A30" s="392"/>
      <c r="B30" s="40" t="n">
        <v>2005</v>
      </c>
      <c r="C30" s="40" t="n">
        <v>2006</v>
      </c>
      <c r="D30" s="40" t="n">
        <v>2007</v>
      </c>
      <c r="E30" s="40" t="n">
        <v>2008</v>
      </c>
      <c r="F30" s="40" t="n">
        <v>2009</v>
      </c>
      <c r="G30" s="40" t="n">
        <v>2010</v>
      </c>
      <c r="H30" s="40" t="n">
        <v>2011</v>
      </c>
      <c r="I30" s="40" t="n">
        <v>2012</v>
      </c>
      <c r="J30" s="40" t="n">
        <v>2013</v>
      </c>
      <c r="K30" s="40" t="n">
        <v>2014</v>
      </c>
      <c r="L30" s="40" t="n">
        <v>2015</v>
      </c>
    </row>
    <row r="31" s="487" customFormat="true" ht="11.25" hidden="false" customHeight="false" outlineLevel="0" collapsed="false">
      <c r="A31" s="149" t="s">
        <v>748</v>
      </c>
    </row>
    <row r="32" customFormat="false" ht="12.75" hidden="false" customHeight="false" outlineLevel="0" collapsed="false">
      <c r="A32" s="480" t="s">
        <v>749</v>
      </c>
      <c r="B32" s="155" t="n">
        <v>646.9</v>
      </c>
      <c r="C32" s="155" t="n">
        <v>660.9</v>
      </c>
      <c r="D32" s="155" t="n">
        <v>654.8</v>
      </c>
      <c r="E32" s="155" t="n">
        <v>669.2</v>
      </c>
      <c r="F32" s="155" t="n">
        <v>552.4</v>
      </c>
      <c r="G32" s="155" t="n">
        <v>614.1</v>
      </c>
      <c r="H32" s="155" t="n">
        <v>630.9</v>
      </c>
      <c r="I32" s="155" t="n">
        <v>613.7</v>
      </c>
      <c r="J32" s="155" t="n">
        <v>621</v>
      </c>
      <c r="K32" s="155" t="n">
        <v>588.7</v>
      </c>
      <c r="L32" s="155" t="n">
        <v>574.2</v>
      </c>
    </row>
    <row r="33" customFormat="false" ht="12.75" hidden="false" customHeight="false" outlineLevel="0" collapsed="false">
      <c r="A33" s="488" t="s">
        <v>750</v>
      </c>
      <c r="B33" s="155" t="n">
        <v>54.6</v>
      </c>
      <c r="C33" s="155" t="n">
        <v>57</v>
      </c>
      <c r="D33" s="155" t="n">
        <v>59.9</v>
      </c>
      <c r="E33" s="155" t="n">
        <v>61.4</v>
      </c>
      <c r="F33" s="155" t="n">
        <v>35.7</v>
      </c>
      <c r="G33" s="155" t="n">
        <v>35.3</v>
      </c>
      <c r="H33" s="155" t="n">
        <v>31.8</v>
      </c>
      <c r="I33" s="155" t="n">
        <v>31.7</v>
      </c>
      <c r="J33" s="155" t="n">
        <v>29.3</v>
      </c>
      <c r="K33" s="155" t="n">
        <v>26.4</v>
      </c>
      <c r="L33" s="155" t="n">
        <v>20</v>
      </c>
    </row>
    <row r="34" customFormat="false" ht="12.75" hidden="false" customHeight="false" outlineLevel="0" collapsed="false">
      <c r="A34" s="488" t="s">
        <v>751</v>
      </c>
      <c r="B34" s="438" t="s">
        <v>116</v>
      </c>
      <c r="C34" s="438" t="s">
        <v>116</v>
      </c>
      <c r="D34" s="438" t="s">
        <v>116</v>
      </c>
      <c r="E34" s="438" t="s">
        <v>116</v>
      </c>
      <c r="F34" s="438" t="s">
        <v>116</v>
      </c>
      <c r="G34" s="155" t="n">
        <v>0.8</v>
      </c>
      <c r="H34" s="155" t="n">
        <v>1.5</v>
      </c>
      <c r="I34" s="155" t="n">
        <v>1.6</v>
      </c>
      <c r="J34" s="155" t="n">
        <v>1.4</v>
      </c>
      <c r="K34" s="155" t="n">
        <v>0.2</v>
      </c>
      <c r="L34" s="155" t="s">
        <v>116</v>
      </c>
    </row>
    <row r="35" customFormat="false" ht="12.75" hidden="false" customHeight="false" outlineLevel="0" collapsed="false">
      <c r="A35" s="489" t="s">
        <v>752</v>
      </c>
      <c r="B35" s="155" t="n">
        <v>42.8</v>
      </c>
      <c r="C35" s="155" t="n">
        <v>48.2</v>
      </c>
      <c r="D35" s="155" t="n">
        <v>41.7</v>
      </c>
      <c r="E35" s="155" t="n">
        <v>36.1</v>
      </c>
      <c r="F35" s="155" t="n">
        <v>30</v>
      </c>
      <c r="G35" s="155" t="n">
        <v>40.8</v>
      </c>
      <c r="H35" s="155" t="n">
        <v>47.1</v>
      </c>
      <c r="I35" s="155" t="n">
        <v>44.3</v>
      </c>
      <c r="J35" s="155" t="n">
        <v>32.7</v>
      </c>
      <c r="K35" s="155" t="n">
        <v>32.7</v>
      </c>
      <c r="L35" s="155" t="n">
        <v>24.3</v>
      </c>
    </row>
    <row r="36" customFormat="false" ht="12.75" hidden="false" customHeight="false" outlineLevel="0" collapsed="false">
      <c r="A36" s="490" t="s">
        <v>753</v>
      </c>
      <c r="B36" s="155" t="n">
        <v>10</v>
      </c>
      <c r="C36" s="155" t="n">
        <v>8.7</v>
      </c>
      <c r="D36" s="155" t="n">
        <v>10.2</v>
      </c>
      <c r="E36" s="155" t="n">
        <v>9</v>
      </c>
      <c r="F36" s="155" t="n">
        <v>7.3</v>
      </c>
      <c r="G36" s="155" t="n">
        <v>6.3</v>
      </c>
      <c r="H36" s="155" t="n">
        <v>5.2</v>
      </c>
      <c r="I36" s="155" t="n">
        <v>8.2</v>
      </c>
      <c r="J36" s="155" t="n">
        <v>5.7</v>
      </c>
      <c r="K36" s="155" t="n">
        <v>6.1</v>
      </c>
      <c r="L36" s="155" t="n">
        <v>4.1</v>
      </c>
    </row>
    <row r="37" s="340" customFormat="true" ht="12.75" hidden="false" customHeight="false" outlineLevel="0" collapsed="false">
      <c r="A37" s="491" t="s">
        <v>231</v>
      </c>
      <c r="B37" s="492" t="n">
        <v>699.7</v>
      </c>
      <c r="C37" s="492" t="n">
        <v>717.8</v>
      </c>
      <c r="D37" s="492" t="n">
        <v>706.7</v>
      </c>
      <c r="E37" s="492" t="n">
        <v>714.3</v>
      </c>
      <c r="F37" s="492" t="n">
        <v>589.7</v>
      </c>
      <c r="G37" s="492" t="n">
        <v>661.2</v>
      </c>
      <c r="H37" s="492" t="n">
        <v>683.2</v>
      </c>
      <c r="I37" s="492" t="n">
        <v>666.2</v>
      </c>
      <c r="J37" s="492" t="n">
        <v>659.4</v>
      </c>
      <c r="K37" s="492" t="n">
        <v>627.5</v>
      </c>
      <c r="L37" s="492" t="n">
        <v>602.6</v>
      </c>
    </row>
    <row r="38" customFormat="false" ht="12.75" hidden="false" customHeight="false" outlineLevel="0" collapsed="false">
      <c r="A38" s="493" t="s">
        <v>754</v>
      </c>
      <c r="B38" s="209"/>
      <c r="C38" s="209"/>
      <c r="D38" s="209"/>
      <c r="E38" s="209"/>
      <c r="F38" s="209"/>
      <c r="G38" s="209"/>
      <c r="H38" s="209"/>
      <c r="I38" s="209"/>
      <c r="J38" s="209"/>
      <c r="K38" s="181"/>
      <c r="L38" s="181"/>
    </row>
    <row r="39" customFormat="false" ht="12.75" hidden="false" customHeight="false" outlineLevel="0" collapsed="false">
      <c r="A39" s="480" t="s">
        <v>755</v>
      </c>
      <c r="B39" s="155" t="n">
        <v>339.8</v>
      </c>
      <c r="C39" s="155" t="n">
        <v>352</v>
      </c>
      <c r="D39" s="155" t="n">
        <v>356.4</v>
      </c>
      <c r="E39" s="155" t="n">
        <v>352.8</v>
      </c>
      <c r="F39" s="155" t="n">
        <v>335.6</v>
      </c>
      <c r="G39" s="155" t="n">
        <v>354.9</v>
      </c>
      <c r="H39" s="155" t="n">
        <v>365.6</v>
      </c>
      <c r="I39" s="155" t="n">
        <v>362.3</v>
      </c>
      <c r="J39" s="155" t="n">
        <v>354.6</v>
      </c>
      <c r="K39" s="155" t="n">
        <v>356.5</v>
      </c>
      <c r="L39" s="155" t="n">
        <v>342.3</v>
      </c>
    </row>
    <row r="40" customFormat="false" ht="12.75" hidden="false" customHeight="false" outlineLevel="0" collapsed="false">
      <c r="A40" s="488" t="s">
        <v>750</v>
      </c>
      <c r="B40" s="155" t="n">
        <v>0.1</v>
      </c>
      <c r="C40" s="155" t="n">
        <v>0.1</v>
      </c>
      <c r="D40" s="155" t="n">
        <v>0.1</v>
      </c>
      <c r="E40" s="155" t="n">
        <v>0.1</v>
      </c>
      <c r="F40" s="155" t="n">
        <v>0.1</v>
      </c>
      <c r="G40" s="155" t="n">
        <v>0.1</v>
      </c>
      <c r="H40" s="155" t="n">
        <v>0.1</v>
      </c>
      <c r="I40" s="155" t="n">
        <v>0</v>
      </c>
      <c r="J40" s="155" t="n">
        <v>0</v>
      </c>
      <c r="K40" s="155" t="n">
        <v>0</v>
      </c>
      <c r="L40" s="155" t="n">
        <v>0</v>
      </c>
    </row>
    <row r="41" customFormat="false" ht="12.75" hidden="false" customHeight="false" outlineLevel="0" collapsed="false">
      <c r="A41" s="480" t="s">
        <v>756</v>
      </c>
      <c r="B41" s="155" t="n">
        <v>251.2</v>
      </c>
      <c r="C41" s="155" t="n">
        <v>254.7</v>
      </c>
      <c r="D41" s="155" t="n">
        <v>247.3</v>
      </c>
      <c r="E41" s="155" t="n">
        <v>251.1</v>
      </c>
      <c r="F41" s="155" t="n">
        <v>195.6</v>
      </c>
      <c r="G41" s="155" t="n">
        <v>209.3</v>
      </c>
      <c r="H41" s="155" t="n">
        <v>217.7</v>
      </c>
      <c r="I41" s="155" t="n">
        <v>209.3</v>
      </c>
      <c r="J41" s="155" t="n">
        <v>220.2</v>
      </c>
      <c r="K41" s="155" t="n">
        <v>196.2</v>
      </c>
      <c r="L41" s="155" t="n">
        <v>196.8</v>
      </c>
    </row>
    <row r="42" customFormat="false" ht="12.75" hidden="false" customHeight="false" outlineLevel="0" collapsed="false">
      <c r="A42" s="488" t="s">
        <v>750</v>
      </c>
      <c r="B42" s="155" t="n">
        <v>54.5</v>
      </c>
      <c r="C42" s="155" t="n">
        <v>56.8</v>
      </c>
      <c r="D42" s="155" t="n">
        <v>59.7</v>
      </c>
      <c r="E42" s="155" t="n">
        <v>61.3</v>
      </c>
      <c r="F42" s="155" t="n">
        <v>35.6</v>
      </c>
      <c r="G42" s="155" t="n">
        <v>35.2</v>
      </c>
      <c r="H42" s="155" t="n">
        <v>31.8</v>
      </c>
      <c r="I42" s="155" t="n">
        <v>31.6</v>
      </c>
      <c r="J42" s="155" t="n">
        <v>29.3</v>
      </c>
      <c r="K42" s="155" t="n">
        <v>26.4</v>
      </c>
      <c r="L42" s="155" t="n">
        <v>20</v>
      </c>
    </row>
    <row r="43" customFormat="false" ht="12.75" hidden="false" customHeight="false" outlineLevel="0" collapsed="false">
      <c r="A43" s="488" t="s">
        <v>751</v>
      </c>
      <c r="B43" s="438" t="s">
        <v>116</v>
      </c>
      <c r="C43" s="438" t="s">
        <v>116</v>
      </c>
      <c r="D43" s="438" t="s">
        <v>116</v>
      </c>
      <c r="E43" s="438" t="s">
        <v>116</v>
      </c>
      <c r="F43" s="438" t="s">
        <v>116</v>
      </c>
      <c r="G43" s="155" t="n">
        <v>0.8</v>
      </c>
      <c r="H43" s="155" t="n">
        <v>1.5</v>
      </c>
      <c r="I43" s="155" t="n">
        <v>1.6</v>
      </c>
      <c r="J43" s="155" t="n">
        <v>1.4</v>
      </c>
      <c r="K43" s="155" t="n">
        <v>0.2</v>
      </c>
      <c r="L43" s="155" t="s">
        <v>116</v>
      </c>
    </row>
    <row r="44" customFormat="false" ht="12.75" hidden="false" customHeight="false" outlineLevel="0" collapsed="false">
      <c r="A44" s="480" t="s">
        <v>757</v>
      </c>
      <c r="B44" s="155" t="n">
        <v>46.3</v>
      </c>
      <c r="C44" s="155" t="n">
        <v>50.3</v>
      </c>
      <c r="D44" s="155" t="n">
        <v>43</v>
      </c>
      <c r="E44" s="155" t="n">
        <v>51.6</v>
      </c>
      <c r="F44" s="155" t="n">
        <v>15.7</v>
      </c>
      <c r="G44" s="155" t="n">
        <v>47.7</v>
      </c>
      <c r="H44" s="155" t="n">
        <v>48.2</v>
      </c>
      <c r="I44" s="155" t="n">
        <v>44.1</v>
      </c>
      <c r="J44" s="155" t="n">
        <v>38.4</v>
      </c>
      <c r="K44" s="155" t="n">
        <v>35.1</v>
      </c>
      <c r="L44" s="155" t="n">
        <v>27.1</v>
      </c>
    </row>
    <row r="45" customFormat="false" ht="12.75" hidden="false" customHeight="false" outlineLevel="0" collapsed="false">
      <c r="A45" s="480" t="s">
        <v>758</v>
      </c>
      <c r="B45" s="155" t="n">
        <v>51.7</v>
      </c>
      <c r="C45" s="155" t="n">
        <v>52</v>
      </c>
      <c r="D45" s="155" t="n">
        <v>49.5</v>
      </c>
      <c r="E45" s="155" t="n">
        <v>49.6</v>
      </c>
      <c r="F45" s="155" t="n">
        <v>36.3</v>
      </c>
      <c r="G45" s="155" t="n">
        <v>43.6</v>
      </c>
      <c r="H45" s="155" t="n">
        <v>45.8</v>
      </c>
      <c r="I45" s="155" t="n">
        <v>40.9</v>
      </c>
      <c r="J45" s="155" t="n">
        <v>40.6</v>
      </c>
      <c r="K45" s="155" t="n">
        <v>33.2</v>
      </c>
      <c r="L45" s="155" t="n">
        <v>32.3</v>
      </c>
    </row>
    <row r="46" customFormat="false" ht="12.75" hidden="false" customHeight="false" outlineLevel="0" collapsed="false">
      <c r="A46" s="490" t="s">
        <v>759</v>
      </c>
      <c r="B46" s="155" t="n">
        <v>10.7</v>
      </c>
      <c r="C46" s="155" t="n">
        <v>8.8</v>
      </c>
      <c r="D46" s="155" t="n">
        <v>10.5</v>
      </c>
      <c r="E46" s="155" t="n">
        <v>9.2</v>
      </c>
      <c r="F46" s="155" t="n">
        <v>6.5</v>
      </c>
      <c r="G46" s="155" t="n">
        <v>5.7</v>
      </c>
      <c r="H46" s="155" t="n">
        <v>5.9</v>
      </c>
      <c r="I46" s="155" t="n">
        <v>9.6</v>
      </c>
      <c r="J46" s="155" t="n">
        <v>5.6</v>
      </c>
      <c r="K46" s="155" t="n">
        <v>6.5</v>
      </c>
      <c r="L46" s="155" t="n">
        <v>4.1</v>
      </c>
    </row>
    <row r="47" customFormat="false" ht="13.5" hidden="false" customHeight="false" outlineLevel="0" collapsed="false">
      <c r="A47" s="228" t="s">
        <v>231</v>
      </c>
      <c r="B47" s="494" t="n">
        <v>699.7</v>
      </c>
      <c r="C47" s="494" t="n">
        <v>717.8</v>
      </c>
      <c r="D47" s="494" t="n">
        <v>706.7</v>
      </c>
      <c r="E47" s="494" t="n">
        <v>714.3</v>
      </c>
      <c r="F47" s="494" t="n">
        <v>589.7</v>
      </c>
      <c r="G47" s="494" t="n">
        <v>661.2</v>
      </c>
      <c r="H47" s="494" t="n">
        <v>683.2</v>
      </c>
      <c r="I47" s="494" t="n">
        <v>666.2</v>
      </c>
      <c r="J47" s="494" t="n">
        <v>659.4</v>
      </c>
      <c r="K47" s="494" t="n">
        <v>627.5</v>
      </c>
      <c r="L47" s="494" t="n">
        <v>602.6</v>
      </c>
    </row>
    <row r="48" customFormat="false" ht="13.5" hidden="false" customHeight="false" outlineLevel="0" collapsed="false">
      <c r="A48" s="495"/>
      <c r="B48" s="496"/>
      <c r="C48" s="496"/>
      <c r="D48" s="496"/>
      <c r="E48" s="496"/>
      <c r="F48" s="496"/>
      <c r="G48" s="496"/>
      <c r="H48" s="496"/>
      <c r="I48" s="496"/>
      <c r="J48" s="496"/>
      <c r="K48" s="496"/>
      <c r="L48" s="496"/>
    </row>
    <row r="49" customFormat="false" ht="13.15" hidden="false" customHeight="true" outlineLevel="0" collapsed="false">
      <c r="A49" s="173" t="s">
        <v>760</v>
      </c>
      <c r="B49" s="173"/>
      <c r="C49" s="173"/>
      <c r="D49" s="173"/>
      <c r="E49" s="173"/>
      <c r="F49" s="173"/>
      <c r="G49" s="173"/>
      <c r="H49" s="173"/>
      <c r="I49" s="173"/>
      <c r="J49" s="173"/>
      <c r="K49" s="173"/>
      <c r="L49" s="173"/>
    </row>
    <row r="50" customFormat="false" ht="13.15" hidden="false" customHeight="true" outlineLevel="0" collapsed="false">
      <c r="A50" s="392"/>
      <c r="B50" s="39" t="s">
        <v>122</v>
      </c>
      <c r="C50" s="39"/>
      <c r="D50" s="39"/>
      <c r="E50" s="39"/>
      <c r="F50" s="39"/>
      <c r="G50" s="39"/>
      <c r="H50" s="39"/>
      <c r="I50" s="39"/>
      <c r="J50" s="39"/>
      <c r="K50" s="39"/>
      <c r="L50" s="39"/>
    </row>
    <row r="51" customFormat="false" ht="13.15" hidden="false" customHeight="true" outlineLevel="0" collapsed="false">
      <c r="A51" s="392"/>
      <c r="B51" s="40"/>
      <c r="C51" s="40"/>
      <c r="D51" s="40"/>
      <c r="E51" s="40"/>
      <c r="F51" s="40"/>
      <c r="G51" s="40"/>
      <c r="H51" s="40" t="n">
        <v>2011</v>
      </c>
      <c r="I51" s="40" t="n">
        <v>2012</v>
      </c>
      <c r="J51" s="40" t="n">
        <v>2013</v>
      </c>
      <c r="K51" s="40" t="n">
        <v>2014</v>
      </c>
      <c r="L51" s="40" t="n">
        <v>2015</v>
      </c>
    </row>
    <row r="52" customFormat="false" ht="13.15" hidden="false" customHeight="true" outlineLevel="0" collapsed="false">
      <c r="A52" s="490" t="s">
        <v>761</v>
      </c>
      <c r="B52" s="155"/>
      <c r="C52" s="155"/>
      <c r="D52" s="155"/>
      <c r="E52" s="155"/>
      <c r="F52" s="155"/>
      <c r="G52" s="155"/>
      <c r="H52" s="155" t="n">
        <v>0.9</v>
      </c>
      <c r="I52" s="155" t="n">
        <v>11.8</v>
      </c>
      <c r="J52" s="155" t="n">
        <v>23.8</v>
      </c>
      <c r="K52" s="155" t="n">
        <v>35.6</v>
      </c>
      <c r="L52" s="155" t="n">
        <v>39.1</v>
      </c>
    </row>
    <row r="53" customFormat="false" ht="13.15" hidden="false" customHeight="true" outlineLevel="0" collapsed="false">
      <c r="A53" s="497" t="s">
        <v>762</v>
      </c>
      <c r="B53" s="482"/>
      <c r="C53" s="483"/>
      <c r="D53" s="482"/>
      <c r="E53" s="482"/>
      <c r="F53" s="483"/>
      <c r="G53" s="482"/>
      <c r="H53" s="482" t="n">
        <v>14</v>
      </c>
      <c r="I53" s="483" t="n">
        <v>14.7</v>
      </c>
      <c r="J53" s="483" t="n">
        <v>13.7</v>
      </c>
      <c r="K53" s="483" t="n">
        <v>14.4</v>
      </c>
      <c r="L53" s="483" t="n">
        <v>15.7</v>
      </c>
    </row>
    <row r="54" customFormat="false" ht="13.5" hidden="false" customHeight="false" outlineLevel="0" collapsed="false">
      <c r="A54" s="495"/>
      <c r="B54" s="496"/>
      <c r="C54" s="496"/>
      <c r="D54" s="496"/>
      <c r="E54" s="496"/>
      <c r="F54" s="496"/>
      <c r="G54" s="496"/>
      <c r="H54" s="496"/>
      <c r="I54" s="496"/>
      <c r="J54" s="496"/>
      <c r="K54" s="496"/>
      <c r="L54" s="496"/>
    </row>
    <row r="55" customFormat="false" ht="13.15" hidden="false" customHeight="true" outlineLevel="0" collapsed="false">
      <c r="A55" s="173" t="s">
        <v>44</v>
      </c>
      <c r="B55" s="173"/>
      <c r="C55" s="173"/>
      <c r="D55" s="173"/>
      <c r="E55" s="173"/>
      <c r="F55" s="173"/>
      <c r="G55" s="173"/>
      <c r="H55" s="173"/>
      <c r="I55" s="173"/>
      <c r="J55" s="173"/>
      <c r="K55" s="173"/>
      <c r="L55" s="173"/>
    </row>
    <row r="56" customFormat="false" ht="13.15" hidden="false" customHeight="true" outlineLevel="0" collapsed="false">
      <c r="A56" s="392"/>
      <c r="B56" s="39" t="s">
        <v>122</v>
      </c>
      <c r="C56" s="39"/>
      <c r="D56" s="39"/>
      <c r="E56" s="39"/>
      <c r="F56" s="39"/>
      <c r="G56" s="39"/>
      <c r="H56" s="39"/>
      <c r="I56" s="39"/>
      <c r="J56" s="39"/>
      <c r="K56" s="39"/>
      <c r="L56" s="39"/>
    </row>
    <row r="57" customFormat="false" ht="13.15" hidden="false" customHeight="true" outlineLevel="0" collapsed="false">
      <c r="A57" s="392"/>
      <c r="B57" s="40"/>
      <c r="C57" s="40"/>
      <c r="D57" s="40"/>
      <c r="E57" s="40"/>
      <c r="F57" s="40"/>
      <c r="G57" s="40"/>
      <c r="H57" s="40" t="n">
        <v>2011</v>
      </c>
      <c r="I57" s="40" t="n">
        <v>2012</v>
      </c>
      <c r="J57" s="40" t="n">
        <v>2013</v>
      </c>
      <c r="K57" s="40" t="n">
        <v>2014</v>
      </c>
      <c r="L57" s="40" t="n">
        <v>2015</v>
      </c>
    </row>
    <row r="58" customFormat="false" ht="39" hidden="false" customHeight="true" outlineLevel="0" collapsed="false">
      <c r="A58" s="498" t="s">
        <v>763</v>
      </c>
      <c r="B58" s="155"/>
      <c r="C58" s="155"/>
      <c r="D58" s="155"/>
      <c r="E58" s="155"/>
      <c r="F58" s="155"/>
      <c r="G58" s="155"/>
      <c r="H58" s="155"/>
      <c r="I58" s="155"/>
      <c r="J58" s="155"/>
      <c r="K58" s="155"/>
      <c r="L58" s="155"/>
    </row>
    <row r="59" customFormat="false" ht="13.15" hidden="false" customHeight="true" outlineLevel="0" collapsed="false">
      <c r="A59" s="75" t="s">
        <v>764</v>
      </c>
      <c r="B59" s="155"/>
      <c r="C59" s="155"/>
      <c r="D59" s="155"/>
      <c r="E59" s="155"/>
      <c r="F59" s="155"/>
      <c r="G59" s="155"/>
      <c r="H59" s="499" t="n">
        <v>7.9</v>
      </c>
      <c r="I59" s="499" t="n">
        <v>7.9</v>
      </c>
      <c r="J59" s="499" t="n">
        <v>7.9</v>
      </c>
      <c r="K59" s="499" t="n">
        <v>7.9</v>
      </c>
      <c r="L59" s="499" t="n">
        <v>7.9</v>
      </c>
    </row>
    <row r="60" customFormat="false" ht="13.15" hidden="false" customHeight="true" outlineLevel="0" collapsed="false">
      <c r="A60" s="75" t="s">
        <v>765</v>
      </c>
      <c r="B60" s="155"/>
      <c r="C60" s="155"/>
      <c r="D60" s="155"/>
      <c r="E60" s="155"/>
      <c r="F60" s="155"/>
      <c r="G60" s="155"/>
      <c r="H60" s="500" t="n">
        <v>10</v>
      </c>
      <c r="I60" s="500" t="n">
        <v>10</v>
      </c>
      <c r="J60" s="500" t="n">
        <v>10</v>
      </c>
      <c r="K60" s="500" t="n">
        <v>10</v>
      </c>
      <c r="L60" s="500" t="n">
        <v>10</v>
      </c>
    </row>
    <row r="61" customFormat="false" ht="13.15" hidden="false" customHeight="true" outlineLevel="0" collapsed="false">
      <c r="A61" s="75" t="s">
        <v>766</v>
      </c>
      <c r="B61" s="155"/>
      <c r="C61" s="155"/>
      <c r="D61" s="155"/>
      <c r="E61" s="155"/>
      <c r="F61" s="155"/>
      <c r="G61" s="155"/>
      <c r="H61" s="499" t="n">
        <v>64.3</v>
      </c>
      <c r="I61" s="499" t="n">
        <v>64.5</v>
      </c>
      <c r="J61" s="499" t="n">
        <v>69.1</v>
      </c>
      <c r="K61" s="499" t="n">
        <v>65.2</v>
      </c>
      <c r="L61" s="499" t="n">
        <v>64.2</v>
      </c>
    </row>
    <row r="62" customFormat="false" ht="13.15" hidden="false" customHeight="true" outlineLevel="0" collapsed="false">
      <c r="A62" s="268" t="s">
        <v>767</v>
      </c>
      <c r="B62" s="194"/>
      <c r="C62" s="194"/>
      <c r="D62" s="194"/>
      <c r="E62" s="194"/>
      <c r="F62" s="194"/>
      <c r="G62" s="194"/>
      <c r="H62" s="47" t="n">
        <v>44.3</v>
      </c>
      <c r="I62" s="47" t="n">
        <v>44.3</v>
      </c>
      <c r="J62" s="47" t="n">
        <v>48.8</v>
      </c>
      <c r="K62" s="47" t="n">
        <v>45.1</v>
      </c>
      <c r="L62" s="47" t="n">
        <v>45.4</v>
      </c>
    </row>
    <row r="63" customFormat="false" ht="25.9" hidden="false" customHeight="true" outlineLevel="0" collapsed="false">
      <c r="A63" s="50" t="s">
        <v>768</v>
      </c>
      <c r="B63" s="155"/>
      <c r="C63" s="155"/>
      <c r="D63" s="155"/>
      <c r="E63" s="155"/>
      <c r="F63" s="155"/>
      <c r="G63" s="155"/>
      <c r="H63" s="155"/>
      <c r="I63" s="155"/>
      <c r="J63" s="155"/>
      <c r="K63" s="155"/>
      <c r="L63" s="155"/>
    </row>
    <row r="64" customFormat="false" ht="13.15" hidden="false" customHeight="true" outlineLevel="0" collapsed="false">
      <c r="A64" s="75" t="s">
        <v>764</v>
      </c>
      <c r="B64" s="155"/>
      <c r="C64" s="155"/>
      <c r="D64" s="155"/>
      <c r="E64" s="155"/>
      <c r="F64" s="155"/>
      <c r="G64" s="155"/>
      <c r="H64" s="155" t="n">
        <v>1.9</v>
      </c>
      <c r="I64" s="155" t="n">
        <v>1.9</v>
      </c>
      <c r="J64" s="155" t="n">
        <v>1.8</v>
      </c>
      <c r="K64" s="155" t="n">
        <v>1.7</v>
      </c>
      <c r="L64" s="155" t="n">
        <v>1.6</v>
      </c>
    </row>
    <row r="65" customFormat="false" ht="13.15" hidden="false" customHeight="true" outlineLevel="0" collapsed="false">
      <c r="A65" s="75" t="s">
        <v>765</v>
      </c>
      <c r="B65" s="155"/>
      <c r="C65" s="155"/>
      <c r="D65" s="155"/>
      <c r="E65" s="155"/>
      <c r="F65" s="155"/>
      <c r="G65" s="155"/>
      <c r="H65" s="155" t="s">
        <v>116</v>
      </c>
      <c r="I65" s="155" t="s">
        <v>116</v>
      </c>
      <c r="J65" s="155" t="s">
        <v>116</v>
      </c>
      <c r="K65" s="155" t="s">
        <v>116</v>
      </c>
      <c r="L65" s="155" t="s">
        <v>116</v>
      </c>
    </row>
    <row r="66" customFormat="false" ht="13.15" hidden="false" customHeight="true" outlineLevel="0" collapsed="false">
      <c r="A66" s="75" t="s">
        <v>766</v>
      </c>
      <c r="B66" s="155"/>
      <c r="C66" s="155"/>
      <c r="D66" s="155"/>
      <c r="E66" s="155"/>
      <c r="F66" s="155"/>
      <c r="G66" s="155"/>
      <c r="H66" s="155" t="n">
        <v>2.1</v>
      </c>
      <c r="I66" s="155" t="n">
        <v>2.5</v>
      </c>
      <c r="J66" s="155" t="n">
        <v>2.4</v>
      </c>
      <c r="K66" s="155" t="n">
        <v>2.5</v>
      </c>
      <c r="L66" s="155" t="n">
        <v>2.3</v>
      </c>
    </row>
    <row r="67" customFormat="false" ht="13.15" hidden="false" customHeight="true" outlineLevel="0" collapsed="false">
      <c r="A67" s="268" t="s">
        <v>767</v>
      </c>
      <c r="B67" s="194"/>
      <c r="C67" s="194"/>
      <c r="D67" s="194"/>
      <c r="E67" s="194"/>
      <c r="F67" s="194"/>
      <c r="G67" s="194"/>
      <c r="H67" s="501" t="s">
        <v>116</v>
      </c>
      <c r="I67" s="501" t="s">
        <v>116</v>
      </c>
      <c r="J67" s="501" t="s">
        <v>116</v>
      </c>
      <c r="K67" s="501" t="s">
        <v>116</v>
      </c>
      <c r="L67" s="501" t="s">
        <v>116</v>
      </c>
    </row>
    <row r="68" customFormat="false" ht="25.9" hidden="false" customHeight="true" outlineLevel="0" collapsed="false">
      <c r="A68" s="498" t="s">
        <v>769</v>
      </c>
      <c r="B68" s="155"/>
      <c r="C68" s="155"/>
      <c r="D68" s="155"/>
      <c r="E68" s="155"/>
      <c r="F68" s="155"/>
      <c r="G68" s="155"/>
      <c r="H68" s="155"/>
      <c r="I68" s="155"/>
      <c r="J68" s="155"/>
      <c r="K68" s="155"/>
      <c r="L68" s="155"/>
    </row>
    <row r="69" customFormat="false" ht="13.15" hidden="false" customHeight="true" outlineLevel="0" collapsed="false">
      <c r="A69" s="75" t="s">
        <v>764</v>
      </c>
      <c r="B69" s="155"/>
      <c r="C69" s="155"/>
      <c r="D69" s="155"/>
      <c r="E69" s="155"/>
      <c r="F69" s="155"/>
      <c r="G69" s="155"/>
      <c r="H69" s="155" t="s">
        <v>283</v>
      </c>
      <c r="I69" s="155" t="s">
        <v>283</v>
      </c>
      <c r="J69" s="155" t="s">
        <v>283</v>
      </c>
      <c r="K69" s="155" t="n">
        <v>0.7</v>
      </c>
      <c r="L69" s="155" t="n">
        <v>0.7</v>
      </c>
    </row>
    <row r="70" customFormat="false" ht="13.15" hidden="false" customHeight="true" outlineLevel="0" collapsed="false">
      <c r="A70" s="75" t="s">
        <v>765</v>
      </c>
      <c r="B70" s="155"/>
      <c r="C70" s="155"/>
      <c r="D70" s="155"/>
      <c r="E70" s="155"/>
      <c r="F70" s="155"/>
      <c r="G70" s="155"/>
      <c r="H70" s="155" t="s">
        <v>283</v>
      </c>
      <c r="I70" s="155" t="s">
        <v>283</v>
      </c>
      <c r="J70" s="155" t="s">
        <v>283</v>
      </c>
      <c r="K70" s="155" t="n">
        <v>1</v>
      </c>
      <c r="L70" s="155" t="n">
        <v>1</v>
      </c>
    </row>
    <row r="71" customFormat="false" ht="13.15" hidden="false" customHeight="true" outlineLevel="0" collapsed="false">
      <c r="A71" s="75" t="s">
        <v>766</v>
      </c>
      <c r="B71" s="155"/>
      <c r="C71" s="155"/>
      <c r="D71" s="155"/>
      <c r="E71" s="155"/>
      <c r="F71" s="155"/>
      <c r="G71" s="155"/>
      <c r="H71" s="155" t="s">
        <v>283</v>
      </c>
      <c r="I71" s="155" t="s">
        <v>283</v>
      </c>
      <c r="J71" s="155" t="s">
        <v>283</v>
      </c>
      <c r="K71" s="155" t="n">
        <v>4.3</v>
      </c>
      <c r="L71" s="155" t="n">
        <v>4.6</v>
      </c>
    </row>
    <row r="72" customFormat="false" ht="13.15" hidden="false" customHeight="true" outlineLevel="0" collapsed="false">
      <c r="A72" s="502" t="s">
        <v>767</v>
      </c>
      <c r="B72" s="183"/>
      <c r="C72" s="183"/>
      <c r="D72" s="183"/>
      <c r="E72" s="183"/>
      <c r="F72" s="183"/>
      <c r="G72" s="183"/>
      <c r="H72" s="183" t="s">
        <v>283</v>
      </c>
      <c r="I72" s="183" t="s">
        <v>283</v>
      </c>
      <c r="J72" s="183" t="s">
        <v>283</v>
      </c>
      <c r="K72" s="503" t="n">
        <v>4</v>
      </c>
      <c r="L72" s="183" t="n">
        <v>4.4</v>
      </c>
    </row>
    <row r="73" s="18" customFormat="true" ht="13.15" hidden="false" customHeight="true" outlineLevel="0" collapsed="false">
      <c r="A73" s="504" t="s">
        <v>770</v>
      </c>
      <c r="B73" s="504"/>
      <c r="C73" s="504"/>
      <c r="D73" s="504"/>
      <c r="E73" s="504"/>
      <c r="F73" s="504"/>
      <c r="G73" s="504"/>
      <c r="H73" s="504"/>
      <c r="I73" s="504"/>
      <c r="J73" s="504"/>
      <c r="K73" s="504"/>
      <c r="L73" s="504"/>
    </row>
    <row r="74" customFormat="false" ht="13.5" hidden="false" customHeight="true" outlineLevel="0" collapsed="false">
      <c r="A74" s="505"/>
      <c r="B74" s="505"/>
      <c r="C74" s="496"/>
      <c r="D74" s="496"/>
      <c r="E74" s="496"/>
      <c r="F74" s="496"/>
      <c r="G74" s="496"/>
      <c r="H74" s="496"/>
      <c r="I74" s="496"/>
      <c r="J74" s="496"/>
      <c r="K74" s="506"/>
      <c r="L74" s="18"/>
    </row>
    <row r="75" customFormat="false" ht="13.15" hidden="false" customHeight="true" outlineLevel="0" collapsed="false">
      <c r="A75" s="57" t="s">
        <v>104</v>
      </c>
      <c r="B75" s="221"/>
      <c r="C75" s="221"/>
      <c r="D75" s="221"/>
      <c r="E75" s="221"/>
      <c r="F75" s="221"/>
      <c r="G75" s="221"/>
      <c r="H75" s="496"/>
      <c r="I75" s="496"/>
      <c r="J75" s="496"/>
      <c r="K75" s="506"/>
      <c r="L75" s="18"/>
    </row>
    <row r="76" customFormat="false" ht="13.15" hidden="false" customHeight="true" outlineLevel="0" collapsed="false">
      <c r="H76" s="254"/>
      <c r="I76" s="254"/>
      <c r="L76" s="18"/>
    </row>
  </sheetData>
  <sheetProtection sheet="true" password="caf1"/>
  <mergeCells count="14">
    <mergeCell ref="A2:H2"/>
    <mergeCell ref="C3:L3"/>
    <mergeCell ref="A9:J9"/>
    <mergeCell ref="C10:L10"/>
    <mergeCell ref="A17:L17"/>
    <mergeCell ref="G18:L18"/>
    <mergeCell ref="A28:I28"/>
    <mergeCell ref="A29:A30"/>
    <mergeCell ref="C29:L29"/>
    <mergeCell ref="A49:L49"/>
    <mergeCell ref="B50:L50"/>
    <mergeCell ref="A55:L55"/>
    <mergeCell ref="B56:L56"/>
    <mergeCell ref="A73:L73"/>
  </mergeCells>
  <hyperlinks>
    <hyperlink ref="A75" location="Contents!A1" display="Back to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Arial Cyr,Regula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2.75" zeroHeight="true" outlineLevelRow="0" outlineLevelCol="0"/>
  <cols>
    <col collapsed="false" customWidth="true" hidden="false" outlineLevel="0" max="1" min="1" style="144" width="21.13"/>
    <col collapsed="false" customWidth="true" hidden="false" outlineLevel="0" max="2" min="2" style="144" width="19.28"/>
    <col collapsed="false" customWidth="true" hidden="false" outlineLevel="0" max="3" min="3" style="144" width="17.99"/>
    <col collapsed="false" customWidth="true" hidden="false" outlineLevel="0" max="4" min="4" style="144" width="18.85"/>
    <col collapsed="false" customWidth="true" hidden="false" outlineLevel="0" max="5" min="5" style="144" width="22.42"/>
    <col collapsed="false" customWidth="true" hidden="false" outlineLevel="0" max="6" min="6" style="144" width="25.28"/>
    <col collapsed="false" customWidth="false" hidden="true" outlineLevel="0" max="257" min="7" style="144" width="12.7"/>
  </cols>
  <sheetData>
    <row r="1" customFormat="false" ht="15.75" hidden="false" customHeight="false" outlineLevel="0" collapsed="false">
      <c r="A1" s="399" t="s">
        <v>45</v>
      </c>
      <c r="B1" s="399"/>
      <c r="C1" s="399"/>
      <c r="D1" s="399"/>
      <c r="E1" s="37"/>
    </row>
    <row r="2" customFormat="false" ht="12.75" hidden="false" customHeight="false" outlineLevel="0" collapsed="false">
      <c r="A2" s="507" t="s">
        <v>46</v>
      </c>
      <c r="B2" s="507"/>
      <c r="C2" s="507"/>
      <c r="D2" s="507"/>
      <c r="E2" s="507"/>
      <c r="F2" s="507"/>
      <c r="G2" s="18"/>
      <c r="H2" s="0"/>
      <c r="I2" s="0"/>
    </row>
    <row r="3" customFormat="false" ht="20.45" hidden="false" customHeight="true" outlineLevel="0" collapsed="false">
      <c r="A3" s="508" t="s">
        <v>771</v>
      </c>
      <c r="B3" s="62" t="s">
        <v>772</v>
      </c>
      <c r="C3" s="509" t="s">
        <v>773</v>
      </c>
      <c r="D3" s="509"/>
      <c r="E3" s="509"/>
      <c r="F3" s="509"/>
    </row>
    <row r="4" customFormat="false" ht="31.5" hidden="false" customHeight="false" outlineLevel="0" collapsed="false">
      <c r="A4" s="508"/>
      <c r="B4" s="62"/>
      <c r="C4" s="510" t="s">
        <v>774</v>
      </c>
      <c r="D4" s="510" t="s">
        <v>775</v>
      </c>
      <c r="E4" s="510" t="s">
        <v>776</v>
      </c>
      <c r="F4" s="62" t="s">
        <v>777</v>
      </c>
    </row>
    <row r="5" customFormat="false" ht="45" hidden="false" customHeight="false" outlineLevel="0" collapsed="false">
      <c r="A5" s="47" t="s">
        <v>778</v>
      </c>
      <c r="B5" s="47" t="s">
        <v>779</v>
      </c>
      <c r="C5" s="269" t="s">
        <v>780</v>
      </c>
      <c r="D5" s="269" t="s">
        <v>336</v>
      </c>
      <c r="E5" s="269" t="s">
        <v>781</v>
      </c>
      <c r="F5" s="269" t="s">
        <v>782</v>
      </c>
    </row>
    <row r="6" customFormat="false" ht="67.5" hidden="false" customHeight="false" outlineLevel="0" collapsed="false">
      <c r="A6" s="47" t="s">
        <v>783</v>
      </c>
      <c r="B6" s="47" t="s">
        <v>784</v>
      </c>
      <c r="C6" s="269" t="s">
        <v>785</v>
      </c>
      <c r="D6" s="269" t="s">
        <v>336</v>
      </c>
      <c r="E6" s="269" t="s">
        <v>786</v>
      </c>
      <c r="F6" s="269" t="n">
        <v>2019</v>
      </c>
    </row>
    <row r="7" customFormat="false" ht="45" hidden="false" customHeight="false" outlineLevel="0" collapsed="false">
      <c r="A7" s="47" t="s">
        <v>787</v>
      </c>
      <c r="B7" s="47" t="s">
        <v>788</v>
      </c>
      <c r="C7" s="269" t="s">
        <v>789</v>
      </c>
      <c r="D7" s="276" t="s">
        <v>790</v>
      </c>
      <c r="E7" s="276" t="s">
        <v>791</v>
      </c>
      <c r="F7" s="269"/>
    </row>
    <row r="8" customFormat="false" ht="112.5" hidden="false" customHeight="false" outlineLevel="0" collapsed="false">
      <c r="A8" s="374" t="s">
        <v>792</v>
      </c>
      <c r="B8" s="374" t="s">
        <v>793</v>
      </c>
      <c r="C8" s="270" t="s">
        <v>794</v>
      </c>
      <c r="D8" s="267" t="s">
        <v>795</v>
      </c>
      <c r="E8" s="267" t="s">
        <v>796</v>
      </c>
      <c r="F8" s="276" t="s">
        <v>797</v>
      </c>
    </row>
    <row r="9" customFormat="false" ht="67.5" hidden="false" customHeight="false" outlineLevel="0" collapsed="false">
      <c r="A9" s="271" t="s">
        <v>798</v>
      </c>
      <c r="B9" s="271" t="s">
        <v>799</v>
      </c>
      <c r="C9" s="276" t="s">
        <v>800</v>
      </c>
      <c r="D9" s="276" t="s">
        <v>801</v>
      </c>
      <c r="E9" s="271" t="s">
        <v>802</v>
      </c>
      <c r="F9" s="269" t="s">
        <v>803</v>
      </c>
    </row>
    <row r="10" customFormat="false" ht="45" hidden="false" customHeight="false" outlineLevel="0" collapsed="false">
      <c r="A10" s="274" t="s">
        <v>804</v>
      </c>
      <c r="B10" s="274" t="s">
        <v>805</v>
      </c>
      <c r="C10" s="276" t="s">
        <v>806</v>
      </c>
      <c r="D10" s="276" t="s">
        <v>807</v>
      </c>
      <c r="E10" s="276" t="s">
        <v>808</v>
      </c>
      <c r="F10" s="276" t="s">
        <v>809</v>
      </c>
    </row>
    <row r="11" customFormat="false" ht="78.75" hidden="false" customHeight="false" outlineLevel="0" collapsed="false">
      <c r="A11" s="271" t="s">
        <v>810</v>
      </c>
      <c r="B11" s="271" t="s">
        <v>811</v>
      </c>
      <c r="C11" s="276" t="s">
        <v>812</v>
      </c>
      <c r="D11" s="276" t="s">
        <v>813</v>
      </c>
      <c r="E11" s="276" t="s">
        <v>814</v>
      </c>
      <c r="F11" s="276" t="s">
        <v>809</v>
      </c>
    </row>
    <row r="12" customFormat="false" ht="90" hidden="false" customHeight="false" outlineLevel="0" collapsed="false">
      <c r="A12" s="47" t="s">
        <v>815</v>
      </c>
      <c r="B12" s="47" t="s">
        <v>816</v>
      </c>
      <c r="C12" s="269" t="s">
        <v>817</v>
      </c>
      <c r="D12" s="269" t="s">
        <v>818</v>
      </c>
      <c r="E12" s="269" t="s">
        <v>819</v>
      </c>
      <c r="F12" s="269" t="n">
        <v>2018</v>
      </c>
    </row>
    <row r="13" customFormat="false" ht="56.25" hidden="false" customHeight="false" outlineLevel="0" collapsed="false">
      <c r="A13" s="47" t="s">
        <v>820</v>
      </c>
      <c r="B13" s="47" t="s">
        <v>821</v>
      </c>
      <c r="C13" s="269" t="s">
        <v>822</v>
      </c>
      <c r="D13" s="269" t="s">
        <v>823</v>
      </c>
      <c r="E13" s="269" t="s">
        <v>824</v>
      </c>
      <c r="F13" s="47" t="s">
        <v>825</v>
      </c>
    </row>
    <row r="14" customFormat="false" ht="57" hidden="false" customHeight="false" outlineLevel="0" collapsed="false">
      <c r="A14" s="511" t="s">
        <v>826</v>
      </c>
      <c r="B14" s="511" t="s">
        <v>827</v>
      </c>
      <c r="C14" s="512" t="s">
        <v>828</v>
      </c>
      <c r="D14" s="512" t="s">
        <v>829</v>
      </c>
      <c r="E14" s="512" t="s">
        <v>830</v>
      </c>
      <c r="F14" s="512" t="s">
        <v>831</v>
      </c>
      <c r="G14" s="18"/>
      <c r="H14" s="18"/>
    </row>
    <row r="15" customFormat="false" ht="13.5" hidden="false" customHeight="false" outlineLevel="0" collapsed="false">
      <c r="A15" s="475" t="s">
        <v>731</v>
      </c>
      <c r="B15" s="475"/>
      <c r="C15" s="475"/>
      <c r="D15" s="475"/>
    </row>
    <row r="16" customFormat="false" ht="12.75" hidden="false" customHeight="false" outlineLevel="0" collapsed="false">
      <c r="A16" s="82"/>
      <c r="B16" s="82"/>
      <c r="C16" s="82"/>
      <c r="D16" s="82"/>
    </row>
    <row r="17" customFormat="false" ht="12.75" hidden="false" customHeight="false" outlineLevel="0" collapsed="false">
      <c r="A17" s="57" t="s">
        <v>104</v>
      </c>
      <c r="B17" s="221"/>
      <c r="C17" s="221"/>
      <c r="D17" s="221"/>
      <c r="E17" s="221"/>
    </row>
    <row r="18" customFormat="false" ht="12.75" hidden="false" customHeight="false" outlineLevel="0" collapsed="false">
      <c r="A18" s="221"/>
      <c r="B18" s="221"/>
      <c r="C18" s="221"/>
      <c r="D18" s="221"/>
      <c r="E18" s="221"/>
    </row>
  </sheetData>
  <sheetProtection sheet="true" password="caf1"/>
  <mergeCells count="7">
    <mergeCell ref="A1:D1"/>
    <mergeCell ref="A2:F2"/>
    <mergeCell ref="A3:A4"/>
    <mergeCell ref="B3:B4"/>
    <mergeCell ref="C3:F3"/>
    <mergeCell ref="A15:D15"/>
    <mergeCell ref="A18:E18"/>
  </mergeCells>
  <hyperlinks>
    <hyperlink ref="A17" location="Contents!A1" display="Back to Contents"/>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Arial Cyr,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1" width="100.99"/>
    <col collapsed="false" customWidth="false" hidden="true" outlineLevel="0" max="257" min="2" style="31" width="11.53"/>
    <col collapsed="false" customWidth="false" hidden="true" outlineLevel="0" max="16384" min="258" style="0" width="11.53"/>
  </cols>
  <sheetData>
    <row r="1" customFormat="false" ht="15.75" hidden="false" customHeight="false" outlineLevel="0" collapsed="false">
      <c r="A1" s="32" t="s">
        <v>2</v>
      </c>
      <c r="B1" s="0"/>
      <c r="C1" s="0"/>
      <c r="D1" s="0"/>
      <c r="E1" s="0"/>
      <c r="F1" s="0"/>
    </row>
    <row r="2" customFormat="false" ht="65.1" hidden="false" customHeight="true" outlineLevel="0" collapsed="false">
      <c r="A2" s="33" t="s">
        <v>103</v>
      </c>
      <c r="B2" s="0"/>
      <c r="C2" s="0"/>
      <c r="D2" s="0"/>
      <c r="E2" s="0"/>
      <c r="F2" s="0"/>
    </row>
    <row r="3" customFormat="false" ht="65.1" hidden="false" customHeight="true" outlineLevel="0" collapsed="false">
      <c r="A3" s="33"/>
      <c r="B3" s="0"/>
      <c r="C3" s="0"/>
      <c r="D3" s="0"/>
      <c r="E3" s="0"/>
      <c r="F3" s="0"/>
    </row>
    <row r="4" customFormat="false" ht="65.1" hidden="false" customHeight="true" outlineLevel="0" collapsed="false">
      <c r="A4" s="33"/>
      <c r="B4" s="0"/>
      <c r="C4" s="0"/>
      <c r="D4" s="0"/>
      <c r="E4" s="0"/>
      <c r="F4" s="0"/>
    </row>
    <row r="5" customFormat="false" ht="65.1" hidden="false" customHeight="true" outlineLevel="0" collapsed="false">
      <c r="A5" s="33"/>
      <c r="B5" s="0"/>
      <c r="C5" s="0"/>
      <c r="D5" s="0"/>
      <c r="E5" s="0"/>
      <c r="F5" s="0"/>
    </row>
    <row r="6" customFormat="false" ht="65.1" hidden="false" customHeight="true" outlineLevel="0" collapsed="false">
      <c r="A6" s="33"/>
      <c r="B6" s="0"/>
      <c r="C6" s="0"/>
      <c r="D6" s="0"/>
      <c r="E6" s="0"/>
      <c r="F6" s="0"/>
    </row>
    <row r="7" customFormat="false" ht="65.1" hidden="false" customHeight="true" outlineLevel="0" collapsed="false">
      <c r="A7" s="33"/>
      <c r="B7" s="0"/>
      <c r="C7" s="0"/>
      <c r="D7" s="0"/>
      <c r="E7" s="0"/>
      <c r="F7" s="0"/>
    </row>
    <row r="8" customFormat="false" ht="12.75" hidden="false" customHeight="false" outlineLevel="0" collapsed="false">
      <c r="A8" s="34"/>
      <c r="B8" s="0"/>
      <c r="C8" s="0"/>
      <c r="D8" s="0"/>
      <c r="E8" s="0"/>
      <c r="F8" s="0"/>
    </row>
    <row r="9" customFormat="false" ht="12.75" hidden="false" customHeight="false" outlineLevel="0" collapsed="false">
      <c r="A9" s="35" t="s">
        <v>104</v>
      </c>
      <c r="B9" s="35"/>
      <c r="C9" s="35"/>
      <c r="D9" s="0"/>
      <c r="E9" s="0"/>
      <c r="F9" s="0"/>
    </row>
    <row r="10" customFormat="false" ht="12.75" hidden="false" customHeight="false" outlineLevel="0" collapsed="false">
      <c r="B10" s="0"/>
      <c r="C10" s="0"/>
      <c r="D10" s="0"/>
      <c r="E10" s="0"/>
      <c r="F10" s="0"/>
    </row>
    <row r="11" customFormat="false" ht="12.75" hidden="true" customHeight="false" outlineLevel="0" collapsed="false">
      <c r="B11" s="36"/>
      <c r="C11" s="36"/>
      <c r="D11" s="36"/>
      <c r="E11" s="36"/>
      <c r="F11" s="36"/>
    </row>
  </sheetData>
  <sheetProtection sheet="true" password="caf1"/>
  <mergeCells count="2">
    <mergeCell ref="A2:A7"/>
    <mergeCell ref="A9:C9"/>
  </mergeCells>
  <hyperlinks>
    <hyperlink ref="A9" location="Contents!A1" display="Back to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Arial Cyr,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true" outlineLevelRow="0" outlineLevelCol="0"/>
  <cols>
    <col collapsed="false" customWidth="true" hidden="false" outlineLevel="0" max="1" min="1" style="0" width="21.7"/>
    <col collapsed="false" customWidth="true" hidden="false" outlineLevel="0" max="2" min="2" style="0" width="28.99"/>
    <col collapsed="false" customWidth="true" hidden="false" outlineLevel="0" max="3" min="3" style="0" width="20.13"/>
    <col collapsed="false" customWidth="true" hidden="false" outlineLevel="0" max="4" min="4" style="0" width="16.56"/>
    <col collapsed="false" customWidth="true" hidden="true" outlineLevel="0" max="7" min="5" style="0" width="11.53"/>
    <col collapsed="false" customWidth="false" hidden="true" outlineLevel="0" max="257" min="8" style="0" width="8.85"/>
  </cols>
  <sheetData>
    <row r="1" customFormat="false" ht="15.75" hidden="false" customHeight="false" outlineLevel="0" collapsed="false">
      <c r="A1" s="399" t="s">
        <v>45</v>
      </c>
      <c r="B1" s="399"/>
      <c r="C1" s="399"/>
    </row>
    <row r="2" customFormat="false" ht="12.75" hidden="false" customHeight="false" outlineLevel="0" collapsed="false">
      <c r="A2" s="507" t="s">
        <v>47</v>
      </c>
      <c r="B2" s="507"/>
      <c r="C2" s="507"/>
      <c r="D2" s="18"/>
    </row>
    <row r="3" customFormat="false" ht="26.1" hidden="false" customHeight="true" outlineLevel="0" collapsed="false">
      <c r="A3" s="61" t="s">
        <v>771</v>
      </c>
      <c r="B3" s="232" t="s">
        <v>832</v>
      </c>
      <c r="C3" s="61" t="s">
        <v>833</v>
      </c>
      <c r="D3" s="62" t="s">
        <v>834</v>
      </c>
    </row>
    <row r="4" customFormat="false" ht="34.5" hidden="false" customHeight="false" outlineLevel="0" collapsed="false">
      <c r="A4" s="513" t="s">
        <v>835</v>
      </c>
      <c r="B4" s="513" t="s">
        <v>836</v>
      </c>
      <c r="C4" s="514" t="s">
        <v>837</v>
      </c>
      <c r="D4" s="514" t="s">
        <v>838</v>
      </c>
    </row>
    <row r="5" customFormat="false" ht="13.5" hidden="false" customHeight="false" outlineLevel="0" collapsed="false">
      <c r="A5" s="515"/>
      <c r="C5" s="515"/>
    </row>
    <row r="6" customFormat="false" ht="12.75" hidden="false" customHeight="false" outlineLevel="0" collapsed="false">
      <c r="A6" s="507" t="s">
        <v>839</v>
      </c>
      <c r="B6" s="507"/>
      <c r="C6" s="507"/>
      <c r="D6" s="507"/>
    </row>
    <row r="7" customFormat="false" ht="21" hidden="false" customHeight="true" outlineLevel="0" collapsed="false">
      <c r="A7" s="61" t="s">
        <v>771</v>
      </c>
      <c r="B7" s="232" t="s">
        <v>832</v>
      </c>
      <c r="C7" s="61" t="s">
        <v>833</v>
      </c>
      <c r="D7" s="62" t="s">
        <v>834</v>
      </c>
    </row>
    <row r="8" customFormat="false" ht="67.5" hidden="false" customHeight="false" outlineLevel="0" collapsed="false">
      <c r="A8" s="242" t="s">
        <v>840</v>
      </c>
      <c r="B8" s="242" t="s">
        <v>841</v>
      </c>
      <c r="C8" s="516" t="s">
        <v>842</v>
      </c>
      <c r="D8" s="516" t="s">
        <v>843</v>
      </c>
    </row>
    <row r="9" customFormat="false" ht="33.75" hidden="false" customHeight="false" outlineLevel="0" collapsed="false">
      <c r="A9" s="242" t="s">
        <v>844</v>
      </c>
      <c r="B9" s="516" t="s">
        <v>845</v>
      </c>
      <c r="C9" s="112" t="s">
        <v>846</v>
      </c>
      <c r="D9" s="112" t="s">
        <v>847</v>
      </c>
    </row>
    <row r="10" customFormat="false" ht="45.75" hidden="false" customHeight="false" outlineLevel="0" collapsed="false">
      <c r="A10" s="316" t="s">
        <v>848</v>
      </c>
      <c r="B10" s="300" t="s">
        <v>845</v>
      </c>
      <c r="C10" s="300" t="s">
        <v>849</v>
      </c>
      <c r="D10" s="517" t="n">
        <v>2021</v>
      </c>
    </row>
    <row r="11" customFormat="false" ht="13.5" hidden="false" customHeight="false" outlineLevel="0" collapsed="false">
      <c r="A11" s="475" t="s">
        <v>731</v>
      </c>
      <c r="B11" s="475"/>
      <c r="C11" s="475"/>
      <c r="D11" s="475"/>
    </row>
    <row r="12" customFormat="false" ht="12.75" hidden="false" customHeight="false" outlineLevel="0" collapsed="false">
      <c r="A12" s="518"/>
      <c r="B12" s="515"/>
      <c r="C12" s="519"/>
      <c r="D12" s="519"/>
    </row>
    <row r="13" customFormat="false" ht="12.75" hidden="false" customHeight="false" outlineLevel="0" collapsed="false">
      <c r="A13" s="57" t="s">
        <v>104</v>
      </c>
      <c r="B13" s="445"/>
      <c r="C13" s="519"/>
      <c r="D13" s="519"/>
    </row>
    <row r="14" customFormat="false" ht="12.75" hidden="false" customHeight="false" outlineLevel="0" collapsed="false">
      <c r="A14" s="18"/>
      <c r="B14" s="18"/>
      <c r="C14" s="18"/>
      <c r="D14" s="18"/>
    </row>
    <row r="15" customFormat="false" ht="12.75" hidden="true" customHeight="false" outlineLevel="0" collapsed="false">
      <c r="A15" s="397"/>
      <c r="B15" s="397"/>
      <c r="C15" s="18"/>
      <c r="D15" s="18"/>
    </row>
  </sheetData>
  <sheetProtection sheet="true" password="caf1"/>
  <mergeCells count="5">
    <mergeCell ref="A1:C1"/>
    <mergeCell ref="A2:C2"/>
    <mergeCell ref="A6:D6"/>
    <mergeCell ref="A11:D11"/>
    <mergeCell ref="A15:B15"/>
  </mergeCells>
  <hyperlinks>
    <hyperlink ref="A13"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0" width="42.85"/>
    <col collapsed="false" customWidth="false" hidden="true" outlineLevel="0" max="257" min="13" style="0" width="8.85"/>
  </cols>
  <sheetData>
    <row r="1" customFormat="false" ht="15.75" hidden="false" customHeight="false" outlineLevel="0" collapsed="false">
      <c r="A1" s="399" t="s">
        <v>48</v>
      </c>
      <c r="B1" s="399"/>
      <c r="C1" s="37"/>
      <c r="D1" s="37"/>
      <c r="E1" s="37"/>
      <c r="F1" s="37"/>
      <c r="G1" s="37"/>
      <c r="H1" s="37"/>
      <c r="I1" s="37"/>
      <c r="J1" s="18"/>
      <c r="K1" s="18"/>
      <c r="L1" s="18"/>
    </row>
    <row r="2" customFormat="false" ht="12.75" hidden="false" customHeight="false" outlineLevel="0" collapsed="false">
      <c r="A2" s="29" t="s">
        <v>49</v>
      </c>
      <c r="B2" s="29"/>
      <c r="C2" s="37"/>
      <c r="D2" s="37"/>
      <c r="E2" s="37"/>
      <c r="F2" s="37"/>
      <c r="G2" s="37"/>
      <c r="H2" s="37"/>
      <c r="I2" s="37"/>
      <c r="J2" s="18"/>
      <c r="K2" s="18"/>
      <c r="L2" s="18"/>
    </row>
    <row r="3" customFormat="false" ht="13.15" hidden="false" customHeight="true" outlineLevel="0" collapsed="false">
      <c r="A3" s="39"/>
      <c r="B3" s="39"/>
      <c r="C3" s="39" t="s">
        <v>240</v>
      </c>
      <c r="D3" s="39"/>
      <c r="E3" s="39"/>
      <c r="F3" s="39"/>
      <c r="G3" s="39"/>
      <c r="H3" s="39"/>
      <c r="I3" s="39"/>
      <c r="J3" s="39"/>
      <c r="K3" s="39"/>
      <c r="L3" s="39"/>
    </row>
    <row r="4" customFormat="false" ht="12.75" hidden="false" customHeight="false" outlineLevel="0" collapsed="false">
      <c r="A4" s="39"/>
      <c r="B4" s="40" t="n">
        <v>2005</v>
      </c>
      <c r="C4" s="40" t="n">
        <v>2006</v>
      </c>
      <c r="D4" s="40" t="n">
        <v>2007</v>
      </c>
      <c r="E4" s="40" t="n">
        <v>2008</v>
      </c>
      <c r="F4" s="40" t="n">
        <v>2009</v>
      </c>
      <c r="G4" s="40" t="n">
        <v>2010</v>
      </c>
      <c r="H4" s="40" t="n">
        <v>2011</v>
      </c>
      <c r="I4" s="40" t="n">
        <v>2012</v>
      </c>
      <c r="J4" s="40" t="n">
        <v>2013</v>
      </c>
      <c r="K4" s="40" t="n">
        <v>2014</v>
      </c>
      <c r="L4" s="40" t="n">
        <v>2015</v>
      </c>
    </row>
    <row r="5" customFormat="false" ht="12.75" hidden="false" customHeight="false" outlineLevel="0" collapsed="false">
      <c r="A5" s="56" t="s">
        <v>850</v>
      </c>
      <c r="B5" s="193" t="n">
        <v>24</v>
      </c>
      <c r="C5" s="193" t="n">
        <v>25</v>
      </c>
      <c r="D5" s="193" t="n">
        <v>25</v>
      </c>
      <c r="E5" s="193" t="n">
        <v>25</v>
      </c>
      <c r="F5" s="193" t="n">
        <v>25</v>
      </c>
      <c r="G5" s="193" t="n">
        <v>25</v>
      </c>
      <c r="H5" s="193" t="n">
        <v>25</v>
      </c>
      <c r="I5" s="438" t="n">
        <v>25</v>
      </c>
      <c r="J5" s="520" t="n">
        <v>26</v>
      </c>
      <c r="K5" s="520" t="n">
        <v>26</v>
      </c>
      <c r="L5" s="520" t="n">
        <v>26</v>
      </c>
    </row>
    <row r="6" customFormat="false" ht="12.75" hidden="false" customHeight="false" outlineLevel="0" collapsed="false">
      <c r="A6" s="56" t="s">
        <v>851</v>
      </c>
      <c r="B6" s="92" t="n">
        <v>64.25</v>
      </c>
      <c r="C6" s="92" t="n">
        <v>64.65</v>
      </c>
      <c r="D6" s="92" t="n">
        <v>64.94</v>
      </c>
      <c r="E6" s="92" t="n">
        <v>65.2</v>
      </c>
      <c r="F6" s="92" t="n">
        <v>65.2</v>
      </c>
      <c r="G6" s="92" t="n">
        <v>65.41</v>
      </c>
      <c r="H6" s="92" t="n">
        <v>66.7</v>
      </c>
      <c r="I6" s="521" t="n">
        <v>68.16</v>
      </c>
      <c r="J6" s="521" t="n">
        <v>70.41</v>
      </c>
      <c r="K6" s="521" t="n">
        <v>71.1</v>
      </c>
      <c r="L6" s="521" t="n">
        <v>73.6</v>
      </c>
    </row>
    <row r="7" customFormat="false" ht="13.5" hidden="false" customHeight="false" outlineLevel="0" collapsed="false">
      <c r="A7" s="79" t="s">
        <v>852</v>
      </c>
      <c r="B7" s="394" t="n">
        <v>2509</v>
      </c>
      <c r="C7" s="394" t="n">
        <v>2588</v>
      </c>
      <c r="D7" s="394" t="n">
        <v>2618</v>
      </c>
      <c r="E7" s="394" t="n">
        <v>2615</v>
      </c>
      <c r="F7" s="394" t="n">
        <v>2601</v>
      </c>
      <c r="G7" s="394" t="n">
        <v>2564</v>
      </c>
      <c r="H7" s="394" t="n">
        <v>2602</v>
      </c>
      <c r="I7" s="522" t="n">
        <v>2621</v>
      </c>
      <c r="J7" s="522" t="n">
        <v>2689</v>
      </c>
      <c r="K7" s="522" t="n">
        <v>2685</v>
      </c>
      <c r="L7" s="522" t="n">
        <v>2686</v>
      </c>
    </row>
    <row r="8" customFormat="false" ht="13.5" hidden="false" customHeight="false" outlineLevel="0" collapsed="false">
      <c r="A8" s="20"/>
      <c r="B8" s="20"/>
      <c r="C8" s="393"/>
      <c r="D8" s="393"/>
      <c r="E8" s="393"/>
      <c r="F8" s="393"/>
      <c r="G8" s="393"/>
      <c r="H8" s="393"/>
      <c r="I8" s="393"/>
      <c r="J8" s="523"/>
      <c r="K8" s="523"/>
      <c r="L8" s="523"/>
    </row>
    <row r="9" customFormat="false" ht="12.75" hidden="false" customHeight="false" outlineLevel="0" collapsed="false">
      <c r="A9" s="524" t="s">
        <v>853</v>
      </c>
      <c r="B9" s="524"/>
      <c r="C9" s="524"/>
      <c r="D9" s="524"/>
      <c r="E9" s="524"/>
      <c r="F9" s="524"/>
      <c r="G9" s="524"/>
      <c r="H9" s="524"/>
      <c r="I9" s="393"/>
      <c r="J9" s="523"/>
      <c r="K9" s="523"/>
      <c r="L9" s="523"/>
    </row>
    <row r="10" customFormat="false" ht="13.15" hidden="false" customHeight="true" outlineLevel="0" collapsed="false">
      <c r="A10" s="39"/>
      <c r="B10" s="39"/>
      <c r="C10" s="39" t="s">
        <v>240</v>
      </c>
      <c r="D10" s="39"/>
      <c r="E10" s="39"/>
      <c r="F10" s="39"/>
      <c r="G10" s="39"/>
      <c r="H10" s="39"/>
      <c r="I10" s="39"/>
      <c r="J10" s="39"/>
      <c r="K10" s="39"/>
      <c r="L10" s="39"/>
    </row>
    <row r="11" customFormat="false" ht="12.75" hidden="false" customHeight="false" outlineLevel="0" collapsed="false">
      <c r="A11" s="39"/>
      <c r="B11" s="39"/>
      <c r="C11" s="40"/>
      <c r="D11" s="40"/>
      <c r="E11" s="40"/>
      <c r="F11" s="40"/>
      <c r="G11" s="40" t="n">
        <v>2010</v>
      </c>
      <c r="H11" s="40" t="n">
        <v>2011</v>
      </c>
      <c r="I11" s="40" t="n">
        <v>2012</v>
      </c>
      <c r="J11" s="40" t="n">
        <v>2013</v>
      </c>
      <c r="K11" s="40" t="n">
        <v>2014</v>
      </c>
      <c r="L11" s="40" t="n">
        <v>2015</v>
      </c>
    </row>
    <row r="12" customFormat="false" ht="12.75" hidden="false" customHeight="false" outlineLevel="0" collapsed="false">
      <c r="A12" s="56" t="s">
        <v>854</v>
      </c>
      <c r="B12" s="56"/>
      <c r="C12" s="223"/>
      <c r="D12" s="223"/>
      <c r="E12" s="223"/>
      <c r="F12" s="223"/>
      <c r="G12" s="155" t="n">
        <v>2.5</v>
      </c>
      <c r="H12" s="155" t="n">
        <v>3</v>
      </c>
      <c r="I12" s="155" t="n">
        <v>4.5</v>
      </c>
      <c r="J12" s="155" t="n">
        <v>4.1</v>
      </c>
      <c r="K12" s="155" t="n">
        <v>5.4</v>
      </c>
      <c r="L12" s="155" t="n">
        <v>5</v>
      </c>
    </row>
    <row r="13" customFormat="false" ht="13.5" hidden="false" customHeight="false" outlineLevel="0" collapsed="false">
      <c r="A13" s="182" t="s">
        <v>855</v>
      </c>
      <c r="B13" s="394"/>
      <c r="C13" s="394"/>
      <c r="D13" s="394"/>
      <c r="E13" s="394"/>
      <c r="F13" s="394"/>
      <c r="G13" s="166" t="n">
        <v>1.7</v>
      </c>
      <c r="H13" s="166" t="n">
        <v>1.7</v>
      </c>
      <c r="I13" s="166" t="n">
        <v>2.7</v>
      </c>
      <c r="J13" s="166" t="n">
        <v>2.8</v>
      </c>
      <c r="K13" s="166" t="n">
        <v>3.2</v>
      </c>
      <c r="L13" s="166" t="n">
        <v>2.9</v>
      </c>
    </row>
    <row r="14" customFormat="false" ht="13.5" hidden="false" customHeight="false" outlineLevel="0" collapsed="false">
      <c r="A14" s="43" t="s">
        <v>856</v>
      </c>
      <c r="B14" s="43"/>
      <c r="C14" s="393"/>
      <c r="D14" s="393"/>
      <c r="E14" s="393"/>
      <c r="F14" s="393"/>
      <c r="G14" s="147"/>
      <c r="H14" s="147"/>
      <c r="I14" s="147"/>
      <c r="J14" s="147"/>
      <c r="K14" s="147"/>
      <c r="L14" s="147"/>
    </row>
    <row r="15" customFormat="false" ht="12.75" hidden="false" customHeight="false" outlineLevel="0" collapsed="false">
      <c r="A15" s="20"/>
      <c r="B15" s="20"/>
      <c r="C15" s="393"/>
      <c r="D15" s="393"/>
      <c r="E15" s="393"/>
      <c r="F15" s="393"/>
      <c r="G15" s="393"/>
      <c r="H15" s="393"/>
      <c r="I15" s="393"/>
      <c r="J15" s="523"/>
      <c r="K15" s="523"/>
      <c r="L15" s="523"/>
    </row>
    <row r="16" customFormat="false" ht="12.75" hidden="false" customHeight="false" outlineLevel="0" collapsed="false">
      <c r="A16" s="29" t="s">
        <v>51</v>
      </c>
      <c r="B16" s="29"/>
      <c r="C16" s="37"/>
      <c r="D16" s="37"/>
      <c r="E16" s="37"/>
      <c r="F16" s="37"/>
      <c r="G16" s="37"/>
      <c r="H16" s="37"/>
      <c r="I16" s="37"/>
      <c r="J16" s="18"/>
      <c r="K16" s="18"/>
      <c r="L16" s="18"/>
    </row>
    <row r="17" customFormat="false" ht="13.15" hidden="false" customHeight="true" outlineLevel="0" collapsed="false">
      <c r="A17" s="39"/>
      <c r="B17" s="39"/>
      <c r="C17" s="39" t="s">
        <v>857</v>
      </c>
      <c r="D17" s="39"/>
      <c r="E17" s="39"/>
      <c r="F17" s="39"/>
      <c r="G17" s="39"/>
      <c r="H17" s="39"/>
      <c r="I17" s="39"/>
      <c r="J17" s="39"/>
      <c r="K17" s="39"/>
      <c r="L17" s="39"/>
    </row>
    <row r="18" customFormat="false" ht="12.75" hidden="false" customHeight="false" outlineLevel="0" collapsed="false">
      <c r="A18" s="39"/>
      <c r="B18" s="40" t="n">
        <v>2005</v>
      </c>
      <c r="C18" s="40" t="n">
        <v>2006</v>
      </c>
      <c r="D18" s="40" t="n">
        <v>2007</v>
      </c>
      <c r="E18" s="40" t="n">
        <v>2008</v>
      </c>
      <c r="F18" s="40" t="n">
        <v>2009</v>
      </c>
      <c r="G18" s="40" t="n">
        <v>2010</v>
      </c>
      <c r="H18" s="40" t="n">
        <v>2011</v>
      </c>
      <c r="I18" s="40" t="n">
        <v>2012</v>
      </c>
      <c r="J18" s="40" t="n">
        <v>2013</v>
      </c>
      <c r="K18" s="40" t="n">
        <v>2014</v>
      </c>
      <c r="L18" s="40" t="n">
        <v>2015</v>
      </c>
    </row>
    <row r="19" customFormat="false" ht="12.75" hidden="false" customHeight="false" outlineLevel="0" collapsed="false">
      <c r="A19" s="149" t="s">
        <v>858</v>
      </c>
      <c r="B19" s="112"/>
      <c r="C19" s="112"/>
      <c r="D19" s="112"/>
      <c r="E19" s="525"/>
      <c r="F19" s="525"/>
      <c r="G19" s="525"/>
      <c r="H19" s="525"/>
      <c r="I19" s="525"/>
      <c r="J19" s="223"/>
      <c r="K19" s="18"/>
      <c r="L19" s="18"/>
    </row>
    <row r="20" customFormat="false" ht="12.75" hidden="false" customHeight="false" outlineLevel="0" collapsed="false">
      <c r="A20" s="56" t="s">
        <v>859</v>
      </c>
      <c r="B20" s="438" t="s">
        <v>116</v>
      </c>
      <c r="C20" s="438" t="s">
        <v>116</v>
      </c>
      <c r="D20" s="223" t="n">
        <v>1074.8</v>
      </c>
      <c r="E20" s="223" t="n">
        <v>107.1</v>
      </c>
      <c r="F20" s="223" t="n">
        <v>161.4</v>
      </c>
      <c r="G20" s="223" t="n">
        <f aca="false">ROUND(866.627,1)</f>
        <v>866.6</v>
      </c>
      <c r="H20" s="438" t="s">
        <v>116</v>
      </c>
      <c r="I20" s="223" t="n">
        <v>357.6</v>
      </c>
      <c r="J20" s="223" t="n">
        <v>55.7</v>
      </c>
      <c r="K20" s="223" t="n">
        <v>189.4</v>
      </c>
      <c r="L20" s="223" t="s">
        <v>116</v>
      </c>
    </row>
    <row r="21" customFormat="false" ht="12.75" hidden="false" customHeight="false" outlineLevel="0" collapsed="false">
      <c r="A21" s="56" t="s">
        <v>860</v>
      </c>
      <c r="B21" s="223" t="n">
        <v>19513.3</v>
      </c>
      <c r="C21" s="223" t="n">
        <v>21189.2</v>
      </c>
      <c r="D21" s="223" t="n">
        <v>21295.6</v>
      </c>
      <c r="E21" s="223" t="n">
        <v>24370.5</v>
      </c>
      <c r="F21" s="223" t="n">
        <v>3075</v>
      </c>
      <c r="G21" s="223" t="n">
        <f aca="false">ROUND(24097.694,1)</f>
        <v>24097.7</v>
      </c>
      <c r="H21" s="223" t="n">
        <v>21291.8</v>
      </c>
      <c r="I21" s="223" t="n">
        <v>23793.6</v>
      </c>
      <c r="J21" s="223" t="n">
        <v>21407.9</v>
      </c>
      <c r="K21" s="223" t="n">
        <v>14963.8</v>
      </c>
      <c r="L21" s="223" t="n">
        <v>10158.4</v>
      </c>
    </row>
    <row r="22" customFormat="false" ht="12.75" hidden="false" customHeight="false" outlineLevel="0" collapsed="false">
      <c r="A22" s="56" t="s">
        <v>861</v>
      </c>
      <c r="B22" s="223" t="n">
        <v>22416.6</v>
      </c>
      <c r="C22" s="223" t="n">
        <v>25659.5</v>
      </c>
      <c r="D22" s="223" t="n">
        <v>19766.1</v>
      </c>
      <c r="E22" s="223" t="n">
        <v>24020.4</v>
      </c>
      <c r="F22" s="223" t="n">
        <v>10116.9</v>
      </c>
      <c r="G22" s="223" t="n">
        <f aca="false">ROUND(20680.963,1)</f>
        <v>20681</v>
      </c>
      <c r="H22" s="223" t="n">
        <v>24248.5</v>
      </c>
      <c r="I22" s="223" t="n">
        <v>18006.8</v>
      </c>
      <c r="J22" s="223" t="n">
        <v>13784.8</v>
      </c>
      <c r="K22" s="223" t="n">
        <v>16790.1</v>
      </c>
      <c r="L22" s="223" t="n">
        <v>14498.1</v>
      </c>
    </row>
    <row r="23" customFormat="false" ht="12.75" hidden="false" customHeight="false" outlineLevel="0" collapsed="false">
      <c r="A23" s="56" t="s">
        <v>862</v>
      </c>
      <c r="B23" s="223" t="n">
        <v>4385.1</v>
      </c>
      <c r="C23" s="223" t="n">
        <v>3500.8</v>
      </c>
      <c r="D23" s="223" t="n">
        <v>859.5</v>
      </c>
      <c r="E23" s="223" t="n">
        <v>3150.4</v>
      </c>
      <c r="F23" s="223" t="n">
        <v>2319.1</v>
      </c>
      <c r="G23" s="223" t="n">
        <f aca="false">ROUND(2085.394,1)</f>
        <v>2085.4</v>
      </c>
      <c r="H23" s="223" t="n">
        <v>2657.2</v>
      </c>
      <c r="I23" s="223" t="n">
        <v>1938.7</v>
      </c>
      <c r="J23" s="223" t="n">
        <v>3120.1</v>
      </c>
      <c r="K23" s="223" t="n">
        <v>3191.2</v>
      </c>
      <c r="L23" s="223" t="n">
        <v>2425.3</v>
      </c>
    </row>
    <row r="24" customFormat="false" ht="12.75" hidden="false" customHeight="false" outlineLevel="0" collapsed="false">
      <c r="A24" s="67" t="s">
        <v>863</v>
      </c>
      <c r="B24" s="231" t="n">
        <v>46315</v>
      </c>
      <c r="C24" s="231" t="n">
        <f aca="false">SUM(C20:C23)</f>
        <v>50349.5</v>
      </c>
      <c r="D24" s="231" t="n">
        <f aca="false">SUM(D20:D23)</f>
        <v>42996</v>
      </c>
      <c r="E24" s="231" t="n">
        <f aca="false">SUM(E20:E23)</f>
        <v>51648.4</v>
      </c>
      <c r="F24" s="231" t="n">
        <f aca="false">SUM(F20:F23)</f>
        <v>15672.4</v>
      </c>
      <c r="G24" s="231" t="n">
        <f aca="false">SUM(G20:G23)</f>
        <v>47730.7</v>
      </c>
      <c r="H24" s="231" t="n">
        <v>48197.5</v>
      </c>
      <c r="I24" s="231" t="n">
        <v>44096.7</v>
      </c>
      <c r="J24" s="231" t="n">
        <v>38368.5</v>
      </c>
      <c r="K24" s="231" t="n">
        <v>35134.5</v>
      </c>
      <c r="L24" s="231" t="n">
        <v>27081.8</v>
      </c>
    </row>
    <row r="25" customFormat="false" ht="13.15" hidden="false" customHeight="true" outlineLevel="0" collapsed="false">
      <c r="A25" s="39"/>
      <c r="B25" s="39" t="s">
        <v>864</v>
      </c>
      <c r="C25" s="39"/>
      <c r="D25" s="39"/>
      <c r="E25" s="39"/>
      <c r="F25" s="39"/>
      <c r="G25" s="39"/>
      <c r="H25" s="39"/>
      <c r="I25" s="39"/>
      <c r="J25" s="39"/>
      <c r="K25" s="39"/>
      <c r="L25" s="39"/>
    </row>
    <row r="26" customFormat="false" ht="12.75" hidden="false" customHeight="false" outlineLevel="0" collapsed="false">
      <c r="A26" s="39"/>
      <c r="B26" s="40" t="s">
        <v>865</v>
      </c>
      <c r="C26" s="40" t="s">
        <v>866</v>
      </c>
      <c r="D26" s="40" t="s">
        <v>867</v>
      </c>
      <c r="E26" s="40" t="s">
        <v>868</v>
      </c>
      <c r="F26" s="40" t="s">
        <v>869</v>
      </c>
      <c r="G26" s="40" t="s">
        <v>870</v>
      </c>
      <c r="H26" s="40" t="s">
        <v>871</v>
      </c>
      <c r="I26" s="40" t="s">
        <v>872</v>
      </c>
      <c r="J26" s="40" t="s">
        <v>873</v>
      </c>
      <c r="K26" s="40" t="s">
        <v>874</v>
      </c>
      <c r="L26" s="40" t="s">
        <v>875</v>
      </c>
    </row>
    <row r="27" customFormat="false" ht="12.75" hidden="false" customHeight="false" outlineLevel="0" collapsed="false">
      <c r="A27" s="149" t="s">
        <v>876</v>
      </c>
      <c r="B27" s="193"/>
      <c r="C27" s="193"/>
      <c r="D27" s="193"/>
      <c r="E27" s="193"/>
      <c r="F27" s="193"/>
      <c r="G27" s="193"/>
      <c r="H27" s="193"/>
      <c r="I27" s="193"/>
      <c r="J27" s="526"/>
      <c r="K27" s="18"/>
      <c r="L27" s="18"/>
    </row>
    <row r="28" customFormat="false" ht="12.75" hidden="false" customHeight="false" outlineLevel="0" collapsed="false">
      <c r="A28" s="56" t="s">
        <v>877</v>
      </c>
      <c r="B28" s="223" t="n">
        <v>185.7</v>
      </c>
      <c r="C28" s="223" t="n">
        <v>4.1</v>
      </c>
      <c r="D28" s="223" t="n">
        <v>89.7</v>
      </c>
      <c r="E28" s="223" t="n">
        <v>107.1</v>
      </c>
      <c r="F28" s="223" t="n">
        <v>155.8</v>
      </c>
      <c r="G28" s="223" t="n">
        <v>135.1</v>
      </c>
      <c r="H28" s="223" t="n">
        <v>300</v>
      </c>
      <c r="I28" s="223" t="n">
        <v>143.9</v>
      </c>
      <c r="J28" s="223" t="n">
        <v>63.2</v>
      </c>
      <c r="K28" s="527" t="n">
        <v>41.9</v>
      </c>
      <c r="L28" s="527" t="n">
        <v>92.8</v>
      </c>
    </row>
    <row r="29" customFormat="false" ht="12.75" hidden="false" customHeight="false" outlineLevel="0" collapsed="false">
      <c r="A29" s="56" t="s">
        <v>862</v>
      </c>
      <c r="B29" s="223" t="n">
        <v>12873.2</v>
      </c>
      <c r="C29" s="223" t="n">
        <v>12743.4</v>
      </c>
      <c r="D29" s="223" t="n">
        <v>21688.7</v>
      </c>
      <c r="E29" s="223" t="n">
        <v>7634.2</v>
      </c>
      <c r="F29" s="223" t="n">
        <v>18980.5</v>
      </c>
      <c r="G29" s="223" t="n">
        <v>14428.8</v>
      </c>
      <c r="H29" s="223" t="n">
        <v>13664.6</v>
      </c>
      <c r="I29" s="223" t="n">
        <v>14418.3</v>
      </c>
      <c r="J29" s="223" t="n">
        <v>9777</v>
      </c>
      <c r="K29" s="223" t="n">
        <v>8262.5</v>
      </c>
      <c r="L29" s="223" t="n">
        <v>5172.1</v>
      </c>
    </row>
    <row r="30" customFormat="false" ht="12.75" hidden="false" customHeight="false" outlineLevel="0" collapsed="false">
      <c r="A30" s="56" t="s">
        <v>878</v>
      </c>
      <c r="B30" s="223" t="n">
        <v>34936</v>
      </c>
      <c r="C30" s="223" t="n">
        <v>19763.6</v>
      </c>
      <c r="D30" s="223" t="n">
        <v>28347.1</v>
      </c>
      <c r="E30" s="223" t="n">
        <v>8653.9</v>
      </c>
      <c r="F30" s="223" t="n">
        <v>26176.9</v>
      </c>
      <c r="G30" s="223" t="n">
        <v>31740.7</v>
      </c>
      <c r="H30" s="223" t="n">
        <v>29258.1</v>
      </c>
      <c r="I30" s="223" t="n">
        <v>21815.7</v>
      </c>
      <c r="J30" s="223" t="n">
        <v>21662.3</v>
      </c>
      <c r="K30" s="223" t="n">
        <v>16353.2</v>
      </c>
      <c r="L30" s="223" t="n">
        <v>24653.1</v>
      </c>
    </row>
    <row r="31" customFormat="false" ht="12.75" hidden="false" customHeight="false" outlineLevel="0" collapsed="false">
      <c r="A31" s="56" t="s">
        <v>879</v>
      </c>
      <c r="B31" s="223" t="n">
        <v>518.1</v>
      </c>
      <c r="C31" s="223" t="n">
        <v>116.5</v>
      </c>
      <c r="D31" s="223" t="n">
        <v>18.5</v>
      </c>
      <c r="E31" s="223" t="n">
        <v>2234</v>
      </c>
      <c r="F31" s="223" t="n">
        <v>48.5</v>
      </c>
      <c r="G31" s="223" t="n">
        <v>1366.2</v>
      </c>
      <c r="H31" s="223" t="n">
        <v>481.9</v>
      </c>
      <c r="I31" s="223" t="n">
        <v>1091.9</v>
      </c>
      <c r="J31" s="223" t="n">
        <v>2714.6</v>
      </c>
      <c r="K31" s="223" t="n">
        <v>2653.2</v>
      </c>
      <c r="L31" s="223" t="n">
        <v>1155.9</v>
      </c>
    </row>
    <row r="32" customFormat="false" ht="12.75" hidden="false" customHeight="false" outlineLevel="0" collapsed="false">
      <c r="A32" s="213" t="s">
        <v>863</v>
      </c>
      <c r="B32" s="528" t="n">
        <v>48513</v>
      </c>
      <c r="C32" s="528" t="n">
        <f aca="false">SUM(C28:C31)</f>
        <v>32627.6</v>
      </c>
      <c r="D32" s="528" t="n">
        <f aca="false">SUM(D28:D31)</f>
        <v>50144</v>
      </c>
      <c r="E32" s="528" t="n">
        <f aca="false">SUM(E28:E31)</f>
        <v>18629.2</v>
      </c>
      <c r="F32" s="528" t="n">
        <f aca="false">SUM(F28:F31)</f>
        <v>45361.7</v>
      </c>
      <c r="G32" s="528" t="n">
        <f aca="false">SUM(G28:G31)</f>
        <v>47670.8</v>
      </c>
      <c r="H32" s="528" t="n">
        <v>43704.5</v>
      </c>
      <c r="I32" s="528" t="n">
        <v>37469.8</v>
      </c>
      <c r="J32" s="528" t="n">
        <v>34217.1</v>
      </c>
      <c r="K32" s="528" t="n">
        <v>27310.8</v>
      </c>
      <c r="L32" s="528" t="n">
        <v>31073.9</v>
      </c>
    </row>
    <row r="33" customFormat="false" ht="23.25" hidden="false" customHeight="false" outlineLevel="0" collapsed="false">
      <c r="A33" s="79" t="s">
        <v>880</v>
      </c>
      <c r="B33" s="529" t="n">
        <v>568</v>
      </c>
      <c r="C33" s="529" t="n">
        <v>600</v>
      </c>
      <c r="D33" s="529" t="n">
        <v>608</v>
      </c>
      <c r="E33" s="529" t="n">
        <v>620</v>
      </c>
      <c r="F33" s="529" t="n">
        <v>620</v>
      </c>
      <c r="G33" s="529" t="n">
        <v>620</v>
      </c>
      <c r="H33" s="530" t="n">
        <v>647.7</v>
      </c>
      <c r="I33" s="530" t="n">
        <v>671.1</v>
      </c>
      <c r="J33" s="531" t="n">
        <v>727.8</v>
      </c>
      <c r="K33" s="531" t="n">
        <v>770.4</v>
      </c>
      <c r="L33" s="531" t="n">
        <v>789.9</v>
      </c>
    </row>
    <row r="34" customFormat="false" ht="13.5" hidden="false" customHeight="false" outlineLevel="0" collapsed="false">
      <c r="A34" s="20"/>
      <c r="B34" s="20"/>
      <c r="C34" s="155"/>
      <c r="D34" s="155"/>
      <c r="E34" s="155"/>
      <c r="F34" s="155"/>
      <c r="G34" s="155"/>
      <c r="H34" s="155"/>
      <c r="I34" s="155"/>
      <c r="J34" s="155"/>
      <c r="K34" s="144"/>
      <c r="L34" s="18"/>
    </row>
    <row r="35" customFormat="false" ht="12.75" hidden="false" customHeight="false" outlineLevel="0" collapsed="false">
      <c r="A35" s="29" t="s">
        <v>881</v>
      </c>
      <c r="B35" s="29"/>
      <c r="C35" s="29"/>
      <c r="D35" s="29"/>
      <c r="E35" s="29"/>
      <c r="F35" s="29"/>
      <c r="G35" s="29"/>
      <c r="H35" s="29"/>
      <c r="I35" s="37"/>
      <c r="K35" s="18"/>
      <c r="L35" s="18"/>
    </row>
    <row r="36" customFormat="false" ht="13.15" hidden="false" customHeight="true" outlineLevel="0" collapsed="false">
      <c r="A36" s="39"/>
      <c r="B36" s="39"/>
      <c r="C36" s="39" t="s">
        <v>882</v>
      </c>
      <c r="D36" s="39"/>
      <c r="E36" s="39"/>
      <c r="F36" s="39"/>
      <c r="G36" s="39"/>
      <c r="H36" s="39"/>
      <c r="I36" s="39"/>
      <c r="J36" s="39"/>
      <c r="K36" s="39"/>
      <c r="L36" s="39"/>
    </row>
    <row r="37" customFormat="false" ht="12.75" hidden="false" customHeight="false" outlineLevel="0" collapsed="false">
      <c r="A37" s="39"/>
      <c r="B37" s="40" t="n">
        <v>2005</v>
      </c>
      <c r="C37" s="40" t="n">
        <v>2006</v>
      </c>
      <c r="D37" s="40" t="n">
        <v>2007</v>
      </c>
      <c r="E37" s="40" t="n">
        <v>2008</v>
      </c>
      <c r="F37" s="40" t="n">
        <v>2009</v>
      </c>
      <c r="G37" s="40" t="n">
        <v>2010</v>
      </c>
      <c r="H37" s="40" t="n">
        <v>2011</v>
      </c>
      <c r="I37" s="40" t="n">
        <v>2012</v>
      </c>
      <c r="J37" s="40" t="n">
        <v>2013</v>
      </c>
      <c r="K37" s="40" t="n">
        <v>2014</v>
      </c>
      <c r="L37" s="40" t="n">
        <v>2015</v>
      </c>
    </row>
    <row r="38" customFormat="false" ht="12.75" hidden="false" customHeight="false" outlineLevel="0" collapsed="false">
      <c r="A38" s="149" t="s">
        <v>883</v>
      </c>
      <c r="B38" s="223"/>
      <c r="C38" s="223"/>
      <c r="D38" s="223"/>
      <c r="E38" s="223"/>
      <c r="F38" s="223"/>
      <c r="G38" s="223"/>
      <c r="H38" s="223"/>
      <c r="I38" s="223"/>
      <c r="J38" s="532"/>
      <c r="K38" s="18"/>
      <c r="L38" s="18"/>
    </row>
    <row r="39" customFormat="false" ht="12.75" hidden="false" customHeight="false" outlineLevel="0" collapsed="false">
      <c r="A39" s="436" t="s">
        <v>855</v>
      </c>
      <c r="B39" s="223"/>
      <c r="C39" s="223"/>
      <c r="D39" s="223"/>
      <c r="E39" s="223"/>
      <c r="F39" s="223"/>
      <c r="G39" s="223"/>
      <c r="H39" s="223"/>
      <c r="I39" s="223"/>
      <c r="J39" s="532"/>
      <c r="K39" s="18"/>
      <c r="L39" s="18"/>
    </row>
    <row r="40" s="180" customFormat="true" ht="12.75" hidden="false" customHeight="false" outlineLevel="0" collapsed="false">
      <c r="A40" s="56" t="s">
        <v>884</v>
      </c>
      <c r="B40" s="223" t="n">
        <v>84</v>
      </c>
      <c r="C40" s="223" t="n">
        <v>101</v>
      </c>
      <c r="D40" s="223" t="n">
        <v>87</v>
      </c>
      <c r="E40" s="223" t="n">
        <v>89</v>
      </c>
      <c r="F40" s="223" t="n">
        <v>70</v>
      </c>
      <c r="G40" s="223" t="n">
        <v>46.1</v>
      </c>
      <c r="H40" s="223" t="n">
        <v>23.1</v>
      </c>
      <c r="I40" s="223" t="n">
        <v>127.4</v>
      </c>
      <c r="J40" s="223" t="n">
        <v>29.2</v>
      </c>
      <c r="K40" s="223" t="n">
        <v>68.9</v>
      </c>
      <c r="L40" s="223" t="n">
        <v>40.6</v>
      </c>
    </row>
    <row r="41" s="180" customFormat="true" ht="12.75" hidden="false" customHeight="false" outlineLevel="0" collapsed="false">
      <c r="A41" s="56" t="s">
        <v>885</v>
      </c>
      <c r="B41" s="438" t="s">
        <v>116</v>
      </c>
      <c r="C41" s="438" t="s">
        <v>116</v>
      </c>
      <c r="D41" s="438" t="s">
        <v>116</v>
      </c>
      <c r="E41" s="438" t="s">
        <v>116</v>
      </c>
      <c r="F41" s="438" t="s">
        <v>116</v>
      </c>
      <c r="G41" s="438" t="s">
        <v>116</v>
      </c>
      <c r="H41" s="223" t="n">
        <v>748</v>
      </c>
      <c r="I41" s="223" t="n">
        <v>940.8</v>
      </c>
      <c r="J41" s="223" t="n">
        <v>928.8</v>
      </c>
      <c r="K41" s="223" t="n">
        <v>962.3</v>
      </c>
      <c r="L41" s="223" t="n">
        <v>916.7</v>
      </c>
    </row>
    <row r="42" s="180" customFormat="true" ht="12.75" hidden="false" customHeight="false" outlineLevel="0" collapsed="false">
      <c r="A42" s="56" t="s">
        <v>886</v>
      </c>
      <c r="B42" s="223" t="n">
        <v>1466.9</v>
      </c>
      <c r="C42" s="223" t="n">
        <v>1588.9</v>
      </c>
      <c r="D42" s="223" t="n">
        <v>135.3</v>
      </c>
      <c r="E42" s="223" t="n">
        <v>1300.1</v>
      </c>
      <c r="F42" s="223" t="n">
        <v>588.1</v>
      </c>
      <c r="G42" s="223" t="n">
        <f aca="false">ROUND(1639.45,1)</f>
        <v>1639.5</v>
      </c>
      <c r="H42" s="223" t="n">
        <v>1567.5</v>
      </c>
      <c r="I42" s="223" t="n">
        <v>1599.5</v>
      </c>
      <c r="J42" s="223" t="n">
        <v>1536.7</v>
      </c>
      <c r="K42" s="223" t="n">
        <v>1907.1</v>
      </c>
      <c r="L42" s="223" t="n">
        <v>1550</v>
      </c>
    </row>
    <row r="43" s="180" customFormat="true" ht="12.75" hidden="false" customHeight="false" outlineLevel="0" collapsed="false">
      <c r="A43" s="250" t="s">
        <v>887</v>
      </c>
      <c r="B43" s="528" t="n">
        <f aca="false">SUM(B40:B42)</f>
        <v>1550.9</v>
      </c>
      <c r="C43" s="528" t="n">
        <f aca="false">SUM(C40:C42)</f>
        <v>1689.9</v>
      </c>
      <c r="D43" s="528" t="n">
        <f aca="false">SUM(D40:D42)</f>
        <v>222.3</v>
      </c>
      <c r="E43" s="528" t="n">
        <f aca="false">SUM(E40:E42)</f>
        <v>1389.1</v>
      </c>
      <c r="F43" s="528" t="n">
        <f aca="false">SUM(F40:F42)</f>
        <v>658.1</v>
      </c>
      <c r="G43" s="528" t="n">
        <f aca="false">SUM(G40:G42)</f>
        <v>1685.6</v>
      </c>
      <c r="H43" s="528" t="n">
        <f aca="false">SUM(H40:H42)</f>
        <v>2338.6</v>
      </c>
      <c r="I43" s="528" t="n">
        <f aca="false">SUM(I40:I42)</f>
        <v>2667.7</v>
      </c>
      <c r="J43" s="528" t="n">
        <f aca="false">SUM(J40:J42)</f>
        <v>2494.7</v>
      </c>
      <c r="K43" s="528" t="n">
        <f aca="false">SUM(K40:K42)</f>
        <v>2938.3</v>
      </c>
      <c r="L43" s="528" t="n">
        <f aca="false">SUM(L40:L42)</f>
        <v>2507.3</v>
      </c>
    </row>
    <row r="44" s="180" customFormat="true" ht="12.75" hidden="false" customHeight="false" outlineLevel="0" collapsed="false">
      <c r="A44" s="436" t="s">
        <v>888</v>
      </c>
      <c r="B44" s="533"/>
      <c r="C44" s="533"/>
      <c r="D44" s="533"/>
      <c r="E44" s="533"/>
      <c r="F44" s="533"/>
      <c r="G44" s="533"/>
      <c r="H44" s="533"/>
      <c r="I44" s="533"/>
      <c r="J44" s="533"/>
      <c r="K44" s="18"/>
      <c r="L44" s="18"/>
    </row>
    <row r="45" s="180" customFormat="true" ht="12.75" hidden="false" customHeight="false" outlineLevel="0" collapsed="false">
      <c r="A45" s="56" t="s">
        <v>889</v>
      </c>
      <c r="B45" s="223" t="n">
        <v>440.4</v>
      </c>
      <c r="C45" s="223" t="n">
        <v>449</v>
      </c>
      <c r="D45" s="223" t="n">
        <v>944.8</v>
      </c>
      <c r="E45" s="223" t="n">
        <v>858.6</v>
      </c>
      <c r="F45" s="223" t="n">
        <v>474.1</v>
      </c>
      <c r="G45" s="223" t="n">
        <f aca="false">ROUND(580.758,1)</f>
        <v>580.8</v>
      </c>
      <c r="H45" s="223" t="n">
        <v>1093.7</v>
      </c>
      <c r="I45" s="223" t="n">
        <v>1407.1</v>
      </c>
      <c r="J45" s="223" t="n">
        <v>1472</v>
      </c>
      <c r="K45" s="223" t="n">
        <v>1303.5</v>
      </c>
      <c r="L45" s="223" t="n">
        <v>709.8</v>
      </c>
    </row>
    <row r="46" s="180" customFormat="true" ht="12.75" hidden="false" customHeight="false" outlineLevel="0" collapsed="false">
      <c r="A46" s="56" t="s">
        <v>890</v>
      </c>
      <c r="B46" s="223" t="n">
        <v>76.8</v>
      </c>
      <c r="C46" s="223" t="n">
        <v>294.4</v>
      </c>
      <c r="D46" s="223" t="n">
        <v>414.5</v>
      </c>
      <c r="E46" s="223" t="n">
        <v>528.9</v>
      </c>
      <c r="F46" s="223" t="n">
        <v>225.8</v>
      </c>
      <c r="G46" s="223" t="n">
        <f aca="false">ROUND(233.672,1)</f>
        <v>233.7</v>
      </c>
      <c r="H46" s="223" t="n">
        <v>225.2</v>
      </c>
      <c r="I46" s="223" t="n">
        <v>224.3</v>
      </c>
      <c r="J46" s="223" t="n">
        <v>226.5</v>
      </c>
      <c r="K46" s="223" t="n">
        <v>224</v>
      </c>
      <c r="L46" s="223" t="n">
        <v>224.4</v>
      </c>
    </row>
    <row r="47" s="180" customFormat="true" ht="12.75" hidden="false" customHeight="false" outlineLevel="0" collapsed="false">
      <c r="A47" s="56" t="s">
        <v>891</v>
      </c>
      <c r="B47" s="438" t="s">
        <v>116</v>
      </c>
      <c r="C47" s="438" t="s">
        <v>116</v>
      </c>
      <c r="D47" s="438" t="s">
        <v>116</v>
      </c>
      <c r="E47" s="438" t="s">
        <v>116</v>
      </c>
      <c r="F47" s="438" t="s">
        <v>116</v>
      </c>
      <c r="G47" s="438" t="s">
        <v>116</v>
      </c>
      <c r="H47" s="438" t="s">
        <v>116</v>
      </c>
      <c r="I47" s="438" t="s">
        <v>116</v>
      </c>
      <c r="J47" s="438" t="s">
        <v>116</v>
      </c>
      <c r="K47" s="223" t="n">
        <v>699.9</v>
      </c>
      <c r="L47" s="223" t="s">
        <v>116</v>
      </c>
    </row>
    <row r="48" s="180" customFormat="true" ht="12.75" hidden="false" customHeight="false" outlineLevel="0" collapsed="false">
      <c r="A48" s="56" t="s">
        <v>892</v>
      </c>
      <c r="B48" s="223" t="n">
        <v>374.9</v>
      </c>
      <c r="C48" s="223" t="n">
        <v>1142.7</v>
      </c>
      <c r="D48" s="223" t="n">
        <v>1111</v>
      </c>
      <c r="E48" s="223" t="n">
        <v>1384.8</v>
      </c>
      <c r="F48" s="223" t="n">
        <v>583.6</v>
      </c>
      <c r="G48" s="223" t="n">
        <f aca="false">ROUND(705.293,1)</f>
        <v>705.3</v>
      </c>
      <c r="H48" s="223" t="n">
        <v>155.2</v>
      </c>
      <c r="I48" s="223" t="n">
        <v>2149.5</v>
      </c>
      <c r="J48" s="223" t="n">
        <v>1464.2</v>
      </c>
      <c r="K48" s="223" t="n">
        <v>886.1</v>
      </c>
      <c r="L48" s="223" t="n">
        <v>797.2</v>
      </c>
    </row>
    <row r="49" s="180" customFormat="true" ht="12.95" hidden="false" customHeight="true" outlineLevel="0" collapsed="false">
      <c r="A49" s="56" t="s">
        <v>893</v>
      </c>
      <c r="B49" s="438" t="s">
        <v>116</v>
      </c>
      <c r="C49" s="438" t="s">
        <v>116</v>
      </c>
      <c r="D49" s="438" t="s">
        <v>116</v>
      </c>
      <c r="E49" s="438" t="s">
        <v>116</v>
      </c>
      <c r="F49" s="223" t="n">
        <v>328</v>
      </c>
      <c r="G49" s="223" t="n">
        <f aca="false">ROUND(853.78,1)</f>
        <v>853.8</v>
      </c>
      <c r="H49" s="223" t="n">
        <v>1582.6</v>
      </c>
      <c r="I49" s="223" t="n">
        <v>1276.7</v>
      </c>
      <c r="J49" s="223" t="n">
        <v>617.3</v>
      </c>
      <c r="K49" s="223" t="n">
        <v>1313.1</v>
      </c>
      <c r="L49" s="223" t="n">
        <v>1176.9</v>
      </c>
    </row>
    <row r="50" s="180" customFormat="true" ht="12.95" hidden="false" customHeight="true" outlineLevel="0" collapsed="false">
      <c r="A50" s="56" t="s">
        <v>894</v>
      </c>
      <c r="B50" s="438" t="s">
        <v>116</v>
      </c>
      <c r="C50" s="438" t="s">
        <v>116</v>
      </c>
      <c r="D50" s="438" t="s">
        <v>116</v>
      </c>
      <c r="E50" s="438" t="s">
        <v>116</v>
      </c>
      <c r="F50" s="438" t="s">
        <v>116</v>
      </c>
      <c r="G50" s="438" t="s">
        <v>116</v>
      </c>
      <c r="H50" s="223" t="n">
        <v>279.4</v>
      </c>
      <c r="I50" s="223" t="n">
        <v>336.2</v>
      </c>
      <c r="J50" s="223" t="n">
        <v>93.5</v>
      </c>
      <c r="K50" s="223" t="n">
        <v>118.4</v>
      </c>
      <c r="L50" s="223" t="s">
        <v>116</v>
      </c>
    </row>
    <row r="51" s="180" customFormat="true" ht="12.75" hidden="false" customHeight="false" outlineLevel="0" collapsed="false">
      <c r="A51" s="56" t="s">
        <v>895</v>
      </c>
      <c r="B51" s="223" t="s">
        <v>116</v>
      </c>
      <c r="C51" s="223" t="s">
        <v>116</v>
      </c>
      <c r="D51" s="223" t="s">
        <v>116</v>
      </c>
      <c r="E51" s="223" t="n">
        <v>273.9</v>
      </c>
      <c r="F51" s="223" t="n">
        <v>250</v>
      </c>
      <c r="G51" s="223" t="n">
        <f aca="false">ROUND(298.162,1)</f>
        <v>298.2</v>
      </c>
      <c r="H51" s="438" t="s">
        <v>116</v>
      </c>
      <c r="I51" s="438" t="s">
        <v>116</v>
      </c>
      <c r="J51" s="438" t="s">
        <v>116</v>
      </c>
      <c r="K51" s="223" t="s">
        <v>116</v>
      </c>
      <c r="L51" s="223" t="s">
        <v>116</v>
      </c>
    </row>
    <row r="52" s="180" customFormat="true" ht="12.75" hidden="false" customHeight="false" outlineLevel="0" collapsed="false">
      <c r="A52" s="250" t="s">
        <v>896</v>
      </c>
      <c r="B52" s="528" t="n">
        <f aca="false">SUM(B45:B51)</f>
        <v>892.1</v>
      </c>
      <c r="C52" s="528" t="n">
        <f aca="false">SUM(C45:C51)</f>
        <v>1886.1</v>
      </c>
      <c r="D52" s="528" t="n">
        <f aca="false">SUM(D45:D51)</f>
        <v>2470.3</v>
      </c>
      <c r="E52" s="528" t="n">
        <f aca="false">SUM(E45:E51)</f>
        <v>3046.2</v>
      </c>
      <c r="F52" s="528" t="n">
        <f aca="false">SUM(F45:F51)</f>
        <v>1861.5</v>
      </c>
      <c r="G52" s="528" t="n">
        <f aca="false">SUM(G45:G51)</f>
        <v>2671.8</v>
      </c>
      <c r="H52" s="528" t="n">
        <f aca="false">SUM(H45:H51)</f>
        <v>3336.1</v>
      </c>
      <c r="I52" s="528" t="n">
        <f aca="false">SUM(I45:I51)</f>
        <v>5393.8</v>
      </c>
      <c r="J52" s="528" t="n">
        <f aca="false">SUM(J45:J51)</f>
        <v>3873.5</v>
      </c>
      <c r="K52" s="528" t="n">
        <f aca="false">SUM(K45:K51)</f>
        <v>4545</v>
      </c>
      <c r="L52" s="528" t="n">
        <f aca="false">SUM(L45:L51)</f>
        <v>2908.3</v>
      </c>
    </row>
    <row r="53" customFormat="false" ht="12.75" hidden="false" customHeight="false" outlineLevel="0" collapsed="false">
      <c r="A53" s="67" t="s">
        <v>863</v>
      </c>
      <c r="B53" s="231" t="n">
        <v>2443</v>
      </c>
      <c r="C53" s="231" t="n">
        <v>3576</v>
      </c>
      <c r="D53" s="231" t="n">
        <v>2692.6</v>
      </c>
      <c r="E53" s="231" t="n">
        <v>4435.3</v>
      </c>
      <c r="F53" s="231" t="n">
        <v>2519.6</v>
      </c>
      <c r="G53" s="231" t="n">
        <v>4357.4</v>
      </c>
      <c r="H53" s="231" t="n">
        <v>5674.7</v>
      </c>
      <c r="I53" s="231" t="n">
        <v>8061.5</v>
      </c>
      <c r="J53" s="231" t="n">
        <v>6368.2</v>
      </c>
      <c r="K53" s="231" t="n">
        <v>7483.3</v>
      </c>
      <c r="L53" s="231" t="n">
        <v>5415.6</v>
      </c>
    </row>
    <row r="54" customFormat="false" ht="13.15" hidden="false" customHeight="true" outlineLevel="0" collapsed="false">
      <c r="A54" s="39"/>
      <c r="B54" s="39"/>
      <c r="C54" s="39" t="s">
        <v>897</v>
      </c>
      <c r="D54" s="39"/>
      <c r="E54" s="39"/>
      <c r="F54" s="39"/>
      <c r="G54" s="39"/>
      <c r="H54" s="39"/>
      <c r="I54" s="39"/>
      <c r="J54" s="39"/>
      <c r="K54" s="39"/>
      <c r="L54" s="39"/>
    </row>
    <row r="55" customFormat="false" ht="12.75" hidden="false" customHeight="false" outlineLevel="0" collapsed="false">
      <c r="A55" s="39"/>
      <c r="B55" s="40" t="s">
        <v>865</v>
      </c>
      <c r="C55" s="40" t="s">
        <v>866</v>
      </c>
      <c r="D55" s="40" t="s">
        <v>867</v>
      </c>
      <c r="E55" s="40" t="s">
        <v>868</v>
      </c>
      <c r="F55" s="40" t="s">
        <v>869</v>
      </c>
      <c r="G55" s="40" t="s">
        <v>870</v>
      </c>
      <c r="H55" s="40" t="s">
        <v>871</v>
      </c>
      <c r="I55" s="40" t="s">
        <v>872</v>
      </c>
      <c r="J55" s="40" t="s">
        <v>873</v>
      </c>
      <c r="K55" s="40" t="s">
        <v>874</v>
      </c>
      <c r="L55" s="40" t="s">
        <v>875</v>
      </c>
    </row>
    <row r="56" customFormat="false" ht="12.75" hidden="false" customHeight="false" outlineLevel="0" collapsed="false">
      <c r="A56" s="149" t="s">
        <v>898</v>
      </c>
      <c r="B56" s="112"/>
      <c r="C56" s="112"/>
      <c r="D56" s="112"/>
      <c r="E56" s="112"/>
      <c r="F56" s="112"/>
      <c r="G56" s="112"/>
      <c r="H56" s="112"/>
      <c r="I56" s="112"/>
      <c r="J56" s="112"/>
      <c r="K56" s="18"/>
      <c r="L56" s="18"/>
    </row>
    <row r="57" customFormat="false" ht="12.75" hidden="false" customHeight="false" outlineLevel="0" collapsed="false">
      <c r="A57" s="67" t="s">
        <v>855</v>
      </c>
      <c r="B57" s="112"/>
      <c r="C57" s="112"/>
      <c r="D57" s="112"/>
      <c r="E57" s="112"/>
      <c r="F57" s="112"/>
      <c r="G57" s="112"/>
      <c r="H57" s="112"/>
      <c r="I57" s="112"/>
      <c r="J57" s="534"/>
      <c r="K57" s="534"/>
      <c r="L57" s="534"/>
    </row>
    <row r="58" customFormat="false" ht="12.75" hidden="false" customHeight="false" outlineLevel="0" collapsed="false">
      <c r="A58" s="56" t="s">
        <v>884</v>
      </c>
      <c r="B58" s="534" t="n">
        <v>73</v>
      </c>
      <c r="C58" s="534" t="n">
        <v>78</v>
      </c>
      <c r="D58" s="534" t="n">
        <v>64</v>
      </c>
      <c r="E58" s="534" t="n">
        <v>80</v>
      </c>
      <c r="F58" s="534" t="n">
        <v>24</v>
      </c>
      <c r="G58" s="534" t="n">
        <v>21.2</v>
      </c>
      <c r="H58" s="534" t="n">
        <v>127.1</v>
      </c>
      <c r="I58" s="534" t="n">
        <v>18.2</v>
      </c>
      <c r="J58" s="223" t="n">
        <v>66.7</v>
      </c>
      <c r="K58" s="223" t="n">
        <v>23</v>
      </c>
      <c r="L58" s="223" t="n">
        <v>10.6</v>
      </c>
    </row>
    <row r="59" customFormat="false" ht="12.75" hidden="false" customHeight="false" outlineLevel="0" collapsed="false">
      <c r="A59" s="56" t="s">
        <v>885</v>
      </c>
      <c r="B59" s="438" t="s">
        <v>116</v>
      </c>
      <c r="C59" s="438" t="s">
        <v>116</v>
      </c>
      <c r="D59" s="438" t="s">
        <v>116</v>
      </c>
      <c r="E59" s="438" t="s">
        <v>116</v>
      </c>
      <c r="F59" s="438" t="s">
        <v>116</v>
      </c>
      <c r="G59" s="438" t="s">
        <v>116</v>
      </c>
      <c r="H59" s="534" t="n">
        <v>783.5</v>
      </c>
      <c r="I59" s="534" t="n">
        <v>840.9</v>
      </c>
      <c r="J59" s="223" t="n">
        <v>813.1</v>
      </c>
      <c r="K59" s="223" t="n">
        <v>850</v>
      </c>
      <c r="L59" s="223" t="n">
        <v>814.7</v>
      </c>
    </row>
    <row r="60" customFormat="false" ht="12.75" hidden="false" customHeight="false" outlineLevel="0" collapsed="false">
      <c r="A60" s="56" t="s">
        <v>886</v>
      </c>
      <c r="B60" s="534" t="n">
        <v>911.1</v>
      </c>
      <c r="C60" s="534" t="n">
        <v>213.1</v>
      </c>
      <c r="D60" s="534" t="n">
        <v>288.3</v>
      </c>
      <c r="E60" s="534" t="n">
        <v>682.8</v>
      </c>
      <c r="F60" s="534" t="n">
        <f aca="false">ROUND(1009.162,1)</f>
        <v>1009.2</v>
      </c>
      <c r="G60" s="534" t="n">
        <v>1658.5</v>
      </c>
      <c r="H60" s="534" t="n">
        <v>1529.8</v>
      </c>
      <c r="I60" s="534" t="n">
        <v>1410.8</v>
      </c>
      <c r="J60" s="534" t="n">
        <v>1318.4</v>
      </c>
      <c r="K60" s="534" t="n">
        <v>1541.7</v>
      </c>
      <c r="L60" s="534" t="n">
        <v>1137.6</v>
      </c>
    </row>
    <row r="61" customFormat="false" ht="12.75" hidden="false" customHeight="false" outlineLevel="0" collapsed="false">
      <c r="A61" s="250" t="s">
        <v>899</v>
      </c>
      <c r="B61" s="535" t="n">
        <f aca="false">SUM(B58:B60)</f>
        <v>984.1</v>
      </c>
      <c r="C61" s="535" t="n">
        <f aca="false">SUM(C58:C60)</f>
        <v>291.1</v>
      </c>
      <c r="D61" s="535" t="n">
        <f aca="false">SUM(D58:D60)</f>
        <v>352.3</v>
      </c>
      <c r="E61" s="535" t="n">
        <f aca="false">SUM(E58:E60)</f>
        <v>762.8</v>
      </c>
      <c r="F61" s="528" t="n">
        <f aca="false">SUM(F58:F60)</f>
        <v>1033.2</v>
      </c>
      <c r="G61" s="528" t="n">
        <f aca="false">SUM(G58:G60)</f>
        <v>1679.7</v>
      </c>
      <c r="H61" s="528" t="n">
        <f aca="false">SUM(H58:H60)</f>
        <v>2440.4</v>
      </c>
      <c r="I61" s="528" t="n">
        <f aca="false">SUM(I58:I60)</f>
        <v>2269.9</v>
      </c>
      <c r="J61" s="528" t="n">
        <f aca="false">SUM(J58:J60)</f>
        <v>2198.2</v>
      </c>
      <c r="K61" s="528" t="n">
        <f aca="false">SUM(K58:K60)</f>
        <v>2414.7</v>
      </c>
      <c r="L61" s="528" t="n">
        <f aca="false">SUM(L58:L60)</f>
        <v>1962.9</v>
      </c>
    </row>
    <row r="62" customFormat="false" ht="12.75" hidden="false" customHeight="false" outlineLevel="0" collapsed="false">
      <c r="A62" s="77" t="s">
        <v>888</v>
      </c>
      <c r="B62" s="536"/>
      <c r="C62" s="536"/>
      <c r="D62" s="536"/>
      <c r="E62" s="536"/>
      <c r="F62" s="536"/>
      <c r="G62" s="536"/>
      <c r="H62" s="536"/>
      <c r="I62" s="536"/>
      <c r="J62" s="223"/>
      <c r="K62" s="223"/>
      <c r="L62" s="223"/>
    </row>
    <row r="63" customFormat="false" ht="12.75" hidden="false" customHeight="false" outlineLevel="0" collapsed="false">
      <c r="A63" s="56" t="s">
        <v>889</v>
      </c>
      <c r="B63" s="534" t="n">
        <v>200</v>
      </c>
      <c r="C63" s="534" t="n">
        <v>200</v>
      </c>
      <c r="D63" s="534" t="n">
        <v>652.8</v>
      </c>
      <c r="E63" s="534" t="n">
        <v>381.9</v>
      </c>
      <c r="F63" s="534" t="n">
        <f aca="false">ROUNDDOWN(480.151,1)</f>
        <v>480.1</v>
      </c>
      <c r="G63" s="534" t="n">
        <v>543.7</v>
      </c>
      <c r="H63" s="534" t="n">
        <v>982.6</v>
      </c>
      <c r="I63" s="534" t="n">
        <v>1534.1</v>
      </c>
      <c r="J63" s="223" t="n">
        <v>1171.6</v>
      </c>
      <c r="K63" s="223" t="n">
        <v>835.8</v>
      </c>
      <c r="L63" s="223" t="n">
        <v>765.6</v>
      </c>
    </row>
    <row r="64" customFormat="false" ht="12.75" hidden="false" customHeight="false" outlineLevel="0" collapsed="false">
      <c r="A64" s="56" t="s">
        <v>890</v>
      </c>
      <c r="B64" s="438" t="s">
        <v>116</v>
      </c>
      <c r="C64" s="534" t="n">
        <v>371.2</v>
      </c>
      <c r="D64" s="534" t="n">
        <v>422.4</v>
      </c>
      <c r="E64" s="534" t="n">
        <v>227.5</v>
      </c>
      <c r="F64" s="534" t="n">
        <f aca="false">ROUND(317.951,1)</f>
        <v>318</v>
      </c>
      <c r="G64" s="534" t="n">
        <v>435</v>
      </c>
      <c r="H64" s="534" t="n">
        <v>225.2</v>
      </c>
      <c r="I64" s="534" t="n">
        <v>224.3</v>
      </c>
      <c r="J64" s="223" t="n">
        <v>226.5</v>
      </c>
      <c r="K64" s="223" t="n">
        <v>224</v>
      </c>
      <c r="L64" s="223" t="n">
        <v>224.4</v>
      </c>
    </row>
    <row r="65" customFormat="false" ht="12.75" hidden="false" customHeight="false" outlineLevel="0" collapsed="false">
      <c r="A65" s="56" t="s">
        <v>891</v>
      </c>
      <c r="B65" s="438" t="s">
        <v>116</v>
      </c>
      <c r="C65" s="438" t="s">
        <v>116</v>
      </c>
      <c r="D65" s="438" t="s">
        <v>116</v>
      </c>
      <c r="E65" s="438" t="s">
        <v>116</v>
      </c>
      <c r="F65" s="438" t="s">
        <v>116</v>
      </c>
      <c r="G65" s="438" t="s">
        <v>116</v>
      </c>
      <c r="H65" s="438" t="s">
        <v>116</v>
      </c>
      <c r="I65" s="438" t="s">
        <v>116</v>
      </c>
      <c r="J65" s="223" t="s">
        <v>116</v>
      </c>
      <c r="K65" s="223" t="n">
        <v>699.9</v>
      </c>
      <c r="L65" s="223" t="s">
        <v>116</v>
      </c>
    </row>
    <row r="66" customFormat="false" ht="12.75" hidden="false" customHeight="false" outlineLevel="0" collapsed="false">
      <c r="A66" s="56" t="s">
        <v>892</v>
      </c>
      <c r="B66" s="534" t="n">
        <v>661.4</v>
      </c>
      <c r="C66" s="534" t="n">
        <v>887.4</v>
      </c>
      <c r="D66" s="534" t="n">
        <v>952.2</v>
      </c>
      <c r="E66" s="534" t="n">
        <v>790.1</v>
      </c>
      <c r="F66" s="534" t="n">
        <f aca="false">ROUND(731.396,1)</f>
        <v>731.4</v>
      </c>
      <c r="G66" s="534" t="n">
        <v>481.8</v>
      </c>
      <c r="H66" s="534" t="n">
        <v>716.9</v>
      </c>
      <c r="I66" s="534" t="n">
        <v>2342.2</v>
      </c>
      <c r="J66" s="223" t="n">
        <v>1123.7</v>
      </c>
      <c r="K66" s="223" t="n">
        <v>753.4</v>
      </c>
      <c r="L66" s="223" t="n">
        <v>927.7</v>
      </c>
    </row>
    <row r="67" customFormat="false" ht="12.75" hidden="false" customHeight="false" outlineLevel="0" collapsed="false">
      <c r="A67" s="56" t="s">
        <v>893</v>
      </c>
      <c r="B67" s="223" t="s">
        <v>116</v>
      </c>
      <c r="C67" s="223" t="s">
        <v>116</v>
      </c>
      <c r="D67" s="223" t="s">
        <v>116</v>
      </c>
      <c r="E67" s="223" t="s">
        <v>116</v>
      </c>
      <c r="F67" s="223" t="s">
        <v>116</v>
      </c>
      <c r="G67" s="223" t="s">
        <v>116</v>
      </c>
      <c r="H67" s="223" t="s">
        <v>116</v>
      </c>
      <c r="I67" s="223" t="s">
        <v>116</v>
      </c>
      <c r="J67" s="223" t="s">
        <v>116</v>
      </c>
      <c r="K67" s="223" t="n">
        <v>405.4</v>
      </c>
      <c r="L67" s="223" t="n">
        <v>1129.8</v>
      </c>
    </row>
    <row r="68" customFormat="false" ht="12.75" hidden="false" customHeight="false" outlineLevel="0" collapsed="false">
      <c r="A68" s="56" t="s">
        <v>894</v>
      </c>
      <c r="B68" s="193" t="s">
        <v>116</v>
      </c>
      <c r="C68" s="193" t="s">
        <v>116</v>
      </c>
      <c r="D68" s="193" t="s">
        <v>116</v>
      </c>
      <c r="E68" s="438" t="s">
        <v>116</v>
      </c>
      <c r="F68" s="438" t="s">
        <v>116</v>
      </c>
      <c r="G68" s="438" t="s">
        <v>116</v>
      </c>
      <c r="H68" s="534" t="n">
        <v>34.3</v>
      </c>
      <c r="I68" s="534" t="n">
        <v>145.7</v>
      </c>
      <c r="J68" s="223" t="n">
        <v>67.5</v>
      </c>
      <c r="K68" s="223" t="n">
        <v>0.5</v>
      </c>
      <c r="L68" s="223" t="n">
        <v>12</v>
      </c>
    </row>
    <row r="69" customFormat="false" ht="12.75" hidden="false" customHeight="false" outlineLevel="0" collapsed="false">
      <c r="A69" s="56" t="s">
        <v>895</v>
      </c>
      <c r="B69" s="438" t="s">
        <v>116</v>
      </c>
      <c r="C69" s="438" t="s">
        <v>116</v>
      </c>
      <c r="D69" s="438" t="s">
        <v>116</v>
      </c>
      <c r="E69" s="223" t="n">
        <v>273.9</v>
      </c>
      <c r="F69" s="534" t="n">
        <f aca="false">ROUND(248.515,1)</f>
        <v>248.5</v>
      </c>
      <c r="G69" s="534" t="n">
        <v>299.7</v>
      </c>
      <c r="H69" s="438" t="s">
        <v>116</v>
      </c>
      <c r="I69" s="438" t="s">
        <v>116</v>
      </c>
      <c r="J69" s="223" t="s">
        <v>116</v>
      </c>
      <c r="K69" s="223" t="s">
        <v>116</v>
      </c>
      <c r="L69" s="223" t="s">
        <v>116</v>
      </c>
    </row>
    <row r="70" customFormat="false" ht="12.75" hidden="false" customHeight="false" outlineLevel="0" collapsed="false">
      <c r="A70" s="250" t="s">
        <v>900</v>
      </c>
      <c r="B70" s="528" t="n">
        <f aca="false">SUM(B63:B69)</f>
        <v>861.4</v>
      </c>
      <c r="C70" s="528" t="n">
        <f aca="false">SUM(C63:C69)</f>
        <v>1458.6</v>
      </c>
      <c r="D70" s="528" t="n">
        <f aca="false">SUM(D63:D69)</f>
        <v>2027.4</v>
      </c>
      <c r="E70" s="528" t="n">
        <f aca="false">SUM(E63:E69)</f>
        <v>1673.4</v>
      </c>
      <c r="F70" s="528" t="n">
        <f aca="false">SUM(F63:F69)</f>
        <v>1778</v>
      </c>
      <c r="G70" s="528" t="n">
        <f aca="false">SUM(G63:G69)</f>
        <v>1760.2</v>
      </c>
      <c r="H70" s="528" t="n">
        <f aca="false">SUM(H63:H69)</f>
        <v>1959</v>
      </c>
      <c r="I70" s="528" t="n">
        <f aca="false">SUM(I63:I69)</f>
        <v>4246.3</v>
      </c>
      <c r="J70" s="528" t="n">
        <f aca="false">SUM(J63:J69)</f>
        <v>2589.3</v>
      </c>
      <c r="K70" s="528" t="n">
        <f aca="false">SUM(K63:K69)</f>
        <v>2919</v>
      </c>
      <c r="L70" s="528" t="n">
        <f aca="false">SUM(L63:L69)</f>
        <v>3059.5</v>
      </c>
    </row>
    <row r="71" customFormat="false" ht="13.5" hidden="false" customHeight="false" outlineLevel="0" collapsed="false">
      <c r="A71" s="537" t="s">
        <v>863</v>
      </c>
      <c r="B71" s="538" t="n">
        <v>1845.5</v>
      </c>
      <c r="C71" s="538" t="n">
        <v>1749.7</v>
      </c>
      <c r="D71" s="538" t="n">
        <v>2379.7</v>
      </c>
      <c r="E71" s="538" t="n">
        <v>2436.2</v>
      </c>
      <c r="F71" s="538" t="n">
        <v>2811.2</v>
      </c>
      <c r="G71" s="538" t="n">
        <v>3439.9</v>
      </c>
      <c r="H71" s="538" t="n">
        <v>4399.4</v>
      </c>
      <c r="I71" s="538" t="n">
        <v>6516.2</v>
      </c>
      <c r="J71" s="538" t="n">
        <v>4787.5</v>
      </c>
      <c r="K71" s="538" t="n">
        <v>5333.7</v>
      </c>
      <c r="L71" s="538" t="n">
        <v>5022.4</v>
      </c>
    </row>
    <row r="72" customFormat="false" ht="13.5" hidden="false" customHeight="true" outlineLevel="0" collapsed="false">
      <c r="A72" s="200" t="s">
        <v>901</v>
      </c>
      <c r="B72" s="200"/>
      <c r="C72" s="200"/>
      <c r="D72" s="200"/>
      <c r="E72" s="200"/>
      <c r="F72" s="200"/>
      <c r="G72" s="200"/>
      <c r="H72" s="200"/>
      <c r="I72" s="144"/>
      <c r="J72" s="144"/>
      <c r="K72" s="144"/>
      <c r="L72" s="18"/>
    </row>
    <row r="73" customFormat="false" ht="12.75" hidden="false" customHeight="false" outlineLevel="0" collapsed="false">
      <c r="A73" s="144"/>
      <c r="B73" s="539"/>
      <c r="C73" s="539"/>
      <c r="D73" s="539"/>
      <c r="E73" s="539"/>
      <c r="F73" s="539"/>
      <c r="G73" s="539"/>
      <c r="H73" s="539"/>
      <c r="I73" s="539"/>
      <c r="J73" s="539"/>
      <c r="K73" s="539"/>
      <c r="L73" s="539"/>
    </row>
    <row r="74" customFormat="false" ht="12.75" hidden="false" customHeight="false" outlineLevel="0" collapsed="false">
      <c r="A74" s="35" t="s">
        <v>104</v>
      </c>
      <c r="B74" s="540"/>
      <c r="C74" s="540"/>
      <c r="D74" s="540"/>
      <c r="E74" s="540"/>
      <c r="F74" s="540"/>
      <c r="G74" s="540"/>
      <c r="H74" s="540"/>
      <c r="I74" s="540"/>
      <c r="J74" s="540"/>
      <c r="K74" s="540"/>
      <c r="L74" s="540"/>
    </row>
    <row r="75" customFormat="false" ht="12.75" hidden="false" customHeight="false" outlineLevel="0" collapsed="false">
      <c r="A75" s="18"/>
      <c r="B75" s="18"/>
      <c r="C75" s="18"/>
      <c r="D75" s="18"/>
      <c r="E75" s="18"/>
      <c r="F75" s="18"/>
      <c r="G75" s="18"/>
      <c r="H75" s="18"/>
      <c r="I75" s="18"/>
      <c r="J75" s="18"/>
      <c r="K75" s="18"/>
      <c r="L75" s="18"/>
    </row>
  </sheetData>
  <sheetProtection sheet="true" password="caf1"/>
  <mergeCells count="9">
    <mergeCell ref="C3:L3"/>
    <mergeCell ref="A9:H9"/>
    <mergeCell ref="C10:L10"/>
    <mergeCell ref="C17:L17"/>
    <mergeCell ref="B25:L25"/>
    <mergeCell ref="A35:H35"/>
    <mergeCell ref="C36:L36"/>
    <mergeCell ref="C54:L54"/>
    <mergeCell ref="A72:H72"/>
  </mergeCells>
  <hyperlinks>
    <hyperlink ref="A74"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true" outlineLevelRow="0" outlineLevelCol="0"/>
  <cols>
    <col collapsed="false" customWidth="true" hidden="false" outlineLevel="0" max="1" min="1" style="18" width="12.42"/>
    <col collapsed="false" customWidth="true" hidden="false" outlineLevel="0" max="2" min="2" style="18" width="13.14"/>
    <col collapsed="false" customWidth="true" hidden="false" outlineLevel="0" max="3" min="3" style="18" width="11.99"/>
    <col collapsed="false" customWidth="true" hidden="false" outlineLevel="0" max="5" min="4" style="18" width="11.28"/>
    <col collapsed="false" customWidth="true" hidden="false" outlineLevel="0" max="6" min="6" style="18" width="13.28"/>
    <col collapsed="false" customWidth="true" hidden="false" outlineLevel="0" max="7" min="7" style="18" width="20.85"/>
    <col collapsed="false" customWidth="true" hidden="false" outlineLevel="0" max="8" min="8" style="18" width="11.28"/>
    <col collapsed="false" customWidth="true" hidden="false" outlineLevel="0" max="9" min="9" style="18" width="14.14"/>
    <col collapsed="false" customWidth="true" hidden="false" outlineLevel="0" max="10" min="10" style="18" width="15.13"/>
    <col collapsed="false" customWidth="true" hidden="false" outlineLevel="0" max="11" min="11" style="18" width="13.14"/>
    <col collapsed="false" customWidth="false" hidden="true" outlineLevel="0" max="257" min="12" style="18" width="8.85"/>
  </cols>
  <sheetData>
    <row r="1" customFormat="false" ht="15.75" hidden="false" customHeight="false" outlineLevel="0" collapsed="false">
      <c r="A1" s="399" t="s">
        <v>53</v>
      </c>
      <c r="B1" s="399"/>
      <c r="C1" s="399"/>
      <c r="D1" s="399"/>
      <c r="E1" s="399"/>
      <c r="F1" s="399"/>
      <c r="G1" s="399"/>
      <c r="H1" s="399"/>
      <c r="I1" s="399"/>
      <c r="J1" s="39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9" t="s">
        <v>902</v>
      </c>
      <c r="B2" s="29"/>
      <c r="C2" s="29"/>
      <c r="D2" s="29"/>
      <c r="E2" s="29"/>
      <c r="F2" s="29"/>
      <c r="G2" s="29"/>
      <c r="H2" s="29"/>
      <c r="I2" s="29"/>
      <c r="J2" s="29"/>
      <c r="K2" s="2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541" t="s">
        <v>903</v>
      </c>
      <c r="B3" s="541"/>
      <c r="C3" s="541" t="s">
        <v>904</v>
      </c>
      <c r="D3" s="541"/>
      <c r="E3" s="541" t="s">
        <v>905</v>
      </c>
      <c r="F3" s="541"/>
      <c r="G3" s="541"/>
      <c r="H3" s="542" t="s">
        <v>773</v>
      </c>
      <c r="I3" s="542"/>
      <c r="J3" s="542"/>
      <c r="K3" s="54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2.5" hidden="false" customHeight="true" outlineLevel="0" collapsed="false">
      <c r="A4" s="541"/>
      <c r="B4" s="541"/>
      <c r="C4" s="541"/>
      <c r="D4" s="541"/>
      <c r="E4" s="541"/>
      <c r="F4" s="541"/>
      <c r="G4" s="541"/>
      <c r="H4" s="543" t="s">
        <v>906</v>
      </c>
      <c r="I4" s="543"/>
      <c r="J4" s="543" t="s">
        <v>907</v>
      </c>
      <c r="K4" s="543"/>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544" t="s">
        <v>908</v>
      </c>
      <c r="B5" s="544"/>
      <c r="C5" s="545" t="s">
        <v>909</v>
      </c>
      <c r="D5" s="545"/>
      <c r="E5" s="545"/>
      <c r="F5" s="545" t="s">
        <v>910</v>
      </c>
      <c r="G5" s="545"/>
      <c r="H5" s="546" t="n">
        <v>0.8</v>
      </c>
      <c r="I5" s="546"/>
      <c r="J5" s="547" t="n">
        <v>12</v>
      </c>
      <c r="K5" s="54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1" hidden="false" customHeight="true" outlineLevel="0" collapsed="false">
      <c r="A6" s="459" t="s">
        <v>911</v>
      </c>
      <c r="B6" s="459"/>
      <c r="C6" s="548" t="s">
        <v>912</v>
      </c>
      <c r="D6" s="548"/>
      <c r="E6" s="548"/>
      <c r="F6" s="548" t="s">
        <v>913</v>
      </c>
      <c r="G6" s="548"/>
      <c r="H6" s="549" t="n">
        <v>7</v>
      </c>
      <c r="I6" s="549"/>
      <c r="J6" s="550" t="n">
        <v>100</v>
      </c>
      <c r="K6" s="55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15" hidden="false" customHeight="true" outlineLevel="0" collapsed="false">
      <c r="A7" s="459" t="s">
        <v>914</v>
      </c>
      <c r="B7" s="459"/>
      <c r="C7" s="548" t="s">
        <v>915</v>
      </c>
      <c r="D7" s="548"/>
      <c r="E7" s="548"/>
      <c r="F7" s="548" t="s">
        <v>910</v>
      </c>
      <c r="G7" s="548"/>
      <c r="H7" s="549" t="n">
        <v>0.3</v>
      </c>
      <c r="I7" s="549"/>
      <c r="J7" s="550" t="n">
        <v>25</v>
      </c>
      <c r="K7" s="55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15" hidden="false" customHeight="true" outlineLevel="0" collapsed="false">
      <c r="A8" s="459" t="s">
        <v>916</v>
      </c>
      <c r="B8" s="459"/>
      <c r="C8" s="548" t="s">
        <v>917</v>
      </c>
      <c r="D8" s="548"/>
      <c r="E8" s="548"/>
      <c r="F8" s="548" t="s">
        <v>913</v>
      </c>
      <c r="G8" s="548"/>
      <c r="H8" s="549" t="n">
        <v>2</v>
      </c>
      <c r="I8" s="549"/>
      <c r="J8" s="550" t="n">
        <v>28</v>
      </c>
      <c r="K8" s="55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9" hidden="false" customHeight="true" outlineLevel="0" collapsed="false">
      <c r="A9" s="459" t="s">
        <v>918</v>
      </c>
      <c r="B9" s="459"/>
      <c r="C9" s="548" t="s">
        <v>919</v>
      </c>
      <c r="D9" s="548"/>
      <c r="E9" s="548"/>
      <c r="F9" s="548" t="s">
        <v>913</v>
      </c>
      <c r="G9" s="548"/>
      <c r="H9" s="549" t="n">
        <v>11</v>
      </c>
      <c r="I9" s="549"/>
      <c r="J9" s="550" t="n">
        <v>170</v>
      </c>
      <c r="K9" s="55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459" t="s">
        <v>920</v>
      </c>
      <c r="B10" s="459"/>
      <c r="C10" s="548" t="s">
        <v>921</v>
      </c>
      <c r="D10" s="548"/>
      <c r="E10" s="551"/>
      <c r="F10" s="551" t="s">
        <v>922</v>
      </c>
      <c r="G10" s="551"/>
      <c r="H10" s="549" t="n">
        <v>7</v>
      </c>
      <c r="I10" s="549"/>
      <c r="J10" s="550" t="n">
        <v>70</v>
      </c>
      <c r="K10" s="55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15" hidden="false" customHeight="true" outlineLevel="0" collapsed="false">
      <c r="A11" s="459" t="s">
        <v>923</v>
      </c>
      <c r="B11" s="459"/>
      <c r="C11" s="548" t="s">
        <v>924</v>
      </c>
      <c r="D11" s="548"/>
      <c r="E11" s="548"/>
      <c r="F11" s="548" t="s">
        <v>922</v>
      </c>
      <c r="G11" s="548"/>
      <c r="H11" s="552" t="n">
        <v>1.25</v>
      </c>
      <c r="I11" s="552"/>
      <c r="J11" s="550" t="n">
        <v>15</v>
      </c>
      <c r="K11" s="55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459" t="s">
        <v>925</v>
      </c>
      <c r="B12" s="459"/>
      <c r="C12" s="548" t="s">
        <v>926</v>
      </c>
      <c r="D12" s="548"/>
      <c r="E12" s="548"/>
      <c r="F12" s="548" t="s">
        <v>922</v>
      </c>
      <c r="G12" s="548"/>
      <c r="H12" s="552" t="n">
        <v>4.73</v>
      </c>
      <c r="I12" s="552"/>
      <c r="J12" s="552" t="n">
        <v>59.37</v>
      </c>
      <c r="K12" s="55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459" t="s">
        <v>927</v>
      </c>
      <c r="B13" s="459"/>
      <c r="C13" s="548" t="s">
        <v>928</v>
      </c>
      <c r="D13" s="548"/>
      <c r="E13" s="548"/>
      <c r="F13" s="548" t="s">
        <v>922</v>
      </c>
      <c r="G13" s="548"/>
      <c r="H13" s="549" t="n">
        <v>3.5</v>
      </c>
      <c r="I13" s="549"/>
      <c r="J13" s="550" t="n">
        <v>43</v>
      </c>
      <c r="K13" s="55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95" hidden="false" customHeight="true" outlineLevel="0" collapsed="false">
      <c r="A14" s="553" t="s">
        <v>929</v>
      </c>
      <c r="B14" s="553"/>
      <c r="C14" s="554" t="s">
        <v>930</v>
      </c>
      <c r="D14" s="554"/>
      <c r="E14" s="554"/>
      <c r="F14" s="554" t="s">
        <v>922</v>
      </c>
      <c r="G14" s="554"/>
      <c r="H14" s="555" t="n">
        <v>24.17</v>
      </c>
      <c r="I14" s="555"/>
      <c r="J14" s="556" t="n">
        <v>197</v>
      </c>
      <c r="K14" s="55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75" t="s">
        <v>731</v>
      </c>
      <c r="B15" s="475"/>
      <c r="C15" s="475"/>
      <c r="D15" s="47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57" t="s">
        <v>55</v>
      </c>
      <c r="B17" s="557"/>
      <c r="C17" s="557"/>
      <c r="D17" s="557"/>
      <c r="E17" s="557"/>
      <c r="F17" s="557"/>
      <c r="G17" s="557"/>
      <c r="H17" s="557"/>
      <c r="I17" s="557"/>
      <c r="J17" s="557"/>
      <c r="K17" s="55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15" hidden="false" customHeight="true" outlineLevel="0" collapsed="false">
      <c r="A18" s="83" t="s">
        <v>931</v>
      </c>
      <c r="B18" s="83" t="s">
        <v>904</v>
      </c>
      <c r="C18" s="83" t="s">
        <v>932</v>
      </c>
      <c r="D18" s="83"/>
      <c r="E18" s="542" t="s">
        <v>933</v>
      </c>
      <c r="F18" s="542"/>
      <c r="G18" s="542"/>
      <c r="H18" s="542"/>
      <c r="I18" s="542"/>
      <c r="J18" s="542"/>
      <c r="K18" s="54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8" hidden="false" customHeight="true" outlineLevel="0" collapsed="false">
      <c r="A19" s="83"/>
      <c r="B19" s="83"/>
      <c r="C19" s="83"/>
      <c r="D19" s="83"/>
      <c r="E19" s="83" t="s">
        <v>934</v>
      </c>
      <c r="F19" s="543" t="s">
        <v>935</v>
      </c>
      <c r="G19" s="543" t="s">
        <v>936</v>
      </c>
      <c r="H19" s="83" t="s">
        <v>937</v>
      </c>
      <c r="I19" s="83" t="s">
        <v>938</v>
      </c>
      <c r="J19" s="83" t="s">
        <v>939</v>
      </c>
      <c r="K19" s="83" t="s">
        <v>94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0.1" hidden="false" customHeight="true" outlineLevel="0" collapsed="false">
      <c r="A20" s="455" t="s">
        <v>889</v>
      </c>
      <c r="B20" s="455" t="s">
        <v>941</v>
      </c>
      <c r="C20" s="551" t="s">
        <v>942</v>
      </c>
      <c r="D20" s="551"/>
      <c r="E20" s="558" t="n">
        <v>2.8</v>
      </c>
      <c r="F20" s="558" t="s">
        <v>943</v>
      </c>
      <c r="G20" s="412" t="s">
        <v>944</v>
      </c>
      <c r="H20" s="559" t="n">
        <v>1</v>
      </c>
      <c r="I20" s="559" t="n">
        <v>4</v>
      </c>
      <c r="J20" s="559" t="n">
        <v>62</v>
      </c>
      <c r="K20" s="559" t="n">
        <v>17</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8.5" hidden="false" customHeight="true" outlineLevel="0" collapsed="false">
      <c r="A21" s="459" t="s">
        <v>894</v>
      </c>
      <c r="B21" s="459" t="s">
        <v>945</v>
      </c>
      <c r="C21" s="548" t="s">
        <v>946</v>
      </c>
      <c r="D21" s="548"/>
      <c r="E21" s="549" t="n">
        <v>0.5</v>
      </c>
      <c r="F21" s="552" t="s">
        <v>947</v>
      </c>
      <c r="G21" s="549" t="s">
        <v>948</v>
      </c>
      <c r="H21" s="550" t="n">
        <v>1</v>
      </c>
      <c r="I21" s="550" t="n">
        <v>2</v>
      </c>
      <c r="J21" s="550" t="n">
        <v>5</v>
      </c>
      <c r="K21" s="550" t="n">
        <v>18</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560" t="s">
        <v>949</v>
      </c>
      <c r="B22" s="459" t="s">
        <v>950</v>
      </c>
      <c r="C22" s="548" t="s">
        <v>951</v>
      </c>
      <c r="D22" s="548"/>
      <c r="E22" s="549" t="n">
        <v>0.3</v>
      </c>
      <c r="F22" s="561" t="s">
        <v>952</v>
      </c>
      <c r="G22" s="549" t="s">
        <v>952</v>
      </c>
      <c r="H22" s="549" t="s">
        <v>116</v>
      </c>
      <c r="I22" s="549" t="s">
        <v>116</v>
      </c>
      <c r="J22" s="549" t="s">
        <v>116</v>
      </c>
      <c r="K22" s="550" t="n">
        <v>6</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560"/>
      <c r="B23" s="459" t="s">
        <v>953</v>
      </c>
      <c r="C23" s="548" t="s">
        <v>954</v>
      </c>
      <c r="D23" s="548"/>
      <c r="E23" s="552" t="n">
        <v>0.22</v>
      </c>
      <c r="F23" s="561" t="s">
        <v>955</v>
      </c>
      <c r="G23" s="549" t="s">
        <v>956</v>
      </c>
      <c r="H23" s="549" t="s">
        <v>116</v>
      </c>
      <c r="I23" s="549" t="s">
        <v>116</v>
      </c>
      <c r="J23" s="549" t="s">
        <v>116</v>
      </c>
      <c r="K23" s="550" t="n">
        <v>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560"/>
      <c r="B24" s="459" t="s">
        <v>957</v>
      </c>
      <c r="C24" s="548" t="s">
        <v>958</v>
      </c>
      <c r="D24" s="548"/>
      <c r="E24" s="552" t="n">
        <v>4.8</v>
      </c>
      <c r="F24" s="561" t="s">
        <v>959</v>
      </c>
      <c r="G24" s="549" t="s">
        <v>960</v>
      </c>
      <c r="H24" s="550" t="n">
        <v>1</v>
      </c>
      <c r="I24" s="550" t="n">
        <v>7</v>
      </c>
      <c r="J24" s="550" t="n">
        <v>88</v>
      </c>
      <c r="K24" s="550" t="n">
        <v>16</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560"/>
      <c r="B25" s="459" t="s">
        <v>961</v>
      </c>
      <c r="C25" s="548" t="s">
        <v>962</v>
      </c>
      <c r="D25" s="548"/>
      <c r="E25" s="549" t="n">
        <v>0.8</v>
      </c>
      <c r="F25" s="561" t="s">
        <v>952</v>
      </c>
      <c r="G25" s="549" t="s">
        <v>952</v>
      </c>
      <c r="H25" s="549" t="s">
        <v>116</v>
      </c>
      <c r="I25" s="549" t="s">
        <v>116</v>
      </c>
      <c r="J25" s="549" t="s">
        <v>116</v>
      </c>
      <c r="K25" s="550" t="n">
        <v>7</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60" t="s">
        <v>885</v>
      </c>
      <c r="B26" s="459" t="s">
        <v>963</v>
      </c>
      <c r="C26" s="548" t="s">
        <v>964</v>
      </c>
      <c r="D26" s="548"/>
      <c r="E26" s="552" t="n">
        <v>0.458</v>
      </c>
      <c r="F26" s="552" t="n">
        <v>0.458</v>
      </c>
      <c r="G26" s="549" t="n">
        <v>8</v>
      </c>
      <c r="H26" s="550" t="n">
        <v>1</v>
      </c>
      <c r="I26" s="550" t="n">
        <v>5</v>
      </c>
      <c r="J26" s="549" t="n">
        <v>7.1</v>
      </c>
      <c r="K26" s="550" t="n">
        <v>39</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560"/>
      <c r="B27" s="459" t="s">
        <v>965</v>
      </c>
      <c r="C27" s="548"/>
      <c r="D27" s="548"/>
      <c r="E27" s="552" t="n">
        <v>0.385</v>
      </c>
      <c r="F27" s="552" t="n">
        <v>0.385</v>
      </c>
      <c r="G27" s="549" t="n">
        <v>6</v>
      </c>
      <c r="H27" s="550" t="n">
        <v>1</v>
      </c>
      <c r="I27" s="550" t="n">
        <v>6</v>
      </c>
      <c r="J27" s="549" t="n">
        <v>4.4</v>
      </c>
      <c r="K27" s="550" t="n">
        <v>42</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560"/>
      <c r="B28" s="459" t="s">
        <v>966</v>
      </c>
      <c r="C28" s="548"/>
      <c r="D28" s="548"/>
      <c r="E28" s="552" t="n">
        <v>0.31</v>
      </c>
      <c r="F28" s="552" t="n">
        <v>0.31</v>
      </c>
      <c r="G28" s="549" t="n">
        <v>20</v>
      </c>
      <c r="H28" s="550" t="n">
        <v>1</v>
      </c>
      <c r="I28" s="550" t="n">
        <v>2</v>
      </c>
      <c r="J28" s="549" t="n">
        <v>4.6</v>
      </c>
      <c r="K28" s="550" t="n">
        <v>15</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562" t="s">
        <v>967</v>
      </c>
      <c r="B29" s="459" t="s">
        <v>968</v>
      </c>
      <c r="C29" s="548" t="s">
        <v>969</v>
      </c>
      <c r="D29" s="548"/>
      <c r="E29" s="549" t="n">
        <v>2.3</v>
      </c>
      <c r="F29" s="549" t="n">
        <v>1.6</v>
      </c>
      <c r="G29" s="414" t="n">
        <v>15.6</v>
      </c>
      <c r="H29" s="550" t="n">
        <v>1</v>
      </c>
      <c r="I29" s="550" t="n">
        <v>6</v>
      </c>
      <c r="J29" s="549" t="n">
        <v>33.1</v>
      </c>
      <c r="K29" s="550" t="n">
        <v>93</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 hidden="false" customHeight="true" outlineLevel="0" collapsed="false">
      <c r="A30" s="79" t="s">
        <v>884</v>
      </c>
      <c r="B30" s="563" t="s">
        <v>970</v>
      </c>
      <c r="C30" s="564" t="s">
        <v>971</v>
      </c>
      <c r="D30" s="564"/>
      <c r="E30" s="565" t="n">
        <v>0.16</v>
      </c>
      <c r="F30" s="565" t="n">
        <v>0.16</v>
      </c>
      <c r="G30" s="566" t="n">
        <v>6</v>
      </c>
      <c r="H30" s="567" t="n">
        <v>1</v>
      </c>
      <c r="I30" s="568" t="n">
        <v>9</v>
      </c>
      <c r="J30" s="566" t="n">
        <v>9.9</v>
      </c>
      <c r="K30" s="568" t="n">
        <v>21</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82" t="s">
        <v>972</v>
      </c>
      <c r="B31" s="82"/>
      <c r="C31" s="82"/>
      <c r="D31" s="82"/>
      <c r="E31" s="254"/>
      <c r="F31" s="254"/>
      <c r="G31" s="254"/>
      <c r="H31" s="254"/>
      <c r="I31" s="254"/>
      <c r="J31" s="25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475" t="s">
        <v>731</v>
      </c>
      <c r="B32" s="475"/>
      <c r="C32" s="475"/>
      <c r="D32" s="475"/>
      <c r="E32" s="254"/>
      <c r="F32" s="254"/>
      <c r="G32" s="254"/>
      <c r="H32" s="254"/>
      <c r="I32" s="254"/>
      <c r="J32" s="25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54"/>
      <c r="B33" s="254"/>
      <c r="C33" s="254"/>
      <c r="D33" s="254"/>
      <c r="E33" s="254"/>
      <c r="F33" s="254"/>
      <c r="G33" s="254"/>
      <c r="H33" s="254"/>
      <c r="I33" s="254"/>
      <c r="J33" s="25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173" t="s">
        <v>56</v>
      </c>
      <c r="B34" s="173"/>
      <c r="C34" s="173"/>
      <c r="D34" s="173"/>
      <c r="E34" s="173"/>
      <c r="F34" s="173"/>
      <c r="G34" s="173"/>
      <c r="H34" s="173"/>
      <c r="I34" s="173"/>
      <c r="J34" s="173"/>
      <c r="K34" s="173"/>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1" hidden="false" customHeight="true" outlineLevel="0" collapsed="false">
      <c r="A35" s="541" t="s">
        <v>657</v>
      </c>
      <c r="B35" s="541"/>
      <c r="C35" s="541" t="s">
        <v>904</v>
      </c>
      <c r="D35" s="541"/>
      <c r="E35" s="541"/>
      <c r="F35" s="541" t="s">
        <v>973</v>
      </c>
      <c r="G35" s="541"/>
      <c r="H35" s="83" t="s">
        <v>974</v>
      </c>
      <c r="I35" s="83"/>
      <c r="J35" s="83" t="s">
        <v>975</v>
      </c>
      <c r="K35" s="83"/>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544" t="s">
        <v>976</v>
      </c>
      <c r="B36" s="544"/>
      <c r="C36" s="545" t="s">
        <v>977</v>
      </c>
      <c r="D36" s="545"/>
      <c r="E36" s="545"/>
      <c r="F36" s="545" t="s">
        <v>978</v>
      </c>
      <c r="G36" s="545"/>
      <c r="H36" s="569" t="n">
        <v>0.23</v>
      </c>
      <c r="I36" s="569"/>
      <c r="J36" s="546" t="n">
        <v>1.9</v>
      </c>
      <c r="K36" s="546"/>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570" t="s">
        <v>893</v>
      </c>
      <c r="B37" s="564"/>
      <c r="C37" s="564" t="s">
        <v>979</v>
      </c>
      <c r="D37" s="564"/>
      <c r="E37" s="565"/>
      <c r="F37" s="571" t="s">
        <v>980</v>
      </c>
      <c r="G37" s="571"/>
      <c r="H37" s="568" t="n">
        <v>1.9</v>
      </c>
      <c r="I37" s="568"/>
      <c r="J37" s="566" t="n">
        <v>25</v>
      </c>
      <c r="K37" s="566"/>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572" t="s">
        <v>981</v>
      </c>
      <c r="B38" s="572"/>
      <c r="C38" s="572"/>
      <c r="D38" s="572"/>
      <c r="E38" s="573"/>
      <c r="F38" s="573"/>
      <c r="G38" s="574"/>
      <c r="H38" s="575"/>
      <c r="I38" s="112"/>
      <c r="J38" s="574"/>
      <c r="K38" s="112"/>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54"/>
      <c r="B39" s="254"/>
      <c r="C39" s="254"/>
      <c r="D39" s="254"/>
      <c r="E39" s="254"/>
      <c r="F39" s="254"/>
      <c r="G39" s="254"/>
      <c r="H39" s="254"/>
      <c r="I39" s="254"/>
      <c r="J39" s="25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9" t="s">
        <v>57</v>
      </c>
      <c r="B40" s="29"/>
      <c r="C40" s="29"/>
      <c r="D40" s="29"/>
      <c r="E40" s="29"/>
      <c r="F40" s="29"/>
      <c r="G40" s="29"/>
      <c r="H40" s="29"/>
      <c r="I40" s="29"/>
      <c r="J40" s="29"/>
      <c r="K40" s="2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83" t="s">
        <v>657</v>
      </c>
      <c r="B41" s="83" t="s">
        <v>904</v>
      </c>
      <c r="C41" s="83" t="s">
        <v>982</v>
      </c>
      <c r="D41" s="576" t="s">
        <v>983</v>
      </c>
      <c r="E41" s="576"/>
      <c r="F41" s="83" t="s">
        <v>984</v>
      </c>
      <c r="G41" s="83" t="s">
        <v>985</v>
      </c>
      <c r="H41" s="83" t="s">
        <v>773</v>
      </c>
      <c r="I41" s="83"/>
      <c r="J41" s="83"/>
      <c r="K41" s="83"/>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4.75" hidden="false" customHeight="true" outlineLevel="0" collapsed="false">
      <c r="A42" s="83"/>
      <c r="B42" s="83"/>
      <c r="C42" s="83"/>
      <c r="D42" s="576"/>
      <c r="E42" s="576"/>
      <c r="F42" s="83"/>
      <c r="G42" s="83"/>
      <c r="H42" s="83" t="s">
        <v>986</v>
      </c>
      <c r="I42" s="83" t="s">
        <v>987</v>
      </c>
      <c r="J42" s="577" t="s">
        <v>988</v>
      </c>
      <c r="K42" s="577" t="s">
        <v>989</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75" hidden="false" customHeight="true" outlineLevel="0" collapsed="false">
      <c r="A43" s="578" t="s">
        <v>949</v>
      </c>
      <c r="B43" s="459" t="s">
        <v>950</v>
      </c>
      <c r="C43" s="459" t="s">
        <v>990</v>
      </c>
      <c r="D43" s="578" t="s">
        <v>991</v>
      </c>
      <c r="E43" s="578"/>
      <c r="F43" s="550" t="n">
        <v>2009</v>
      </c>
      <c r="G43" s="459" t="s">
        <v>992</v>
      </c>
      <c r="H43" s="579" t="n">
        <v>0.9</v>
      </c>
      <c r="I43" s="579" t="n">
        <v>23.2</v>
      </c>
      <c r="J43" s="580" t="s">
        <v>993</v>
      </c>
      <c r="K43" s="580" t="s">
        <v>994</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3.75" hidden="false" customHeight="true" outlineLevel="0" collapsed="false">
      <c r="A44" s="578"/>
      <c r="B44" s="459" t="s">
        <v>953</v>
      </c>
      <c r="C44" s="459" t="s">
        <v>990</v>
      </c>
      <c r="D44" s="578" t="s">
        <v>991</v>
      </c>
      <c r="E44" s="578"/>
      <c r="F44" s="550" t="n">
        <v>2011</v>
      </c>
      <c r="G44" s="459" t="s">
        <v>995</v>
      </c>
      <c r="H44" s="581" t="n">
        <v>0.629</v>
      </c>
      <c r="I44" s="579" t="n">
        <v>25.8</v>
      </c>
      <c r="J44" s="580" t="s">
        <v>996</v>
      </c>
      <c r="K44" s="580" t="s">
        <v>997</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true" outlineLevel="0" collapsed="false">
      <c r="A45" s="578"/>
      <c r="B45" s="459" t="s">
        <v>961</v>
      </c>
      <c r="C45" s="459" t="s">
        <v>990</v>
      </c>
      <c r="D45" s="578" t="s">
        <v>991</v>
      </c>
      <c r="E45" s="578"/>
      <c r="F45" s="550" t="n">
        <v>2008</v>
      </c>
      <c r="G45" s="459" t="s">
        <v>998</v>
      </c>
      <c r="H45" s="579" t="n">
        <v>1.1</v>
      </c>
      <c r="I45" s="579" t="n">
        <v>21.6</v>
      </c>
      <c r="J45" s="580" t="s">
        <v>999</v>
      </c>
      <c r="K45" s="580" t="s">
        <v>100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4.5" hidden="false" customHeight="true" outlineLevel="0" collapsed="false">
      <c r="A46" s="582" t="s">
        <v>1001</v>
      </c>
      <c r="B46" s="564" t="s">
        <v>1002</v>
      </c>
      <c r="C46" s="564" t="s">
        <v>990</v>
      </c>
      <c r="D46" s="564" t="s">
        <v>922</v>
      </c>
      <c r="E46" s="564"/>
      <c r="F46" s="567" t="n">
        <v>2014</v>
      </c>
      <c r="G46" s="583" t="s">
        <v>1003</v>
      </c>
      <c r="H46" s="568" t="n">
        <v>0.456</v>
      </c>
      <c r="I46" s="566" t="n">
        <v>7.6</v>
      </c>
      <c r="J46" s="568" t="n">
        <v>2016</v>
      </c>
      <c r="K46" s="568" t="n">
        <v>2018</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572" t="s">
        <v>981</v>
      </c>
      <c r="B47" s="572"/>
      <c r="C47" s="572"/>
      <c r="D47" s="572"/>
      <c r="E47" s="37"/>
      <c r="F47" s="20"/>
      <c r="G47" s="20"/>
      <c r="H47" s="20"/>
      <c r="I47" s="532"/>
      <c r="J47" s="20"/>
      <c r="K47" s="532"/>
    </row>
    <row r="48" customFormat="false" ht="12.75" hidden="false" customHeight="false" outlineLevel="0" collapsed="false">
      <c r="A48" s="20"/>
      <c r="B48" s="37"/>
      <c r="C48" s="37"/>
      <c r="D48" s="37"/>
      <c r="E48" s="37"/>
      <c r="F48" s="20"/>
      <c r="G48" s="20"/>
      <c r="H48" s="20"/>
      <c r="I48" s="532"/>
      <c r="J48" s="20"/>
      <c r="K48" s="532"/>
    </row>
    <row r="49" customFormat="false" ht="12.75" hidden="false" customHeight="false" outlineLevel="0" collapsed="false">
      <c r="A49" s="35" t="s">
        <v>104</v>
      </c>
      <c r="B49" s="221"/>
      <c r="C49" s="221"/>
      <c r="D49" s="221"/>
      <c r="E49" s="221"/>
      <c r="F49" s="221"/>
      <c r="G49" s="221"/>
      <c r="H49" s="20"/>
      <c r="I49" s="532"/>
      <c r="J49" s="20"/>
      <c r="K49" s="532"/>
    </row>
    <row r="50" customFormat="false" ht="12.75" hidden="false" customHeight="false" outlineLevel="0" collapsed="false">
      <c r="H50" s="254"/>
      <c r="I50" s="254"/>
      <c r="J50" s="144"/>
      <c r="K50" s="144"/>
    </row>
  </sheetData>
  <sheetProtection sheet="true" password="caf1"/>
  <mergeCells count="107">
    <mergeCell ref="A1:H1"/>
    <mergeCell ref="A2:K2"/>
    <mergeCell ref="A3:B4"/>
    <mergeCell ref="C3:D4"/>
    <mergeCell ref="E3:G4"/>
    <mergeCell ref="H3:K3"/>
    <mergeCell ref="H4:I4"/>
    <mergeCell ref="J4:K4"/>
    <mergeCell ref="A5:B5"/>
    <mergeCell ref="C5:D5"/>
    <mergeCell ref="F5:G5"/>
    <mergeCell ref="H5:I5"/>
    <mergeCell ref="J5:K5"/>
    <mergeCell ref="A6:B6"/>
    <mergeCell ref="C6:D6"/>
    <mergeCell ref="F6:G6"/>
    <mergeCell ref="H6:I6"/>
    <mergeCell ref="J6:K6"/>
    <mergeCell ref="A7:B7"/>
    <mergeCell ref="C7:D7"/>
    <mergeCell ref="F7:G7"/>
    <mergeCell ref="H7:I7"/>
    <mergeCell ref="J7:K7"/>
    <mergeCell ref="A8:B8"/>
    <mergeCell ref="C8:D8"/>
    <mergeCell ref="F8:G8"/>
    <mergeCell ref="H8:I8"/>
    <mergeCell ref="J8:K8"/>
    <mergeCell ref="A9:B9"/>
    <mergeCell ref="C9:D9"/>
    <mergeCell ref="F9:G9"/>
    <mergeCell ref="H9:I9"/>
    <mergeCell ref="J9:K9"/>
    <mergeCell ref="A10:B10"/>
    <mergeCell ref="C10:D10"/>
    <mergeCell ref="F10:G10"/>
    <mergeCell ref="H10:I10"/>
    <mergeCell ref="J10:K10"/>
    <mergeCell ref="A11:B11"/>
    <mergeCell ref="C11:D11"/>
    <mergeCell ref="F11:G11"/>
    <mergeCell ref="H11:I11"/>
    <mergeCell ref="J11:K11"/>
    <mergeCell ref="A12:B12"/>
    <mergeCell ref="C12:D12"/>
    <mergeCell ref="F12:G12"/>
    <mergeCell ref="H12:I12"/>
    <mergeCell ref="J12:K12"/>
    <mergeCell ref="A13:B13"/>
    <mergeCell ref="C13:D13"/>
    <mergeCell ref="F13:G13"/>
    <mergeCell ref="H13:I13"/>
    <mergeCell ref="J13:K13"/>
    <mergeCell ref="A14:B14"/>
    <mergeCell ref="C14:D14"/>
    <mergeCell ref="F14:G14"/>
    <mergeCell ref="H14:I14"/>
    <mergeCell ref="J14:K14"/>
    <mergeCell ref="A15:D15"/>
    <mergeCell ref="A17:K17"/>
    <mergeCell ref="A18:A19"/>
    <mergeCell ref="B18:B19"/>
    <mergeCell ref="C18:D19"/>
    <mergeCell ref="E18:K18"/>
    <mergeCell ref="C20:D20"/>
    <mergeCell ref="C21:D21"/>
    <mergeCell ref="A22:A25"/>
    <mergeCell ref="C22:D22"/>
    <mergeCell ref="C23:D23"/>
    <mergeCell ref="C24:D24"/>
    <mergeCell ref="C25:D25"/>
    <mergeCell ref="A26:A28"/>
    <mergeCell ref="C26:D28"/>
    <mergeCell ref="C29:D29"/>
    <mergeCell ref="C30:D30"/>
    <mergeCell ref="A31:D31"/>
    <mergeCell ref="A32:D32"/>
    <mergeCell ref="A34:K34"/>
    <mergeCell ref="A35:B35"/>
    <mergeCell ref="C35:E35"/>
    <mergeCell ref="F35:G35"/>
    <mergeCell ref="H35:I35"/>
    <mergeCell ref="J35:K35"/>
    <mergeCell ref="A36:B36"/>
    <mergeCell ref="C36:D36"/>
    <mergeCell ref="F36:G36"/>
    <mergeCell ref="H36:I36"/>
    <mergeCell ref="J36:K36"/>
    <mergeCell ref="C37:D37"/>
    <mergeCell ref="F37:G37"/>
    <mergeCell ref="H37:I37"/>
    <mergeCell ref="J37:K37"/>
    <mergeCell ref="A38:D38"/>
    <mergeCell ref="A40:K40"/>
    <mergeCell ref="A41:A42"/>
    <mergeCell ref="B41:B42"/>
    <mergeCell ref="C41:C42"/>
    <mergeCell ref="D41:E42"/>
    <mergeCell ref="F41:F42"/>
    <mergeCell ref="G41:G42"/>
    <mergeCell ref="H41:I41"/>
    <mergeCell ref="A43:A45"/>
    <mergeCell ref="D43:E43"/>
    <mergeCell ref="D44:E44"/>
    <mergeCell ref="D45:E45"/>
    <mergeCell ref="D46:E46"/>
    <mergeCell ref="A47:D47"/>
  </mergeCells>
  <hyperlinks>
    <hyperlink ref="A49"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true" outlineLevelRow="0" outlineLevelCol="0"/>
  <cols>
    <col collapsed="false" customWidth="true" hidden="false" outlineLevel="0" max="1" min="1" style="0" width="50.56"/>
    <col collapsed="false" customWidth="false" hidden="true" outlineLevel="0" max="257" min="13" style="0" width="8.85"/>
  </cols>
  <sheetData>
    <row r="1" customFormat="false" ht="15.75" hidden="false" customHeight="true" outlineLevel="0" collapsed="false">
      <c r="A1" s="584" t="s">
        <v>58</v>
      </c>
      <c r="B1" s="584"/>
      <c r="C1" s="584"/>
      <c r="D1" s="584"/>
      <c r="E1" s="584"/>
      <c r="F1" s="584"/>
      <c r="G1" s="37"/>
      <c r="H1" s="37"/>
      <c r="I1" s="37"/>
      <c r="J1" s="18"/>
      <c r="K1" s="144"/>
      <c r="L1" s="18"/>
    </row>
    <row r="2" customFormat="false" ht="12.75" hidden="false" customHeight="false" outlineLevel="0" collapsed="false">
      <c r="A2" s="585" t="s">
        <v>1004</v>
      </c>
      <c r="B2" s="585"/>
      <c r="C2" s="585"/>
      <c r="D2" s="585"/>
      <c r="E2" s="585"/>
      <c r="F2" s="585"/>
      <c r="G2" s="585"/>
      <c r="H2" s="585"/>
      <c r="I2" s="585"/>
      <c r="J2" s="585"/>
      <c r="K2" s="585"/>
      <c r="L2" s="18"/>
    </row>
    <row r="3" customFormat="false" ht="13.15" hidden="false" customHeight="true" outlineLevel="0" collapsed="false">
      <c r="A3" s="392"/>
      <c r="B3" s="392"/>
      <c r="C3" s="39" t="s">
        <v>122</v>
      </c>
      <c r="D3" s="39"/>
      <c r="E3" s="39"/>
      <c r="F3" s="39"/>
      <c r="G3" s="39"/>
      <c r="H3" s="39"/>
      <c r="I3" s="39"/>
      <c r="J3" s="39"/>
      <c r="K3" s="39"/>
      <c r="L3" s="39"/>
    </row>
    <row r="4" customFormat="false" ht="12.75" hidden="false" customHeight="false" outlineLevel="0" collapsed="false">
      <c r="A4" s="392"/>
      <c r="B4" s="40" t="n">
        <v>2005</v>
      </c>
      <c r="C4" s="40" t="n">
        <v>2006</v>
      </c>
      <c r="D4" s="40" t="n">
        <v>2007</v>
      </c>
      <c r="E4" s="40" t="n">
        <v>2008</v>
      </c>
      <c r="F4" s="40" t="n">
        <v>2009</v>
      </c>
      <c r="G4" s="40" t="n">
        <v>2010</v>
      </c>
      <c r="H4" s="40" t="n">
        <v>2011</v>
      </c>
      <c r="I4" s="40" t="n">
        <v>2012</v>
      </c>
      <c r="J4" s="40" t="n">
        <v>2013</v>
      </c>
      <c r="K4" s="40" t="n">
        <v>2014</v>
      </c>
      <c r="L4" s="40" t="n">
        <v>2015</v>
      </c>
    </row>
    <row r="5" customFormat="false" ht="12.75" hidden="false" customHeight="false" outlineLevel="0" collapsed="false">
      <c r="A5" s="167" t="s">
        <v>1005</v>
      </c>
      <c r="B5" s="167"/>
      <c r="C5" s="167"/>
      <c r="D5" s="167"/>
      <c r="E5" s="167"/>
      <c r="F5" s="167"/>
      <c r="G5" s="167"/>
      <c r="H5" s="167"/>
      <c r="I5" s="167"/>
      <c r="J5" s="167"/>
      <c r="K5" s="18"/>
      <c r="L5" s="18"/>
    </row>
    <row r="6" customFormat="false" ht="12.75" hidden="false" customHeight="false" outlineLevel="0" collapsed="false">
      <c r="A6" s="263" t="s">
        <v>499</v>
      </c>
      <c r="B6" s="586" t="n">
        <v>33.88</v>
      </c>
      <c r="C6" s="587" t="n">
        <v>33.47</v>
      </c>
      <c r="D6" s="586" t="n">
        <v>33.32</v>
      </c>
      <c r="E6" s="586" t="n">
        <v>33.28</v>
      </c>
      <c r="F6" s="586" t="n">
        <v>30.39</v>
      </c>
      <c r="G6" s="588" t="n">
        <v>33.62</v>
      </c>
      <c r="H6" s="181" t="n">
        <v>33.16</v>
      </c>
      <c r="I6" s="181" t="n">
        <v>32.23</v>
      </c>
      <c r="J6" s="181" t="n">
        <v>31.11</v>
      </c>
      <c r="K6" s="589" t="n">
        <v>30</v>
      </c>
      <c r="L6" s="589" t="n">
        <v>30.64</v>
      </c>
    </row>
    <row r="7" customFormat="false" ht="12.75" hidden="false" customHeight="false" outlineLevel="0" collapsed="false">
      <c r="A7" s="263" t="s">
        <v>1006</v>
      </c>
      <c r="B7" s="589" t="s">
        <v>116</v>
      </c>
      <c r="C7" s="589" t="s">
        <v>116</v>
      </c>
      <c r="D7" s="589" t="s">
        <v>116</v>
      </c>
      <c r="E7" s="589" t="s">
        <v>116</v>
      </c>
      <c r="F7" s="589" t="s">
        <v>116</v>
      </c>
      <c r="G7" s="181" t="s">
        <v>116</v>
      </c>
      <c r="H7" s="181" t="s">
        <v>116</v>
      </c>
      <c r="I7" s="181" t="n">
        <v>0.22</v>
      </c>
      <c r="J7" s="181" t="n">
        <v>0.41</v>
      </c>
      <c r="K7" s="589" t="n">
        <v>0.45</v>
      </c>
      <c r="L7" s="589" t="n">
        <v>0.44</v>
      </c>
    </row>
    <row r="8" customFormat="false" ht="12.75" hidden="false" customHeight="false" outlineLevel="0" collapsed="false">
      <c r="A8" s="263" t="s">
        <v>1007</v>
      </c>
      <c r="B8" s="589" t="n">
        <v>12.4</v>
      </c>
      <c r="C8" s="589" t="n">
        <v>13.8</v>
      </c>
      <c r="D8" s="589" t="n">
        <v>10.71</v>
      </c>
      <c r="E8" s="589" t="n">
        <v>5.05</v>
      </c>
      <c r="F8" s="181" t="s">
        <v>116</v>
      </c>
      <c r="G8" s="527" t="s">
        <v>116</v>
      </c>
      <c r="H8" s="527" t="s">
        <v>116</v>
      </c>
      <c r="I8" s="527" t="s">
        <v>116</v>
      </c>
      <c r="J8" s="527" t="s">
        <v>116</v>
      </c>
      <c r="K8" s="527" t="s">
        <v>116</v>
      </c>
      <c r="L8" s="527" t="s">
        <v>116</v>
      </c>
    </row>
    <row r="9" customFormat="false" ht="12.75" hidden="false" customHeight="false" outlineLevel="0" collapsed="false">
      <c r="A9" s="263" t="s">
        <v>1008</v>
      </c>
      <c r="B9" s="181" t="s">
        <v>116</v>
      </c>
      <c r="C9" s="181" t="s">
        <v>116</v>
      </c>
      <c r="D9" s="181" t="s">
        <v>116</v>
      </c>
      <c r="E9" s="181" t="s">
        <v>116</v>
      </c>
      <c r="F9" s="181" t="s">
        <v>116</v>
      </c>
      <c r="G9" s="527" t="s">
        <v>116</v>
      </c>
      <c r="H9" s="527" t="s">
        <v>116</v>
      </c>
      <c r="I9" s="527" t="s">
        <v>116</v>
      </c>
      <c r="J9" s="527" t="s">
        <v>116</v>
      </c>
      <c r="K9" s="527" t="s">
        <v>116</v>
      </c>
      <c r="L9" s="527" t="n">
        <v>0.1</v>
      </c>
    </row>
    <row r="10" customFormat="false" ht="12.75" hidden="false" customHeight="false" outlineLevel="0" collapsed="false">
      <c r="A10" s="213" t="s">
        <v>231</v>
      </c>
      <c r="B10" s="590" t="n">
        <v>46.28</v>
      </c>
      <c r="C10" s="590" t="n">
        <v>47.27</v>
      </c>
      <c r="D10" s="590" t="n">
        <v>44.03</v>
      </c>
      <c r="E10" s="590" t="n">
        <v>38.33</v>
      </c>
      <c r="F10" s="590" t="n">
        <f aca="false">F6</f>
        <v>30.39</v>
      </c>
      <c r="G10" s="591" t="n">
        <v>33.62</v>
      </c>
      <c r="H10" s="591" t="n">
        <v>33.16</v>
      </c>
      <c r="I10" s="591" t="n">
        <v>32.45</v>
      </c>
      <c r="J10" s="591" t="n">
        <v>31.52</v>
      </c>
      <c r="K10" s="590" t="n">
        <v>30.45</v>
      </c>
      <c r="L10" s="590" t="n">
        <v>31.18</v>
      </c>
    </row>
    <row r="11" customFormat="false" ht="12.75" hidden="false" customHeight="false" outlineLevel="0" collapsed="false">
      <c r="A11" s="67" t="s">
        <v>1009</v>
      </c>
      <c r="B11" s="149"/>
      <c r="C11" s="149"/>
      <c r="D11" s="149"/>
      <c r="E11" s="149"/>
      <c r="F11" s="149"/>
      <c r="G11" s="592"/>
      <c r="H11" s="592"/>
      <c r="I11" s="592"/>
      <c r="J11" s="592"/>
      <c r="K11" s="592"/>
    </row>
    <row r="12" customFormat="false" ht="12.75" hidden="false" customHeight="false" outlineLevel="0" collapsed="false">
      <c r="A12" s="263" t="s">
        <v>499</v>
      </c>
      <c r="B12" s="593" t="n">
        <v>12.03</v>
      </c>
      <c r="C12" s="593" t="n">
        <v>12.01</v>
      </c>
      <c r="D12" s="593" t="n">
        <v>12.01</v>
      </c>
      <c r="E12" s="593" t="n">
        <v>11.65</v>
      </c>
      <c r="F12" s="593" t="n">
        <v>10.87</v>
      </c>
      <c r="G12" s="593" t="n">
        <v>12.32</v>
      </c>
      <c r="H12" s="593" t="n">
        <v>13.04</v>
      </c>
      <c r="I12" s="593" t="n">
        <v>13.97</v>
      </c>
      <c r="J12" s="593" t="n">
        <v>16.09</v>
      </c>
      <c r="K12" s="593" t="n">
        <v>16.38</v>
      </c>
      <c r="L12" s="593" t="n">
        <v>17.26</v>
      </c>
    </row>
    <row r="13" customFormat="false" ht="12.75" hidden="false" customHeight="false" outlineLevel="0" collapsed="false">
      <c r="A13" s="263" t="s">
        <v>1010</v>
      </c>
      <c r="B13" s="593" t="n">
        <v>4.09</v>
      </c>
      <c r="C13" s="593" t="n">
        <v>24.36</v>
      </c>
      <c r="D13" s="593" t="n">
        <v>26.23</v>
      </c>
      <c r="E13" s="593" t="n">
        <v>28.39</v>
      </c>
      <c r="F13" s="593" t="n">
        <v>33.43</v>
      </c>
      <c r="G13" s="593" t="n">
        <v>37.9</v>
      </c>
      <c r="H13" s="593" t="n">
        <v>40.49</v>
      </c>
      <c r="I13" s="593" t="n">
        <v>43.34</v>
      </c>
      <c r="J13" s="593" t="n">
        <v>42.63</v>
      </c>
      <c r="K13" s="593" t="n">
        <v>43.48</v>
      </c>
      <c r="L13" s="593" t="n">
        <v>43.07</v>
      </c>
    </row>
    <row r="14" customFormat="false" ht="12.75" hidden="false" customHeight="false" outlineLevel="0" collapsed="false">
      <c r="A14" s="594" t="s">
        <v>1011</v>
      </c>
      <c r="B14" s="338" t="s">
        <v>116</v>
      </c>
      <c r="C14" s="338" t="s">
        <v>116</v>
      </c>
      <c r="D14" s="338" t="s">
        <v>116</v>
      </c>
      <c r="E14" s="338" t="s">
        <v>116</v>
      </c>
      <c r="F14" s="593" t="n">
        <v>2.39</v>
      </c>
      <c r="G14" s="593" t="n">
        <v>2.85</v>
      </c>
      <c r="H14" s="593" t="n">
        <v>2.36</v>
      </c>
      <c r="I14" s="593" t="n">
        <v>4.08</v>
      </c>
      <c r="J14" s="593" t="n">
        <v>3.8</v>
      </c>
      <c r="K14" s="593" t="n">
        <v>3.78</v>
      </c>
      <c r="L14" s="593" t="n">
        <v>3.54</v>
      </c>
    </row>
    <row r="15" customFormat="false" ht="12.75" hidden="false" customHeight="false" outlineLevel="0" collapsed="false">
      <c r="A15" s="263" t="s">
        <v>1012</v>
      </c>
      <c r="B15" s="338" t="s">
        <v>116</v>
      </c>
      <c r="C15" s="338" t="s">
        <v>116</v>
      </c>
      <c r="D15" s="338" t="s">
        <v>116</v>
      </c>
      <c r="E15" s="338" t="s">
        <v>116</v>
      </c>
      <c r="F15" s="593" t="s">
        <v>116</v>
      </c>
      <c r="G15" s="593" t="s">
        <v>116</v>
      </c>
      <c r="H15" s="593" t="s">
        <v>116</v>
      </c>
      <c r="I15" s="593" t="n">
        <v>4.23</v>
      </c>
      <c r="J15" s="593" t="n">
        <v>7.42</v>
      </c>
      <c r="K15" s="593" t="n">
        <v>8.13</v>
      </c>
      <c r="L15" s="593" t="n">
        <v>6.44</v>
      </c>
    </row>
    <row r="16" customFormat="false" ht="13.5" hidden="false" customHeight="false" outlineLevel="0" collapsed="false">
      <c r="A16" s="217" t="s">
        <v>231</v>
      </c>
      <c r="B16" s="595" t="n">
        <f aca="false">B12+B13</f>
        <v>16.12</v>
      </c>
      <c r="C16" s="595" t="n">
        <f aca="false">C12+C13</f>
        <v>36.37</v>
      </c>
      <c r="D16" s="595" t="n">
        <f aca="false">D12+D13</f>
        <v>38.24</v>
      </c>
      <c r="E16" s="595" t="n">
        <f aca="false">E12+E13</f>
        <v>40.04</v>
      </c>
      <c r="F16" s="595" t="n">
        <f aca="false">F12+F13</f>
        <v>44.3</v>
      </c>
      <c r="G16" s="595" t="n">
        <f aca="false">G12+G13</f>
        <v>50.22</v>
      </c>
      <c r="H16" s="595" t="n">
        <f aca="false">H12+H13</f>
        <v>53.53</v>
      </c>
      <c r="I16" s="596" t="n">
        <f aca="false">I12+I13+I15</f>
        <v>61.54</v>
      </c>
      <c r="J16" s="596" t="n">
        <f aca="false">J12+J13+J15</f>
        <v>66.14</v>
      </c>
      <c r="K16" s="596" t="n">
        <f aca="false">K12+K13+K15</f>
        <v>67.99</v>
      </c>
      <c r="L16" s="596" t="n">
        <f aca="false">L12+L13+L15</f>
        <v>66.77</v>
      </c>
    </row>
    <row r="17" customFormat="false" ht="13.5" hidden="false" customHeight="true" outlineLevel="0" collapsed="false">
      <c r="A17" s="139" t="s">
        <v>502</v>
      </c>
      <c r="B17" s="139"/>
      <c r="C17" s="139"/>
      <c r="D17" s="139"/>
      <c r="E17" s="139"/>
      <c r="F17" s="139"/>
      <c r="G17" s="139"/>
      <c r="H17" s="139"/>
      <c r="I17" s="82"/>
      <c r="K17" s="144"/>
      <c r="L17" s="18"/>
    </row>
    <row r="18" customFormat="false" ht="12.75" hidden="false" customHeight="false" outlineLevel="0" collapsed="false">
      <c r="A18" s="27" t="s">
        <v>1013</v>
      </c>
      <c r="B18" s="27"/>
      <c r="C18" s="27"/>
      <c r="D18" s="27"/>
      <c r="E18" s="27"/>
      <c r="F18" s="27"/>
      <c r="G18" s="27"/>
      <c r="H18" s="27"/>
      <c r="I18" s="27"/>
      <c r="J18" s="27"/>
      <c r="K18" s="144"/>
      <c r="L18" s="18"/>
    </row>
    <row r="19" customFormat="false" ht="12.75" hidden="false" customHeight="false" outlineLevel="0" collapsed="false">
      <c r="A19" s="27" t="s">
        <v>1014</v>
      </c>
      <c r="B19" s="27"/>
      <c r="C19" s="27"/>
      <c r="D19" s="27"/>
      <c r="E19" s="27"/>
      <c r="F19" s="27"/>
      <c r="G19" s="27"/>
      <c r="H19" s="27"/>
      <c r="I19" s="27"/>
      <c r="J19" s="27"/>
      <c r="K19" s="144"/>
      <c r="L19" s="18"/>
    </row>
    <row r="20" customFormat="false" ht="12.75" hidden="false" customHeight="false" outlineLevel="0" collapsed="false">
      <c r="A20" s="27"/>
      <c r="B20" s="27"/>
      <c r="C20" s="27"/>
      <c r="D20" s="27"/>
      <c r="E20" s="27"/>
      <c r="F20" s="27"/>
      <c r="G20" s="27"/>
      <c r="H20" s="27"/>
      <c r="I20" s="27"/>
      <c r="J20" s="27"/>
      <c r="K20" s="144"/>
      <c r="L20" s="18"/>
    </row>
    <row r="21" customFormat="false" ht="13.15" hidden="false" customHeight="true" outlineLevel="0" collapsed="false">
      <c r="A21" s="244" t="s">
        <v>60</v>
      </c>
      <c r="B21" s="244"/>
      <c r="C21" s="244"/>
      <c r="D21" s="244"/>
      <c r="E21" s="244"/>
      <c r="F21" s="244"/>
      <c r="G21" s="244"/>
      <c r="H21" s="244"/>
      <c r="I21" s="244"/>
      <c r="J21" s="244"/>
      <c r="K21" s="244"/>
      <c r="L21" s="244"/>
    </row>
    <row r="22" customFormat="false" ht="13.15" hidden="false" customHeight="true" outlineLevel="0" collapsed="false">
      <c r="A22" s="39" t="s">
        <v>1015</v>
      </c>
      <c r="B22" s="597" t="s">
        <v>1016</v>
      </c>
      <c r="C22" s="597"/>
      <c r="D22" s="597"/>
      <c r="E22" s="597"/>
      <c r="F22" s="597"/>
      <c r="G22" s="597"/>
      <c r="H22" s="597"/>
      <c r="I22" s="597"/>
      <c r="J22" s="597"/>
      <c r="K22" s="597"/>
      <c r="L22" s="597"/>
    </row>
    <row r="23" customFormat="false" ht="13.15" hidden="false" customHeight="true" outlineLevel="0" collapsed="false">
      <c r="A23" s="82" t="s">
        <v>1017</v>
      </c>
      <c r="B23" s="82" t="s">
        <v>1018</v>
      </c>
      <c r="C23" s="82"/>
      <c r="D23" s="82"/>
      <c r="E23" s="82"/>
      <c r="F23" s="82"/>
      <c r="G23" s="82"/>
      <c r="H23" s="82"/>
      <c r="I23" s="82"/>
      <c r="J23" s="82"/>
      <c r="K23" s="82"/>
      <c r="L23" s="82"/>
    </row>
    <row r="24" customFormat="false" ht="12.95" hidden="false" customHeight="true" outlineLevel="0" collapsed="false">
      <c r="A24" s="598" t="s">
        <v>1019</v>
      </c>
      <c r="B24" s="599" t="s">
        <v>1020</v>
      </c>
      <c r="C24" s="599"/>
      <c r="D24" s="599"/>
      <c r="E24" s="599"/>
      <c r="F24" s="599"/>
      <c r="G24" s="599"/>
      <c r="H24" s="599"/>
      <c r="I24" s="599"/>
      <c r="J24" s="599"/>
      <c r="K24" s="599"/>
      <c r="L24" s="599"/>
    </row>
    <row r="25" customFormat="false" ht="26.1" hidden="false" customHeight="true" outlineLevel="0" collapsed="false">
      <c r="A25" s="599" t="s">
        <v>1021</v>
      </c>
      <c r="B25" s="598" t="s">
        <v>1022</v>
      </c>
      <c r="C25" s="598"/>
      <c r="D25" s="598"/>
      <c r="E25" s="598"/>
      <c r="F25" s="598"/>
      <c r="G25" s="598"/>
      <c r="H25" s="598"/>
      <c r="I25" s="598"/>
      <c r="J25" s="598"/>
      <c r="K25" s="598"/>
      <c r="L25" s="598"/>
    </row>
    <row r="26" customFormat="false" ht="13.15" hidden="false" customHeight="true" outlineLevel="0" collapsed="false">
      <c r="A26" s="598" t="s">
        <v>1023</v>
      </c>
      <c r="B26" s="598" t="s">
        <v>1024</v>
      </c>
      <c r="C26" s="598"/>
      <c r="D26" s="598"/>
      <c r="E26" s="598"/>
      <c r="F26" s="598"/>
      <c r="G26" s="598"/>
      <c r="H26" s="598"/>
      <c r="I26" s="598"/>
      <c r="J26" s="598"/>
      <c r="K26" s="598"/>
      <c r="L26" s="598"/>
    </row>
    <row r="27" customFormat="false" ht="13.15" hidden="false" customHeight="true" outlineLevel="0" collapsed="false">
      <c r="A27" s="598" t="s">
        <v>1025</v>
      </c>
      <c r="B27" s="598" t="s">
        <v>1024</v>
      </c>
      <c r="C27" s="598"/>
      <c r="D27" s="598"/>
      <c r="E27" s="598"/>
      <c r="F27" s="598"/>
      <c r="G27" s="598"/>
      <c r="H27" s="598"/>
      <c r="I27" s="598"/>
      <c r="J27" s="598"/>
      <c r="K27" s="598"/>
      <c r="L27" s="598"/>
    </row>
    <row r="28" customFormat="false" ht="13.15" hidden="false" customHeight="true" outlineLevel="0" collapsed="false">
      <c r="A28" s="598" t="s">
        <v>1026</v>
      </c>
      <c r="B28" s="598" t="s">
        <v>1027</v>
      </c>
      <c r="C28" s="598"/>
      <c r="D28" s="598"/>
      <c r="E28" s="598"/>
      <c r="F28" s="598"/>
      <c r="G28" s="598"/>
      <c r="H28" s="598"/>
      <c r="I28" s="598"/>
      <c r="J28" s="598"/>
      <c r="K28" s="598"/>
      <c r="L28" s="598"/>
    </row>
    <row r="29" customFormat="false" ht="26.1" hidden="false" customHeight="true" outlineLevel="0" collapsed="false">
      <c r="A29" s="598" t="s">
        <v>1028</v>
      </c>
      <c r="B29" s="599" t="s">
        <v>1029</v>
      </c>
      <c r="C29" s="599"/>
      <c r="D29" s="599"/>
      <c r="E29" s="599"/>
      <c r="F29" s="599"/>
      <c r="G29" s="599"/>
      <c r="H29" s="599"/>
      <c r="I29" s="599"/>
      <c r="J29" s="599"/>
      <c r="K29" s="599"/>
      <c r="L29" s="599"/>
    </row>
    <row r="30" customFormat="false" ht="13.15" hidden="false" customHeight="true" outlineLevel="0" collapsed="false">
      <c r="A30" s="598" t="s">
        <v>1030</v>
      </c>
      <c r="B30" s="598" t="s">
        <v>1024</v>
      </c>
      <c r="C30" s="598"/>
      <c r="D30" s="598"/>
      <c r="E30" s="598"/>
      <c r="F30" s="598"/>
      <c r="G30" s="598"/>
      <c r="H30" s="598"/>
      <c r="I30" s="598"/>
      <c r="J30" s="598"/>
      <c r="K30" s="598"/>
      <c r="L30" s="598"/>
    </row>
    <row r="31" customFormat="false" ht="13.15" hidden="false" customHeight="true" outlineLevel="0" collapsed="false">
      <c r="A31" s="598" t="s">
        <v>1031</v>
      </c>
      <c r="B31" s="599" t="s">
        <v>1032</v>
      </c>
      <c r="C31" s="599"/>
      <c r="D31" s="599"/>
      <c r="E31" s="599"/>
      <c r="F31" s="599"/>
      <c r="G31" s="599"/>
      <c r="H31" s="599"/>
      <c r="I31" s="599"/>
      <c r="J31" s="599"/>
      <c r="K31" s="599"/>
      <c r="L31" s="599"/>
    </row>
    <row r="32" customFormat="false" ht="13.15" hidden="false" customHeight="true" outlineLevel="0" collapsed="false">
      <c r="A32" s="600" t="s">
        <v>1033</v>
      </c>
      <c r="B32" s="600" t="s">
        <v>1024</v>
      </c>
      <c r="C32" s="600"/>
      <c r="D32" s="600"/>
      <c r="E32" s="600"/>
      <c r="F32" s="600"/>
      <c r="G32" s="600"/>
      <c r="H32" s="600"/>
      <c r="I32" s="600"/>
      <c r="J32" s="600"/>
      <c r="K32" s="600"/>
      <c r="L32" s="600"/>
    </row>
    <row r="33" customFormat="false" ht="13.5" hidden="false" customHeight="false" outlineLevel="0" collapsed="false">
      <c r="A33" s="27"/>
      <c r="B33" s="27"/>
      <c r="C33" s="27"/>
      <c r="D33" s="27"/>
      <c r="E33" s="27"/>
      <c r="F33" s="27"/>
      <c r="G33" s="27"/>
      <c r="H33" s="27"/>
      <c r="I33" s="27"/>
      <c r="J33" s="27"/>
      <c r="K33" s="144"/>
      <c r="L33" s="18"/>
    </row>
    <row r="34" customFormat="false" ht="12.75" hidden="false" customHeight="true" outlineLevel="0" collapsed="false">
      <c r="A34" s="244" t="s">
        <v>1034</v>
      </c>
      <c r="B34" s="244"/>
      <c r="C34" s="244"/>
      <c r="D34" s="244"/>
      <c r="E34" s="244"/>
      <c r="F34" s="244"/>
      <c r="G34" s="244"/>
      <c r="H34" s="244"/>
      <c r="I34" s="244"/>
      <c r="J34" s="244"/>
      <c r="K34" s="244"/>
      <c r="L34" s="18"/>
    </row>
    <row r="35" customFormat="false" ht="13.15" hidden="false" customHeight="true" outlineLevel="0" collapsed="false">
      <c r="A35" s="392"/>
      <c r="B35" s="392"/>
      <c r="C35" s="39" t="s">
        <v>122</v>
      </c>
      <c r="D35" s="39"/>
      <c r="E35" s="39"/>
      <c r="F35" s="39"/>
      <c r="G35" s="39"/>
      <c r="H35" s="39"/>
      <c r="I35" s="39"/>
      <c r="J35" s="39"/>
      <c r="K35" s="39"/>
      <c r="L35" s="39"/>
    </row>
    <row r="36" customFormat="false" ht="12.75" hidden="false" customHeight="false" outlineLevel="0" collapsed="false">
      <c r="A36" s="392"/>
      <c r="B36" s="40" t="n">
        <v>2005</v>
      </c>
      <c r="C36" s="40" t="n">
        <v>2006</v>
      </c>
      <c r="D36" s="40" t="n">
        <v>2007</v>
      </c>
      <c r="E36" s="40" t="n">
        <v>2008</v>
      </c>
      <c r="F36" s="40" t="n">
        <v>2009</v>
      </c>
      <c r="G36" s="40" t="n">
        <v>2010</v>
      </c>
      <c r="H36" s="40" t="n">
        <v>2011</v>
      </c>
      <c r="I36" s="40" t="n">
        <v>2012</v>
      </c>
      <c r="J36" s="40" t="n">
        <v>2013</v>
      </c>
      <c r="K36" s="40" t="n">
        <v>2014</v>
      </c>
      <c r="L36" s="40" t="n">
        <v>2015</v>
      </c>
    </row>
    <row r="37" customFormat="false" ht="12.75" hidden="false" customHeight="true" outlineLevel="0" collapsed="false">
      <c r="A37" s="601" t="s">
        <v>1035</v>
      </c>
      <c r="B37" s="602" t="n">
        <v>3728.7</v>
      </c>
      <c r="C37" s="602" t="n">
        <v>3792.8</v>
      </c>
      <c r="D37" s="602" t="n">
        <v>3653.2</v>
      </c>
      <c r="E37" s="602" t="n">
        <v>3413.8</v>
      </c>
      <c r="F37" s="602" t="n">
        <v>3408.2</v>
      </c>
      <c r="G37" s="602" t="n">
        <v>3828.3</v>
      </c>
      <c r="H37" s="602" t="n">
        <v>4595.1</v>
      </c>
      <c r="I37" s="602" t="n">
        <v>4675.3</v>
      </c>
      <c r="J37" s="602" t="n">
        <v>6035.3</v>
      </c>
      <c r="K37" s="602" t="n">
        <v>6410.8</v>
      </c>
      <c r="L37" s="602" t="n">
        <v>7448.1</v>
      </c>
    </row>
    <row r="38" customFormat="false" ht="12.75" hidden="false" customHeight="true" outlineLevel="0" collapsed="false">
      <c r="A38" s="374" t="s">
        <v>1036</v>
      </c>
      <c r="B38" s="602" t="n">
        <v>37.5</v>
      </c>
      <c r="C38" s="602" t="n">
        <v>38.1</v>
      </c>
      <c r="D38" s="602" t="n">
        <v>35.8</v>
      </c>
      <c r="E38" s="602" t="n">
        <v>30.9</v>
      </c>
      <c r="F38" s="602" t="n">
        <v>24.2</v>
      </c>
      <c r="G38" s="602" t="n">
        <v>26.2</v>
      </c>
      <c r="H38" s="602" t="n">
        <v>25.7</v>
      </c>
      <c r="I38" s="602" t="n">
        <v>25</v>
      </c>
      <c r="J38" s="603" t="n">
        <v>24.2</v>
      </c>
      <c r="K38" s="602" t="n">
        <v>23.3</v>
      </c>
      <c r="L38" s="602" t="n">
        <v>24.2</v>
      </c>
    </row>
    <row r="39" customFormat="false" ht="12.75" hidden="false" customHeight="true" outlineLevel="0" collapsed="false">
      <c r="A39" s="374" t="s">
        <v>1037</v>
      </c>
      <c r="B39" s="602" t="n">
        <v>4880.7</v>
      </c>
      <c r="C39" s="602" t="n">
        <v>5325.1</v>
      </c>
      <c r="D39" s="602" t="n">
        <v>5537.6</v>
      </c>
      <c r="E39" s="602" t="n">
        <v>4104.1</v>
      </c>
      <c r="F39" s="602" t="n">
        <v>2806.6</v>
      </c>
      <c r="G39" s="602" t="n">
        <v>3119.3</v>
      </c>
      <c r="H39" s="602" t="n">
        <v>2972.7</v>
      </c>
      <c r="I39" s="602" t="n">
        <v>3097.3</v>
      </c>
      <c r="J39" s="602" t="n">
        <v>3276.4</v>
      </c>
      <c r="K39" s="602" t="n">
        <v>3371.1</v>
      </c>
      <c r="L39" s="602" t="n">
        <v>3302.1</v>
      </c>
    </row>
    <row r="40" customFormat="false" ht="12.75" hidden="false" customHeight="true" outlineLevel="0" collapsed="false">
      <c r="A40" s="312" t="s">
        <v>1038</v>
      </c>
      <c r="B40" s="338" t="s">
        <v>116</v>
      </c>
      <c r="C40" s="338" t="s">
        <v>116</v>
      </c>
      <c r="D40" s="338" t="s">
        <v>116</v>
      </c>
      <c r="E40" s="338" t="s">
        <v>116</v>
      </c>
      <c r="F40" s="602" t="n">
        <v>105.4</v>
      </c>
      <c r="G40" s="602" t="n">
        <v>110.5</v>
      </c>
      <c r="H40" s="602" t="n">
        <v>83</v>
      </c>
      <c r="I40" s="602" t="n">
        <v>127.2</v>
      </c>
      <c r="J40" s="602" t="n">
        <v>118</v>
      </c>
      <c r="K40" s="602" t="n">
        <v>130.4</v>
      </c>
      <c r="L40" s="602" t="n">
        <v>141.8</v>
      </c>
    </row>
    <row r="41" customFormat="false" ht="12.75" hidden="false" customHeight="true" outlineLevel="0" collapsed="false">
      <c r="A41" s="374" t="s">
        <v>1039</v>
      </c>
      <c r="B41" s="602" t="n">
        <v>3125.7</v>
      </c>
      <c r="C41" s="602" t="n">
        <v>7218.8</v>
      </c>
      <c r="D41" s="602" t="n">
        <v>7518.7</v>
      </c>
      <c r="E41" s="602" t="n">
        <v>7606.2</v>
      </c>
      <c r="F41" s="602" t="n">
        <v>8648.8</v>
      </c>
      <c r="G41" s="602" t="n">
        <v>9368.8</v>
      </c>
      <c r="H41" s="602" t="n">
        <v>10253.3</v>
      </c>
      <c r="I41" s="602" t="n">
        <v>11706.9</v>
      </c>
      <c r="J41" s="602" t="n">
        <v>12125.2</v>
      </c>
      <c r="K41" s="602" t="n">
        <v>12067.9</v>
      </c>
      <c r="L41" s="602" t="n">
        <v>12395.2</v>
      </c>
    </row>
    <row r="42" customFormat="false" ht="12.75" hidden="false" customHeight="true" outlineLevel="0" collapsed="false">
      <c r="A42" s="263" t="s">
        <v>1038</v>
      </c>
      <c r="B42" s="338" t="s">
        <v>116</v>
      </c>
      <c r="C42" s="338" t="s">
        <v>116</v>
      </c>
      <c r="D42" s="338" t="s">
        <v>116</v>
      </c>
      <c r="E42" s="338" t="s">
        <v>116</v>
      </c>
      <c r="F42" s="602" t="n">
        <v>502.8</v>
      </c>
      <c r="G42" s="602" t="n">
        <v>554.4</v>
      </c>
      <c r="H42" s="602" t="n">
        <v>459</v>
      </c>
      <c r="I42" s="602" t="n">
        <v>827.8</v>
      </c>
      <c r="J42" s="602" t="n">
        <v>669.9</v>
      </c>
      <c r="K42" s="602" t="n">
        <v>762.7</v>
      </c>
      <c r="L42" s="602" t="n">
        <v>646.8</v>
      </c>
    </row>
    <row r="43" customFormat="false" ht="12.75" hidden="false" customHeight="true" outlineLevel="0" collapsed="false">
      <c r="A43" s="374" t="s">
        <v>1040</v>
      </c>
      <c r="B43" s="602" t="n">
        <v>2954.8</v>
      </c>
      <c r="C43" s="602" t="n">
        <v>9056.9</v>
      </c>
      <c r="D43" s="602" t="n">
        <v>9510.7</v>
      </c>
      <c r="E43" s="602" t="n">
        <v>10406.6</v>
      </c>
      <c r="F43" s="602" t="n">
        <v>11214.2</v>
      </c>
      <c r="G43" s="602" t="n">
        <v>12830.9</v>
      </c>
      <c r="H43" s="602" t="n">
        <v>12771.6</v>
      </c>
      <c r="I43" s="602" t="n">
        <v>14459.5</v>
      </c>
      <c r="J43" s="602" t="n">
        <v>16215.2</v>
      </c>
      <c r="K43" s="602" t="n">
        <v>16281.4</v>
      </c>
      <c r="L43" s="602" t="n">
        <v>14837</v>
      </c>
    </row>
    <row r="44" customFormat="false" ht="12.75" hidden="false" customHeight="true" outlineLevel="0" collapsed="false">
      <c r="A44" s="263" t="s">
        <v>1038</v>
      </c>
      <c r="B44" s="338" t="s">
        <v>116</v>
      </c>
      <c r="C44" s="338" t="s">
        <v>116</v>
      </c>
      <c r="D44" s="338" t="s">
        <v>116</v>
      </c>
      <c r="E44" s="338" t="s">
        <v>116</v>
      </c>
      <c r="F44" s="602" t="n">
        <v>836</v>
      </c>
      <c r="G44" s="602" t="n">
        <v>898.1</v>
      </c>
      <c r="H44" s="602" t="n">
        <v>675</v>
      </c>
      <c r="I44" s="602" t="n">
        <v>1251.9</v>
      </c>
      <c r="J44" s="602" t="n">
        <v>1423.5</v>
      </c>
      <c r="K44" s="602" t="n">
        <v>1493.8</v>
      </c>
      <c r="L44" s="602" t="n">
        <v>1470.1</v>
      </c>
    </row>
    <row r="45" customFormat="false" ht="12.75" hidden="false" customHeight="true" outlineLevel="0" collapsed="false">
      <c r="A45" s="374" t="s">
        <v>1041</v>
      </c>
      <c r="B45" s="602" t="n">
        <v>327.9</v>
      </c>
      <c r="C45" s="602" t="n">
        <v>1790.2</v>
      </c>
      <c r="D45" s="602" t="n">
        <v>1944.2</v>
      </c>
      <c r="E45" s="602" t="n">
        <v>1967.3</v>
      </c>
      <c r="F45" s="602" t="n">
        <v>2276</v>
      </c>
      <c r="G45" s="602" t="n">
        <v>2598.1</v>
      </c>
      <c r="H45" s="602" t="n">
        <v>2735.5</v>
      </c>
      <c r="I45" s="602" t="n">
        <v>2813.7</v>
      </c>
      <c r="J45" s="602" t="n">
        <v>2852</v>
      </c>
      <c r="K45" s="602" t="n">
        <v>3161.9</v>
      </c>
      <c r="L45" s="602" t="n">
        <v>3171</v>
      </c>
    </row>
    <row r="46" customFormat="false" ht="12.75" hidden="false" customHeight="true" outlineLevel="0" collapsed="false">
      <c r="A46" s="263" t="s">
        <v>1038</v>
      </c>
      <c r="B46" s="338" t="s">
        <v>116</v>
      </c>
      <c r="C46" s="338" t="s">
        <v>116</v>
      </c>
      <c r="D46" s="338" t="s">
        <v>116</v>
      </c>
      <c r="E46" s="338" t="s">
        <v>116</v>
      </c>
      <c r="F46" s="602" t="n">
        <v>48.3</v>
      </c>
      <c r="G46" s="602" t="n">
        <v>68.2</v>
      </c>
      <c r="H46" s="602" t="n">
        <v>75</v>
      </c>
      <c r="I46" s="602" t="n">
        <v>73.3</v>
      </c>
      <c r="J46" s="602" t="n">
        <v>73.2</v>
      </c>
      <c r="K46" s="602" t="n">
        <v>108.5</v>
      </c>
      <c r="L46" s="602" t="n">
        <v>107.9</v>
      </c>
    </row>
    <row r="47" customFormat="false" ht="12.75" hidden="false" customHeight="true" outlineLevel="0" collapsed="false">
      <c r="A47" s="374" t="s">
        <v>1042</v>
      </c>
      <c r="B47" s="602" t="n">
        <v>1077.8</v>
      </c>
      <c r="C47" s="602" t="n">
        <v>4886.5</v>
      </c>
      <c r="D47" s="602" t="n">
        <v>5653.9</v>
      </c>
      <c r="E47" s="602" t="n">
        <v>6138.5</v>
      </c>
      <c r="F47" s="602" t="n">
        <v>6355.6</v>
      </c>
      <c r="G47" s="602" t="n">
        <v>8176.4</v>
      </c>
      <c r="H47" s="602" t="n">
        <v>8642.5</v>
      </c>
      <c r="I47" s="602" t="n">
        <v>10123.8</v>
      </c>
      <c r="J47" s="602" t="n">
        <v>9132</v>
      </c>
      <c r="K47" s="602" t="n">
        <v>9318</v>
      </c>
      <c r="L47" s="602" t="n">
        <v>8371.4</v>
      </c>
    </row>
    <row r="48" customFormat="false" ht="12.75" hidden="false" customHeight="true" outlineLevel="0" collapsed="false">
      <c r="A48" s="263" t="s">
        <v>1038</v>
      </c>
      <c r="B48" s="338" t="s">
        <v>116</v>
      </c>
      <c r="C48" s="338" t="s">
        <v>116</v>
      </c>
      <c r="D48" s="338" t="s">
        <v>116</v>
      </c>
      <c r="E48" s="338" t="s">
        <v>116</v>
      </c>
      <c r="F48" s="602" t="n">
        <v>460.3</v>
      </c>
      <c r="G48" s="602" t="n">
        <v>528.5</v>
      </c>
      <c r="H48" s="602" t="n">
        <v>403</v>
      </c>
      <c r="I48" s="602" t="n">
        <v>1081.7</v>
      </c>
      <c r="J48" s="602" t="n">
        <v>739.4</v>
      </c>
      <c r="K48" s="602" t="n">
        <v>717.8</v>
      </c>
      <c r="L48" s="602" t="n">
        <v>450.6</v>
      </c>
    </row>
    <row r="49" customFormat="false" ht="12.75" hidden="false" customHeight="true" outlineLevel="0" collapsed="false">
      <c r="A49" s="374" t="s">
        <v>1043</v>
      </c>
      <c r="B49" s="602" t="n">
        <v>53</v>
      </c>
      <c r="C49" s="602" t="n">
        <v>327</v>
      </c>
      <c r="D49" s="602" t="n">
        <v>346.4</v>
      </c>
      <c r="E49" s="602" t="n">
        <v>328.3</v>
      </c>
      <c r="F49" s="602" t="n">
        <v>371.4</v>
      </c>
      <c r="G49" s="602" t="n">
        <v>367.1</v>
      </c>
      <c r="H49" s="602" t="n">
        <v>391</v>
      </c>
      <c r="I49" s="602" t="n">
        <v>380.3</v>
      </c>
      <c r="J49" s="602" t="n">
        <v>396.2</v>
      </c>
      <c r="K49" s="602" t="n">
        <v>374.3</v>
      </c>
      <c r="L49" s="602" t="n">
        <v>404.1</v>
      </c>
    </row>
    <row r="50" customFormat="false" ht="12.75" hidden="false" customHeight="true" outlineLevel="0" collapsed="false">
      <c r="A50" s="374" t="s">
        <v>1044</v>
      </c>
      <c r="B50" s="602" t="n">
        <v>5370.3</v>
      </c>
      <c r="C50" s="602" t="n">
        <v>5353.5</v>
      </c>
      <c r="D50" s="602" t="n">
        <v>5432.3</v>
      </c>
      <c r="E50" s="602" t="n">
        <v>5385.9</v>
      </c>
      <c r="F50" s="602" t="n">
        <v>4404.6</v>
      </c>
      <c r="G50" s="602" t="n">
        <v>5252.4</v>
      </c>
      <c r="H50" s="602" t="n">
        <v>5391.5</v>
      </c>
      <c r="I50" s="602" t="n">
        <v>5311.1</v>
      </c>
      <c r="J50" s="602" t="n">
        <v>4936.9</v>
      </c>
      <c r="K50" s="602" t="n">
        <v>4747.8</v>
      </c>
      <c r="L50" s="602" t="n">
        <v>4797.6</v>
      </c>
    </row>
    <row r="51" customFormat="false" ht="12.75" hidden="false" customHeight="true" outlineLevel="0" collapsed="false">
      <c r="A51" s="604" t="s">
        <v>1045</v>
      </c>
      <c r="B51" s="602" t="n">
        <v>1636.4</v>
      </c>
      <c r="C51" s="602" t="n">
        <v>3838.1</v>
      </c>
      <c r="D51" s="602" t="n">
        <v>4874</v>
      </c>
      <c r="E51" s="602" t="n">
        <v>5037.9</v>
      </c>
      <c r="F51" s="602" t="n">
        <v>4892.6</v>
      </c>
      <c r="G51" s="602" t="n">
        <v>4856.1</v>
      </c>
      <c r="H51" s="602" t="n">
        <v>3526.4</v>
      </c>
      <c r="I51" s="602" t="n">
        <v>4923.9</v>
      </c>
      <c r="J51" s="602" t="n">
        <v>3570.7</v>
      </c>
      <c r="K51" s="602" t="n">
        <v>3997.5</v>
      </c>
      <c r="L51" s="602" t="n">
        <v>4969.7</v>
      </c>
    </row>
    <row r="52" customFormat="false" ht="12.75" hidden="false" customHeight="true" outlineLevel="0" collapsed="false">
      <c r="A52" s="374" t="s">
        <v>1046</v>
      </c>
      <c r="B52" s="602" t="n">
        <v>3006.6</v>
      </c>
      <c r="C52" s="602" t="n">
        <v>3896.7</v>
      </c>
      <c r="D52" s="602" t="n">
        <v>2648.9</v>
      </c>
      <c r="E52" s="602" t="n">
        <v>1488.5</v>
      </c>
      <c r="F52" s="602" t="n">
        <v>454</v>
      </c>
      <c r="G52" s="602" t="n">
        <v>491.7</v>
      </c>
      <c r="H52" s="602" t="n">
        <v>697.4</v>
      </c>
      <c r="I52" s="602" t="n">
        <v>998.4</v>
      </c>
      <c r="J52" s="603" t="n">
        <v>1587.6</v>
      </c>
      <c r="K52" s="602" t="n">
        <v>1534.7</v>
      </c>
      <c r="L52" s="602" t="n">
        <v>1689.9</v>
      </c>
    </row>
    <row r="53" customFormat="false" ht="12.75" hidden="false" customHeight="true" outlineLevel="0" collapsed="false">
      <c r="A53" s="374" t="s">
        <v>1047</v>
      </c>
      <c r="B53" s="602" t="n">
        <v>1848</v>
      </c>
      <c r="C53" s="602" t="n">
        <v>2122.5</v>
      </c>
      <c r="D53" s="602" t="n">
        <v>1997.9</v>
      </c>
      <c r="E53" s="602" t="n">
        <v>1096.3</v>
      </c>
      <c r="F53" s="338" t="s">
        <v>116</v>
      </c>
      <c r="G53" s="338" t="s">
        <v>116</v>
      </c>
      <c r="H53" s="338" t="s">
        <v>116</v>
      </c>
      <c r="I53" s="602" t="n">
        <v>97.8</v>
      </c>
      <c r="J53" s="602" t="n">
        <v>242.6</v>
      </c>
      <c r="K53" s="602" t="n">
        <v>262.2</v>
      </c>
      <c r="L53" s="602" t="n">
        <v>243.4</v>
      </c>
    </row>
    <row r="54" customFormat="false" ht="12.75" hidden="false" customHeight="true" outlineLevel="0" collapsed="false">
      <c r="A54" s="374" t="s">
        <v>1048</v>
      </c>
      <c r="B54" s="602" t="n">
        <v>469</v>
      </c>
      <c r="C54" s="602" t="n">
        <v>490</v>
      </c>
      <c r="D54" s="602" t="n">
        <v>506</v>
      </c>
      <c r="E54" s="602" t="n">
        <v>290</v>
      </c>
      <c r="F54" s="338" t="s">
        <v>116</v>
      </c>
      <c r="G54" s="338" t="s">
        <v>116</v>
      </c>
      <c r="H54" s="338" t="s">
        <v>116</v>
      </c>
      <c r="I54" s="602" t="n">
        <v>61.3</v>
      </c>
      <c r="J54" s="602" t="n">
        <v>133.2</v>
      </c>
      <c r="K54" s="602" t="n">
        <v>161.8</v>
      </c>
      <c r="L54" s="602" t="n">
        <v>157.9</v>
      </c>
    </row>
    <row r="55" customFormat="false" ht="12.75" hidden="false" customHeight="true" outlineLevel="0" collapsed="false">
      <c r="A55" s="374" t="s">
        <v>1049</v>
      </c>
      <c r="B55" s="602" t="n">
        <v>990</v>
      </c>
      <c r="C55" s="602" t="n">
        <v>1109</v>
      </c>
      <c r="D55" s="602" t="n">
        <v>1134.6</v>
      </c>
      <c r="E55" s="602" t="n">
        <v>544.5</v>
      </c>
      <c r="F55" s="338" t="s">
        <v>116</v>
      </c>
      <c r="G55" s="338" t="s">
        <v>116</v>
      </c>
      <c r="H55" s="338" t="s">
        <v>116</v>
      </c>
      <c r="I55" s="602" t="n">
        <v>87.4</v>
      </c>
      <c r="J55" s="602" t="n">
        <v>86.8</v>
      </c>
      <c r="K55" s="602" t="n">
        <v>83.5</v>
      </c>
      <c r="L55" s="602" t="n">
        <v>90.4</v>
      </c>
    </row>
    <row r="56" customFormat="false" ht="12.75" hidden="false" customHeight="true" outlineLevel="0" collapsed="false">
      <c r="A56" s="605" t="s">
        <v>1050</v>
      </c>
      <c r="B56" s="606" t="n">
        <v>1482</v>
      </c>
      <c r="C56" s="606" t="n">
        <v>1360.4</v>
      </c>
      <c r="D56" s="606" t="n">
        <v>1598.1</v>
      </c>
      <c r="E56" s="606" t="n">
        <v>1103.4</v>
      </c>
      <c r="F56" s="606" t="s">
        <v>116</v>
      </c>
      <c r="G56" s="606" t="s">
        <v>116</v>
      </c>
      <c r="H56" s="606" t="s">
        <v>116</v>
      </c>
      <c r="I56" s="606" t="n">
        <v>326.1</v>
      </c>
      <c r="J56" s="606" t="n">
        <v>752.1</v>
      </c>
      <c r="K56" s="606" t="n">
        <v>778.2</v>
      </c>
      <c r="L56" s="606" t="n">
        <v>775.9</v>
      </c>
    </row>
    <row r="57" customFormat="false" ht="13.5" hidden="false" customHeight="false" outlineLevel="0" collapsed="false">
      <c r="A57" s="111"/>
      <c r="B57" s="111"/>
      <c r="C57" s="602"/>
      <c r="D57" s="602"/>
      <c r="E57" s="602"/>
      <c r="F57" s="602"/>
      <c r="G57" s="602"/>
      <c r="H57" s="602"/>
      <c r="I57" s="27"/>
      <c r="J57" s="27"/>
      <c r="K57" s="144"/>
      <c r="L57" s="18"/>
    </row>
    <row r="58" customFormat="false" ht="12.75" hidden="false" customHeight="true" outlineLevel="0" collapsed="false">
      <c r="A58" s="173" t="s">
        <v>1051</v>
      </c>
      <c r="B58" s="173"/>
      <c r="C58" s="173"/>
      <c r="D58" s="173"/>
      <c r="E58" s="173"/>
      <c r="F58" s="173"/>
      <c r="G58" s="173"/>
      <c r="H58" s="173"/>
      <c r="I58" s="173"/>
      <c r="J58" s="173"/>
      <c r="L58" s="18"/>
    </row>
    <row r="59" customFormat="false" ht="13.15" hidden="false" customHeight="true" outlineLevel="0" collapsed="false">
      <c r="A59" s="392"/>
      <c r="B59" s="392"/>
      <c r="C59" s="39" t="s">
        <v>122</v>
      </c>
      <c r="D59" s="39"/>
      <c r="E59" s="39"/>
      <c r="F59" s="39"/>
      <c r="G59" s="39"/>
      <c r="H59" s="39"/>
      <c r="I59" s="39"/>
      <c r="J59" s="39"/>
      <c r="K59" s="39"/>
      <c r="L59" s="39"/>
    </row>
    <row r="60" customFormat="false" ht="12.75" hidden="false" customHeight="false" outlineLevel="0" collapsed="false">
      <c r="A60" s="392"/>
      <c r="B60" s="40" t="n">
        <v>2005</v>
      </c>
      <c r="C60" s="40" t="n">
        <v>2006</v>
      </c>
      <c r="D60" s="40" t="n">
        <v>2007</v>
      </c>
      <c r="E60" s="40" t="n">
        <v>2008</v>
      </c>
      <c r="F60" s="40" t="n">
        <v>2009</v>
      </c>
      <c r="G60" s="40" t="n">
        <v>2010</v>
      </c>
      <c r="H60" s="40" t="n">
        <v>2011</v>
      </c>
      <c r="I60" s="40" t="n">
        <v>2012</v>
      </c>
      <c r="J60" s="40" t="n">
        <v>2013</v>
      </c>
      <c r="K60" s="40" t="n">
        <v>2014</v>
      </c>
      <c r="L60" s="40" t="n">
        <v>2015</v>
      </c>
    </row>
    <row r="61" customFormat="false" ht="15" hidden="false" customHeight="true" outlineLevel="0" collapsed="false">
      <c r="A61" s="167" t="s">
        <v>499</v>
      </c>
      <c r="B61" s="167"/>
      <c r="C61" s="167"/>
      <c r="D61" s="167"/>
      <c r="E61" s="167"/>
      <c r="F61" s="167"/>
      <c r="G61" s="167"/>
      <c r="H61" s="167"/>
      <c r="I61" s="167"/>
      <c r="J61" s="607"/>
      <c r="K61" s="18"/>
      <c r="L61" s="18"/>
    </row>
    <row r="62" customFormat="false" ht="12.75" hidden="false" customHeight="false" outlineLevel="0" collapsed="false">
      <c r="A62" s="234" t="s">
        <v>1052</v>
      </c>
      <c r="B62" s="147" t="n">
        <v>3728.7</v>
      </c>
      <c r="C62" s="147" t="n">
        <v>3792.8</v>
      </c>
      <c r="D62" s="147" t="n">
        <v>3711.7</v>
      </c>
      <c r="E62" s="608" t="n">
        <v>3413.8</v>
      </c>
      <c r="F62" s="147" t="n">
        <v>3408.2</v>
      </c>
      <c r="G62" s="609" t="n">
        <v>3828.3</v>
      </c>
      <c r="H62" s="609" t="n">
        <v>4595.1</v>
      </c>
      <c r="I62" s="609" t="n">
        <v>4675.3</v>
      </c>
      <c r="J62" s="609" t="n">
        <v>6035.3</v>
      </c>
      <c r="K62" s="609" t="n">
        <v>6410.8</v>
      </c>
      <c r="L62" s="609" t="n">
        <v>7448.1</v>
      </c>
    </row>
    <row r="63" customFormat="false" ht="12.75" hidden="false" customHeight="false" outlineLevel="0" collapsed="false">
      <c r="A63" s="374" t="s">
        <v>1036</v>
      </c>
      <c r="B63" s="147" t="n">
        <v>26.5</v>
      </c>
      <c r="C63" s="147" t="n">
        <v>26</v>
      </c>
      <c r="D63" s="147" t="n">
        <v>26.5</v>
      </c>
      <c r="E63" s="608" t="n">
        <v>26.5</v>
      </c>
      <c r="F63" s="147" t="n">
        <v>24.2</v>
      </c>
      <c r="G63" s="609" t="n">
        <v>26.2</v>
      </c>
      <c r="H63" s="609" t="n">
        <v>25.7</v>
      </c>
      <c r="I63" s="609" t="n">
        <v>25</v>
      </c>
      <c r="J63" s="609" t="n">
        <v>24.2</v>
      </c>
      <c r="K63" s="609" t="n">
        <v>23.3</v>
      </c>
      <c r="L63" s="609" t="n">
        <v>24.1</v>
      </c>
    </row>
    <row r="64" customFormat="false" ht="12.75" hidden="false" customHeight="false" outlineLevel="0" collapsed="false">
      <c r="A64" s="374" t="s">
        <v>1053</v>
      </c>
      <c r="B64" s="147" t="n">
        <v>1881.9</v>
      </c>
      <c r="C64" s="147" t="n">
        <v>1837.7</v>
      </c>
      <c r="D64" s="147" t="n">
        <v>2109.8</v>
      </c>
      <c r="E64" s="608" t="n">
        <v>2037.2</v>
      </c>
      <c r="F64" s="147" t="n">
        <v>2025.2</v>
      </c>
      <c r="G64" s="609" t="n">
        <v>2311.6</v>
      </c>
      <c r="H64" s="609" t="n">
        <v>2281.7</v>
      </c>
      <c r="I64" s="609" t="n">
        <v>2286.4</v>
      </c>
      <c r="J64" s="609" t="n">
        <v>2287.4</v>
      </c>
      <c r="K64" s="609" t="n">
        <v>2441.7</v>
      </c>
      <c r="L64" s="609" t="n">
        <v>2487.4</v>
      </c>
    </row>
    <row r="65" customFormat="false" ht="12.75" hidden="false" customHeight="false" outlineLevel="0" collapsed="false">
      <c r="A65" s="374" t="s">
        <v>1054</v>
      </c>
      <c r="B65" s="147" t="n">
        <v>2242.7</v>
      </c>
      <c r="C65" s="147" t="n">
        <v>2158.8</v>
      </c>
      <c r="D65" s="147" t="n">
        <v>2141.8</v>
      </c>
      <c r="E65" s="608" t="n">
        <v>2132.3</v>
      </c>
      <c r="F65" s="147" t="n">
        <v>2018.1</v>
      </c>
      <c r="G65" s="609" t="n">
        <v>2114.3</v>
      </c>
      <c r="H65" s="609" t="n">
        <v>2153.3</v>
      </c>
      <c r="I65" s="609" t="n">
        <v>2243.8</v>
      </c>
      <c r="J65" s="609" t="n">
        <v>2428.8</v>
      </c>
      <c r="K65" s="609" t="n">
        <v>2519.7</v>
      </c>
      <c r="L65" s="609" t="n">
        <v>2532.7</v>
      </c>
    </row>
    <row r="66" customFormat="false" ht="12.75" hidden="false" customHeight="false" outlineLevel="0" collapsed="false">
      <c r="A66" s="374" t="s">
        <v>1055</v>
      </c>
      <c r="B66" s="147" t="n">
        <v>1640.8</v>
      </c>
      <c r="C66" s="147" t="n">
        <v>1442.9</v>
      </c>
      <c r="D66" s="147" t="n">
        <v>1429.3</v>
      </c>
      <c r="E66" s="608" t="n">
        <v>1394.1</v>
      </c>
      <c r="F66" s="147" t="n">
        <v>1276.5</v>
      </c>
      <c r="G66" s="609" t="n">
        <v>1366.2</v>
      </c>
      <c r="H66" s="609" t="n">
        <v>1280.6</v>
      </c>
      <c r="I66" s="609" t="n">
        <v>1554.5</v>
      </c>
      <c r="J66" s="609" t="n">
        <v>1569</v>
      </c>
      <c r="K66" s="609" t="n">
        <v>1585.7</v>
      </c>
      <c r="L66" s="609" t="n">
        <v>1362.1</v>
      </c>
    </row>
    <row r="67" customFormat="false" ht="12.75" hidden="false" customHeight="false" outlineLevel="0" collapsed="false">
      <c r="A67" s="374" t="s">
        <v>1056</v>
      </c>
      <c r="B67" s="147" t="n">
        <v>50.9</v>
      </c>
      <c r="C67" s="147" t="n">
        <v>150.2</v>
      </c>
      <c r="D67" s="147" t="n">
        <v>133.9</v>
      </c>
      <c r="E67" s="608" t="n">
        <v>161.4</v>
      </c>
      <c r="F67" s="147" t="n">
        <v>165.8</v>
      </c>
      <c r="G67" s="609" t="n">
        <v>165.7</v>
      </c>
      <c r="H67" s="609" t="n">
        <v>166.5</v>
      </c>
      <c r="I67" s="609" t="n">
        <v>146</v>
      </c>
      <c r="J67" s="609" t="n">
        <v>158.8</v>
      </c>
      <c r="K67" s="609" t="n">
        <v>172.1</v>
      </c>
      <c r="L67" s="609" t="n">
        <v>167.7</v>
      </c>
    </row>
    <row r="68" customFormat="false" ht="12.75" hidden="false" customHeight="false" outlineLevel="0" collapsed="false">
      <c r="A68" s="374" t="s">
        <v>1057</v>
      </c>
      <c r="B68" s="147" t="n">
        <v>380.8</v>
      </c>
      <c r="C68" s="147" t="n">
        <v>380.5</v>
      </c>
      <c r="D68" s="147" t="n">
        <v>394.2</v>
      </c>
      <c r="E68" s="608" t="n">
        <v>389.7</v>
      </c>
      <c r="F68" s="147" t="n">
        <v>347.9</v>
      </c>
      <c r="G68" s="609" t="n">
        <v>377.9</v>
      </c>
      <c r="H68" s="609" t="n">
        <v>299.5</v>
      </c>
      <c r="I68" s="609" t="n">
        <v>347.3</v>
      </c>
      <c r="J68" s="609" t="n">
        <v>351.4</v>
      </c>
      <c r="K68" s="609" t="n">
        <v>329.6</v>
      </c>
      <c r="L68" s="609" t="n">
        <v>332.2</v>
      </c>
    </row>
    <row r="69" customFormat="false" ht="12.75" hidden="false" customHeight="false" outlineLevel="0" collapsed="false">
      <c r="A69" s="374" t="s">
        <v>1058</v>
      </c>
      <c r="B69" s="147" t="n">
        <v>5361.8</v>
      </c>
      <c r="C69" s="147" t="n">
        <v>5296.3</v>
      </c>
      <c r="D69" s="147" t="n">
        <v>5370.1</v>
      </c>
      <c r="E69" s="608" t="n">
        <v>5319.8</v>
      </c>
      <c r="F69" s="147" t="n">
        <v>4322.1</v>
      </c>
      <c r="G69" s="609" t="n">
        <v>5154.9</v>
      </c>
      <c r="H69" s="609" t="n">
        <v>5283.5</v>
      </c>
      <c r="I69" s="609" t="n">
        <v>5203.4</v>
      </c>
      <c r="J69" s="609" t="n">
        <v>4790.4</v>
      </c>
      <c r="K69" s="609" t="n">
        <v>4589.4</v>
      </c>
      <c r="L69" s="609" t="n">
        <v>4623.9</v>
      </c>
    </row>
    <row r="70" customFormat="false" ht="12.75" hidden="false" customHeight="false" outlineLevel="0" collapsed="false">
      <c r="A70" s="374" t="s">
        <v>1045</v>
      </c>
      <c r="B70" s="147" t="n">
        <v>1636.4</v>
      </c>
      <c r="C70" s="147" t="n">
        <v>3838.1</v>
      </c>
      <c r="D70" s="147" t="n">
        <v>4874</v>
      </c>
      <c r="E70" s="608" t="n">
        <v>5037.9</v>
      </c>
      <c r="F70" s="147" t="n">
        <v>4892.6</v>
      </c>
      <c r="G70" s="609" t="n">
        <v>4856.1</v>
      </c>
      <c r="H70" s="609" t="n">
        <v>3526.4</v>
      </c>
      <c r="I70" s="609" t="n">
        <v>4923.9</v>
      </c>
      <c r="J70" s="609" t="n">
        <v>3570.7</v>
      </c>
      <c r="K70" s="609" t="n">
        <v>3997.5</v>
      </c>
      <c r="L70" s="609" t="n">
        <v>4969.7</v>
      </c>
    </row>
    <row r="71" customFormat="false" ht="12.75" hidden="false" customHeight="false" outlineLevel="0" collapsed="false">
      <c r="A71" s="64" t="s">
        <v>1059</v>
      </c>
      <c r="B71" s="610" t="n">
        <v>541.6</v>
      </c>
      <c r="C71" s="610" t="n">
        <v>881.4</v>
      </c>
      <c r="D71" s="610" t="n">
        <v>587.5</v>
      </c>
      <c r="E71" s="611" t="n">
        <v>554.6</v>
      </c>
      <c r="F71" s="610" t="n">
        <v>454</v>
      </c>
      <c r="G71" s="612" t="n">
        <v>491.7</v>
      </c>
      <c r="H71" s="612" t="n">
        <v>697.4</v>
      </c>
      <c r="I71" s="612" t="n">
        <v>998.4</v>
      </c>
      <c r="J71" s="612" t="n">
        <v>1587.6</v>
      </c>
      <c r="K71" s="612" t="n">
        <v>1534.7</v>
      </c>
      <c r="L71" s="612" t="n">
        <v>1661.9</v>
      </c>
    </row>
    <row r="72" customFormat="false" ht="12.75" hidden="false" customHeight="true" outlineLevel="0" collapsed="false">
      <c r="A72" s="613" t="s">
        <v>1060</v>
      </c>
      <c r="B72" s="613"/>
      <c r="C72" s="613"/>
      <c r="D72" s="613"/>
      <c r="E72" s="613"/>
      <c r="F72" s="613"/>
      <c r="G72" s="607"/>
      <c r="H72" s="607"/>
      <c r="I72" s="607"/>
      <c r="J72" s="607"/>
      <c r="L72" s="609"/>
    </row>
    <row r="73" customFormat="false" ht="12.75" hidden="false" customHeight="false" outlineLevel="0" collapsed="false">
      <c r="A73" s="234" t="s">
        <v>1053</v>
      </c>
      <c r="B73" s="609" t="n">
        <v>107.8</v>
      </c>
      <c r="C73" s="609" t="n">
        <v>544.6</v>
      </c>
      <c r="D73" s="609" t="n">
        <v>566.1</v>
      </c>
      <c r="E73" s="609" t="n">
        <v>563.8</v>
      </c>
      <c r="F73" s="609" t="n">
        <v>781.4</v>
      </c>
      <c r="G73" s="609" t="n">
        <v>807.7</v>
      </c>
      <c r="H73" s="609" t="n">
        <v>691</v>
      </c>
      <c r="I73" s="609" t="n">
        <v>810.9</v>
      </c>
      <c r="J73" s="609" t="n">
        <v>989</v>
      </c>
      <c r="K73" s="609" t="n">
        <v>929.4</v>
      </c>
      <c r="L73" s="609" t="n">
        <v>814.7</v>
      </c>
    </row>
    <row r="74" customFormat="false" ht="12.75" hidden="false" customHeight="false" outlineLevel="0" collapsed="false">
      <c r="A74" s="374" t="s">
        <v>1054</v>
      </c>
      <c r="B74" s="609" t="n">
        <v>883</v>
      </c>
      <c r="C74" s="609" t="n">
        <v>5060</v>
      </c>
      <c r="D74" s="609" t="n">
        <v>5376.9</v>
      </c>
      <c r="E74" s="609" t="n">
        <v>5473.9</v>
      </c>
      <c r="F74" s="609" t="n">
        <v>6630.7</v>
      </c>
      <c r="G74" s="609" t="n">
        <v>7254.5</v>
      </c>
      <c r="H74" s="609" t="n">
        <v>8100</v>
      </c>
      <c r="I74" s="609" t="n">
        <v>8961.6</v>
      </c>
      <c r="J74" s="609" t="n">
        <v>8923</v>
      </c>
      <c r="K74" s="609" t="n">
        <v>8844.8</v>
      </c>
      <c r="L74" s="609" t="n">
        <v>9081.2</v>
      </c>
    </row>
    <row r="75" customFormat="false" ht="12.75" hidden="false" customHeight="false" outlineLevel="0" collapsed="false">
      <c r="A75" s="374" t="s">
        <v>1061</v>
      </c>
      <c r="B75" s="609" t="n">
        <v>1314</v>
      </c>
      <c r="C75" s="609" t="n">
        <v>7614</v>
      </c>
      <c r="D75" s="609" t="n">
        <v>8081.4</v>
      </c>
      <c r="E75" s="609" t="n">
        <v>9012.5</v>
      </c>
      <c r="F75" s="609" t="n">
        <v>9937.7</v>
      </c>
      <c r="G75" s="609" t="n">
        <v>11464.7</v>
      </c>
      <c r="H75" s="609" t="n">
        <v>11491.1</v>
      </c>
      <c r="I75" s="609" t="n">
        <v>11508.1</v>
      </c>
      <c r="J75" s="609" t="n">
        <v>12087.8</v>
      </c>
      <c r="K75" s="609" t="n">
        <v>12147.7</v>
      </c>
      <c r="L75" s="609" t="n">
        <v>11874.5</v>
      </c>
    </row>
    <row r="76" customFormat="false" ht="12.75" hidden="false" customHeight="false" outlineLevel="0" collapsed="false">
      <c r="A76" s="374" t="s">
        <v>1062</v>
      </c>
      <c r="B76" s="609" t="n">
        <v>277</v>
      </c>
      <c r="C76" s="609" t="n">
        <v>1640</v>
      </c>
      <c r="D76" s="609" t="n">
        <v>1810.3</v>
      </c>
      <c r="E76" s="609" t="n">
        <v>1805.9</v>
      </c>
      <c r="F76" s="609" t="n">
        <v>2110.2</v>
      </c>
      <c r="G76" s="609" t="n">
        <v>2432.5</v>
      </c>
      <c r="H76" s="609" t="n">
        <v>2569</v>
      </c>
      <c r="I76" s="609" t="n">
        <v>2667.7</v>
      </c>
      <c r="J76" s="609" t="n">
        <v>2693.2</v>
      </c>
      <c r="K76" s="609" t="n">
        <v>2989.8</v>
      </c>
      <c r="L76" s="609" t="n">
        <v>3003.3</v>
      </c>
    </row>
    <row r="77" customFormat="false" ht="12.75" hidden="false" customHeight="false" outlineLevel="0" collapsed="false">
      <c r="A77" s="374" t="s">
        <v>1057</v>
      </c>
      <c r="B77" s="609" t="n">
        <v>697</v>
      </c>
      <c r="C77" s="609" t="n">
        <v>4506</v>
      </c>
      <c r="D77" s="609" t="n">
        <v>5259.7</v>
      </c>
      <c r="E77" s="609" t="n">
        <v>5748.8</v>
      </c>
      <c r="F77" s="609" t="n">
        <v>6007.7</v>
      </c>
      <c r="G77" s="609" t="n">
        <v>7798.5</v>
      </c>
      <c r="H77" s="609" t="n">
        <v>8343</v>
      </c>
      <c r="I77" s="609" t="n">
        <v>8775.2</v>
      </c>
      <c r="J77" s="609" t="n">
        <v>7476.9</v>
      </c>
      <c r="K77" s="609" t="n">
        <v>7391.7</v>
      </c>
      <c r="L77" s="609" t="n">
        <v>7198.6</v>
      </c>
    </row>
    <row r="78" customFormat="false" ht="12.75" hidden="false" customHeight="false" outlineLevel="0" collapsed="false">
      <c r="A78" s="374" t="s">
        <v>1063</v>
      </c>
      <c r="B78" s="609" t="n">
        <v>53</v>
      </c>
      <c r="C78" s="609" t="n">
        <v>327</v>
      </c>
      <c r="D78" s="609" t="n">
        <v>346.4</v>
      </c>
      <c r="E78" s="609" t="n">
        <v>328.3</v>
      </c>
      <c r="F78" s="609" t="n">
        <v>371.4</v>
      </c>
      <c r="G78" s="609" t="n">
        <v>367.1</v>
      </c>
      <c r="H78" s="609" t="n">
        <v>391</v>
      </c>
      <c r="I78" s="609" t="n">
        <v>380.3</v>
      </c>
      <c r="J78" s="609" t="n">
        <v>396.2</v>
      </c>
      <c r="K78" s="609" t="n">
        <v>374.3</v>
      </c>
      <c r="L78" s="609" t="n">
        <v>404.1</v>
      </c>
    </row>
    <row r="79" customFormat="false" ht="12.75" hidden="false" customHeight="false" outlineLevel="0" collapsed="false">
      <c r="A79" s="64" t="s">
        <v>1058</v>
      </c>
      <c r="B79" s="612" t="n">
        <v>8.5</v>
      </c>
      <c r="C79" s="612" t="n">
        <v>57.2</v>
      </c>
      <c r="D79" s="612" t="n">
        <v>62.2</v>
      </c>
      <c r="E79" s="612" t="n">
        <v>66.1</v>
      </c>
      <c r="F79" s="612" t="n">
        <v>82.5</v>
      </c>
      <c r="G79" s="612" t="n">
        <v>97.5</v>
      </c>
      <c r="H79" s="612" t="n">
        <v>108</v>
      </c>
      <c r="I79" s="612" t="n">
        <v>107.7</v>
      </c>
      <c r="J79" s="612" t="n">
        <v>117</v>
      </c>
      <c r="K79" s="612" t="n">
        <v>124</v>
      </c>
      <c r="L79" s="612" t="n">
        <v>140.6</v>
      </c>
    </row>
    <row r="80" customFormat="false" ht="12.75" hidden="false" customHeight="true" outlineLevel="0" collapsed="false">
      <c r="A80" s="613" t="s">
        <v>1064</v>
      </c>
      <c r="B80" s="613"/>
      <c r="C80" s="613"/>
      <c r="D80" s="613"/>
      <c r="E80" s="613"/>
      <c r="F80" s="613"/>
      <c r="G80" s="607"/>
      <c r="H80" s="607"/>
      <c r="I80" s="607"/>
      <c r="J80" s="607"/>
      <c r="K80" s="607"/>
      <c r="L80" s="114"/>
    </row>
    <row r="81" customFormat="false" ht="12.75" hidden="false" customHeight="false" outlineLevel="0" collapsed="false">
      <c r="A81" s="234" t="s">
        <v>1054</v>
      </c>
      <c r="B81" s="609" t="s">
        <v>283</v>
      </c>
      <c r="C81" s="609" t="s">
        <v>283</v>
      </c>
      <c r="D81" s="609" t="s">
        <v>283</v>
      </c>
      <c r="E81" s="609" t="s">
        <v>283</v>
      </c>
      <c r="F81" s="609" t="s">
        <v>283</v>
      </c>
      <c r="G81" s="609" t="s">
        <v>283</v>
      </c>
      <c r="H81" s="609" t="s">
        <v>283</v>
      </c>
      <c r="I81" s="609" t="n">
        <v>501.5</v>
      </c>
      <c r="J81" s="609" t="n">
        <v>773.3</v>
      </c>
      <c r="K81" s="609" t="n">
        <v>703.4</v>
      </c>
      <c r="L81" s="609" t="n">
        <v>781.3</v>
      </c>
    </row>
    <row r="82" customFormat="false" ht="12.75" hidden="false" customHeight="false" outlineLevel="0" collapsed="false">
      <c r="A82" s="374" t="s">
        <v>1055</v>
      </c>
      <c r="B82" s="609" t="s">
        <v>283</v>
      </c>
      <c r="C82" s="609" t="s">
        <v>283</v>
      </c>
      <c r="D82" s="609" t="s">
        <v>283</v>
      </c>
      <c r="E82" s="609" t="s">
        <v>283</v>
      </c>
      <c r="F82" s="609" t="s">
        <v>283</v>
      </c>
      <c r="G82" s="609" t="s">
        <v>283</v>
      </c>
      <c r="H82" s="609" t="s">
        <v>283</v>
      </c>
      <c r="I82" s="609" t="n">
        <v>1396.9</v>
      </c>
      <c r="J82" s="609" t="n">
        <v>2558.4</v>
      </c>
      <c r="K82" s="609" t="n">
        <v>2548.1</v>
      </c>
      <c r="L82" s="609" t="n">
        <v>1600.5</v>
      </c>
    </row>
    <row r="83" customFormat="false" ht="12.75" hidden="false" customHeight="false" outlineLevel="0" collapsed="false">
      <c r="A83" s="374" t="s">
        <v>1057</v>
      </c>
      <c r="B83" s="609" t="s">
        <v>283</v>
      </c>
      <c r="C83" s="609" t="s">
        <v>283</v>
      </c>
      <c r="D83" s="609" t="s">
        <v>283</v>
      </c>
      <c r="E83" s="609" t="s">
        <v>283</v>
      </c>
      <c r="F83" s="609" t="s">
        <v>283</v>
      </c>
      <c r="G83" s="609" t="s">
        <v>283</v>
      </c>
      <c r="H83" s="609" t="s">
        <v>283</v>
      </c>
      <c r="I83" s="609" t="n">
        <v>970.2</v>
      </c>
      <c r="J83" s="609" t="n">
        <v>1303.8</v>
      </c>
      <c r="K83" s="609" t="n">
        <v>1596.7</v>
      </c>
      <c r="L83" s="609" t="n">
        <v>840.6</v>
      </c>
    </row>
    <row r="84" customFormat="false" ht="12.75" hidden="false" customHeight="false" outlineLevel="0" collapsed="false">
      <c r="A84" s="374" t="s">
        <v>1058</v>
      </c>
      <c r="B84" s="609" t="s">
        <v>283</v>
      </c>
      <c r="C84" s="609" t="s">
        <v>283</v>
      </c>
      <c r="D84" s="609" t="s">
        <v>283</v>
      </c>
      <c r="E84" s="609" t="s">
        <v>283</v>
      </c>
      <c r="F84" s="609" t="s">
        <v>283</v>
      </c>
      <c r="G84" s="609" t="s">
        <v>283</v>
      </c>
      <c r="H84" s="609" t="s">
        <v>283</v>
      </c>
      <c r="I84" s="609" t="n">
        <v>16.6</v>
      </c>
      <c r="J84" s="609" t="n">
        <v>29.5</v>
      </c>
      <c r="K84" s="609" t="n">
        <v>34.4</v>
      </c>
      <c r="L84" s="609" t="n">
        <v>33.1</v>
      </c>
    </row>
    <row r="85" customFormat="false" ht="14.45" hidden="false" customHeight="true" outlineLevel="0" collapsed="false">
      <c r="A85" s="374" t="s">
        <v>1065</v>
      </c>
      <c r="B85" s="609" t="s">
        <v>283</v>
      </c>
      <c r="C85" s="609" t="s">
        <v>283</v>
      </c>
      <c r="D85" s="609" t="s">
        <v>283</v>
      </c>
      <c r="E85" s="609" t="s">
        <v>283</v>
      </c>
      <c r="F85" s="609" t="s">
        <v>283</v>
      </c>
      <c r="G85" s="609" t="s">
        <v>283</v>
      </c>
      <c r="H85" s="609" t="s">
        <v>283</v>
      </c>
      <c r="I85" s="609" t="n">
        <v>97.8</v>
      </c>
      <c r="J85" s="609" t="n">
        <v>242.6</v>
      </c>
      <c r="K85" s="609" t="n">
        <v>262.2</v>
      </c>
      <c r="L85" s="609" t="n">
        <v>243.4</v>
      </c>
    </row>
    <row r="86" customFormat="false" ht="12.75" hidden="false" customHeight="false" outlineLevel="0" collapsed="false">
      <c r="A86" s="374" t="s">
        <v>1066</v>
      </c>
      <c r="B86" s="609" t="s">
        <v>283</v>
      </c>
      <c r="C86" s="609" t="s">
        <v>283</v>
      </c>
      <c r="D86" s="609" t="s">
        <v>283</v>
      </c>
      <c r="E86" s="609" t="s">
        <v>283</v>
      </c>
      <c r="F86" s="609" t="s">
        <v>283</v>
      </c>
      <c r="G86" s="609" t="s">
        <v>283</v>
      </c>
      <c r="H86" s="609" t="s">
        <v>283</v>
      </c>
      <c r="I86" s="609" t="n">
        <v>61.3</v>
      </c>
      <c r="J86" s="609" t="n">
        <v>133.2</v>
      </c>
      <c r="K86" s="609" t="n">
        <v>161.8</v>
      </c>
      <c r="L86" s="609" t="n">
        <v>157.9</v>
      </c>
    </row>
    <row r="87" customFormat="false" ht="12.75" hidden="false" customHeight="false" outlineLevel="0" collapsed="false">
      <c r="A87" s="374" t="s">
        <v>1067</v>
      </c>
      <c r="B87" s="609" t="s">
        <v>283</v>
      </c>
      <c r="C87" s="609" t="s">
        <v>283</v>
      </c>
      <c r="D87" s="609" t="s">
        <v>283</v>
      </c>
      <c r="E87" s="609" t="s">
        <v>283</v>
      </c>
      <c r="F87" s="609" t="s">
        <v>283</v>
      </c>
      <c r="G87" s="609" t="s">
        <v>283</v>
      </c>
      <c r="H87" s="609" t="s">
        <v>283</v>
      </c>
      <c r="I87" s="609" t="n">
        <v>87.4</v>
      </c>
      <c r="J87" s="609" t="n">
        <v>86.8</v>
      </c>
      <c r="K87" s="609" t="n">
        <v>83.5</v>
      </c>
      <c r="L87" s="609" t="n">
        <v>90.4</v>
      </c>
    </row>
    <row r="88" customFormat="false" ht="12.75" hidden="false" customHeight="false" outlineLevel="0" collapsed="false">
      <c r="A88" s="64" t="s">
        <v>1068</v>
      </c>
      <c r="B88" s="612" t="s">
        <v>283</v>
      </c>
      <c r="C88" s="612" t="s">
        <v>283</v>
      </c>
      <c r="D88" s="612" t="s">
        <v>283</v>
      </c>
      <c r="E88" s="612" t="s">
        <v>283</v>
      </c>
      <c r="F88" s="612" t="s">
        <v>283</v>
      </c>
      <c r="G88" s="612" t="s">
        <v>283</v>
      </c>
      <c r="H88" s="612" t="s">
        <v>283</v>
      </c>
      <c r="I88" s="612" t="n">
        <v>326.1</v>
      </c>
      <c r="J88" s="612" t="n">
        <v>752.1</v>
      </c>
      <c r="K88" s="612" t="n">
        <v>778.2</v>
      </c>
      <c r="L88" s="612" t="n">
        <v>775.9</v>
      </c>
    </row>
    <row r="89" customFormat="false" ht="12.75" hidden="false" customHeight="false" outlineLevel="0" collapsed="false">
      <c r="A89" s="362" t="s">
        <v>1008</v>
      </c>
      <c r="B89" s="362"/>
      <c r="C89" s="614"/>
      <c r="D89" s="614"/>
      <c r="E89" s="614"/>
      <c r="F89" s="614"/>
      <c r="G89" s="614"/>
      <c r="H89" s="614"/>
      <c r="I89" s="614"/>
      <c r="J89" s="614"/>
      <c r="K89" s="614"/>
      <c r="L89" s="614"/>
    </row>
    <row r="90" customFormat="false" ht="12.75" hidden="false" customHeight="false" outlineLevel="0" collapsed="false">
      <c r="A90" s="22" t="s">
        <v>1036</v>
      </c>
      <c r="B90" s="609" t="n">
        <v>11</v>
      </c>
      <c r="C90" s="609" t="n">
        <v>12.1</v>
      </c>
      <c r="D90" s="609" t="n">
        <v>9.3</v>
      </c>
      <c r="E90" s="609" t="n">
        <v>4.4</v>
      </c>
      <c r="F90" s="609" t="s">
        <v>283</v>
      </c>
      <c r="G90" s="609" t="s">
        <v>283</v>
      </c>
      <c r="H90" s="609" t="s">
        <v>283</v>
      </c>
      <c r="I90" s="609" t="s">
        <v>283</v>
      </c>
      <c r="J90" s="609" t="s">
        <v>283</v>
      </c>
      <c r="K90" s="609" t="s">
        <v>283</v>
      </c>
      <c r="L90" s="609" t="s">
        <v>283</v>
      </c>
    </row>
    <row r="91" customFormat="false" ht="12.75" hidden="false" customHeight="false" outlineLevel="0" collapsed="false">
      <c r="A91" s="22" t="s">
        <v>1053</v>
      </c>
      <c r="B91" s="609" t="n">
        <v>2891</v>
      </c>
      <c r="C91" s="609" t="n">
        <v>2942.8</v>
      </c>
      <c r="D91" s="609" t="n">
        <v>2861.7</v>
      </c>
      <c r="E91" s="609" t="n">
        <v>1503.1</v>
      </c>
      <c r="F91" s="609" t="s">
        <v>283</v>
      </c>
      <c r="G91" s="609" t="s">
        <v>283</v>
      </c>
      <c r="H91" s="609" t="s">
        <v>283</v>
      </c>
      <c r="I91" s="609" t="s">
        <v>283</v>
      </c>
      <c r="J91" s="609" t="s">
        <v>283</v>
      </c>
      <c r="K91" s="609" t="s">
        <v>283</v>
      </c>
      <c r="L91" s="609" t="s">
        <v>283</v>
      </c>
    </row>
    <row r="92" customFormat="false" ht="12.75" hidden="false" customHeight="false" outlineLevel="0" collapsed="false">
      <c r="A92" s="22" t="s">
        <v>1059</v>
      </c>
      <c r="B92" s="609" t="n">
        <v>2465</v>
      </c>
      <c r="C92" s="609" t="n">
        <v>3015.3</v>
      </c>
      <c r="D92" s="609" t="n">
        <v>2061.4</v>
      </c>
      <c r="E92" s="609" t="n">
        <v>933.9</v>
      </c>
      <c r="F92" s="609" t="s">
        <v>283</v>
      </c>
      <c r="G92" s="609" t="s">
        <v>283</v>
      </c>
      <c r="H92" s="609" t="s">
        <v>283</v>
      </c>
      <c r="I92" s="609" t="s">
        <v>283</v>
      </c>
      <c r="J92" s="609" t="s">
        <v>283</v>
      </c>
      <c r="K92" s="609" t="s">
        <v>283</v>
      </c>
      <c r="L92" s="609" t="s">
        <v>283</v>
      </c>
    </row>
    <row r="93" customFormat="false" ht="12.75" hidden="false" customHeight="false" outlineLevel="0" collapsed="false">
      <c r="A93" s="22" t="s">
        <v>1069</v>
      </c>
      <c r="B93" s="609" t="n">
        <v>562</v>
      </c>
      <c r="C93" s="609" t="n">
        <v>613</v>
      </c>
      <c r="D93" s="609" t="n">
        <v>677</v>
      </c>
      <c r="E93" s="609" t="n">
        <v>284</v>
      </c>
      <c r="F93" s="609" t="s">
        <v>283</v>
      </c>
      <c r="G93" s="609" t="s">
        <v>283</v>
      </c>
      <c r="H93" s="609" t="s">
        <v>283</v>
      </c>
      <c r="I93" s="609" t="s">
        <v>283</v>
      </c>
      <c r="J93" s="609" t="s">
        <v>283</v>
      </c>
      <c r="K93" s="609" t="s">
        <v>283</v>
      </c>
      <c r="L93" s="609" t="s">
        <v>283</v>
      </c>
    </row>
    <row r="94" customFormat="false" ht="22.5" hidden="false" customHeight="false" outlineLevel="0" collapsed="false">
      <c r="A94" s="22" t="s">
        <v>1070</v>
      </c>
      <c r="B94" s="609" t="n">
        <v>1848</v>
      </c>
      <c r="C94" s="609" t="n">
        <v>2122.5</v>
      </c>
      <c r="D94" s="609" t="n">
        <v>1997.9</v>
      </c>
      <c r="E94" s="609" t="n">
        <v>1096.3</v>
      </c>
      <c r="F94" s="609" t="s">
        <v>283</v>
      </c>
      <c r="G94" s="609" t="s">
        <v>283</v>
      </c>
      <c r="H94" s="609" t="s">
        <v>283</v>
      </c>
      <c r="I94" s="609" t="s">
        <v>283</v>
      </c>
      <c r="J94" s="609" t="s">
        <v>283</v>
      </c>
      <c r="K94" s="609" t="s">
        <v>283</v>
      </c>
      <c r="L94" s="609" t="s">
        <v>283</v>
      </c>
    </row>
    <row r="95" customFormat="false" ht="12.75" hidden="false" customHeight="false" outlineLevel="0" collapsed="false">
      <c r="A95" s="22" t="s">
        <v>1071</v>
      </c>
      <c r="B95" s="609" t="n">
        <v>469</v>
      </c>
      <c r="C95" s="609" t="n">
        <v>490</v>
      </c>
      <c r="D95" s="609" t="n">
        <v>506</v>
      </c>
      <c r="E95" s="609" t="n">
        <v>290</v>
      </c>
      <c r="F95" s="609" t="s">
        <v>283</v>
      </c>
      <c r="G95" s="609" t="s">
        <v>283</v>
      </c>
      <c r="H95" s="609" t="s">
        <v>283</v>
      </c>
      <c r="I95" s="609" t="s">
        <v>283</v>
      </c>
      <c r="J95" s="609" t="s">
        <v>283</v>
      </c>
      <c r="K95" s="609" t="s">
        <v>283</v>
      </c>
      <c r="L95" s="609" t="s">
        <v>283</v>
      </c>
    </row>
    <row r="96" customFormat="false" ht="12.75" hidden="false" customHeight="false" outlineLevel="0" collapsed="false">
      <c r="A96" s="22" t="s">
        <v>1072</v>
      </c>
      <c r="B96" s="609" t="n">
        <v>584</v>
      </c>
      <c r="C96" s="609" t="n">
        <v>624</v>
      </c>
      <c r="D96" s="609" t="n">
        <v>553.4</v>
      </c>
      <c r="E96" s="609" t="n">
        <v>267.9</v>
      </c>
      <c r="F96" s="609" t="s">
        <v>283</v>
      </c>
      <c r="G96" s="609" t="s">
        <v>283</v>
      </c>
      <c r="H96" s="609" t="s">
        <v>283</v>
      </c>
      <c r="I96" s="609" t="s">
        <v>283</v>
      </c>
      <c r="J96" s="609" t="s">
        <v>283</v>
      </c>
      <c r="K96" s="609" t="s">
        <v>283</v>
      </c>
      <c r="L96" s="609" t="s">
        <v>283</v>
      </c>
    </row>
    <row r="97" customFormat="false" ht="12.75" hidden="false" customHeight="false" outlineLevel="0" collapsed="false">
      <c r="A97" s="22" t="s">
        <v>1067</v>
      </c>
      <c r="B97" s="609" t="n">
        <v>990</v>
      </c>
      <c r="C97" s="609" t="n">
        <v>1109</v>
      </c>
      <c r="D97" s="609" t="n">
        <v>1134.6</v>
      </c>
      <c r="E97" s="609" t="n">
        <v>544.5</v>
      </c>
      <c r="F97" s="609" t="s">
        <v>283</v>
      </c>
      <c r="G97" s="609" t="s">
        <v>283</v>
      </c>
      <c r="H97" s="609" t="s">
        <v>283</v>
      </c>
      <c r="I97" s="609" t="s">
        <v>283</v>
      </c>
      <c r="J97" s="609" t="s">
        <v>283</v>
      </c>
      <c r="K97" s="609" t="s">
        <v>283</v>
      </c>
      <c r="L97" s="609" t="s">
        <v>283</v>
      </c>
    </row>
    <row r="98" customFormat="false" ht="12.75" hidden="false" customHeight="false" outlineLevel="0" collapsed="false">
      <c r="A98" s="22" t="s">
        <v>1073</v>
      </c>
      <c r="B98" s="609" t="n">
        <v>379</v>
      </c>
      <c r="C98" s="609" t="n">
        <v>371.5</v>
      </c>
      <c r="D98" s="609" t="n">
        <v>458.4</v>
      </c>
      <c r="E98" s="609" t="n">
        <v>243.5</v>
      </c>
      <c r="F98" s="609" t="s">
        <v>283</v>
      </c>
      <c r="G98" s="609" t="s">
        <v>283</v>
      </c>
      <c r="H98" s="609" t="s">
        <v>283</v>
      </c>
      <c r="I98" s="609" t="s">
        <v>283</v>
      </c>
      <c r="J98" s="609" t="s">
        <v>283</v>
      </c>
      <c r="K98" s="609" t="s">
        <v>283</v>
      </c>
      <c r="L98" s="609" t="s">
        <v>283</v>
      </c>
    </row>
    <row r="99" customFormat="false" ht="12.75" hidden="false" customHeight="false" outlineLevel="0" collapsed="false">
      <c r="A99" s="22" t="s">
        <v>1074</v>
      </c>
      <c r="B99" s="609" t="n">
        <v>1482</v>
      </c>
      <c r="C99" s="609" t="n">
        <v>1360.4</v>
      </c>
      <c r="D99" s="609" t="n">
        <v>1598.1</v>
      </c>
      <c r="E99" s="609" t="n">
        <v>1103.4</v>
      </c>
      <c r="F99" s="609" t="s">
        <v>283</v>
      </c>
      <c r="G99" s="609" t="s">
        <v>283</v>
      </c>
      <c r="H99" s="609" t="s">
        <v>283</v>
      </c>
      <c r="I99" s="609" t="s">
        <v>283</v>
      </c>
      <c r="J99" s="609" t="s">
        <v>283</v>
      </c>
      <c r="K99" s="609" t="s">
        <v>283</v>
      </c>
      <c r="L99" s="609" t="s">
        <v>283</v>
      </c>
    </row>
    <row r="100" customFormat="false" ht="13.5" hidden="false" customHeight="false" outlineLevel="0" collapsed="false">
      <c r="A100" s="22" t="s">
        <v>1075</v>
      </c>
      <c r="B100" s="615" t="n">
        <v>13.4</v>
      </c>
      <c r="C100" s="615" t="n">
        <v>12.8</v>
      </c>
      <c r="D100" s="615" t="n">
        <v>13.6</v>
      </c>
      <c r="E100" s="615" t="n">
        <v>6.5</v>
      </c>
      <c r="F100" s="615" t="s">
        <v>283</v>
      </c>
      <c r="G100" s="615" t="s">
        <v>283</v>
      </c>
      <c r="H100" s="615" t="s">
        <v>283</v>
      </c>
      <c r="I100" s="615" t="s">
        <v>283</v>
      </c>
      <c r="J100" s="615" t="s">
        <v>283</v>
      </c>
      <c r="K100" s="615" t="s">
        <v>283</v>
      </c>
      <c r="L100" s="615" t="s">
        <v>283</v>
      </c>
    </row>
    <row r="101" customFormat="false" ht="13.5" hidden="false" customHeight="true" outlineLevel="0" collapsed="false">
      <c r="A101" s="139" t="s">
        <v>502</v>
      </c>
      <c r="B101" s="139"/>
      <c r="C101" s="139"/>
      <c r="D101" s="139"/>
      <c r="E101" s="139"/>
      <c r="F101" s="139"/>
      <c r="G101" s="139"/>
      <c r="H101" s="139"/>
      <c r="I101" s="160"/>
      <c r="J101" s="160"/>
      <c r="K101" s="18"/>
      <c r="L101" s="18"/>
    </row>
    <row r="102" customFormat="false" ht="12.75" hidden="false" customHeight="false" outlineLevel="0" collapsed="false">
      <c r="A102" s="82" t="s">
        <v>1013</v>
      </c>
      <c r="B102" s="82"/>
      <c r="C102" s="82"/>
      <c r="D102" s="82"/>
      <c r="E102" s="82"/>
      <c r="F102" s="82"/>
      <c r="G102" s="82"/>
      <c r="H102" s="82"/>
      <c r="I102" s="82"/>
      <c r="J102" s="82"/>
      <c r="K102" s="18"/>
      <c r="L102" s="18"/>
    </row>
    <row r="103" customFormat="false" ht="12.75" hidden="false" customHeight="false" outlineLevel="0" collapsed="false">
      <c r="A103" s="82" t="s">
        <v>1076</v>
      </c>
      <c r="B103" s="82"/>
      <c r="C103" s="82"/>
      <c r="D103" s="82"/>
      <c r="E103" s="82"/>
      <c r="F103" s="82"/>
      <c r="G103" s="82"/>
      <c r="H103" s="82"/>
      <c r="I103" s="82"/>
      <c r="J103" s="82"/>
      <c r="K103" s="18"/>
      <c r="L103" s="18"/>
    </row>
    <row r="104" customFormat="false" ht="12.75" hidden="false" customHeight="false" outlineLevel="0" collapsed="false">
      <c r="A104" s="18"/>
      <c r="B104" s="18"/>
      <c r="C104" s="18"/>
      <c r="D104" s="18"/>
      <c r="E104" s="18"/>
      <c r="F104" s="18"/>
      <c r="G104" s="18"/>
      <c r="H104" s="18"/>
      <c r="I104" s="18"/>
      <c r="J104" s="18"/>
      <c r="K104" s="18"/>
      <c r="L104" s="18"/>
    </row>
    <row r="105" customFormat="false" ht="12.75" hidden="false" customHeight="false" outlineLevel="0" collapsed="false">
      <c r="A105" s="57" t="s">
        <v>104</v>
      </c>
      <c r="B105" s="221"/>
      <c r="C105" s="221"/>
      <c r="D105" s="221"/>
      <c r="E105" s="221"/>
      <c r="F105" s="221"/>
      <c r="G105" s="221"/>
      <c r="H105" s="18"/>
      <c r="I105" s="18"/>
      <c r="J105" s="18"/>
      <c r="K105" s="18"/>
      <c r="L105" s="18"/>
    </row>
    <row r="106" customFormat="false" ht="12.75" hidden="false" customHeight="false" outlineLevel="0" collapsed="false">
      <c r="A106" s="18"/>
      <c r="B106" s="18"/>
      <c r="C106" s="18"/>
      <c r="D106" s="18"/>
      <c r="E106" s="18"/>
      <c r="F106" s="18"/>
      <c r="G106" s="18"/>
      <c r="H106" s="18"/>
      <c r="I106" s="18"/>
      <c r="J106" s="18"/>
      <c r="K106" s="18"/>
      <c r="L106" s="18"/>
    </row>
  </sheetData>
  <sheetProtection sheet="true" password="caf1"/>
  <mergeCells count="27">
    <mergeCell ref="A1:F1"/>
    <mergeCell ref="A2:K2"/>
    <mergeCell ref="C3:L3"/>
    <mergeCell ref="G11:K11"/>
    <mergeCell ref="A17:H17"/>
    <mergeCell ref="A18:J18"/>
    <mergeCell ref="A21:L21"/>
    <mergeCell ref="B22:L22"/>
    <mergeCell ref="B23:L23"/>
    <mergeCell ref="B24:L24"/>
    <mergeCell ref="B25:L25"/>
    <mergeCell ref="B26:L26"/>
    <mergeCell ref="B27:L27"/>
    <mergeCell ref="B28:L28"/>
    <mergeCell ref="B29:L29"/>
    <mergeCell ref="B30:L30"/>
    <mergeCell ref="B31:L31"/>
    <mergeCell ref="B32:L32"/>
    <mergeCell ref="A34:K34"/>
    <mergeCell ref="C35:L35"/>
    <mergeCell ref="A58:J58"/>
    <mergeCell ref="C59:L59"/>
    <mergeCell ref="A72:F72"/>
    <mergeCell ref="A80:F80"/>
    <mergeCell ref="A101:H101"/>
    <mergeCell ref="I101:J101"/>
    <mergeCell ref="A102:J102"/>
  </mergeCells>
  <hyperlinks>
    <hyperlink ref="A105"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44" width="33.28"/>
    <col collapsed="false" customWidth="true" hidden="false" outlineLevel="0" max="2" min="2" style="144" width="24.41"/>
    <col collapsed="false" customWidth="true" hidden="false" outlineLevel="0" max="3" min="3" style="144" width="14.28"/>
    <col collapsed="false" customWidth="true" hidden="false" outlineLevel="0" max="4" min="4" style="144" width="17.28"/>
    <col collapsed="false" customWidth="true" hidden="false" outlineLevel="0" max="5" min="5" style="144" width="32.85"/>
    <col collapsed="false" customWidth="true" hidden="false" outlineLevel="0" max="6" min="6" style="144" width="49.85"/>
    <col collapsed="false" customWidth="true" hidden="true" outlineLevel="0" max="7" min="7" style="144" width="15.99"/>
    <col collapsed="false" customWidth="false" hidden="true" outlineLevel="0" max="257" min="8" style="144" width="11.53"/>
    <col collapsed="false" customWidth="false" hidden="true" outlineLevel="0" max="16384" min="258" style="0" width="11.53"/>
  </cols>
  <sheetData>
    <row r="1" customFormat="false" ht="12.75" hidden="false" customHeight="true" outlineLevel="0" collapsed="false">
      <c r="A1" s="173" t="s">
        <v>63</v>
      </c>
      <c r="B1" s="173"/>
      <c r="C1" s="173"/>
      <c r="D1" s="173"/>
      <c r="E1" s="173"/>
      <c r="F1" s="17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1.75" hidden="false" customHeight="false" outlineLevel="0" collapsed="false">
      <c r="A2" s="61" t="s">
        <v>771</v>
      </c>
      <c r="B2" s="61" t="s">
        <v>720</v>
      </c>
      <c r="C2" s="61" t="s">
        <v>1077</v>
      </c>
      <c r="D2" s="61" t="s">
        <v>1078</v>
      </c>
      <c r="E2" s="61" t="s">
        <v>1079</v>
      </c>
      <c r="F2" s="61" t="s">
        <v>1080</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A3" s="616" t="s">
        <v>1081</v>
      </c>
      <c r="B3" s="616"/>
      <c r="C3" s="616"/>
      <c r="D3" s="616"/>
      <c r="E3" s="616"/>
      <c r="F3" s="61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4.5" hidden="false" customHeight="false" outlineLevel="0" collapsed="false">
      <c r="A4" s="617" t="s">
        <v>1082</v>
      </c>
      <c r="B4" s="617" t="s">
        <v>417</v>
      </c>
      <c r="C4" s="618" t="s">
        <v>1083</v>
      </c>
      <c r="D4" s="618" t="n">
        <v>1986</v>
      </c>
      <c r="E4" s="617" t="s">
        <v>1084</v>
      </c>
      <c r="F4" s="617" t="s">
        <v>1085</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21" customFormat="true" ht="34.5" hidden="false" customHeight="false" outlineLevel="0" collapsed="false">
      <c r="A5" s="617" t="s">
        <v>1086</v>
      </c>
      <c r="B5" s="619" t="s">
        <v>1087</v>
      </c>
      <c r="C5" s="618" t="s">
        <v>1088</v>
      </c>
      <c r="D5" s="618" t="n">
        <v>1974</v>
      </c>
      <c r="E5" s="617" t="s">
        <v>1089</v>
      </c>
      <c r="F5" s="620" t="s">
        <v>1090</v>
      </c>
    </row>
    <row r="6" customFormat="false" ht="23.25" hidden="false" customHeight="false" outlineLevel="0" collapsed="false">
      <c r="A6" s="617" t="s">
        <v>1091</v>
      </c>
      <c r="B6" s="622" t="s">
        <v>421</v>
      </c>
      <c r="C6" s="618" t="s">
        <v>1088</v>
      </c>
      <c r="D6" s="618" t="n">
        <v>1978</v>
      </c>
      <c r="E6" s="617" t="s">
        <v>1092</v>
      </c>
      <c r="F6" s="620" t="s">
        <v>1093</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4.5" hidden="false" customHeight="false" outlineLevel="0" collapsed="false">
      <c r="A7" s="617" t="s">
        <v>1094</v>
      </c>
      <c r="B7" s="622" t="s">
        <v>1095</v>
      </c>
      <c r="C7" s="618" t="s">
        <v>1096</v>
      </c>
      <c r="D7" s="618" t="n">
        <v>1946</v>
      </c>
      <c r="E7" s="617" t="s">
        <v>1097</v>
      </c>
      <c r="F7" s="620" t="s">
        <v>1098</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7" hidden="false" customHeight="false" outlineLevel="0" collapsed="false">
      <c r="A8" s="617" t="s">
        <v>1099</v>
      </c>
      <c r="B8" s="619" t="s">
        <v>1095</v>
      </c>
      <c r="C8" s="618" t="s">
        <v>1100</v>
      </c>
      <c r="D8" s="618" t="n">
        <v>1985</v>
      </c>
      <c r="E8" s="617" t="s">
        <v>1101</v>
      </c>
      <c r="F8" s="620" t="s">
        <v>1102</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4.5" hidden="false" customHeight="false" outlineLevel="0" collapsed="false">
      <c r="A9" s="295" t="s">
        <v>1103</v>
      </c>
      <c r="B9" s="623" t="s">
        <v>1095</v>
      </c>
      <c r="C9" s="281" t="s">
        <v>1104</v>
      </c>
      <c r="D9" s="281" t="n">
        <v>1985</v>
      </c>
      <c r="E9" s="295" t="s">
        <v>1105</v>
      </c>
      <c r="F9" s="624" t="s">
        <v>1106</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3.25" hidden="false" customHeight="false" outlineLevel="0" collapsed="false">
      <c r="A10" s="295" t="s">
        <v>1107</v>
      </c>
      <c r="B10" s="234" t="s">
        <v>1108</v>
      </c>
      <c r="C10" s="281" t="s">
        <v>1109</v>
      </c>
      <c r="D10" s="625" t="n">
        <v>1983</v>
      </c>
      <c r="E10" s="295" t="s">
        <v>1110</v>
      </c>
      <c r="F10" s="624" t="s">
        <v>1111</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5" hidden="false" customHeight="true" outlineLevel="0" collapsed="false">
      <c r="A11" s="616" t="s">
        <v>1060</v>
      </c>
      <c r="B11" s="616"/>
      <c r="C11" s="616"/>
      <c r="D11" s="616"/>
      <c r="E11" s="616"/>
      <c r="F11" s="61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45.75" hidden="false" customHeight="false" outlineLevel="0" collapsed="false">
      <c r="A12" s="295" t="s">
        <v>1112</v>
      </c>
      <c r="B12" s="295" t="s">
        <v>1113</v>
      </c>
      <c r="C12" s="281" t="s">
        <v>1114</v>
      </c>
      <c r="D12" s="625" t="n">
        <v>1955</v>
      </c>
      <c r="E12" s="295" t="s">
        <v>1115</v>
      </c>
      <c r="F12" s="624" t="s">
        <v>111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false" customHeight="false" outlineLevel="0" collapsed="false">
      <c r="A13" s="295" t="s">
        <v>1117</v>
      </c>
      <c r="B13" s="626" t="s">
        <v>1118</v>
      </c>
      <c r="C13" s="627" t="s">
        <v>1119</v>
      </c>
      <c r="D13" s="628" t="n">
        <v>1938</v>
      </c>
      <c r="E13" s="629" t="s">
        <v>1120</v>
      </c>
      <c r="F13" s="630" t="s">
        <v>1121</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5.75" hidden="false" customHeight="true" outlineLevel="0" collapsed="false">
      <c r="A14" s="295" t="s">
        <v>1122</v>
      </c>
      <c r="B14" s="295" t="s">
        <v>672</v>
      </c>
      <c r="C14" s="281" t="s">
        <v>1123</v>
      </c>
      <c r="D14" s="281" t="n">
        <v>1968</v>
      </c>
      <c r="E14" s="631" t="s">
        <v>1124</v>
      </c>
      <c r="F14" s="624" t="s">
        <v>1125</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false" outlineLevel="0" collapsed="false">
      <c r="A15" s="295" t="s">
        <v>1126</v>
      </c>
      <c r="B15" s="295" t="s">
        <v>672</v>
      </c>
      <c r="C15" s="281" t="s">
        <v>1127</v>
      </c>
      <c r="D15" s="625" t="n">
        <v>1968</v>
      </c>
      <c r="E15" s="631"/>
      <c r="F15" s="624" t="s">
        <v>1128</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4.5" hidden="false" customHeight="false" outlineLevel="0" collapsed="false">
      <c r="A16" s="295" t="s">
        <v>1129</v>
      </c>
      <c r="B16" s="295" t="s">
        <v>1130</v>
      </c>
      <c r="C16" s="281" t="s">
        <v>1131</v>
      </c>
      <c r="D16" s="625" t="n">
        <v>1976</v>
      </c>
      <c r="E16" s="295" t="s">
        <v>1132</v>
      </c>
      <c r="F16" s="624" t="s">
        <v>1133</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295" t="s">
        <v>1134</v>
      </c>
      <c r="B17" s="295" t="s">
        <v>1135</v>
      </c>
      <c r="C17" s="281" t="s">
        <v>1136</v>
      </c>
      <c r="D17" s="625" t="n">
        <v>2007</v>
      </c>
      <c r="E17" s="295" t="s">
        <v>1137</v>
      </c>
      <c r="F17" s="624" t="s">
        <v>113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3.25" hidden="false" customHeight="false" outlineLevel="0" collapsed="false">
      <c r="A18" s="295" t="s">
        <v>1139</v>
      </c>
      <c r="B18" s="295" t="s">
        <v>1140</v>
      </c>
      <c r="C18" s="281" t="s">
        <v>1114</v>
      </c>
      <c r="D18" s="625" t="n">
        <v>2009</v>
      </c>
      <c r="E18" s="295" t="s">
        <v>1141</v>
      </c>
      <c r="F18" s="624" t="s">
        <v>1142</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5.75" hidden="false" customHeight="false" outlineLevel="0" collapsed="false">
      <c r="A19" s="295" t="s">
        <v>1143</v>
      </c>
      <c r="B19" s="295" t="s">
        <v>1144</v>
      </c>
      <c r="C19" s="281" t="s">
        <v>1145</v>
      </c>
      <c r="D19" s="625" t="s">
        <v>1146</v>
      </c>
      <c r="E19" s="295" t="s">
        <v>1147</v>
      </c>
      <c r="F19" s="624" t="s">
        <v>1148</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45.75" hidden="false" customHeight="false" outlineLevel="0" collapsed="false">
      <c r="A20" s="295" t="s">
        <v>1149</v>
      </c>
      <c r="B20" s="295" t="s">
        <v>1149</v>
      </c>
      <c r="C20" s="281" t="s">
        <v>1150</v>
      </c>
      <c r="D20" s="281" t="n">
        <v>2011</v>
      </c>
      <c r="E20" s="295" t="s">
        <v>1151</v>
      </c>
      <c r="F20" s="295" t="s">
        <v>1152</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5" hidden="false" customHeight="true" outlineLevel="0" collapsed="false">
      <c r="A21" s="616" t="s">
        <v>1153</v>
      </c>
      <c r="B21" s="616"/>
      <c r="C21" s="616"/>
      <c r="D21" s="616"/>
      <c r="E21" s="616"/>
      <c r="F21" s="616"/>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45.75" hidden="false" customHeight="false" outlineLevel="0" collapsed="false">
      <c r="A22" s="624" t="s">
        <v>1154</v>
      </c>
      <c r="B22" s="295" t="s">
        <v>1155</v>
      </c>
      <c r="C22" s="281" t="s">
        <v>1156</v>
      </c>
      <c r="D22" s="625" t="n">
        <v>1955</v>
      </c>
      <c r="E22" s="624" t="s">
        <v>1157</v>
      </c>
      <c r="F22" s="295" t="s">
        <v>1158</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75" hidden="false" customHeight="false" outlineLevel="0" collapsed="false">
      <c r="A23" s="632" t="s">
        <v>1159</v>
      </c>
      <c r="B23" s="295" t="s">
        <v>1155</v>
      </c>
      <c r="C23" s="281" t="s">
        <v>1156</v>
      </c>
      <c r="D23" s="625" t="n">
        <v>1991</v>
      </c>
      <c r="E23" s="632" t="s">
        <v>1160</v>
      </c>
      <c r="F23" s="295" t="s">
        <v>1161</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 hidden="false" customHeight="true" outlineLevel="0" collapsed="false">
      <c r="A24" s="632" t="s">
        <v>1162</v>
      </c>
      <c r="B24" s="295" t="s">
        <v>1155</v>
      </c>
      <c r="C24" s="281" t="s">
        <v>1156</v>
      </c>
      <c r="D24" s="625" t="n">
        <v>1964</v>
      </c>
      <c r="E24" s="633" t="s">
        <v>1163</v>
      </c>
      <c r="F24" s="295" t="s">
        <v>1164</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7" hidden="false" customHeight="true" outlineLevel="0" collapsed="false">
      <c r="A25" s="634" t="s">
        <v>1165</v>
      </c>
      <c r="B25" s="635" t="s">
        <v>1166</v>
      </c>
      <c r="C25" s="636" t="s">
        <v>1167</v>
      </c>
      <c r="D25" s="637" t="n">
        <v>1977</v>
      </c>
      <c r="E25" s="634" t="s">
        <v>1168</v>
      </c>
      <c r="F25" s="635" t="s">
        <v>1169</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95" hidden="false" customHeight="true" outlineLevel="0" collapsed="false">
      <c r="A26" s="638" t="s">
        <v>1170</v>
      </c>
      <c r="B26" s="638"/>
      <c r="C26" s="638"/>
      <c r="D26" s="638"/>
      <c r="E26" s="638"/>
      <c r="F26" s="638"/>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95" hidden="false" customHeight="true" outlineLevel="0" collapsed="false">
      <c r="A27" s="226"/>
      <c r="B27" s="267"/>
      <c r="C27" s="267"/>
      <c r="D27" s="267"/>
      <c r="E27" s="226"/>
      <c r="F27" s="374"/>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9" hidden="false" customHeight="true" outlineLevel="0" collapsed="false">
      <c r="A28" s="379" t="s">
        <v>1171</v>
      </c>
      <c r="B28" s="379"/>
      <c r="C28" s="379"/>
      <c r="D28" s="379"/>
      <c r="E28" s="379"/>
      <c r="F28" s="379"/>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1" hidden="false" customHeight="false" outlineLevel="0" collapsed="false">
      <c r="A29" s="61" t="s">
        <v>771</v>
      </c>
      <c r="B29" s="61" t="s">
        <v>720</v>
      </c>
      <c r="C29" s="61" t="s">
        <v>1077</v>
      </c>
      <c r="D29" s="61" t="s">
        <v>1078</v>
      </c>
      <c r="E29" s="61" t="s">
        <v>1079</v>
      </c>
      <c r="F29" s="61" t="s">
        <v>108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34.5" hidden="false" customHeight="false" outlineLevel="0" collapsed="false">
      <c r="A30" s="639" t="s">
        <v>1172</v>
      </c>
      <c r="B30" s="295" t="s">
        <v>1173</v>
      </c>
      <c r="C30" s="295" t="s">
        <v>1174</v>
      </c>
      <c r="D30" s="281" t="s">
        <v>1175</v>
      </c>
      <c r="E30" s="639" t="s">
        <v>1176</v>
      </c>
      <c r="F30" s="295" t="s">
        <v>1177</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4.5" hidden="false" customHeight="false" outlineLevel="0" collapsed="false">
      <c r="A31" s="639" t="s">
        <v>1178</v>
      </c>
      <c r="B31" s="295" t="s">
        <v>1179</v>
      </c>
      <c r="C31" s="295" t="s">
        <v>1180</v>
      </c>
      <c r="D31" s="281" t="n">
        <v>1975</v>
      </c>
      <c r="E31" s="295" t="s">
        <v>1181</v>
      </c>
      <c r="F31" s="295" t="s">
        <v>1182</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34.5" hidden="false" customHeight="false" outlineLevel="0" collapsed="false">
      <c r="A32" s="640" t="s">
        <v>1183</v>
      </c>
      <c r="B32" s="374" t="s">
        <v>1184</v>
      </c>
      <c r="C32" s="374" t="s">
        <v>1185</v>
      </c>
      <c r="D32" s="267" t="n">
        <v>2003</v>
      </c>
      <c r="E32" s="374" t="s">
        <v>1186</v>
      </c>
      <c r="F32" s="374" t="s">
        <v>1187</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5.75" hidden="false" customHeight="false" outlineLevel="0" collapsed="false">
      <c r="A33" s="641" t="s">
        <v>1188</v>
      </c>
      <c r="B33" s="642" t="s">
        <v>1189</v>
      </c>
      <c r="C33" s="642" t="s">
        <v>1190</v>
      </c>
      <c r="D33" s="643" t="n">
        <v>2013</v>
      </c>
      <c r="E33" s="642" t="s">
        <v>1191</v>
      </c>
      <c r="F33" s="644" t="s">
        <v>1187</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3.25" hidden="false" customHeight="false" outlineLevel="0" collapsed="false">
      <c r="A34" s="641" t="s">
        <v>1192</v>
      </c>
      <c r="B34" s="642" t="s">
        <v>1193</v>
      </c>
      <c r="C34" s="642" t="s">
        <v>1185</v>
      </c>
      <c r="D34" s="643" t="n">
        <v>2014</v>
      </c>
      <c r="E34" s="642" t="s">
        <v>1194</v>
      </c>
      <c r="F34" s="642" t="s">
        <v>1195</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4.5" hidden="false" customHeight="false" outlineLevel="0" collapsed="false">
      <c r="A35" s="645" t="s">
        <v>1196</v>
      </c>
      <c r="B35" s="295" t="s">
        <v>1197</v>
      </c>
      <c r="C35" s="295" t="s">
        <v>1198</v>
      </c>
      <c r="D35" s="281" t="n">
        <v>2015</v>
      </c>
      <c r="E35" s="295" t="s">
        <v>1199</v>
      </c>
      <c r="F35" s="646" t="s">
        <v>120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5" hidden="false" customHeight="false" outlineLevel="0" collapsed="false">
      <c r="A36" s="647"/>
      <c r="B36" s="647"/>
      <c r="C36" s="647"/>
      <c r="D36" s="647"/>
      <c r="E36" s="647"/>
      <c r="F36" s="647"/>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507" t="s">
        <v>64</v>
      </c>
      <c r="B37" s="507"/>
      <c r="C37" s="507"/>
      <c r="D37" s="507"/>
      <c r="E37" s="507"/>
      <c r="F37" s="507"/>
    </row>
    <row r="38" customFormat="false" ht="12.75" hidden="false" customHeight="false" outlineLevel="0" collapsed="false">
      <c r="A38" s="61" t="s">
        <v>771</v>
      </c>
      <c r="B38" s="61" t="s">
        <v>720</v>
      </c>
      <c r="C38" s="61" t="s">
        <v>1077</v>
      </c>
      <c r="D38" s="61" t="s">
        <v>1078</v>
      </c>
      <c r="E38" s="61" t="s">
        <v>1201</v>
      </c>
      <c r="F38" s="62" t="s">
        <v>1202</v>
      </c>
    </row>
    <row r="39" customFormat="false" ht="68.25" hidden="false" customHeight="false" outlineLevel="0" collapsed="false">
      <c r="A39" s="639" t="s">
        <v>1203</v>
      </c>
      <c r="B39" s="295" t="s">
        <v>1204</v>
      </c>
      <c r="C39" s="639" t="s">
        <v>1100</v>
      </c>
      <c r="D39" s="639" t="s">
        <v>1205</v>
      </c>
      <c r="E39" s="639" t="s">
        <v>1206</v>
      </c>
      <c r="F39" s="281" t="n">
        <v>2017</v>
      </c>
    </row>
    <row r="40" customFormat="false" ht="90.75" hidden="false" customHeight="false" outlineLevel="0" collapsed="false">
      <c r="A40" s="639" t="s">
        <v>1207</v>
      </c>
      <c r="B40" s="295" t="s">
        <v>395</v>
      </c>
      <c r="C40" s="295" t="s">
        <v>1208</v>
      </c>
      <c r="D40" s="295" t="s">
        <v>1205</v>
      </c>
      <c r="E40" s="295" t="s">
        <v>1209</v>
      </c>
      <c r="F40" s="281" t="s">
        <v>1210</v>
      </c>
      <c r="H40" s="235"/>
      <c r="I40" s="235"/>
    </row>
    <row r="41" customFormat="false" ht="38.45" hidden="false" customHeight="true" outlineLevel="0" collapsed="false">
      <c r="A41" s="639" t="s">
        <v>1211</v>
      </c>
      <c r="B41" s="295" t="s">
        <v>1212</v>
      </c>
      <c r="C41" s="639" t="s">
        <v>1213</v>
      </c>
      <c r="D41" s="639" t="s">
        <v>1214</v>
      </c>
      <c r="E41" s="639" t="s">
        <v>1215</v>
      </c>
      <c r="F41" s="625" t="n">
        <v>2016</v>
      </c>
      <c r="H41" s="235"/>
      <c r="I41" s="235"/>
    </row>
    <row r="42" customFormat="false" ht="79.5" hidden="false" customHeight="false" outlineLevel="0" collapsed="false">
      <c r="A42" s="639" t="s">
        <v>1216</v>
      </c>
      <c r="B42" s="295" t="s">
        <v>1217</v>
      </c>
      <c r="C42" s="639" t="s">
        <v>1083</v>
      </c>
      <c r="D42" s="639" t="s">
        <v>1214</v>
      </c>
      <c r="E42" s="639" t="s">
        <v>1218</v>
      </c>
      <c r="F42" s="625" t="n">
        <v>2017</v>
      </c>
      <c r="H42" s="235"/>
      <c r="I42" s="235"/>
    </row>
    <row r="43" customFormat="false" ht="90.75" hidden="false" customHeight="false" outlineLevel="0" collapsed="false">
      <c r="A43" s="648" t="s">
        <v>1219</v>
      </c>
      <c r="B43" s="648" t="s">
        <v>1212</v>
      </c>
      <c r="C43" s="648" t="s">
        <v>1220</v>
      </c>
      <c r="D43" s="648" t="s">
        <v>990</v>
      </c>
      <c r="E43" s="648" t="s">
        <v>1221</v>
      </c>
      <c r="F43" s="625" t="n">
        <v>2017</v>
      </c>
      <c r="H43" s="235"/>
      <c r="I43" s="235"/>
    </row>
    <row r="44" customFormat="false" ht="33" hidden="false" customHeight="true" outlineLevel="0" collapsed="false">
      <c r="A44" s="639" t="s">
        <v>1222</v>
      </c>
      <c r="B44" s="639" t="s">
        <v>1223</v>
      </c>
      <c r="C44" s="648" t="s">
        <v>1224</v>
      </c>
      <c r="D44" s="648" t="s">
        <v>1205</v>
      </c>
      <c r="E44" s="648" t="s">
        <v>1225</v>
      </c>
      <c r="F44" s="625" t="n">
        <v>2017</v>
      </c>
      <c r="H44" s="235"/>
      <c r="I44" s="235"/>
    </row>
    <row r="45" customFormat="false" ht="34.5" hidden="false" customHeight="false" outlineLevel="0" collapsed="false">
      <c r="A45" s="648" t="s">
        <v>1226</v>
      </c>
      <c r="B45" s="648" t="s">
        <v>1223</v>
      </c>
      <c r="C45" s="648" t="s">
        <v>1224</v>
      </c>
      <c r="D45" s="47" t="s">
        <v>1205</v>
      </c>
      <c r="E45" s="648" t="s">
        <v>1227</v>
      </c>
      <c r="F45" s="625" t="n">
        <v>2017</v>
      </c>
      <c r="H45" s="235"/>
      <c r="I45" s="235"/>
    </row>
    <row r="46" customFormat="false" ht="22.5" hidden="false" customHeight="false" outlineLevel="0" collapsed="false">
      <c r="A46" s="294" t="s">
        <v>1228</v>
      </c>
      <c r="B46" s="649"/>
      <c r="C46" s="650"/>
      <c r="D46" s="651"/>
      <c r="E46" s="651"/>
      <c r="F46" s="651"/>
    </row>
    <row r="47" customFormat="false" ht="67.5" hidden="false" customHeight="true" outlineLevel="0" collapsed="false">
      <c r="A47" s="268" t="s">
        <v>1229</v>
      </c>
      <c r="B47" s="295" t="s">
        <v>1113</v>
      </c>
      <c r="C47" s="267"/>
      <c r="D47" s="47" t="s">
        <v>1205</v>
      </c>
      <c r="E47" s="47" t="s">
        <v>1230</v>
      </c>
      <c r="F47" s="269" t="n">
        <v>2020</v>
      </c>
    </row>
    <row r="48" customFormat="false" ht="56.25" hidden="false" customHeight="false" outlineLevel="0" collapsed="false">
      <c r="A48" s="268" t="s">
        <v>1231</v>
      </c>
      <c r="B48" s="295"/>
      <c r="C48" s="267"/>
      <c r="D48" s="271" t="s">
        <v>1205</v>
      </c>
      <c r="E48" s="271" t="s">
        <v>1232</v>
      </c>
      <c r="F48" s="276" t="n">
        <v>2018</v>
      </c>
    </row>
    <row r="49" customFormat="false" ht="45.75" hidden="false" customHeight="false" outlineLevel="0" collapsed="false">
      <c r="A49" s="652" t="s">
        <v>1233</v>
      </c>
      <c r="B49" s="295"/>
      <c r="C49" s="653"/>
      <c r="D49" s="654" t="s">
        <v>1205</v>
      </c>
      <c r="E49" s="654" t="s">
        <v>1234</v>
      </c>
      <c r="F49" s="289" t="n">
        <v>2020</v>
      </c>
    </row>
    <row r="50" customFormat="false" ht="22.5" hidden="false" customHeight="true" outlineLevel="0" collapsed="false">
      <c r="A50" s="307" t="s">
        <v>1235</v>
      </c>
      <c r="B50" s="655" t="s">
        <v>1118</v>
      </c>
      <c r="C50" s="656" t="s">
        <v>1119</v>
      </c>
      <c r="D50" s="264"/>
      <c r="E50" s="264"/>
      <c r="F50" s="264"/>
    </row>
    <row r="51" customFormat="false" ht="56.25" hidden="false" customHeight="false" outlineLevel="0" collapsed="false">
      <c r="A51" s="268" t="s">
        <v>1236</v>
      </c>
      <c r="B51" s="655"/>
      <c r="C51" s="656"/>
      <c r="D51" s="47" t="s">
        <v>1205</v>
      </c>
      <c r="E51" s="47" t="s">
        <v>1237</v>
      </c>
      <c r="F51" s="269" t="n">
        <v>2018</v>
      </c>
    </row>
    <row r="52" customFormat="false" ht="68.25" hidden="false" customHeight="false" outlineLevel="0" collapsed="false">
      <c r="A52" s="502" t="s">
        <v>1238</v>
      </c>
      <c r="B52" s="655"/>
      <c r="C52" s="656"/>
      <c r="D52" s="657" t="s">
        <v>1205</v>
      </c>
      <c r="E52" s="658" t="s">
        <v>1239</v>
      </c>
      <c r="F52" s="659" t="n">
        <v>2023</v>
      </c>
    </row>
    <row r="53" customFormat="false" ht="13.5" hidden="false" customHeight="false" outlineLevel="0" collapsed="false">
      <c r="A53" s="572" t="s">
        <v>981</v>
      </c>
      <c r="B53" s="572"/>
      <c r="C53" s="572"/>
      <c r="D53" s="572"/>
      <c r="E53" s="43"/>
      <c r="F53" s="267"/>
    </row>
    <row r="54" customFormat="false" ht="12.75" hidden="false" customHeight="false" outlineLevel="0" collapsed="false">
      <c r="A54" s="263"/>
      <c r="B54" s="374"/>
      <c r="C54" s="267"/>
      <c r="D54" s="43"/>
      <c r="E54" s="43"/>
      <c r="F54" s="267"/>
    </row>
    <row r="55" customFormat="false" ht="12.75" hidden="false" customHeight="false" outlineLevel="0" collapsed="false">
      <c r="A55" s="57" t="s">
        <v>104</v>
      </c>
      <c r="B55" s="221"/>
      <c r="C55" s="221"/>
      <c r="D55" s="221"/>
      <c r="E55" s="221"/>
      <c r="F55" s="267"/>
    </row>
    <row r="56" customFormat="false" ht="12.75" hidden="false" customHeight="false" outlineLevel="0" collapsed="false">
      <c r="A56" s="263"/>
      <c r="B56" s="374"/>
      <c r="C56" s="267"/>
      <c r="D56" s="43"/>
      <c r="E56" s="43"/>
      <c r="F56" s="267"/>
    </row>
    <row r="58" customFormat="false" ht="12.75" hidden="true" customHeight="false" outlineLevel="0" collapsed="false">
      <c r="A58" s="397" t="s">
        <v>104</v>
      </c>
    </row>
  </sheetData>
  <sheetProtection sheet="true" password="caf1"/>
  <mergeCells count="13">
    <mergeCell ref="A1:F1"/>
    <mergeCell ref="A3:F3"/>
    <mergeCell ref="A11:F11"/>
    <mergeCell ref="E14:E15"/>
    <mergeCell ref="A21:F21"/>
    <mergeCell ref="A26:F26"/>
    <mergeCell ref="A28:F28"/>
    <mergeCell ref="A37:F37"/>
    <mergeCell ref="B47:B49"/>
    <mergeCell ref="B50:B52"/>
    <mergeCell ref="C50:C52"/>
    <mergeCell ref="D50:F50"/>
    <mergeCell ref="A53:D53"/>
  </mergeCells>
  <hyperlinks>
    <hyperlink ref="A55" location="Contents!A1" display="Back to Contents"/>
    <hyperlink ref="A58" location="Contents!A63" display="Back to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Arial Cyr,Regular"&amp;P</oddFooter>
  </headerFooter>
  <rowBreaks count="1" manualBreakCount="1">
    <brk id="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70" activeCellId="0" sqref="A70"/>
    </sheetView>
  </sheetViews>
  <sheetFormatPr defaultColWidth="8.84765625" defaultRowHeight="12.75" zeroHeight="true" outlineLevelRow="0" outlineLevelCol="0"/>
  <cols>
    <col collapsed="false" customWidth="true" hidden="false" outlineLevel="0" max="1" min="1" style="0" width="46.99"/>
    <col collapsed="false" customWidth="true" hidden="false" outlineLevel="0" max="9" min="2" style="0" width="9.7"/>
    <col collapsed="false" customWidth="true" hidden="false" outlineLevel="0" max="10" min="10" style="18" width="9.7"/>
    <col collapsed="false" customWidth="false" hidden="true" outlineLevel="0" max="257" min="11" style="0" width="8.85"/>
  </cols>
  <sheetData>
    <row r="1" customFormat="false" ht="15.95" hidden="false" customHeight="true" outlineLevel="0" collapsed="false">
      <c r="A1" s="399" t="s">
        <v>65</v>
      </c>
      <c r="B1" s="399"/>
      <c r="C1" s="37"/>
      <c r="D1" s="37"/>
      <c r="E1" s="37"/>
      <c r="F1" s="37"/>
      <c r="G1" s="37"/>
      <c r="H1" s="18"/>
      <c r="I1" s="18"/>
    </row>
    <row r="2" customFormat="false" ht="12.95" hidden="false" customHeight="true" outlineLevel="0" collapsed="false">
      <c r="A2" s="29" t="s">
        <v>66</v>
      </c>
      <c r="B2" s="29"/>
      <c r="C2" s="29"/>
      <c r="D2" s="29"/>
      <c r="E2" s="37"/>
      <c r="F2" s="37"/>
      <c r="G2" s="37"/>
      <c r="H2" s="18"/>
      <c r="I2" s="18"/>
    </row>
    <row r="3" customFormat="false" ht="12.95" hidden="false" customHeight="true" outlineLevel="0" collapsed="false">
      <c r="A3" s="597" t="s">
        <v>1240</v>
      </c>
      <c r="B3" s="39" t="s">
        <v>240</v>
      </c>
      <c r="C3" s="39"/>
      <c r="D3" s="39"/>
      <c r="E3" s="39"/>
      <c r="F3" s="39"/>
      <c r="G3" s="39"/>
      <c r="H3" s="39"/>
      <c r="I3" s="39"/>
      <c r="J3" s="39"/>
    </row>
    <row r="4" customFormat="false" ht="12.95" hidden="false" customHeight="true" outlineLevel="0" collapsed="false">
      <c r="A4" s="392"/>
      <c r="B4" s="40" t="n">
        <v>2007</v>
      </c>
      <c r="C4" s="40" t="n">
        <v>2008</v>
      </c>
      <c r="D4" s="40" t="n">
        <v>2009</v>
      </c>
      <c r="E4" s="40" t="n">
        <v>2010</v>
      </c>
      <c r="F4" s="40" t="n">
        <v>2011</v>
      </c>
      <c r="G4" s="40" t="n">
        <v>2012</v>
      </c>
      <c r="H4" s="40" t="n">
        <v>2013</v>
      </c>
      <c r="I4" s="40" t="n">
        <v>2014</v>
      </c>
      <c r="J4" s="40" t="n">
        <v>2015</v>
      </c>
    </row>
    <row r="5" customFormat="false" ht="12.95" hidden="false" customHeight="true" outlineLevel="0" collapsed="false">
      <c r="A5" s="660" t="s">
        <v>1241</v>
      </c>
      <c r="B5" s="661"/>
      <c r="C5" s="661"/>
      <c r="D5" s="661"/>
      <c r="E5" s="661"/>
      <c r="F5" s="661"/>
      <c r="G5" s="661"/>
      <c r="H5" s="661"/>
      <c r="I5" s="662"/>
      <c r="J5" s="662"/>
    </row>
    <row r="6" customFormat="false" ht="12.95" hidden="false" customHeight="true" outlineLevel="0" collapsed="false">
      <c r="A6" s="663" t="s">
        <v>1242</v>
      </c>
      <c r="B6" s="664"/>
      <c r="C6" s="664"/>
      <c r="D6" s="664"/>
      <c r="E6" s="664"/>
      <c r="F6" s="664"/>
      <c r="G6" s="664"/>
      <c r="H6" s="664"/>
      <c r="I6" s="665"/>
      <c r="J6" s="665"/>
    </row>
    <row r="7" customFormat="false" ht="12.95" hidden="false" customHeight="true" outlineLevel="0" collapsed="false">
      <c r="A7" s="666" t="s">
        <v>1243</v>
      </c>
      <c r="B7" s="667" t="n">
        <v>11117</v>
      </c>
      <c r="C7" s="667" t="n">
        <v>11904</v>
      </c>
      <c r="D7" s="667" t="n">
        <v>11918</v>
      </c>
      <c r="E7" s="667" t="n">
        <v>11900</v>
      </c>
      <c r="F7" s="667" t="n">
        <v>12305</v>
      </c>
      <c r="G7" s="667" t="n">
        <v>12299</v>
      </c>
      <c r="H7" s="667" t="n">
        <v>12262</v>
      </c>
      <c r="I7" s="667" t="n">
        <v>12737</v>
      </c>
      <c r="J7" s="667" t="n">
        <v>12915</v>
      </c>
    </row>
    <row r="8" customFormat="false" ht="12.95" hidden="false" customHeight="true" outlineLevel="0" collapsed="false">
      <c r="A8" s="111" t="s">
        <v>1244</v>
      </c>
      <c r="B8" s="667" t="s">
        <v>294</v>
      </c>
      <c r="C8" s="667" t="s">
        <v>294</v>
      </c>
      <c r="D8" s="667" t="s">
        <v>294</v>
      </c>
      <c r="E8" s="667" t="s">
        <v>294</v>
      </c>
      <c r="F8" s="667" t="s">
        <v>294</v>
      </c>
      <c r="G8" s="667" t="s">
        <v>294</v>
      </c>
      <c r="H8" s="667" t="n">
        <v>193</v>
      </c>
      <c r="I8" s="667" t="n">
        <v>166</v>
      </c>
      <c r="J8" s="667" t="n">
        <v>130</v>
      </c>
    </row>
    <row r="9" customFormat="false" ht="12.95" hidden="false" customHeight="true" outlineLevel="0" collapsed="false">
      <c r="A9" s="111" t="s">
        <v>1245</v>
      </c>
      <c r="B9" s="667" t="s">
        <v>294</v>
      </c>
      <c r="C9" s="667" t="s">
        <v>294</v>
      </c>
      <c r="D9" s="667" t="s">
        <v>294</v>
      </c>
      <c r="E9" s="667" t="s">
        <v>294</v>
      </c>
      <c r="F9" s="667" t="s">
        <v>294</v>
      </c>
      <c r="G9" s="667" t="s">
        <v>294</v>
      </c>
      <c r="H9" s="667" t="n">
        <v>541</v>
      </c>
      <c r="I9" s="667" t="n">
        <v>541</v>
      </c>
      <c r="J9" s="667" t="n">
        <v>541</v>
      </c>
    </row>
    <row r="10" customFormat="false" ht="12.95" hidden="false" customHeight="true" outlineLevel="0" collapsed="false">
      <c r="A10" s="666" t="s">
        <v>1246</v>
      </c>
      <c r="B10" s="667" t="s">
        <v>294</v>
      </c>
      <c r="C10" s="667" t="n">
        <v>8695</v>
      </c>
      <c r="D10" s="667" t="n">
        <v>8695</v>
      </c>
      <c r="E10" s="667" t="n">
        <v>8707</v>
      </c>
      <c r="F10" s="667" t="n">
        <v>17869</v>
      </c>
      <c r="G10" s="667" t="n">
        <v>18448</v>
      </c>
      <c r="H10" s="667" t="n">
        <v>17995</v>
      </c>
      <c r="I10" s="667" t="n">
        <v>18422</v>
      </c>
      <c r="J10" s="667" t="n">
        <v>18024</v>
      </c>
    </row>
    <row r="11" customFormat="false" ht="12.95" hidden="false" customHeight="true" outlineLevel="0" collapsed="false">
      <c r="A11" s="111" t="s">
        <v>1247</v>
      </c>
      <c r="B11" s="667" t="s">
        <v>294</v>
      </c>
      <c r="C11" s="667" t="n">
        <v>9052</v>
      </c>
      <c r="D11" s="667" t="n">
        <v>9052</v>
      </c>
      <c r="E11" s="667" t="n">
        <v>9162</v>
      </c>
      <c r="F11" s="667" t="s">
        <v>294</v>
      </c>
      <c r="G11" s="667" t="s">
        <v>294</v>
      </c>
      <c r="H11" s="667" t="s">
        <v>294</v>
      </c>
      <c r="I11" s="667" t="s">
        <v>294</v>
      </c>
      <c r="J11" s="667" t="s">
        <v>294</v>
      </c>
    </row>
    <row r="12" customFormat="false" ht="12.95" hidden="false" customHeight="true" outlineLevel="0" collapsed="false">
      <c r="A12" s="666" t="s">
        <v>1248</v>
      </c>
      <c r="B12" s="667" t="s">
        <v>294</v>
      </c>
      <c r="C12" s="667" t="s">
        <v>294</v>
      </c>
      <c r="D12" s="667" t="n">
        <v>6313</v>
      </c>
      <c r="E12" s="667" t="n">
        <v>6266</v>
      </c>
      <c r="F12" s="667" t="n">
        <v>6837</v>
      </c>
      <c r="G12" s="667" t="n">
        <v>6870</v>
      </c>
      <c r="H12" s="667" t="n">
        <v>7238</v>
      </c>
      <c r="I12" s="667" t="n">
        <v>7164</v>
      </c>
      <c r="J12" s="667" t="n">
        <v>7052</v>
      </c>
    </row>
    <row r="13" s="671" customFormat="true" ht="12.95" hidden="false" customHeight="true" outlineLevel="0" collapsed="false">
      <c r="A13" s="668" t="s">
        <v>1249</v>
      </c>
      <c r="B13" s="669" t="n">
        <v>11117</v>
      </c>
      <c r="C13" s="669" t="n">
        <v>29651</v>
      </c>
      <c r="D13" s="670" t="n">
        <v>35978</v>
      </c>
      <c r="E13" s="670" t="n">
        <v>36035</v>
      </c>
      <c r="F13" s="670" t="n">
        <v>37011</v>
      </c>
      <c r="G13" s="670" t="n">
        <v>37617</v>
      </c>
      <c r="H13" s="670" t="n">
        <v>38229</v>
      </c>
      <c r="I13" s="670" t="n">
        <v>39030</v>
      </c>
      <c r="J13" s="670" t="n">
        <v>38662</v>
      </c>
    </row>
    <row r="14" customFormat="false" ht="12.95" hidden="false" customHeight="true" outlineLevel="0" collapsed="false">
      <c r="A14" s="672" t="s">
        <v>1250</v>
      </c>
      <c r="B14" s="673"/>
      <c r="C14" s="673"/>
      <c r="D14" s="673"/>
      <c r="E14" s="673"/>
      <c r="F14" s="673"/>
      <c r="G14" s="673"/>
      <c r="H14" s="673"/>
      <c r="I14" s="673"/>
      <c r="J14" s="673"/>
    </row>
    <row r="15" customFormat="false" ht="12.95" hidden="false" customHeight="true" outlineLevel="0" collapsed="false">
      <c r="A15" s="111" t="s">
        <v>1251</v>
      </c>
      <c r="B15" s="667" t="n">
        <v>170</v>
      </c>
      <c r="C15" s="667" t="n">
        <v>170</v>
      </c>
      <c r="D15" s="667" t="n">
        <v>170</v>
      </c>
      <c r="E15" s="667" t="n">
        <v>170</v>
      </c>
      <c r="F15" s="667" t="n">
        <v>170</v>
      </c>
      <c r="G15" s="667" t="n">
        <v>170</v>
      </c>
      <c r="H15" s="667" t="s">
        <v>294</v>
      </c>
      <c r="I15" s="667" t="s">
        <v>294</v>
      </c>
      <c r="J15" s="667" t="s">
        <v>294</v>
      </c>
    </row>
    <row r="16" customFormat="false" ht="12.95" hidden="false" customHeight="true" outlineLevel="0" collapsed="false">
      <c r="A16" s="111" t="s">
        <v>1252</v>
      </c>
      <c r="B16" s="667" t="s">
        <v>294</v>
      </c>
      <c r="C16" s="667" t="s">
        <v>294</v>
      </c>
      <c r="D16" s="667" t="s">
        <v>294</v>
      </c>
      <c r="E16" s="667" t="s">
        <v>294</v>
      </c>
      <c r="F16" s="667" t="n">
        <v>467</v>
      </c>
      <c r="G16" s="667" t="n">
        <v>467</v>
      </c>
      <c r="H16" s="667" t="n">
        <v>467</v>
      </c>
      <c r="I16" s="667" t="n">
        <v>467</v>
      </c>
      <c r="J16" s="667" t="n">
        <v>467</v>
      </c>
    </row>
    <row r="17" customFormat="false" ht="12.95" hidden="false" customHeight="true" outlineLevel="0" collapsed="false">
      <c r="A17" s="663" t="s">
        <v>1253</v>
      </c>
      <c r="B17" s="670" t="n">
        <v>170</v>
      </c>
      <c r="C17" s="670" t="n">
        <v>170</v>
      </c>
      <c r="D17" s="670" t="n">
        <v>170</v>
      </c>
      <c r="E17" s="670" t="n">
        <v>170</v>
      </c>
      <c r="F17" s="670" t="n">
        <v>637</v>
      </c>
      <c r="G17" s="670" t="n">
        <v>637</v>
      </c>
      <c r="H17" s="670" t="n">
        <v>467</v>
      </c>
      <c r="I17" s="670" t="n">
        <v>467</v>
      </c>
      <c r="J17" s="670" t="n">
        <v>467</v>
      </c>
    </row>
    <row r="18" customFormat="false" ht="12.95" hidden="false" customHeight="true" outlineLevel="0" collapsed="false">
      <c r="A18" s="660" t="s">
        <v>231</v>
      </c>
      <c r="B18" s="670" t="n">
        <v>11287</v>
      </c>
      <c r="C18" s="670" t="n">
        <v>29821</v>
      </c>
      <c r="D18" s="670" t="n">
        <v>36148</v>
      </c>
      <c r="E18" s="670" t="n">
        <v>36205</v>
      </c>
      <c r="F18" s="670" t="n">
        <v>37648</v>
      </c>
      <c r="G18" s="670" t="n">
        <v>38254</v>
      </c>
      <c r="H18" s="670" t="n">
        <v>38696</v>
      </c>
      <c r="I18" s="670" t="n">
        <v>39497</v>
      </c>
      <c r="J18" s="670" t="n">
        <v>39129</v>
      </c>
    </row>
    <row r="19" customFormat="false" ht="12.95" hidden="false" customHeight="true" outlineLevel="0" collapsed="false">
      <c r="A19" s="674" t="s">
        <v>1254</v>
      </c>
      <c r="B19" s="675"/>
      <c r="C19" s="675"/>
      <c r="D19" s="675"/>
      <c r="E19" s="675"/>
      <c r="F19" s="675"/>
      <c r="G19" s="675"/>
      <c r="H19" s="675"/>
      <c r="I19" s="665"/>
      <c r="J19" s="665"/>
    </row>
    <row r="20" customFormat="false" ht="12.95" hidden="false" customHeight="true" outlineLevel="0" collapsed="false">
      <c r="A20" s="663" t="s">
        <v>1242</v>
      </c>
      <c r="B20" s="676"/>
      <c r="C20" s="677"/>
      <c r="D20" s="676"/>
      <c r="E20" s="676"/>
      <c r="F20" s="676"/>
      <c r="G20" s="676"/>
      <c r="H20" s="677"/>
      <c r="I20" s="665"/>
      <c r="J20" s="665"/>
    </row>
    <row r="21" customFormat="false" ht="12.95" hidden="false" customHeight="true" outlineLevel="0" collapsed="false">
      <c r="A21" s="111" t="s">
        <v>1243</v>
      </c>
      <c r="B21" s="393" t="n">
        <v>34297</v>
      </c>
      <c r="C21" s="393" t="n">
        <v>34167</v>
      </c>
      <c r="D21" s="393" t="n">
        <v>34900</v>
      </c>
      <c r="E21" s="393" t="n">
        <v>34852</v>
      </c>
      <c r="F21" s="393" t="n">
        <v>35083</v>
      </c>
      <c r="G21" s="393" t="n">
        <v>35011</v>
      </c>
      <c r="H21" s="393" t="n">
        <v>34809</v>
      </c>
      <c r="I21" s="393" t="n">
        <v>40371</v>
      </c>
      <c r="J21" s="393" t="s">
        <v>1255</v>
      </c>
    </row>
    <row r="22" customFormat="false" ht="12.95" hidden="false" customHeight="true" outlineLevel="0" collapsed="false">
      <c r="A22" s="666" t="s">
        <v>1244</v>
      </c>
      <c r="B22" s="393" t="s">
        <v>294</v>
      </c>
      <c r="C22" s="393" t="s">
        <v>294</v>
      </c>
      <c r="D22" s="393" t="s">
        <v>294</v>
      </c>
      <c r="E22" s="393" t="s">
        <v>294</v>
      </c>
      <c r="F22" s="393" t="s">
        <v>294</v>
      </c>
      <c r="G22" s="393" t="s">
        <v>294</v>
      </c>
      <c r="H22" s="393" t="n">
        <v>17529</v>
      </c>
      <c r="I22" s="393" t="n">
        <v>10546</v>
      </c>
      <c r="J22" s="393" t="n">
        <v>6006</v>
      </c>
    </row>
    <row r="23" customFormat="false" ht="12.95" hidden="false" customHeight="true" outlineLevel="0" collapsed="false">
      <c r="A23" s="111" t="s">
        <v>1245</v>
      </c>
      <c r="B23" s="393" t="s">
        <v>294</v>
      </c>
      <c r="C23" s="393" t="s">
        <v>294</v>
      </c>
      <c r="D23" s="393" t="s">
        <v>294</v>
      </c>
      <c r="E23" s="393" t="s">
        <v>294</v>
      </c>
      <c r="F23" s="393" t="s">
        <v>294</v>
      </c>
      <c r="G23" s="393" t="s">
        <v>294</v>
      </c>
      <c r="H23" s="393" t="n">
        <v>1619</v>
      </c>
      <c r="I23" s="393" t="n">
        <v>1619</v>
      </c>
      <c r="J23" s="393" t="n">
        <v>1619</v>
      </c>
    </row>
    <row r="24" customFormat="false" ht="12.95" hidden="false" customHeight="true" outlineLevel="0" collapsed="false">
      <c r="A24" s="666" t="s">
        <v>1246</v>
      </c>
      <c r="B24" s="393" t="s">
        <v>294</v>
      </c>
      <c r="C24" s="393" t="n">
        <v>1700</v>
      </c>
      <c r="D24" s="393" t="n">
        <v>1700</v>
      </c>
      <c r="E24" s="393" t="n">
        <v>1649</v>
      </c>
      <c r="F24" s="393" t="n">
        <v>4316</v>
      </c>
      <c r="G24" s="393" t="n">
        <v>4473</v>
      </c>
      <c r="H24" s="393" t="n">
        <v>4474</v>
      </c>
      <c r="I24" s="393" t="n">
        <v>4336</v>
      </c>
      <c r="J24" s="393" t="n">
        <v>4344</v>
      </c>
    </row>
    <row r="25" customFormat="false" ht="12.95" hidden="false" customHeight="true" outlineLevel="0" collapsed="false">
      <c r="A25" s="111" t="s">
        <v>1247</v>
      </c>
      <c r="B25" s="667" t="s">
        <v>294</v>
      </c>
      <c r="C25" s="393" t="n">
        <v>2700</v>
      </c>
      <c r="D25" s="393" t="n">
        <v>2700</v>
      </c>
      <c r="E25" s="393" t="n">
        <v>2704</v>
      </c>
      <c r="F25" s="393" t="s">
        <v>294</v>
      </c>
      <c r="G25" s="393" t="s">
        <v>294</v>
      </c>
      <c r="H25" s="393" t="s">
        <v>294</v>
      </c>
      <c r="I25" s="393" t="s">
        <v>294</v>
      </c>
      <c r="J25" s="393" t="s">
        <v>294</v>
      </c>
    </row>
    <row r="26" customFormat="false" ht="12.95" hidden="false" customHeight="true" outlineLevel="0" collapsed="false">
      <c r="A26" s="666" t="s">
        <v>1248</v>
      </c>
      <c r="B26" s="393" t="s">
        <v>294</v>
      </c>
      <c r="C26" s="393" t="s">
        <v>294</v>
      </c>
      <c r="D26" s="393" t="n">
        <v>14362</v>
      </c>
      <c r="E26" s="393" t="n">
        <v>14426</v>
      </c>
      <c r="F26" s="393" t="n">
        <v>14616</v>
      </c>
      <c r="G26" s="678" t="n">
        <v>14497</v>
      </c>
      <c r="H26" s="393" t="n">
        <v>14234</v>
      </c>
      <c r="I26" s="393" t="n">
        <v>14152</v>
      </c>
      <c r="J26" s="393" t="n">
        <v>13997</v>
      </c>
    </row>
    <row r="27" customFormat="false" ht="12.95" hidden="false" customHeight="true" outlineLevel="0" collapsed="false">
      <c r="A27" s="668" t="s">
        <v>1249</v>
      </c>
      <c r="B27" s="679" t="n">
        <v>34297</v>
      </c>
      <c r="C27" s="679" t="n">
        <v>38567</v>
      </c>
      <c r="D27" s="679" t="n">
        <v>53662</v>
      </c>
      <c r="E27" s="679" t="n">
        <v>53631</v>
      </c>
      <c r="F27" s="679" t="n">
        <v>54015</v>
      </c>
      <c r="G27" s="679" t="n">
        <v>53981</v>
      </c>
      <c r="H27" s="679" t="n">
        <v>72665</v>
      </c>
      <c r="I27" s="679" t="n">
        <v>71024</v>
      </c>
      <c r="J27" s="679" t="n">
        <v>69280</v>
      </c>
    </row>
    <row r="28" customFormat="false" ht="12.95" hidden="false" customHeight="true" outlineLevel="0" collapsed="false">
      <c r="A28" s="250" t="s">
        <v>1250</v>
      </c>
      <c r="B28" s="680"/>
      <c r="C28" s="681"/>
      <c r="D28" s="682"/>
      <c r="E28" s="680"/>
      <c r="F28" s="680"/>
      <c r="G28" s="680"/>
      <c r="H28" s="681"/>
      <c r="I28" s="682"/>
      <c r="J28" s="682"/>
    </row>
    <row r="29" customFormat="false" ht="12.95" hidden="false" customHeight="true" outlineLevel="0" collapsed="false">
      <c r="A29" s="111" t="s">
        <v>1256</v>
      </c>
      <c r="B29" s="393" t="n">
        <v>894</v>
      </c>
      <c r="C29" s="393" t="n">
        <v>894</v>
      </c>
      <c r="D29" s="393" t="n">
        <v>894</v>
      </c>
      <c r="E29" s="393" t="n">
        <v>894</v>
      </c>
      <c r="F29" s="393" t="n">
        <v>894</v>
      </c>
      <c r="G29" s="393" t="n">
        <v>894</v>
      </c>
      <c r="H29" s="393" t="s">
        <v>294</v>
      </c>
      <c r="I29" s="393" t="s">
        <v>283</v>
      </c>
      <c r="J29" s="393" t="s">
        <v>283</v>
      </c>
    </row>
    <row r="30" customFormat="false" ht="12.95" hidden="false" customHeight="true" outlineLevel="0" collapsed="false">
      <c r="A30" s="668" t="s">
        <v>1253</v>
      </c>
      <c r="B30" s="679" t="n">
        <v>894</v>
      </c>
      <c r="C30" s="679" t="n">
        <v>894</v>
      </c>
      <c r="D30" s="679" t="n">
        <v>894</v>
      </c>
      <c r="E30" s="679" t="n">
        <v>894</v>
      </c>
      <c r="F30" s="679" t="n">
        <v>894</v>
      </c>
      <c r="G30" s="679" t="n">
        <v>894</v>
      </c>
      <c r="H30" s="679" t="s">
        <v>294</v>
      </c>
      <c r="I30" s="679" t="s">
        <v>294</v>
      </c>
      <c r="J30" s="679" t="s">
        <v>283</v>
      </c>
    </row>
    <row r="31" customFormat="false" ht="12.95" hidden="false" customHeight="true" outlineLevel="0" collapsed="false">
      <c r="A31" s="683" t="s">
        <v>231</v>
      </c>
      <c r="B31" s="684" t="n">
        <f aca="false">B27+B30</f>
        <v>35191</v>
      </c>
      <c r="C31" s="684" t="n">
        <v>39461</v>
      </c>
      <c r="D31" s="684" t="n">
        <v>54556</v>
      </c>
      <c r="E31" s="684" t="n">
        <v>54525</v>
      </c>
      <c r="F31" s="684" t="n">
        <v>54909</v>
      </c>
      <c r="G31" s="684" t="n">
        <v>54875</v>
      </c>
      <c r="H31" s="684" t="n">
        <v>72665</v>
      </c>
      <c r="I31" s="684" t="n">
        <v>71024</v>
      </c>
      <c r="J31" s="684" t="n">
        <v>69280</v>
      </c>
    </row>
    <row r="32" customFormat="false" ht="12.95" hidden="false" customHeight="true" outlineLevel="0" collapsed="false">
      <c r="A32" s="685" t="s">
        <v>1257</v>
      </c>
      <c r="B32" s="685"/>
      <c r="C32" s="686"/>
      <c r="D32" s="686"/>
      <c r="E32" s="686"/>
      <c r="F32" s="686"/>
      <c r="G32" s="686"/>
      <c r="H32" s="686"/>
      <c r="I32" s="686"/>
    </row>
    <row r="33" customFormat="false" ht="12.95" hidden="false" customHeight="true" outlineLevel="0" collapsed="false">
      <c r="A33" s="685" t="s">
        <v>1258</v>
      </c>
      <c r="B33" s="685"/>
      <c r="C33" s="686"/>
      <c r="D33" s="686"/>
      <c r="E33" s="686"/>
      <c r="F33" s="686"/>
      <c r="G33" s="686"/>
      <c r="H33" s="686"/>
      <c r="I33" s="686"/>
    </row>
    <row r="34" customFormat="false" ht="12.95" hidden="false" customHeight="true" outlineLevel="0" collapsed="false">
      <c r="A34" s="687" t="s">
        <v>1259</v>
      </c>
      <c r="B34" s="687"/>
      <c r="C34" s="687"/>
      <c r="D34" s="687"/>
      <c r="E34" s="687"/>
      <c r="F34" s="687"/>
      <c r="G34" s="687"/>
      <c r="H34" s="687"/>
      <c r="I34" s="686"/>
    </row>
    <row r="35" customFormat="false" ht="12.95" hidden="false" customHeight="true" outlineLevel="0" collapsed="false">
      <c r="A35" s="686"/>
      <c r="B35" s="686"/>
      <c r="C35" s="686"/>
      <c r="D35" s="686"/>
      <c r="E35" s="686"/>
      <c r="F35" s="686"/>
      <c r="G35" s="686"/>
      <c r="H35" s="686"/>
      <c r="I35" s="686"/>
    </row>
    <row r="36" customFormat="false" ht="12.95" hidden="false" customHeight="true" outlineLevel="0" collapsed="false">
      <c r="A36" s="29" t="s">
        <v>67</v>
      </c>
      <c r="B36" s="29"/>
      <c r="C36" s="29"/>
      <c r="D36" s="37"/>
      <c r="E36" s="37"/>
      <c r="F36" s="37"/>
      <c r="G36" s="37"/>
      <c r="I36" s="686"/>
    </row>
    <row r="37" customFormat="false" ht="12.95" hidden="false" customHeight="true" outlineLevel="0" collapsed="false">
      <c r="A37" s="597" t="s">
        <v>1240</v>
      </c>
      <c r="B37" s="39" t="s">
        <v>122</v>
      </c>
      <c r="C37" s="39"/>
      <c r="D37" s="39"/>
      <c r="E37" s="39"/>
      <c r="F37" s="39"/>
      <c r="G37" s="39"/>
      <c r="H37" s="39"/>
      <c r="I37" s="39"/>
      <c r="J37" s="39"/>
      <c r="K37" s="39"/>
      <c r="L37" s="39"/>
    </row>
    <row r="38" customFormat="false" ht="12.95" hidden="false" customHeight="true" outlineLevel="0" collapsed="false">
      <c r="A38" s="392"/>
      <c r="B38" s="40" t="n">
        <v>2007</v>
      </c>
      <c r="C38" s="40" t="n">
        <v>2008</v>
      </c>
      <c r="D38" s="40" t="n">
        <v>2009</v>
      </c>
      <c r="E38" s="40" t="n">
        <v>2010</v>
      </c>
      <c r="F38" s="40" t="n">
        <v>2011</v>
      </c>
      <c r="G38" s="40" t="n">
        <v>2012</v>
      </c>
      <c r="H38" s="40" t="n">
        <v>2013</v>
      </c>
      <c r="I38" s="40" t="n">
        <v>2014</v>
      </c>
      <c r="J38" s="40" t="n">
        <v>2015</v>
      </c>
    </row>
    <row r="39" customFormat="false" ht="12.95" hidden="false" customHeight="true" outlineLevel="0" collapsed="false">
      <c r="A39" s="660" t="s">
        <v>1260</v>
      </c>
      <c r="B39" s="688"/>
      <c r="C39" s="688"/>
      <c r="D39" s="688"/>
      <c r="E39" s="688"/>
      <c r="F39" s="688"/>
      <c r="G39" s="688"/>
      <c r="H39" s="688"/>
      <c r="I39" s="662"/>
      <c r="J39" s="662"/>
    </row>
    <row r="40" customFormat="false" ht="12.95" hidden="false" customHeight="true" outlineLevel="0" collapsed="false">
      <c r="A40" s="663" t="s">
        <v>1242</v>
      </c>
      <c r="B40" s="688"/>
      <c r="C40" s="688"/>
      <c r="D40" s="688"/>
      <c r="E40" s="688"/>
      <c r="F40" s="688"/>
      <c r="G40" s="688"/>
      <c r="H40" s="688"/>
      <c r="I40" s="662"/>
      <c r="J40" s="662"/>
    </row>
    <row r="41" customFormat="false" ht="12.95" hidden="false" customHeight="true" outlineLevel="0" collapsed="false">
      <c r="A41" s="666" t="s">
        <v>1243</v>
      </c>
      <c r="B41" s="689" t="n">
        <v>31.9</v>
      </c>
      <c r="C41" s="689" t="n">
        <v>64.2</v>
      </c>
      <c r="D41" s="689" t="n">
        <v>61.7</v>
      </c>
      <c r="E41" s="690" t="n">
        <v>65</v>
      </c>
      <c r="F41" s="690" t="n">
        <v>64.7</v>
      </c>
      <c r="G41" s="690" t="n">
        <v>61.3</v>
      </c>
      <c r="H41" s="691" t="n">
        <v>58.6</v>
      </c>
      <c r="I41" s="691" t="n">
        <v>56.7</v>
      </c>
      <c r="J41" s="691" t="n">
        <v>54.7</v>
      </c>
    </row>
    <row r="42" customFormat="false" ht="12.95" hidden="false" customHeight="true" outlineLevel="0" collapsed="false">
      <c r="A42" s="111" t="s">
        <v>1244</v>
      </c>
      <c r="B42" s="689" t="s">
        <v>294</v>
      </c>
      <c r="C42" s="689" t="s">
        <v>294</v>
      </c>
      <c r="D42" s="689" t="s">
        <v>294</v>
      </c>
      <c r="E42" s="689" t="s">
        <v>294</v>
      </c>
      <c r="F42" s="689" t="s">
        <v>294</v>
      </c>
      <c r="G42" s="689" t="s">
        <v>294</v>
      </c>
      <c r="H42" s="691" t="n">
        <v>0.4</v>
      </c>
      <c r="I42" s="691" t="n">
        <v>0.4</v>
      </c>
      <c r="J42" s="691" t="n">
        <v>0.1</v>
      </c>
    </row>
    <row r="43" customFormat="false" ht="12.95" hidden="false" customHeight="true" outlineLevel="0" collapsed="false">
      <c r="A43" s="111" t="s">
        <v>1245</v>
      </c>
      <c r="B43" s="689" t="s">
        <v>294</v>
      </c>
      <c r="C43" s="689" t="s">
        <v>294</v>
      </c>
      <c r="D43" s="689" t="s">
        <v>294</v>
      </c>
      <c r="E43" s="689" t="s">
        <v>294</v>
      </c>
      <c r="F43" s="689" t="s">
        <v>294</v>
      </c>
      <c r="G43" s="689" t="s">
        <v>294</v>
      </c>
      <c r="H43" s="691" t="n">
        <v>2.5</v>
      </c>
      <c r="I43" s="691" t="n">
        <v>2.4</v>
      </c>
      <c r="J43" s="691" t="n">
        <v>2.4</v>
      </c>
    </row>
    <row r="44" customFormat="false" ht="12.95" hidden="false" customHeight="true" outlineLevel="0" collapsed="false">
      <c r="A44" s="666" t="s">
        <v>1246</v>
      </c>
      <c r="B44" s="689" t="s">
        <v>294</v>
      </c>
      <c r="C44" s="689" t="n">
        <v>24.9</v>
      </c>
      <c r="D44" s="689" t="n">
        <v>47.2</v>
      </c>
      <c r="E44" s="691" t="n">
        <v>47.6</v>
      </c>
      <c r="F44" s="691" t="n">
        <v>79.7</v>
      </c>
      <c r="G44" s="690" t="n">
        <v>75.2</v>
      </c>
      <c r="H44" s="691" t="n">
        <v>70.6</v>
      </c>
      <c r="I44" s="691" t="n">
        <v>68.7</v>
      </c>
      <c r="J44" s="691" t="n">
        <v>64.2</v>
      </c>
    </row>
    <row r="45" customFormat="false" ht="12.95" hidden="false" customHeight="true" outlineLevel="0" collapsed="false">
      <c r="A45" s="111" t="s">
        <v>1247</v>
      </c>
      <c r="B45" s="689" t="s">
        <v>294</v>
      </c>
      <c r="C45" s="689" t="n">
        <v>19.5</v>
      </c>
      <c r="D45" s="689" t="n">
        <v>29</v>
      </c>
      <c r="E45" s="691" t="n">
        <v>34.9</v>
      </c>
      <c r="F45" s="689" t="s">
        <v>294</v>
      </c>
      <c r="G45" s="689" t="s">
        <v>294</v>
      </c>
      <c r="H45" s="691" t="s">
        <v>294</v>
      </c>
      <c r="I45" s="691" t="s">
        <v>283</v>
      </c>
      <c r="J45" s="691" t="s">
        <v>283</v>
      </c>
    </row>
    <row r="46" customFormat="false" ht="12.95" hidden="false" customHeight="true" outlineLevel="0" collapsed="false">
      <c r="A46" s="666" t="s">
        <v>1248</v>
      </c>
      <c r="B46" s="689" t="s">
        <v>294</v>
      </c>
      <c r="C46" s="689" t="s">
        <v>294</v>
      </c>
      <c r="D46" s="689" t="s">
        <v>294</v>
      </c>
      <c r="E46" s="691" t="n">
        <v>27.2</v>
      </c>
      <c r="F46" s="691" t="n">
        <v>28.4</v>
      </c>
      <c r="G46" s="691" t="n">
        <v>30.4</v>
      </c>
      <c r="H46" s="691" t="n">
        <v>29.3</v>
      </c>
      <c r="I46" s="691" t="n">
        <v>26.4</v>
      </c>
      <c r="J46" s="691" t="n">
        <v>25.8</v>
      </c>
    </row>
    <row r="47" customFormat="false" ht="12.95" hidden="false" customHeight="true" outlineLevel="0" collapsed="false">
      <c r="A47" s="668" t="s">
        <v>1249</v>
      </c>
      <c r="B47" s="692" t="n">
        <v>31.9</v>
      </c>
      <c r="C47" s="692" t="n">
        <v>108.6</v>
      </c>
      <c r="D47" s="692" t="n">
        <v>137.9</v>
      </c>
      <c r="E47" s="692" t="n">
        <v>174.7</v>
      </c>
      <c r="F47" s="692" t="n">
        <v>172.8</v>
      </c>
      <c r="G47" s="692" t="n">
        <v>166.9</v>
      </c>
      <c r="H47" s="692" t="n">
        <v>161.4</v>
      </c>
      <c r="I47" s="591" t="n">
        <v>154.6</v>
      </c>
      <c r="J47" s="693" t="n">
        <v>147.2</v>
      </c>
    </row>
    <row r="48" customFormat="false" ht="12.95" hidden="false" customHeight="true" outlineLevel="0" collapsed="false">
      <c r="A48" s="672" t="s">
        <v>1250</v>
      </c>
      <c r="B48" s="694"/>
      <c r="C48" s="694"/>
      <c r="D48" s="694"/>
      <c r="E48" s="694"/>
      <c r="F48" s="694"/>
      <c r="G48" s="694"/>
      <c r="H48" s="695"/>
      <c r="I48" s="696"/>
      <c r="J48" s="696"/>
    </row>
    <row r="49" customFormat="false" ht="12.95" hidden="false" customHeight="true" outlineLevel="0" collapsed="false">
      <c r="A49" s="111" t="s">
        <v>1251</v>
      </c>
      <c r="B49" s="689" t="n">
        <v>0.6</v>
      </c>
      <c r="C49" s="689" t="n">
        <v>0.7</v>
      </c>
      <c r="D49" s="689" t="n">
        <v>0.6</v>
      </c>
      <c r="E49" s="691" t="n">
        <v>0.4</v>
      </c>
      <c r="F49" s="691" t="n">
        <v>0.4</v>
      </c>
      <c r="G49" s="691" t="n">
        <v>0.3</v>
      </c>
      <c r="H49" s="691" t="s">
        <v>294</v>
      </c>
      <c r="I49" s="691" t="s">
        <v>294</v>
      </c>
      <c r="J49" s="691" t="s">
        <v>294</v>
      </c>
    </row>
    <row r="50" customFormat="false" ht="12.95" hidden="false" customHeight="true" outlineLevel="0" collapsed="false">
      <c r="A50" s="111" t="s">
        <v>1252</v>
      </c>
      <c r="B50" s="689" t="s">
        <v>294</v>
      </c>
      <c r="C50" s="689" t="s">
        <v>294</v>
      </c>
      <c r="D50" s="689" t="s">
        <v>294</v>
      </c>
      <c r="E50" s="689" t="s">
        <v>294</v>
      </c>
      <c r="F50" s="689" t="s">
        <v>294</v>
      </c>
      <c r="G50" s="690" t="n">
        <v>1</v>
      </c>
      <c r="H50" s="691" t="n">
        <v>1.1</v>
      </c>
      <c r="I50" s="691" t="n">
        <v>0.8</v>
      </c>
      <c r="J50" s="691" t="n">
        <v>0.7</v>
      </c>
    </row>
    <row r="51" customFormat="false" ht="12.95" hidden="false" customHeight="true" outlineLevel="0" collapsed="false">
      <c r="A51" s="663" t="s">
        <v>1253</v>
      </c>
      <c r="B51" s="697" t="n">
        <v>0.6</v>
      </c>
      <c r="C51" s="697" t="n">
        <v>0.7</v>
      </c>
      <c r="D51" s="698" t="n">
        <v>0.6</v>
      </c>
      <c r="E51" s="698" t="n">
        <v>0.4</v>
      </c>
      <c r="F51" s="698" t="n">
        <v>0.4</v>
      </c>
      <c r="G51" s="698" t="n">
        <v>1.3</v>
      </c>
      <c r="H51" s="698" t="n">
        <v>1.1</v>
      </c>
      <c r="I51" s="698" t="n">
        <v>0.8</v>
      </c>
      <c r="J51" s="698" t="n">
        <v>0.7</v>
      </c>
    </row>
    <row r="52" customFormat="false" ht="12.95" hidden="false" customHeight="true" outlineLevel="0" collapsed="false">
      <c r="A52" s="660" t="s">
        <v>231</v>
      </c>
      <c r="B52" s="698" t="n">
        <f aca="false">B47+B51</f>
        <v>32.5</v>
      </c>
      <c r="C52" s="698" t="n">
        <f aca="false">C47+C51</f>
        <v>109.3</v>
      </c>
      <c r="D52" s="698" t="n">
        <v>138.5</v>
      </c>
      <c r="E52" s="698" t="n">
        <v>175.1</v>
      </c>
      <c r="F52" s="698" t="n">
        <v>173.2</v>
      </c>
      <c r="G52" s="698" t="n">
        <v>168.2</v>
      </c>
      <c r="H52" s="698" t="n">
        <v>162.5</v>
      </c>
      <c r="I52" s="698" t="n">
        <v>155.4</v>
      </c>
      <c r="J52" s="698" t="n">
        <v>147.9</v>
      </c>
    </row>
    <row r="53" customFormat="false" ht="12.95" hidden="false" customHeight="true" outlineLevel="0" collapsed="false">
      <c r="A53" s="674" t="s">
        <v>1261</v>
      </c>
      <c r="B53" s="699"/>
      <c r="C53" s="699"/>
      <c r="D53" s="699"/>
      <c r="E53" s="699"/>
      <c r="F53" s="699"/>
      <c r="G53" s="699"/>
      <c r="H53" s="699"/>
      <c r="I53" s="665"/>
      <c r="J53" s="665"/>
    </row>
    <row r="54" customFormat="false" ht="12.95" hidden="false" customHeight="true" outlineLevel="0" collapsed="false">
      <c r="A54" s="700" t="s">
        <v>1242</v>
      </c>
      <c r="B54" s="699"/>
      <c r="C54" s="699"/>
      <c r="D54" s="699"/>
      <c r="E54" s="699"/>
      <c r="F54" s="699"/>
      <c r="G54" s="699"/>
      <c r="H54" s="699"/>
      <c r="I54" s="665"/>
      <c r="J54" s="665"/>
    </row>
    <row r="55" customFormat="false" ht="12.95" hidden="false" customHeight="true" outlineLevel="0" collapsed="false">
      <c r="A55" s="666" t="s">
        <v>1243</v>
      </c>
      <c r="B55" s="689" t="n">
        <v>28</v>
      </c>
      <c r="C55" s="689" t="n">
        <v>62.4</v>
      </c>
      <c r="D55" s="689" t="n">
        <v>65.3</v>
      </c>
      <c r="E55" s="689" t="n">
        <v>69.9</v>
      </c>
      <c r="F55" s="689" t="n">
        <v>66.4</v>
      </c>
      <c r="G55" s="689" t="n">
        <v>68.4</v>
      </c>
      <c r="H55" s="689" t="n">
        <v>67.6</v>
      </c>
      <c r="I55" s="689" t="n">
        <v>70.3</v>
      </c>
      <c r="J55" s="689" t="n">
        <v>71.7</v>
      </c>
    </row>
    <row r="56" customFormat="false" ht="12.95" hidden="false" customHeight="true" outlineLevel="0" collapsed="false">
      <c r="A56" s="111" t="s">
        <v>1244</v>
      </c>
      <c r="B56" s="689" t="s">
        <v>283</v>
      </c>
      <c r="C56" s="689" t="s">
        <v>283</v>
      </c>
      <c r="D56" s="689" t="s">
        <v>283</v>
      </c>
      <c r="E56" s="689" t="s">
        <v>283</v>
      </c>
      <c r="F56" s="689" t="s">
        <v>283</v>
      </c>
      <c r="G56" s="689" t="s">
        <v>283</v>
      </c>
      <c r="H56" s="689" t="n">
        <v>7.7</v>
      </c>
      <c r="I56" s="689" t="n">
        <v>18.4</v>
      </c>
      <c r="J56" s="689" t="n">
        <v>10.7</v>
      </c>
    </row>
    <row r="57" customFormat="false" ht="12.95" hidden="false" customHeight="true" outlineLevel="0" collapsed="false">
      <c r="A57" s="111" t="s">
        <v>1245</v>
      </c>
      <c r="B57" s="689" t="s">
        <v>283</v>
      </c>
      <c r="C57" s="689" t="s">
        <v>283</v>
      </c>
      <c r="D57" s="689" t="s">
        <v>283</v>
      </c>
      <c r="E57" s="689" t="s">
        <v>283</v>
      </c>
      <c r="F57" s="689" t="s">
        <v>283</v>
      </c>
      <c r="G57" s="689" t="s">
        <v>283</v>
      </c>
      <c r="H57" s="689" t="n">
        <v>5.1</v>
      </c>
      <c r="I57" s="689" t="n">
        <v>5.1</v>
      </c>
      <c r="J57" s="689" t="n">
        <v>5.1</v>
      </c>
    </row>
    <row r="58" customFormat="false" ht="12.95" hidden="false" customHeight="true" outlineLevel="0" collapsed="false">
      <c r="A58" s="666" t="s">
        <v>1246</v>
      </c>
      <c r="B58" s="689" t="s">
        <v>283</v>
      </c>
      <c r="C58" s="689" t="n">
        <v>1.2</v>
      </c>
      <c r="D58" s="689" t="n">
        <v>2.4</v>
      </c>
      <c r="E58" s="689" t="n">
        <v>2.4</v>
      </c>
      <c r="F58" s="689" t="n">
        <v>6.3</v>
      </c>
      <c r="G58" s="689" t="n">
        <v>6</v>
      </c>
      <c r="H58" s="689" t="n">
        <v>6.8</v>
      </c>
      <c r="I58" s="689" t="n">
        <v>7.1</v>
      </c>
      <c r="J58" s="689" t="n">
        <v>6.5</v>
      </c>
    </row>
    <row r="59" customFormat="false" ht="12.95" hidden="false" customHeight="true" outlineLevel="0" collapsed="false">
      <c r="A59" s="111" t="s">
        <v>1247</v>
      </c>
      <c r="B59" s="689" t="s">
        <v>283</v>
      </c>
      <c r="C59" s="689" t="n">
        <v>2.2</v>
      </c>
      <c r="D59" s="689" t="n">
        <v>4.4</v>
      </c>
      <c r="E59" s="689" t="n">
        <v>4.4</v>
      </c>
      <c r="F59" s="689" t="s">
        <v>283</v>
      </c>
      <c r="G59" s="689" t="s">
        <v>283</v>
      </c>
      <c r="H59" s="689" t="s">
        <v>283</v>
      </c>
      <c r="I59" s="689" t="s">
        <v>283</v>
      </c>
      <c r="J59" s="689" t="s">
        <v>283</v>
      </c>
    </row>
    <row r="60" customFormat="false" ht="12.95" hidden="false" customHeight="true" outlineLevel="0" collapsed="false">
      <c r="A60" s="666" t="s">
        <v>1248</v>
      </c>
      <c r="B60" s="689" t="s">
        <v>283</v>
      </c>
      <c r="C60" s="689" t="s">
        <v>283</v>
      </c>
      <c r="D60" s="689" t="s">
        <v>283</v>
      </c>
      <c r="E60" s="689" t="n">
        <v>28.8</v>
      </c>
      <c r="F60" s="689" t="n">
        <v>26.1</v>
      </c>
      <c r="G60" s="689" t="n">
        <v>26.7</v>
      </c>
      <c r="H60" s="689" t="n">
        <v>25.3</v>
      </c>
      <c r="I60" s="689" t="n">
        <v>24.3</v>
      </c>
      <c r="J60" s="689" t="n">
        <v>23</v>
      </c>
    </row>
    <row r="61" customFormat="false" ht="12.95" hidden="false" customHeight="true" outlineLevel="0" collapsed="false">
      <c r="A61" s="668" t="s">
        <v>1249</v>
      </c>
      <c r="B61" s="701" t="n">
        <v>28</v>
      </c>
      <c r="C61" s="701" t="n">
        <v>65.8</v>
      </c>
      <c r="D61" s="701" t="n">
        <v>72.2</v>
      </c>
      <c r="E61" s="701" t="n">
        <v>105.5</v>
      </c>
      <c r="F61" s="701" t="n">
        <v>98.8</v>
      </c>
      <c r="G61" s="701" t="n">
        <v>101.1</v>
      </c>
      <c r="H61" s="701" t="n">
        <v>112.5</v>
      </c>
      <c r="I61" s="701" t="n">
        <v>125.2</v>
      </c>
      <c r="J61" s="701" t="n">
        <v>117.1</v>
      </c>
    </row>
    <row r="62" s="671" customFormat="true" ht="12.95" hidden="false" customHeight="true" outlineLevel="0" collapsed="false">
      <c r="A62" s="668" t="s">
        <v>1250</v>
      </c>
      <c r="B62" s="702"/>
      <c r="D62" s="702"/>
      <c r="E62" s="703"/>
      <c r="F62" s="703"/>
      <c r="G62" s="703"/>
      <c r="H62" s="704"/>
      <c r="I62" s="702"/>
      <c r="J62" s="702"/>
    </row>
    <row r="63" customFormat="false" ht="12.95" hidden="false" customHeight="true" outlineLevel="0" collapsed="false">
      <c r="A63" s="111" t="s">
        <v>1256</v>
      </c>
      <c r="B63" s="689" t="n">
        <v>1.3</v>
      </c>
      <c r="C63" s="689" t="n">
        <v>1.3</v>
      </c>
      <c r="D63" s="689" t="n">
        <v>1.3</v>
      </c>
      <c r="E63" s="689" t="n">
        <v>1.4</v>
      </c>
      <c r="F63" s="689" t="n">
        <v>1.4</v>
      </c>
      <c r="G63" s="689" t="n">
        <v>1.4</v>
      </c>
      <c r="H63" s="689" t="s">
        <v>283</v>
      </c>
      <c r="I63" s="689" t="s">
        <v>283</v>
      </c>
      <c r="J63" s="689" t="s">
        <v>283</v>
      </c>
    </row>
    <row r="64" customFormat="false" ht="12.95" hidden="false" customHeight="true" outlineLevel="0" collapsed="false">
      <c r="A64" s="668" t="s">
        <v>1253</v>
      </c>
      <c r="B64" s="701" t="n">
        <v>1.3</v>
      </c>
      <c r="C64" s="701" t="n">
        <v>1.3</v>
      </c>
      <c r="D64" s="701" t="n">
        <v>1.3</v>
      </c>
      <c r="E64" s="701" t="n">
        <v>1.4</v>
      </c>
      <c r="F64" s="701" t="n">
        <v>1.4</v>
      </c>
      <c r="G64" s="701" t="n">
        <v>1.4</v>
      </c>
      <c r="H64" s="701" t="s">
        <v>283</v>
      </c>
      <c r="I64" s="693" t="s">
        <v>283</v>
      </c>
      <c r="J64" s="591" t="s">
        <v>283</v>
      </c>
    </row>
    <row r="65" customFormat="false" ht="12.95" hidden="false" customHeight="true" outlineLevel="0" collapsed="false">
      <c r="A65" s="149" t="s">
        <v>231</v>
      </c>
      <c r="B65" s="705" t="n">
        <v>29.3</v>
      </c>
      <c r="C65" s="705" t="n">
        <v>67.1</v>
      </c>
      <c r="D65" s="705" t="n">
        <v>73.4</v>
      </c>
      <c r="E65" s="705" t="n">
        <v>106.9</v>
      </c>
      <c r="F65" s="705" t="n">
        <v>100.2</v>
      </c>
      <c r="G65" s="705" t="n">
        <v>102.5</v>
      </c>
      <c r="H65" s="705" t="n">
        <v>112.5</v>
      </c>
      <c r="I65" s="705" t="n">
        <v>125.2</v>
      </c>
      <c r="J65" s="705" t="n">
        <v>117.1</v>
      </c>
      <c r="K65" s="38"/>
      <c r="L65" s="38"/>
      <c r="M65" s="38"/>
      <c r="N65" s="38"/>
      <c r="O65" s="38"/>
      <c r="P65" s="38"/>
      <c r="Q65" s="38"/>
    </row>
    <row r="66" customFormat="false" ht="12.95" hidden="false" customHeight="true" outlineLevel="0" collapsed="false">
      <c r="A66" s="139" t="s">
        <v>1257</v>
      </c>
      <c r="B66" s="139"/>
      <c r="C66" s="139"/>
      <c r="D66" s="139"/>
      <c r="E66" s="139"/>
      <c r="F66" s="139"/>
      <c r="G66" s="139"/>
      <c r="H66" s="139"/>
      <c r="I66" s="139"/>
      <c r="J66" s="160"/>
      <c r="K66" s="82"/>
      <c r="L66" s="82"/>
      <c r="M66" s="82"/>
      <c r="N66" s="82"/>
      <c r="O66" s="82"/>
      <c r="P66" s="82"/>
      <c r="Q66" s="82"/>
    </row>
    <row r="67" customFormat="false" ht="12.95" hidden="false" customHeight="true" outlineLevel="0" collapsed="false">
      <c r="A67" s="56" t="s">
        <v>1258</v>
      </c>
      <c r="B67" s="56"/>
      <c r="C67" s="56"/>
      <c r="D67" s="56"/>
      <c r="E67" s="56"/>
      <c r="F67" s="56"/>
      <c r="G67" s="56"/>
      <c r="H67" s="56"/>
      <c r="I67" s="56"/>
    </row>
    <row r="68" customFormat="false" ht="12.95" hidden="false" customHeight="true" outlineLevel="0" collapsed="false">
      <c r="A68" s="82" t="s">
        <v>1259</v>
      </c>
      <c r="B68" s="82"/>
      <c r="C68" s="82"/>
      <c r="D68" s="82"/>
      <c r="E68" s="82"/>
      <c r="F68" s="82"/>
      <c r="G68" s="82"/>
      <c r="H68" s="82"/>
      <c r="I68" s="82"/>
    </row>
    <row r="69" customFormat="false" ht="12.95" hidden="false" customHeight="true" outlineLevel="0" collapsed="false">
      <c r="A69" s="82"/>
      <c r="B69" s="82"/>
      <c r="C69" s="18"/>
      <c r="D69" s="18"/>
      <c r="E69" s="18"/>
      <c r="F69" s="18"/>
      <c r="G69" s="18"/>
      <c r="H69" s="18"/>
      <c r="I69" s="18"/>
    </row>
    <row r="70" customFormat="false" ht="12.95" hidden="false" customHeight="true" outlineLevel="0" collapsed="false">
      <c r="A70" s="35" t="s">
        <v>104</v>
      </c>
      <c r="B70" s="221"/>
      <c r="C70" s="221"/>
      <c r="D70" s="221"/>
      <c r="E70" s="221"/>
      <c r="F70" s="18"/>
      <c r="G70" s="18"/>
      <c r="H70" s="18"/>
      <c r="I70" s="18"/>
    </row>
    <row r="71" customFormat="false" ht="12.95" hidden="false" customHeight="true" outlineLevel="0" collapsed="false">
      <c r="A71" s="18"/>
      <c r="B71" s="18"/>
      <c r="C71" s="18"/>
      <c r="D71" s="18"/>
      <c r="E71" s="18"/>
      <c r="F71" s="18"/>
      <c r="G71" s="18"/>
      <c r="H71" s="18"/>
      <c r="I71" s="18"/>
    </row>
  </sheetData>
  <sheetProtection sheet="true" password="caf1"/>
  <mergeCells count="8">
    <mergeCell ref="A2:D2"/>
    <mergeCell ref="B3:J3"/>
    <mergeCell ref="A34:H34"/>
    <mergeCell ref="A36:C36"/>
    <mergeCell ref="B37:L37"/>
    <mergeCell ref="A66:I66"/>
    <mergeCell ref="A67:I67"/>
    <mergeCell ref="A68:I68"/>
  </mergeCells>
  <hyperlinks>
    <hyperlink ref="A70"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4765625" defaultRowHeight="12.75" zeroHeight="true" outlineLevelRow="0" outlineLevelCol="0"/>
  <cols>
    <col collapsed="false" customWidth="true" hidden="false" outlineLevel="0" max="1" min="1" style="0" width="33.99"/>
    <col collapsed="false" customWidth="true" hidden="false" outlineLevel="0" max="2" min="2" style="0" width="22.85"/>
    <col collapsed="false" customWidth="true" hidden="false" outlineLevel="0" max="3" min="3" style="0" width="13.7"/>
    <col collapsed="false" customWidth="true" hidden="false" outlineLevel="0" max="4" min="4" style="0" width="17.14"/>
    <col collapsed="false" customWidth="true" hidden="true" outlineLevel="0" max="5" min="5" style="0" width="11.53"/>
    <col collapsed="false" customWidth="false" hidden="true" outlineLevel="0" max="257" min="6" style="0" width="8.85"/>
  </cols>
  <sheetData>
    <row r="1" s="706" customFormat="true" ht="15.95" hidden="false" customHeight="true" outlineLevel="0" collapsed="false">
      <c r="A1" s="507" t="s">
        <v>68</v>
      </c>
      <c r="B1" s="507"/>
      <c r="C1" s="507"/>
      <c r="D1" s="507"/>
    </row>
    <row r="2" customFormat="false" ht="13.15" hidden="false" customHeight="true" outlineLevel="0" collapsed="false">
      <c r="A2" s="508" t="s">
        <v>771</v>
      </c>
      <c r="B2" s="62" t="s">
        <v>833</v>
      </c>
      <c r="C2" s="62"/>
      <c r="D2" s="62"/>
    </row>
    <row r="3" customFormat="false" ht="21" hidden="false" customHeight="false" outlineLevel="0" collapsed="false">
      <c r="A3" s="508"/>
      <c r="B3" s="707" t="s">
        <v>1262</v>
      </c>
      <c r="C3" s="707" t="s">
        <v>1263</v>
      </c>
      <c r="D3" s="707" t="s">
        <v>1264</v>
      </c>
    </row>
    <row r="4" customFormat="false" ht="24" hidden="false" customHeight="true" outlineLevel="0" collapsed="false">
      <c r="A4" s="708" t="s">
        <v>1265</v>
      </c>
      <c r="B4" s="708"/>
      <c r="C4" s="708"/>
      <c r="D4" s="708"/>
    </row>
    <row r="5" customFormat="false" ht="23.25" hidden="false" customHeight="false" outlineLevel="0" collapsed="false">
      <c r="A5" s="709" t="s">
        <v>1266</v>
      </c>
      <c r="B5" s="710" t="s">
        <v>1267</v>
      </c>
      <c r="C5" s="710" t="s">
        <v>1268</v>
      </c>
      <c r="D5" s="710" t="s">
        <v>1269</v>
      </c>
    </row>
    <row r="6" customFormat="false" ht="23.25" hidden="false" customHeight="false" outlineLevel="0" collapsed="false">
      <c r="A6" s="711" t="s">
        <v>1270</v>
      </c>
      <c r="B6" s="20" t="s">
        <v>1267</v>
      </c>
      <c r="C6" s="20" t="s">
        <v>1271</v>
      </c>
      <c r="D6" s="20" t="s">
        <v>1272</v>
      </c>
    </row>
    <row r="7" s="713" customFormat="true" ht="22.15" hidden="false" customHeight="true" outlineLevel="0" collapsed="false">
      <c r="A7" s="712" t="s">
        <v>1273</v>
      </c>
      <c r="B7" s="712"/>
      <c r="C7" s="712"/>
      <c r="D7" s="712"/>
    </row>
    <row r="8" customFormat="false" ht="23.25" hidden="false" customHeight="false" outlineLevel="0" collapsed="false">
      <c r="A8" s="714" t="s">
        <v>1274</v>
      </c>
      <c r="B8" s="715" t="s">
        <v>1275</v>
      </c>
      <c r="C8" s="715" t="s">
        <v>1276</v>
      </c>
      <c r="D8" s="715" t="s">
        <v>1277</v>
      </c>
    </row>
    <row r="9" customFormat="false" ht="21" hidden="false" customHeight="true" outlineLevel="0" collapsed="false">
      <c r="A9" s="716" t="s">
        <v>1278</v>
      </c>
      <c r="B9" s="717"/>
      <c r="C9" s="717"/>
      <c r="D9" s="717"/>
    </row>
    <row r="10" customFormat="false" ht="23.25" hidden="false" customHeight="false" outlineLevel="0" collapsed="false">
      <c r="A10" s="718" t="s">
        <v>1279</v>
      </c>
      <c r="B10" s="20" t="s">
        <v>1267</v>
      </c>
      <c r="C10" s="20" t="s">
        <v>1280</v>
      </c>
      <c r="D10" s="20" t="s">
        <v>1281</v>
      </c>
    </row>
    <row r="11" customFormat="false" ht="13.5" hidden="false" customHeight="false" outlineLevel="0" collapsed="false">
      <c r="A11" s="572" t="s">
        <v>981</v>
      </c>
      <c r="B11" s="572"/>
      <c r="C11" s="572"/>
      <c r="D11" s="572"/>
    </row>
    <row r="12" customFormat="false" ht="12.75" hidden="false" customHeight="false" outlineLevel="0" collapsed="false">
      <c r="A12" s="719"/>
      <c r="B12" s="719"/>
      <c r="C12" s="719"/>
      <c r="D12" s="719"/>
    </row>
    <row r="13" customFormat="false" ht="12.75" hidden="false" customHeight="false" outlineLevel="0" collapsed="false">
      <c r="A13" s="57" t="s">
        <v>104</v>
      </c>
      <c r="B13" s="58"/>
      <c r="C13" s="58"/>
      <c r="D13" s="719"/>
    </row>
    <row r="14" customFormat="false" ht="12.75" hidden="false" customHeight="false" outlineLevel="0" collapsed="false">
      <c r="A14" s="18"/>
      <c r="B14" s="18"/>
      <c r="C14" s="18"/>
      <c r="D14" s="18"/>
    </row>
  </sheetData>
  <sheetProtection sheet="true" password="caf1"/>
  <mergeCells count="6">
    <mergeCell ref="A1:D1"/>
    <mergeCell ref="A2:A3"/>
    <mergeCell ref="B2:D2"/>
    <mergeCell ref="A4:D4"/>
    <mergeCell ref="A7:D7"/>
    <mergeCell ref="A11:D11"/>
  </mergeCells>
  <hyperlinks>
    <hyperlink ref="A13"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A125" activeCellId="0" sqref="A125"/>
    </sheetView>
  </sheetViews>
  <sheetFormatPr defaultColWidth="11.53515625" defaultRowHeight="12.75" zeroHeight="true" outlineLevelRow="0" outlineLevelCol="0"/>
  <cols>
    <col collapsed="false" customWidth="true" hidden="false" outlineLevel="0" max="1" min="1" style="18" width="30.99"/>
    <col collapsed="false" customWidth="true" hidden="false" outlineLevel="0" max="7" min="2" style="18" width="9.7"/>
    <col collapsed="false" customWidth="false" hidden="true" outlineLevel="0" max="257" min="8" style="18" width="11.53"/>
    <col collapsed="false" customWidth="false" hidden="true" outlineLevel="0" max="16384" min="258" style="0" width="11.53"/>
  </cols>
  <sheetData>
    <row r="1" customFormat="false" ht="15.75" hidden="false" customHeight="false" outlineLevel="0" collapsed="false">
      <c r="A1" s="399" t="s">
        <v>1282</v>
      </c>
      <c r="B1" s="720"/>
      <c r="C1" s="720"/>
      <c r="D1" s="72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95" hidden="false" customHeight="true" outlineLevel="0" collapsed="false">
      <c r="A2" s="721" t="s">
        <v>1283</v>
      </c>
      <c r="B2" s="721"/>
      <c r="C2" s="721"/>
      <c r="D2" s="721"/>
      <c r="E2" s="721"/>
      <c r="F2" s="721"/>
      <c r="G2" s="72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95" hidden="false" customHeight="true" outlineLevel="0" collapsed="false">
      <c r="A3" s="85"/>
      <c r="B3" s="84"/>
      <c r="C3" s="84"/>
      <c r="D3" s="84"/>
      <c r="E3" s="84"/>
      <c r="F3" s="84"/>
      <c r="G3" s="8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5"/>
      <c r="B4" s="85" t="s">
        <v>246</v>
      </c>
      <c r="C4" s="85" t="s">
        <v>247</v>
      </c>
      <c r="D4" s="85" t="n">
        <v>2012</v>
      </c>
      <c r="E4" s="85" t="n">
        <v>2013</v>
      </c>
      <c r="F4" s="85" t="n">
        <v>2014</v>
      </c>
      <c r="G4" s="85" t="n">
        <v>201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722" t="s">
        <v>1284</v>
      </c>
      <c r="B5" s="722"/>
      <c r="C5" s="722"/>
      <c r="D5" s="722"/>
      <c r="E5" s="722"/>
      <c r="F5" s="722"/>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0" t="s">
        <v>1285</v>
      </c>
      <c r="B6" s="63" t="n">
        <v>636843</v>
      </c>
      <c r="C6" s="63" t="n">
        <v>738601</v>
      </c>
      <c r="D6" s="63" t="n">
        <v>760885</v>
      </c>
      <c r="E6" s="63" t="n">
        <v>794349</v>
      </c>
      <c r="F6" s="63" t="n">
        <v>820567</v>
      </c>
      <c r="G6" s="63" t="n">
        <v>80561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0" t="s">
        <v>1286</v>
      </c>
      <c r="B7" s="63" t="n">
        <v>1099225</v>
      </c>
      <c r="C7" s="63" t="n">
        <v>1439069</v>
      </c>
      <c r="D7" s="63" t="n">
        <v>1469455</v>
      </c>
      <c r="E7" s="63" t="n">
        <v>1682761</v>
      </c>
      <c r="F7" s="63" t="n">
        <v>1752147</v>
      </c>
      <c r="G7" s="63" t="n">
        <v>216550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0" t="s">
        <v>855</v>
      </c>
      <c r="B8" s="63" t="n">
        <v>450137</v>
      </c>
      <c r="C8" s="63" t="n">
        <v>637178</v>
      </c>
      <c r="D8" s="63" t="n">
        <v>529516</v>
      </c>
      <c r="E8" s="63" t="n">
        <v>420320</v>
      </c>
      <c r="F8" s="63" t="n">
        <v>411722</v>
      </c>
      <c r="G8" s="63" t="n">
        <v>42966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56" t="s">
        <v>1287</v>
      </c>
      <c r="B9" s="63" t="s">
        <v>116</v>
      </c>
      <c r="C9" s="63" t="s">
        <v>116</v>
      </c>
      <c r="D9" s="63" t="n">
        <v>-102749</v>
      </c>
      <c r="E9" s="63" t="n">
        <v>74393</v>
      </c>
      <c r="F9" s="723" t="n">
        <v>949</v>
      </c>
      <c r="G9" s="723" t="n">
        <v>26482</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213" t="s">
        <v>231</v>
      </c>
      <c r="B10" s="724" t="n">
        <v>2186205</v>
      </c>
      <c r="C10" s="724" t="n">
        <v>2814848</v>
      </c>
      <c r="D10" s="724" t="n">
        <v>2657107</v>
      </c>
      <c r="E10" s="724" t="n">
        <v>2971823</v>
      </c>
      <c r="F10" s="724" t="n">
        <v>2985385</v>
      </c>
      <c r="G10" s="724" t="n">
        <v>3427257</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722" t="s">
        <v>1288</v>
      </c>
      <c r="B11" s="722"/>
      <c r="C11" s="722"/>
      <c r="D11" s="722"/>
      <c r="E11" s="722"/>
      <c r="F11" s="72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20" t="s">
        <v>1285</v>
      </c>
      <c r="B12" s="63" t="n">
        <v>20962.5740618828</v>
      </c>
      <c r="C12" s="63" t="n">
        <v>25131</v>
      </c>
      <c r="D12" s="63" t="n">
        <v>24481</v>
      </c>
      <c r="E12" s="63" t="n">
        <v>24901</v>
      </c>
      <c r="F12" s="63" t="n">
        <v>21258</v>
      </c>
      <c r="G12" s="63" t="n">
        <v>13138</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20" t="s">
        <v>1286</v>
      </c>
      <c r="B13" s="63" t="n">
        <v>36182.521395655</v>
      </c>
      <c r="C13" s="63" t="n">
        <v>48965</v>
      </c>
      <c r="D13" s="63" t="n">
        <v>47280</v>
      </c>
      <c r="E13" s="63" t="n">
        <v>52751</v>
      </c>
      <c r="F13" s="63" t="n">
        <v>45392</v>
      </c>
      <c r="G13" s="63" t="n">
        <v>35315</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95" hidden="false" customHeight="true" outlineLevel="0" collapsed="false">
      <c r="A14" s="20" t="s">
        <v>855</v>
      </c>
      <c r="B14" s="63" t="n">
        <v>14816.8861092824</v>
      </c>
      <c r="C14" s="63" t="n">
        <v>21680</v>
      </c>
      <c r="D14" s="63" t="n">
        <v>17037</v>
      </c>
      <c r="E14" s="63" t="n">
        <v>13176</v>
      </c>
      <c r="F14" s="63" t="n">
        <v>10666</v>
      </c>
      <c r="G14" s="63" t="n">
        <v>7007</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95" hidden="false" customHeight="true" outlineLevel="0" collapsed="false">
      <c r="A15" s="56" t="s">
        <v>1287</v>
      </c>
      <c r="B15" s="63" t="s">
        <v>116</v>
      </c>
      <c r="C15" s="63" t="s">
        <v>116</v>
      </c>
      <c r="D15" s="63" t="n">
        <v>-3306</v>
      </c>
      <c r="E15" s="63" t="n">
        <v>2332</v>
      </c>
      <c r="F15" s="723" t="n">
        <v>25</v>
      </c>
      <c r="G15" s="725" t="n">
        <v>432</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95" hidden="false" customHeight="true" outlineLevel="0" collapsed="false">
      <c r="A16" s="213" t="s">
        <v>231</v>
      </c>
      <c r="B16" s="724" t="n">
        <v>71961.9815668203</v>
      </c>
      <c r="C16" s="724" t="n">
        <v>95776</v>
      </c>
      <c r="D16" s="724" t="n">
        <v>85492</v>
      </c>
      <c r="E16" s="724" t="n">
        <v>93160</v>
      </c>
      <c r="F16" s="724" t="n">
        <v>77341</v>
      </c>
      <c r="G16" s="724" t="n">
        <v>55892</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95" hidden="false" customHeight="true" outlineLevel="0" collapsed="false">
      <c r="A17" s="436" t="s">
        <v>1289</v>
      </c>
      <c r="B17" s="436"/>
      <c r="C17" s="436"/>
      <c r="D17" s="436"/>
      <c r="E17" s="436"/>
      <c r="F17" s="436"/>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95" hidden="false" customHeight="true" outlineLevel="0" collapsed="false">
      <c r="A18" s="20" t="s">
        <v>1285</v>
      </c>
      <c r="B18" s="63" t="n">
        <v>15838</v>
      </c>
      <c r="C18" s="63" t="n">
        <v>18059</v>
      </c>
      <c r="D18" s="63" t="n">
        <v>19060</v>
      </c>
      <c r="E18" s="63" t="n">
        <v>18739</v>
      </c>
      <c r="F18" s="63" t="n">
        <v>16093</v>
      </c>
      <c r="G18" s="63" t="n">
        <v>11849</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95" hidden="false" customHeight="true" outlineLevel="0" collapsed="false">
      <c r="A19" s="20" t="s">
        <v>1286</v>
      </c>
      <c r="B19" s="63" t="n">
        <v>27337</v>
      </c>
      <c r="C19" s="63" t="n">
        <v>35185</v>
      </c>
      <c r="D19" s="63" t="n">
        <v>36810</v>
      </c>
      <c r="E19" s="63" t="n">
        <v>39697</v>
      </c>
      <c r="F19" s="63" t="n">
        <v>34363</v>
      </c>
      <c r="G19" s="63" t="n">
        <v>3185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95" hidden="false" customHeight="true" outlineLevel="0" collapsed="false">
      <c r="A20" s="20" t="s">
        <v>855</v>
      </c>
      <c r="B20" s="63" t="n">
        <v>11195</v>
      </c>
      <c r="C20" s="63" t="n">
        <v>15579</v>
      </c>
      <c r="D20" s="63" t="n">
        <v>13264</v>
      </c>
      <c r="E20" s="63" t="n">
        <v>9916</v>
      </c>
      <c r="F20" s="63" t="n">
        <v>8075</v>
      </c>
      <c r="G20" s="63" t="n">
        <v>6319</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95" hidden="false" customHeight="true" outlineLevel="0" collapsed="false">
      <c r="A21" s="56" t="s">
        <v>1287</v>
      </c>
      <c r="B21" s="63" t="s">
        <v>116</v>
      </c>
      <c r="C21" s="63" t="s">
        <v>116</v>
      </c>
      <c r="D21" s="63" t="n">
        <v>-2574</v>
      </c>
      <c r="E21" s="63" t="n">
        <v>1755</v>
      </c>
      <c r="F21" s="723" t="n">
        <v>19</v>
      </c>
      <c r="G21" s="725" t="n">
        <v>389</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95" hidden="false" customHeight="true" outlineLevel="0" collapsed="false">
      <c r="A22" s="217" t="s">
        <v>231</v>
      </c>
      <c r="B22" s="726" t="n">
        <v>54370</v>
      </c>
      <c r="C22" s="726" t="n">
        <v>68823</v>
      </c>
      <c r="D22" s="726" t="n">
        <v>66560</v>
      </c>
      <c r="E22" s="726" t="n">
        <v>70107</v>
      </c>
      <c r="F22" s="726" t="n">
        <v>58550</v>
      </c>
      <c r="G22" s="726" t="n">
        <v>50407</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95" hidden="false" customHeight="true" outlineLevel="0" collapsed="false">
      <c r="A23" s="139" t="s">
        <v>1290</v>
      </c>
      <c r="B23" s="139"/>
      <c r="C23" s="139"/>
      <c r="D23" s="139"/>
      <c r="E23" s="139"/>
      <c r="F23" s="139"/>
      <c r="G23" s="139"/>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1" hidden="false" customHeight="true" outlineLevel="0" collapsed="false">
      <c r="A24" s="366" t="s">
        <v>1291</v>
      </c>
      <c r="B24" s="366"/>
      <c r="C24" s="366"/>
      <c r="D24" s="366"/>
      <c r="E24" s="366"/>
      <c r="F24" s="366"/>
      <c r="G24" s="366"/>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95" hidden="false" customHeight="true" outlineLevel="0" collapsed="false">
      <c r="A25" s="56"/>
      <c r="B25" s="56"/>
      <c r="C25" s="56"/>
      <c r="D25" s="56"/>
      <c r="E25" s="56"/>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95" hidden="false" customHeight="true" outlineLevel="0" collapsed="false">
      <c r="A26" s="721" t="s">
        <v>1292</v>
      </c>
      <c r="B26" s="721"/>
      <c r="C26" s="721"/>
      <c r="D26" s="721"/>
      <c r="E26" s="721"/>
      <c r="F26" s="721"/>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95" hidden="false" customHeight="true" outlineLevel="0" collapsed="false">
      <c r="A27" s="727"/>
      <c r="B27" s="84"/>
      <c r="C27" s="84"/>
      <c r="D27" s="84"/>
      <c r="E27" s="84"/>
      <c r="F27" s="84"/>
      <c r="G27" s="84"/>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95" hidden="false" customHeight="true" outlineLevel="0" collapsed="false">
      <c r="A28" s="727"/>
      <c r="B28" s="85" t="s">
        <v>246</v>
      </c>
      <c r="C28" s="85" t="s">
        <v>247</v>
      </c>
      <c r="D28" s="727" t="n">
        <v>2012</v>
      </c>
      <c r="E28" s="727" t="n">
        <v>2013</v>
      </c>
      <c r="F28" s="727" t="n">
        <v>2014</v>
      </c>
      <c r="G28" s="727" t="n">
        <v>2015</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95" hidden="false" customHeight="true" outlineLevel="0" collapsed="false">
      <c r="A29" s="149" t="s">
        <v>1285</v>
      </c>
      <c r="B29" s="728"/>
      <c r="C29" s="728"/>
      <c r="D29" s="729"/>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95" hidden="false" customHeight="true" outlineLevel="0" collapsed="false">
      <c r="A30" s="20" t="s">
        <v>1293</v>
      </c>
      <c r="B30" s="728" t="n">
        <v>2296.8</v>
      </c>
      <c r="C30" s="728" t="n">
        <v>2631.7</v>
      </c>
      <c r="D30" s="728" t="n">
        <v>2867.9</v>
      </c>
      <c r="E30" s="728" t="n">
        <v>3264.6</v>
      </c>
      <c r="F30" s="728" t="n">
        <v>3506.5</v>
      </c>
      <c r="G30" s="728" t="n">
        <v>3641.3</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95" hidden="false" customHeight="true" outlineLevel="0" collapsed="false">
      <c r="A31" s="20" t="s">
        <v>1294</v>
      </c>
      <c r="B31" s="728" t="n">
        <v>75.7</v>
      </c>
      <c r="C31" s="728" t="n">
        <v>89.5</v>
      </c>
      <c r="D31" s="728" t="n">
        <v>92.3</v>
      </c>
      <c r="E31" s="728" t="n">
        <v>102.3</v>
      </c>
      <c r="F31" s="728" t="n">
        <v>90.8</v>
      </c>
      <c r="G31" s="728" t="n">
        <v>59.4</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95" hidden="false" customHeight="true" outlineLevel="0" collapsed="false">
      <c r="A32" s="47" t="s">
        <v>1295</v>
      </c>
      <c r="B32" s="153" t="n">
        <v>57</v>
      </c>
      <c r="C32" s="153" t="n">
        <v>64.3</v>
      </c>
      <c r="D32" s="153" t="n">
        <v>71.8</v>
      </c>
      <c r="E32" s="153" t="n">
        <v>77</v>
      </c>
      <c r="F32" s="153" t="n">
        <v>68.8</v>
      </c>
      <c r="G32" s="153" t="n">
        <v>53.6</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95" hidden="false" customHeight="true" outlineLevel="0" collapsed="false">
      <c r="A33" s="41" t="s">
        <v>1286</v>
      </c>
      <c r="B33" s="728"/>
      <c r="C33" s="728"/>
      <c r="D33" s="728"/>
      <c r="E33" s="728"/>
      <c r="F33" s="728"/>
      <c r="G33" s="728"/>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95" hidden="false" customHeight="true" outlineLevel="0" collapsed="false">
      <c r="A34" s="20" t="s">
        <v>1293</v>
      </c>
      <c r="B34" s="728" t="n">
        <v>9166.6</v>
      </c>
      <c r="C34" s="728" t="n">
        <v>11259.1</v>
      </c>
      <c r="D34" s="728" t="n">
        <v>11969.8</v>
      </c>
      <c r="E34" s="728" t="n">
        <v>12137.9</v>
      </c>
      <c r="F34" s="728" t="n">
        <v>13487.2</v>
      </c>
      <c r="G34" s="728" t="n">
        <v>15057.3</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95" hidden="false" customHeight="true" outlineLevel="0" collapsed="false">
      <c r="A35" s="20" t="s">
        <v>1294</v>
      </c>
      <c r="B35" s="728" t="n">
        <v>301.8</v>
      </c>
      <c r="C35" s="728" t="n">
        <v>383</v>
      </c>
      <c r="D35" s="728" t="n">
        <v>385.1</v>
      </c>
      <c r="E35" s="728" t="n">
        <v>380.5</v>
      </c>
      <c r="F35" s="728" t="n">
        <v>349.4</v>
      </c>
      <c r="G35" s="728" t="n">
        <v>245.6</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95" hidden="false" customHeight="true" outlineLevel="0" collapsed="false">
      <c r="A36" s="47" t="s">
        <v>1295</v>
      </c>
      <c r="B36" s="153" t="n">
        <v>227.6</v>
      </c>
      <c r="C36" s="153" t="n">
        <v>275.3</v>
      </c>
      <c r="D36" s="153" t="n">
        <v>299.8</v>
      </c>
      <c r="E36" s="153" t="n">
        <v>286.3</v>
      </c>
      <c r="F36" s="153" t="n">
        <v>264.5</v>
      </c>
      <c r="G36" s="153" t="n">
        <v>221.5</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95" hidden="false" customHeight="true" outlineLevel="0" collapsed="false">
      <c r="A37" s="41" t="s">
        <v>855</v>
      </c>
      <c r="B37" s="728"/>
      <c r="C37" s="728"/>
      <c r="D37" s="728"/>
      <c r="E37" s="728"/>
      <c r="F37" s="728"/>
      <c r="G37" s="728"/>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95" hidden="false" customHeight="true" outlineLevel="0" collapsed="false">
      <c r="A38" s="20" t="s">
        <v>1293</v>
      </c>
      <c r="B38" s="728" t="n">
        <v>7039</v>
      </c>
      <c r="C38" s="728" t="n">
        <v>8509.3</v>
      </c>
      <c r="D38" s="728" t="n">
        <v>9489.5</v>
      </c>
      <c r="E38" s="728" t="n">
        <v>8499.9</v>
      </c>
      <c r="F38" s="728" t="n">
        <v>10115.9</v>
      </c>
      <c r="G38" s="728" t="n">
        <v>11911</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95" hidden="false" customHeight="true" outlineLevel="0" collapsed="false">
      <c r="A39" s="20" t="s">
        <v>1294</v>
      </c>
      <c r="B39" s="728" t="n">
        <v>231.7</v>
      </c>
      <c r="C39" s="728" t="n">
        <v>289.5</v>
      </c>
      <c r="D39" s="728" t="n">
        <v>305.3</v>
      </c>
      <c r="E39" s="728" t="n">
        <v>266.5</v>
      </c>
      <c r="F39" s="728" t="n">
        <v>262.1</v>
      </c>
      <c r="G39" s="728" t="n">
        <v>194.2</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95" hidden="false" customHeight="true" outlineLevel="0" collapsed="false">
      <c r="A40" s="182" t="s">
        <v>1296</v>
      </c>
      <c r="B40" s="730" t="n">
        <v>174.8</v>
      </c>
      <c r="C40" s="730" t="n">
        <v>208.1</v>
      </c>
      <c r="D40" s="730" t="n">
        <v>237.7</v>
      </c>
      <c r="E40" s="730" t="n">
        <v>200.5</v>
      </c>
      <c r="F40" s="730" t="n">
        <v>198.4</v>
      </c>
      <c r="G40" s="730" t="n">
        <v>175.2</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95" hidden="false" customHeight="true" outlineLevel="0" collapsed="false">
      <c r="A41" s="731" t="s">
        <v>1297</v>
      </c>
      <c r="B41" s="731"/>
      <c r="C41" s="731"/>
      <c r="D41" s="731"/>
      <c r="E41" s="731"/>
      <c r="F41" s="731"/>
      <c r="G41" s="731"/>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1" hidden="false" customHeight="true" outlineLevel="0" collapsed="false">
      <c r="A42" s="366" t="s">
        <v>1298</v>
      </c>
      <c r="B42" s="366"/>
      <c r="C42" s="366"/>
      <c r="D42" s="366"/>
      <c r="E42" s="366"/>
      <c r="F42" s="366"/>
      <c r="G42" s="366"/>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95" hidden="false" customHeight="true" outlineLevel="0" collapsed="false">
      <c r="A43" s="111"/>
      <c r="B43" s="111"/>
      <c r="C43" s="111"/>
      <c r="D43" s="111"/>
      <c r="E43" s="111"/>
      <c r="F43" s="111"/>
      <c r="G43" s="111"/>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95" hidden="false" customHeight="true" outlineLevel="0" collapsed="false">
      <c r="A44" s="721" t="s">
        <v>1299</v>
      </c>
      <c r="B44" s="721"/>
      <c r="C44" s="721"/>
      <c r="D44" s="721"/>
      <c r="E44" s="721"/>
      <c r="F44" s="721"/>
      <c r="G44" s="732"/>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95" hidden="false" customHeight="true" outlineLevel="0" collapsed="false">
      <c r="A45" s="727"/>
      <c r="B45" s="84"/>
      <c r="C45" s="84"/>
      <c r="D45" s="84"/>
      <c r="E45" s="84"/>
      <c r="F45" s="84"/>
      <c r="G45" s="84"/>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95" hidden="false" customHeight="true" outlineLevel="0" collapsed="false">
      <c r="A46" s="727"/>
      <c r="B46" s="85" t="s">
        <v>246</v>
      </c>
      <c r="C46" s="85" t="s">
        <v>247</v>
      </c>
      <c r="D46" s="727" t="n">
        <v>2012</v>
      </c>
      <c r="E46" s="727" t="n">
        <v>2013</v>
      </c>
      <c r="F46" s="727" t="n">
        <v>2014</v>
      </c>
      <c r="G46" s="727" t="n">
        <v>2015</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95" hidden="false" customHeight="true" outlineLevel="0" collapsed="false">
      <c r="A47" s="20" t="s">
        <v>1285</v>
      </c>
      <c r="B47" s="728" t="n">
        <v>277.3</v>
      </c>
      <c r="C47" s="728" t="n">
        <v>280.7</v>
      </c>
      <c r="D47" s="728" t="n">
        <v>265.3</v>
      </c>
      <c r="E47" s="728" t="n">
        <v>243.3</v>
      </c>
      <c r="F47" s="728" t="n">
        <v>234</v>
      </c>
      <c r="G47" s="728" t="n">
        <v>221.2</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95" hidden="false" customHeight="true" outlineLevel="0" collapsed="false">
      <c r="A48" s="20" t="s">
        <v>1286</v>
      </c>
      <c r="B48" s="728" t="n">
        <v>148.1</v>
      </c>
      <c r="C48" s="728" t="n">
        <v>156.6</v>
      </c>
      <c r="D48" s="728" t="n">
        <v>151</v>
      </c>
      <c r="E48" s="728" t="n">
        <v>174.3</v>
      </c>
      <c r="F48" s="728" t="n">
        <v>159.4</v>
      </c>
      <c r="G48" s="728" t="n">
        <v>184.4</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95" hidden="false" customHeight="true" outlineLevel="0" collapsed="false">
      <c r="A49" s="20" t="s">
        <v>855</v>
      </c>
      <c r="B49" s="728" t="n">
        <v>70.2</v>
      </c>
      <c r="C49" s="728" t="n">
        <v>81.7</v>
      </c>
      <c r="D49" s="728" t="n">
        <v>66.1</v>
      </c>
      <c r="E49" s="728" t="n">
        <v>59.4</v>
      </c>
      <c r="F49" s="728" t="n">
        <v>48.1</v>
      </c>
      <c r="G49" s="728" t="n">
        <v>40.3</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95" hidden="false" customHeight="true" outlineLevel="0" collapsed="false">
      <c r="A50" s="217" t="s">
        <v>231</v>
      </c>
      <c r="B50" s="733" t="n">
        <v>495.6</v>
      </c>
      <c r="C50" s="733" t="n">
        <v>519</v>
      </c>
      <c r="D50" s="733" t="n">
        <v>482.4</v>
      </c>
      <c r="E50" s="733" t="n">
        <v>477</v>
      </c>
      <c r="F50" s="733" t="n">
        <v>441.5</v>
      </c>
      <c r="G50" s="733" t="n">
        <v>445.9</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95" hidden="false" customHeight="true" outlineLevel="0" collapsed="false">
      <c r="A51" s="408" t="s">
        <v>1297</v>
      </c>
      <c r="B51" s="408"/>
      <c r="C51" s="408"/>
      <c r="D51" s="408"/>
      <c r="E51" s="408"/>
      <c r="F51" s="408"/>
      <c r="G51" s="408"/>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95" hidden="false" customHeight="true" outlineLevel="0" collapsed="false">
      <c r="A52" s="56"/>
      <c r="B52" s="56"/>
      <c r="C52" s="56"/>
      <c r="D52" s="56"/>
      <c r="E52" s="56"/>
      <c r="F52" s="56"/>
      <c r="G52" s="56"/>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95" hidden="false" customHeight="true" outlineLevel="0" collapsed="false">
      <c r="A53" s="29" t="s">
        <v>1300</v>
      </c>
      <c r="B53" s="29"/>
      <c r="C53" s="29"/>
      <c r="D53" s="29"/>
      <c r="E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95" hidden="false" customHeight="true" outlineLevel="0" collapsed="false">
      <c r="A54" s="727"/>
      <c r="B54" s="84"/>
      <c r="C54" s="84"/>
      <c r="D54" s="84"/>
      <c r="E54" s="84"/>
      <c r="F54" s="84"/>
      <c r="G54" s="84"/>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95" hidden="false" customHeight="true" outlineLevel="0" collapsed="false">
      <c r="A55" s="727"/>
      <c r="B55" s="85" t="n">
        <v>2010</v>
      </c>
      <c r="C55" s="85" t="n">
        <v>2011</v>
      </c>
      <c r="D55" s="727" t="n">
        <v>2012</v>
      </c>
      <c r="E55" s="727" t="n">
        <v>2013</v>
      </c>
      <c r="F55" s="727" t="n">
        <v>2014</v>
      </c>
      <c r="G55" s="727" t="n">
        <v>2015</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95" hidden="false" customHeight="true" outlineLevel="0" collapsed="false">
      <c r="A56" s="734" t="s">
        <v>1286</v>
      </c>
      <c r="B56" s="735"/>
      <c r="C56" s="735"/>
      <c r="D56" s="735"/>
      <c r="E56" s="735"/>
      <c r="F56" s="735"/>
      <c r="G56" s="735"/>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95" hidden="false" customHeight="true" outlineLevel="0" collapsed="false">
      <c r="A57" s="20" t="s">
        <v>1301</v>
      </c>
      <c r="B57" s="736" t="n">
        <v>5.6</v>
      </c>
      <c r="C57" s="736" t="n">
        <v>5.4</v>
      </c>
      <c r="D57" s="736" t="n">
        <v>5.4</v>
      </c>
      <c r="E57" s="737" t="n">
        <v>5.2</v>
      </c>
      <c r="F57" s="737" t="n">
        <v>4.2</v>
      </c>
      <c r="G57" s="738" t="n">
        <v>5</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95" hidden="false" customHeight="true" outlineLevel="0" collapsed="false">
      <c r="A58" s="20" t="s">
        <v>1302</v>
      </c>
      <c r="B58" s="736" t="n">
        <v>0.5</v>
      </c>
      <c r="C58" s="739" t="s">
        <v>116</v>
      </c>
      <c r="D58" s="739" t="s">
        <v>116</v>
      </c>
      <c r="E58" s="739" t="s">
        <v>116</v>
      </c>
      <c r="F58" s="737" t="s">
        <v>116</v>
      </c>
      <c r="G58" s="738" t="n">
        <v>1.5</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95" hidden="false" customHeight="true" outlineLevel="0" collapsed="false">
      <c r="A59" s="20" t="s">
        <v>1303</v>
      </c>
      <c r="B59" s="736" t="n">
        <v>2.3</v>
      </c>
      <c r="C59" s="736" t="n">
        <v>2.5</v>
      </c>
      <c r="D59" s="736" t="n">
        <v>2.5</v>
      </c>
      <c r="E59" s="737" t="n">
        <v>2.9</v>
      </c>
      <c r="F59" s="737" t="n">
        <v>2.8</v>
      </c>
      <c r="G59" s="738" t="n">
        <v>3.1</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95" hidden="false" customHeight="true" outlineLevel="0" collapsed="false">
      <c r="A60" s="20" t="s">
        <v>670</v>
      </c>
      <c r="B60" s="736" t="n">
        <v>0.2</v>
      </c>
      <c r="C60" s="736" t="n">
        <v>0.3</v>
      </c>
      <c r="D60" s="736" t="n">
        <v>0.3</v>
      </c>
      <c r="E60" s="737" t="n">
        <v>0.2</v>
      </c>
      <c r="F60" s="737" t="n">
        <v>0.2</v>
      </c>
      <c r="G60" s="738" t="n">
        <v>0.2</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95" hidden="false" customHeight="true" outlineLevel="0" collapsed="false">
      <c r="A61" s="20" t="s">
        <v>1304</v>
      </c>
      <c r="B61" s="736" t="n">
        <v>10.7</v>
      </c>
      <c r="C61" s="736" t="n">
        <v>12.9</v>
      </c>
      <c r="D61" s="736" t="n">
        <v>11.7</v>
      </c>
      <c r="E61" s="737" t="n">
        <v>16.6</v>
      </c>
      <c r="F61" s="737" t="n">
        <v>15.5</v>
      </c>
      <c r="G61" s="738" t="n">
        <v>22.5</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95" hidden="false" customHeight="true" outlineLevel="0" collapsed="false">
      <c r="A62" s="20" t="s">
        <v>673</v>
      </c>
      <c r="B62" s="736" t="n">
        <v>6.9</v>
      </c>
      <c r="C62" s="736" t="n">
        <v>6.3</v>
      </c>
      <c r="D62" s="736" t="n">
        <v>5.3</v>
      </c>
      <c r="E62" s="738" t="n">
        <v>6</v>
      </c>
      <c r="F62" s="737" t="n">
        <v>5.4</v>
      </c>
      <c r="G62" s="738" t="n">
        <v>6</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95" hidden="false" customHeight="true" outlineLevel="0" collapsed="false">
      <c r="A63" s="20" t="s">
        <v>949</v>
      </c>
      <c r="B63" s="736" t="n">
        <v>35.3</v>
      </c>
      <c r="C63" s="736" t="n">
        <v>34.1</v>
      </c>
      <c r="D63" s="736" t="n">
        <v>34</v>
      </c>
      <c r="E63" s="738" t="n">
        <v>41</v>
      </c>
      <c r="F63" s="737" t="n">
        <v>40.3</v>
      </c>
      <c r="G63" s="738" t="n">
        <v>47.4</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95" hidden="false" customHeight="true" outlineLevel="0" collapsed="false">
      <c r="A64" s="20" t="s">
        <v>1305</v>
      </c>
      <c r="B64" s="736" t="n">
        <v>2.1</v>
      </c>
      <c r="C64" s="736" t="n">
        <v>2.9</v>
      </c>
      <c r="D64" s="736" t="n">
        <v>2.5</v>
      </c>
      <c r="E64" s="737" t="n">
        <v>2.6</v>
      </c>
      <c r="F64" s="737" t="n">
        <v>1.7</v>
      </c>
      <c r="G64" s="738" t="n">
        <v>2</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95" hidden="false" customHeight="true" outlineLevel="0" collapsed="false">
      <c r="A65" s="20" t="s">
        <v>1306</v>
      </c>
      <c r="B65" s="739" t="s">
        <v>116</v>
      </c>
      <c r="C65" s="739" t="s">
        <v>116</v>
      </c>
      <c r="D65" s="737" t="n">
        <v>0.3</v>
      </c>
      <c r="E65" s="737" t="n">
        <v>0.3</v>
      </c>
      <c r="F65" s="737" t="n">
        <v>0.4</v>
      </c>
      <c r="G65" s="738" t="n">
        <v>0.7</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95" hidden="false" customHeight="true" outlineLevel="0" collapsed="false">
      <c r="A66" s="20" t="s">
        <v>1307</v>
      </c>
      <c r="B66" s="739" t="s">
        <v>116</v>
      </c>
      <c r="C66" s="739" t="s">
        <v>116</v>
      </c>
      <c r="D66" s="737" t="n">
        <v>0.3</v>
      </c>
      <c r="E66" s="737" t="n">
        <v>0.5</v>
      </c>
      <c r="F66" s="737" t="n">
        <v>0.2</v>
      </c>
      <c r="G66" s="738" t="n">
        <v>0.2</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95" hidden="false" customHeight="true" outlineLevel="0" collapsed="false">
      <c r="A67" s="20" t="s">
        <v>1308</v>
      </c>
      <c r="B67" s="736" t="n">
        <v>13.1</v>
      </c>
      <c r="C67" s="736" t="n">
        <v>17.1</v>
      </c>
      <c r="D67" s="736" t="n">
        <v>15.1</v>
      </c>
      <c r="E67" s="737" t="n">
        <v>25.3</v>
      </c>
      <c r="F67" s="737" t="n">
        <v>21.7</v>
      </c>
      <c r="G67" s="738" t="n">
        <v>24.4</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95" hidden="false" customHeight="true" outlineLevel="0" collapsed="false">
      <c r="A68" s="20" t="s">
        <v>1309</v>
      </c>
      <c r="B68" s="736" t="n">
        <v>0.1</v>
      </c>
      <c r="C68" s="736" t="n">
        <v>0.1</v>
      </c>
      <c r="D68" s="736" t="n">
        <v>0.1</v>
      </c>
      <c r="E68" s="738" t="n">
        <v>0</v>
      </c>
      <c r="F68" s="737" t="n">
        <v>0.1</v>
      </c>
      <c r="G68" s="738" t="n">
        <v>0.1</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95" hidden="false" customHeight="true" outlineLevel="0" collapsed="false">
      <c r="A69" s="20" t="s">
        <v>1310</v>
      </c>
      <c r="B69" s="736" t="n">
        <v>4.3</v>
      </c>
      <c r="C69" s="736" t="n">
        <v>4.5</v>
      </c>
      <c r="D69" s="736" t="n">
        <v>2.9</v>
      </c>
      <c r="E69" s="737" t="n">
        <v>2.9</v>
      </c>
      <c r="F69" s="737" t="n">
        <v>4.7</v>
      </c>
      <c r="G69" s="738" t="n">
        <v>8.4</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95" hidden="false" customHeight="true" outlineLevel="0" collapsed="false">
      <c r="A70" s="20" t="s">
        <v>1311</v>
      </c>
      <c r="B70" s="736" t="n">
        <v>11.8</v>
      </c>
      <c r="C70" s="736" t="n">
        <v>10.3</v>
      </c>
      <c r="D70" s="736" t="n">
        <v>13.1</v>
      </c>
      <c r="E70" s="737" t="n">
        <v>12.9</v>
      </c>
      <c r="F70" s="737" t="n">
        <v>9.1</v>
      </c>
      <c r="G70" s="738" t="n">
        <v>8.9</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95" hidden="false" customHeight="true" outlineLevel="0" collapsed="false">
      <c r="A71" s="20" t="s">
        <v>1312</v>
      </c>
      <c r="B71" s="736" t="n">
        <v>2.6</v>
      </c>
      <c r="C71" s="736" t="n">
        <v>3.2</v>
      </c>
      <c r="D71" s="736" t="n">
        <v>2.5</v>
      </c>
      <c r="E71" s="737" t="n">
        <v>1.4</v>
      </c>
      <c r="F71" s="737" t="n">
        <v>0.5</v>
      </c>
      <c r="G71" s="738" t="n">
        <v>0.3</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95" hidden="false" customHeight="true" outlineLevel="0" collapsed="false">
      <c r="A72" s="20" t="s">
        <v>894</v>
      </c>
      <c r="B72" s="736" t="n">
        <v>2.1</v>
      </c>
      <c r="C72" s="736" t="n">
        <v>2.1</v>
      </c>
      <c r="D72" s="736" t="n">
        <v>1.9</v>
      </c>
      <c r="E72" s="738" t="n">
        <v>2</v>
      </c>
      <c r="F72" s="737" t="n">
        <v>1.5</v>
      </c>
      <c r="G72" s="738" t="n">
        <v>1.9</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95" hidden="false" customHeight="true" outlineLevel="0" collapsed="false">
      <c r="A73" s="20" t="s">
        <v>1313</v>
      </c>
      <c r="B73" s="736" t="n">
        <v>5.8</v>
      </c>
      <c r="C73" s="736" t="n">
        <v>5.9</v>
      </c>
      <c r="D73" s="736" t="n">
        <v>4.3</v>
      </c>
      <c r="E73" s="737" t="n">
        <v>5.5</v>
      </c>
      <c r="F73" s="737" t="n">
        <v>4.4</v>
      </c>
      <c r="G73" s="738" t="n">
        <v>3.8</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95" hidden="false" customHeight="true" outlineLevel="0" collapsed="false">
      <c r="A74" s="20" t="s">
        <v>1314</v>
      </c>
      <c r="B74" s="736" t="n">
        <v>0.5</v>
      </c>
      <c r="C74" s="736" t="n">
        <v>0.5</v>
      </c>
      <c r="D74" s="736" t="n">
        <v>0.5</v>
      </c>
      <c r="E74" s="737" t="n">
        <v>0.5</v>
      </c>
      <c r="F74" s="737" t="n">
        <v>0.4</v>
      </c>
      <c r="G74" s="738" t="n">
        <v>0.5</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95" hidden="false" customHeight="true" outlineLevel="0" collapsed="false">
      <c r="A75" s="20" t="s">
        <v>1315</v>
      </c>
      <c r="B75" s="736" t="n">
        <v>18</v>
      </c>
      <c r="C75" s="736" t="n">
        <v>26</v>
      </c>
      <c r="D75" s="736" t="n">
        <v>27</v>
      </c>
      <c r="E75" s="737" t="n">
        <v>26.7</v>
      </c>
      <c r="F75" s="737" t="n">
        <v>27.3</v>
      </c>
      <c r="G75" s="738" t="n">
        <v>27</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95" hidden="false" customHeight="true" outlineLevel="0" collapsed="false">
      <c r="A76" s="20" t="s">
        <v>1316</v>
      </c>
      <c r="B76" s="736" t="n">
        <v>4.8</v>
      </c>
      <c r="C76" s="736" t="n">
        <v>4.2</v>
      </c>
      <c r="D76" s="736" t="n">
        <v>3.7</v>
      </c>
      <c r="E76" s="737" t="n">
        <v>3.5</v>
      </c>
      <c r="F76" s="737" t="n">
        <v>3.1</v>
      </c>
      <c r="G76" s="738" t="n">
        <v>2.8</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95" hidden="false" customHeight="true" outlineLevel="0" collapsed="false">
      <c r="A77" s="20" t="s">
        <v>1317</v>
      </c>
      <c r="B77" s="736" t="n">
        <v>8.9</v>
      </c>
      <c r="C77" s="736" t="n">
        <v>8.5</v>
      </c>
      <c r="D77" s="736" t="n">
        <v>8.2</v>
      </c>
      <c r="E77" s="737" t="n">
        <v>8.6</v>
      </c>
      <c r="F77" s="737" t="n">
        <v>7.6</v>
      </c>
      <c r="G77" s="738" t="n">
        <v>10.5</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95" hidden="false" customHeight="true" outlineLevel="0" collapsed="false">
      <c r="A78" s="20" t="s">
        <v>1318</v>
      </c>
      <c r="B78" s="736" t="n">
        <v>1.1</v>
      </c>
      <c r="C78" s="739" t="s">
        <v>116</v>
      </c>
      <c r="D78" s="740" t="n">
        <v>0</v>
      </c>
      <c r="E78" s="737" t="n">
        <v>0.2</v>
      </c>
      <c r="F78" s="737" t="n">
        <v>0.6</v>
      </c>
      <c r="G78" s="738" t="n">
        <v>0.6</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95" hidden="false" customHeight="true" outlineLevel="0" collapsed="false">
      <c r="A79" s="20" t="s">
        <v>1319</v>
      </c>
      <c r="B79" s="736" t="n">
        <v>9</v>
      </c>
      <c r="C79" s="736" t="n">
        <v>8.2</v>
      </c>
      <c r="D79" s="736" t="n">
        <v>8.3</v>
      </c>
      <c r="E79" s="737" t="n">
        <v>7.9</v>
      </c>
      <c r="F79" s="737" t="n">
        <v>0.8</v>
      </c>
      <c r="G79" s="738" t="n">
        <v>0.9</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95" hidden="false" customHeight="true" outlineLevel="0" collapsed="false">
      <c r="A80" s="20" t="s">
        <v>1320</v>
      </c>
      <c r="B80" s="736" t="n">
        <v>0.3</v>
      </c>
      <c r="C80" s="736" t="n">
        <v>0.3</v>
      </c>
      <c r="D80" s="736" t="n">
        <v>0.3</v>
      </c>
      <c r="E80" s="737" t="n">
        <v>0.4</v>
      </c>
      <c r="F80" s="737" t="n">
        <v>0.3</v>
      </c>
      <c r="G80" s="738" t="n">
        <v>0.3</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95" hidden="false" customHeight="true" outlineLevel="0" collapsed="false">
      <c r="A81" s="20" t="s">
        <v>1321</v>
      </c>
      <c r="B81" s="736" t="n">
        <v>2.1</v>
      </c>
      <c r="C81" s="736" t="n">
        <v>1.3</v>
      </c>
      <c r="D81" s="736" t="n">
        <v>0.8</v>
      </c>
      <c r="E81" s="737" t="n">
        <v>1.2</v>
      </c>
      <c r="F81" s="737" t="n">
        <v>6.6</v>
      </c>
      <c r="G81" s="738" t="n">
        <v>5.4</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95" hidden="false" customHeight="true" outlineLevel="0" collapsed="false">
      <c r="A82" s="741" t="s">
        <v>1322</v>
      </c>
      <c r="B82" s="697" t="n">
        <v>148.1</v>
      </c>
      <c r="C82" s="697" t="n">
        <v>156.6</v>
      </c>
      <c r="D82" s="492" t="n">
        <v>151</v>
      </c>
      <c r="E82" s="492" t="n">
        <v>174.3</v>
      </c>
      <c r="F82" s="492" t="n">
        <v>159.4</v>
      </c>
      <c r="G82" s="492" t="n">
        <v>184.4</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95" hidden="false" customHeight="true" outlineLevel="0" collapsed="false">
      <c r="A83" s="742" t="s">
        <v>855</v>
      </c>
      <c r="B83" s="743"/>
      <c r="C83" s="743"/>
      <c r="D83" s="743"/>
      <c r="E83" s="743"/>
      <c r="F83" s="677"/>
      <c r="G83" s="665"/>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95" hidden="false" customHeight="true" outlineLevel="0" collapsed="false">
      <c r="A84" s="27" t="s">
        <v>1323</v>
      </c>
      <c r="B84" s="736" t="s">
        <v>116</v>
      </c>
      <c r="C84" s="736" t="s">
        <v>116</v>
      </c>
      <c r="D84" s="736" t="s">
        <v>116</v>
      </c>
      <c r="E84" s="737" t="s">
        <v>116</v>
      </c>
      <c r="F84" s="737" t="s">
        <v>116</v>
      </c>
      <c r="G84" s="737" t="n">
        <v>0.1</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95" hidden="false" customHeight="true" outlineLevel="0" collapsed="false">
      <c r="A85" s="20" t="s">
        <v>884</v>
      </c>
      <c r="B85" s="736" t="n">
        <v>1.4</v>
      </c>
      <c r="C85" s="736" t="n">
        <v>1.6</v>
      </c>
      <c r="D85" s="736" t="n">
        <v>1.7</v>
      </c>
      <c r="E85" s="737" t="n">
        <v>1.7</v>
      </c>
      <c r="F85" s="737" t="n">
        <v>1.8</v>
      </c>
      <c r="G85" s="737" t="n">
        <v>1.8</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95" hidden="false" customHeight="true" outlineLevel="0" collapsed="false">
      <c r="A86" s="20" t="s">
        <v>1324</v>
      </c>
      <c r="B86" s="736" t="n">
        <v>21.6</v>
      </c>
      <c r="C86" s="736" t="n">
        <v>23.3</v>
      </c>
      <c r="D86" s="736" t="n">
        <v>19.7</v>
      </c>
      <c r="E86" s="737" t="n">
        <v>19.8</v>
      </c>
      <c r="F86" s="737" t="n">
        <v>19.6</v>
      </c>
      <c r="G86" s="737" t="n">
        <v>18.4</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95" hidden="false" customHeight="true" outlineLevel="0" collapsed="false">
      <c r="A87" s="20" t="s">
        <v>1325</v>
      </c>
      <c r="B87" s="736" t="n">
        <v>0.2</v>
      </c>
      <c r="C87" s="736" t="n">
        <v>0.2</v>
      </c>
      <c r="D87" s="736" t="n">
        <v>0.2</v>
      </c>
      <c r="E87" s="737" t="n">
        <v>0.2</v>
      </c>
      <c r="F87" s="737" t="n">
        <v>0.3</v>
      </c>
      <c r="G87" s="737" t="n">
        <v>0.3</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95" hidden="false" customHeight="true" outlineLevel="0" collapsed="false">
      <c r="A88" s="20" t="s">
        <v>1326</v>
      </c>
      <c r="B88" s="736" t="n">
        <v>3.4</v>
      </c>
      <c r="C88" s="736" t="n">
        <v>3.3</v>
      </c>
      <c r="D88" s="736" t="n">
        <v>3.7</v>
      </c>
      <c r="E88" s="737" t="n">
        <v>4.7</v>
      </c>
      <c r="F88" s="737" t="n">
        <v>5.1</v>
      </c>
      <c r="G88" s="737" t="n">
        <v>4.7</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95" hidden="false" customHeight="true" outlineLevel="0" collapsed="false">
      <c r="A89" s="20" t="s">
        <v>693</v>
      </c>
      <c r="B89" s="739" t="s">
        <v>116</v>
      </c>
      <c r="C89" s="739" t="s">
        <v>116</v>
      </c>
      <c r="D89" s="739" t="s">
        <v>116</v>
      </c>
      <c r="E89" s="739" t="s">
        <v>116</v>
      </c>
      <c r="F89" s="737" t="n">
        <v>0.1</v>
      </c>
      <c r="G89" s="737" t="n">
        <v>0.3</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95" hidden="false" customHeight="true" outlineLevel="0" collapsed="false">
      <c r="A90" s="20" t="s">
        <v>886</v>
      </c>
      <c r="B90" s="736" t="n">
        <v>0.7</v>
      </c>
      <c r="C90" s="736" t="n">
        <v>1.2</v>
      </c>
      <c r="D90" s="736" t="n">
        <v>1.1</v>
      </c>
      <c r="E90" s="737" t="n">
        <v>1.1</v>
      </c>
      <c r="F90" s="738" t="n">
        <v>1</v>
      </c>
      <c r="G90" s="738" t="n">
        <v>1.3</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95" hidden="false" customHeight="true" outlineLevel="0" collapsed="false">
      <c r="A91" s="20" t="s">
        <v>1327</v>
      </c>
      <c r="B91" s="736" t="n">
        <v>2.8</v>
      </c>
      <c r="C91" s="736" t="n">
        <v>3.2</v>
      </c>
      <c r="D91" s="736" t="n">
        <v>3.1</v>
      </c>
      <c r="E91" s="737" t="n">
        <v>2.7</v>
      </c>
      <c r="F91" s="737" t="n">
        <v>2.5</v>
      </c>
      <c r="G91" s="737" t="n">
        <v>2.2</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95" hidden="false" customHeight="true" outlineLevel="0" collapsed="false">
      <c r="A92" s="20" t="s">
        <v>1328</v>
      </c>
      <c r="B92" s="736" t="n">
        <v>3.2</v>
      </c>
      <c r="C92" s="736" t="n">
        <v>3.1</v>
      </c>
      <c r="D92" s="736" t="n">
        <v>3.1</v>
      </c>
      <c r="E92" s="737" t="n">
        <v>2.4</v>
      </c>
      <c r="F92" s="737" t="n">
        <v>2.8</v>
      </c>
      <c r="G92" s="737" t="n">
        <v>2.9</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95" hidden="false" customHeight="true" outlineLevel="0" collapsed="false">
      <c r="A93" s="20" t="s">
        <v>1329</v>
      </c>
      <c r="B93" s="736" t="n">
        <v>36.5</v>
      </c>
      <c r="C93" s="736" t="n">
        <v>44.8</v>
      </c>
      <c r="D93" s="736" t="n">
        <v>32.9</v>
      </c>
      <c r="E93" s="737" t="n">
        <v>25.8</v>
      </c>
      <c r="F93" s="737" t="n">
        <v>14.5</v>
      </c>
      <c r="G93" s="737" t="n">
        <v>7.8</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95" hidden="false" customHeight="true" outlineLevel="0" collapsed="false">
      <c r="A94" s="744" t="s">
        <v>708</v>
      </c>
      <c r="B94" s="739" t="s">
        <v>116</v>
      </c>
      <c r="C94" s="736" t="n">
        <v>0.3</v>
      </c>
      <c r="D94" s="739" t="s">
        <v>116</v>
      </c>
      <c r="E94" s="737" t="n">
        <v>0.3</v>
      </c>
      <c r="F94" s="737" t="s">
        <v>116</v>
      </c>
      <c r="G94" s="737" t="s">
        <v>116</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95" hidden="false" customHeight="true" outlineLevel="0" collapsed="false">
      <c r="A95" s="20" t="s">
        <v>1330</v>
      </c>
      <c r="B95" s="736" t="n">
        <v>0.4</v>
      </c>
      <c r="C95" s="736" t="n">
        <v>0.7</v>
      </c>
      <c r="D95" s="736" t="n">
        <v>0.6</v>
      </c>
      <c r="E95" s="109" t="n">
        <v>0.7</v>
      </c>
      <c r="F95" s="109" t="n">
        <v>0.4</v>
      </c>
      <c r="G95" s="109" t="n">
        <v>0.5</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95" hidden="false" customHeight="true" outlineLevel="0" collapsed="false">
      <c r="A96" s="20" t="s">
        <v>1331</v>
      </c>
      <c r="B96" s="78" t="n">
        <v>0</v>
      </c>
      <c r="C96" s="78" t="n">
        <v>0</v>
      </c>
      <c r="D96" s="78" t="n">
        <v>0</v>
      </c>
      <c r="E96" s="745" t="n">
        <v>0</v>
      </c>
      <c r="F96" s="745" t="n">
        <v>0</v>
      </c>
      <c r="G96" s="745" t="n">
        <v>0</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95" hidden="false" customHeight="true" outlineLevel="0" collapsed="false">
      <c r="A97" s="746" t="s">
        <v>1332</v>
      </c>
      <c r="B97" s="747" t="n">
        <v>70.2</v>
      </c>
      <c r="C97" s="747" t="n">
        <v>81.7</v>
      </c>
      <c r="D97" s="747" t="n">
        <v>66.1</v>
      </c>
      <c r="E97" s="747" t="n">
        <v>59.4</v>
      </c>
      <c r="F97" s="747" t="n">
        <v>48.1</v>
      </c>
      <c r="G97" s="747" t="n">
        <v>40.3</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95" hidden="false" customHeight="true" outlineLevel="0" collapsed="false">
      <c r="A98" s="748"/>
      <c r="B98" s="749"/>
      <c r="C98" s="749"/>
      <c r="D98" s="749"/>
      <c r="E98" s="749"/>
      <c r="F98" s="144"/>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95" hidden="false" customHeight="true" outlineLevel="0" collapsed="false">
      <c r="A99" s="29" t="s">
        <v>74</v>
      </c>
      <c r="B99" s="29"/>
      <c r="C99" s="29"/>
      <c r="D99" s="29"/>
      <c r="E99" s="29"/>
      <c r="F99" s="29"/>
      <c r="G99" s="29"/>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95" hidden="false" customHeight="true" outlineLevel="0" collapsed="false">
      <c r="A100" s="727"/>
      <c r="B100" s="84"/>
      <c r="C100" s="84"/>
      <c r="D100" s="84"/>
      <c r="E100" s="84"/>
      <c r="F100" s="84"/>
      <c r="G100" s="84"/>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95" hidden="false" customHeight="true" outlineLevel="0" collapsed="false">
      <c r="A101" s="727"/>
      <c r="B101" s="85" t="n">
        <v>2010</v>
      </c>
      <c r="C101" s="85" t="n">
        <v>2011</v>
      </c>
      <c r="D101" s="727" t="n">
        <v>2012</v>
      </c>
      <c r="E101" s="727" t="n">
        <v>2013</v>
      </c>
      <c r="F101" s="727" t="n">
        <v>2014</v>
      </c>
      <c r="G101" s="727" t="n">
        <v>2015</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95" hidden="false" customHeight="true" outlineLevel="0" collapsed="false">
      <c r="A102" s="20" t="s">
        <v>1333</v>
      </c>
      <c r="B102" s="78" t="n">
        <v>460.3</v>
      </c>
      <c r="C102" s="78" t="n">
        <v>473</v>
      </c>
      <c r="D102" s="78" t="n">
        <v>466.1</v>
      </c>
      <c r="E102" s="750" t="n">
        <v>461.3</v>
      </c>
      <c r="F102" s="750" t="n">
        <v>458.4</v>
      </c>
      <c r="G102" s="750" t="n">
        <v>444.3</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95" hidden="false" customHeight="true" outlineLevel="0" collapsed="false">
      <c r="A103" s="20" t="s">
        <v>1334</v>
      </c>
      <c r="B103" s="78" t="n">
        <v>351.7</v>
      </c>
      <c r="C103" s="78" t="n">
        <v>362.5</v>
      </c>
      <c r="D103" s="78" t="n">
        <v>360</v>
      </c>
      <c r="E103" s="750" t="n">
        <v>351.7</v>
      </c>
      <c r="F103" s="750" t="n">
        <v>353.7</v>
      </c>
      <c r="G103" s="750" t="n">
        <v>339.4</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95" hidden="false" customHeight="true" outlineLevel="0" collapsed="false">
      <c r="A104" s="751" t="s">
        <v>1335</v>
      </c>
      <c r="B104" s="80" t="n">
        <v>288.1</v>
      </c>
      <c r="C104" s="80" t="n">
        <v>290.2</v>
      </c>
      <c r="D104" s="80" t="n">
        <v>274.7</v>
      </c>
      <c r="E104" s="752" t="n">
        <v>254.5</v>
      </c>
      <c r="F104" s="753" t="n">
        <v>237</v>
      </c>
      <c r="G104" s="754" t="n">
        <v>211.2</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95" hidden="false" customHeight="true" outlineLevel="0" collapsed="false">
      <c r="A105" s="446"/>
      <c r="B105" s="446"/>
      <c r="C105" s="446"/>
      <c r="D105" s="82"/>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95" hidden="false" customHeight="true" outlineLevel="0" collapsed="false">
      <c r="A106" s="173" t="s">
        <v>1336</v>
      </c>
      <c r="B106" s="173"/>
      <c r="C106" s="173"/>
      <c r="D106" s="173"/>
      <c r="E106" s="173"/>
      <c r="F106" s="173"/>
      <c r="G106" s="173"/>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95" hidden="false" customHeight="true" outlineLevel="0" collapsed="false">
      <c r="A107" s="727"/>
      <c r="B107" s="84"/>
      <c r="C107" s="84"/>
      <c r="D107" s="84"/>
      <c r="E107" s="84"/>
      <c r="F107" s="84"/>
      <c r="G107" s="84"/>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95" hidden="false" customHeight="true" outlineLevel="0" collapsed="false">
      <c r="A108" s="727"/>
      <c r="B108" s="85" t="n">
        <v>2010</v>
      </c>
      <c r="C108" s="85" t="n">
        <v>2011</v>
      </c>
      <c r="D108" s="727" t="n">
        <v>2012</v>
      </c>
      <c r="E108" s="727" t="n">
        <v>2013</v>
      </c>
      <c r="F108" s="727" t="n">
        <v>2014</v>
      </c>
      <c r="G108" s="727" t="n">
        <v>2015</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95" hidden="false" customHeight="true" outlineLevel="0" collapsed="false">
      <c r="A109" s="20" t="s">
        <v>1337</v>
      </c>
      <c r="B109" s="441" t="n">
        <v>29</v>
      </c>
      <c r="C109" s="441" t="n">
        <v>28</v>
      </c>
      <c r="D109" s="441" t="n">
        <v>28</v>
      </c>
      <c r="E109" s="181" t="n">
        <v>27</v>
      </c>
      <c r="F109" s="181" t="n">
        <v>24</v>
      </c>
      <c r="G109" s="181" t="n">
        <v>23</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95" hidden="false" customHeight="true" outlineLevel="0" collapsed="false">
      <c r="A110" s="20" t="s">
        <v>1338</v>
      </c>
      <c r="B110" s="441" t="n">
        <v>7</v>
      </c>
      <c r="C110" s="441" t="n">
        <v>7</v>
      </c>
      <c r="D110" s="441" t="n">
        <v>5</v>
      </c>
      <c r="E110" s="181" t="n">
        <v>4</v>
      </c>
      <c r="F110" s="181" t="n">
        <v>4</v>
      </c>
      <c r="G110" s="181" t="n">
        <v>4</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95" hidden="false" customHeight="true" outlineLevel="0" collapsed="false">
      <c r="A111" s="20" t="s">
        <v>1339</v>
      </c>
      <c r="B111" s="441" t="n">
        <v>7</v>
      </c>
      <c r="C111" s="441" t="n">
        <v>7</v>
      </c>
      <c r="D111" s="441" t="n">
        <v>7</v>
      </c>
      <c r="E111" s="181" t="n">
        <v>8</v>
      </c>
      <c r="F111" s="181" t="n">
        <v>8</v>
      </c>
      <c r="G111" s="181" t="n">
        <v>7</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95" hidden="false" customHeight="true" outlineLevel="0" collapsed="false">
      <c r="A112" s="20" t="s">
        <v>1340</v>
      </c>
      <c r="B112" s="441" t="n">
        <v>19</v>
      </c>
      <c r="C112" s="441" t="n">
        <v>21</v>
      </c>
      <c r="D112" s="441" t="n">
        <v>21</v>
      </c>
      <c r="E112" s="181" t="n">
        <v>21</v>
      </c>
      <c r="F112" s="181" t="n">
        <v>23</v>
      </c>
      <c r="G112" s="181" t="n">
        <v>24</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95" hidden="false" customHeight="true" outlineLevel="0" collapsed="false">
      <c r="A113" s="20" t="s">
        <v>1341</v>
      </c>
      <c r="B113" s="441" t="n">
        <v>15</v>
      </c>
      <c r="C113" s="441" t="n">
        <v>15</v>
      </c>
      <c r="D113" s="441" t="n">
        <v>16</v>
      </c>
      <c r="E113" s="181" t="n">
        <v>15</v>
      </c>
      <c r="F113" s="181" t="n">
        <v>15</v>
      </c>
      <c r="G113" s="181" t="n">
        <v>16</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95" hidden="false" customHeight="true" outlineLevel="0" collapsed="false">
      <c r="A114" s="20" t="s">
        <v>1342</v>
      </c>
      <c r="B114" s="441" t="n">
        <v>23</v>
      </c>
      <c r="C114" s="441" t="n">
        <v>22</v>
      </c>
      <c r="D114" s="441" t="n">
        <v>23</v>
      </c>
      <c r="E114" s="181" t="n">
        <v>25</v>
      </c>
      <c r="F114" s="181" t="n">
        <v>26</v>
      </c>
      <c r="G114" s="181" t="n">
        <v>26</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95" hidden="false" customHeight="true" outlineLevel="0" collapsed="false">
      <c r="A115" s="217" t="s">
        <v>231</v>
      </c>
      <c r="B115" s="755" t="n">
        <v>100</v>
      </c>
      <c r="C115" s="755" t="n">
        <v>100</v>
      </c>
      <c r="D115" s="755" t="n">
        <v>100</v>
      </c>
      <c r="E115" s="756" t="n">
        <v>100</v>
      </c>
      <c r="F115" s="756" t="n">
        <v>100</v>
      </c>
      <c r="G115" s="756" t="n">
        <v>100</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95" hidden="false" customHeight="true" outlineLevel="0" collapsed="false">
      <c r="A116" s="82"/>
      <c r="B116" s="82"/>
      <c r="C116" s="82"/>
      <c r="D116" s="82"/>
      <c r="E116" s="82"/>
      <c r="F116" s="37"/>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95" hidden="false" customHeight="true" outlineLevel="0" collapsed="false">
      <c r="A117" s="173" t="s">
        <v>1343</v>
      </c>
      <c r="B117" s="173"/>
      <c r="C117" s="173"/>
      <c r="D117" s="173"/>
      <c r="E117" s="173"/>
      <c r="F117" s="173"/>
      <c r="G117" s="173"/>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95" hidden="false" customHeight="true" outlineLevel="0" collapsed="false">
      <c r="A118" s="727"/>
      <c r="B118" s="84"/>
      <c r="C118" s="84"/>
      <c r="D118" s="84"/>
      <c r="E118" s="84"/>
      <c r="F118" s="84"/>
      <c r="G118" s="84"/>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95" hidden="false" customHeight="true" outlineLevel="0" collapsed="false">
      <c r="A119" s="727"/>
      <c r="B119" s="85" t="n">
        <v>2010</v>
      </c>
      <c r="C119" s="85" t="n">
        <v>2011</v>
      </c>
      <c r="D119" s="727" t="n">
        <v>2012</v>
      </c>
      <c r="E119" s="727" t="n">
        <v>2013</v>
      </c>
      <c r="F119" s="727" t="n">
        <v>2014</v>
      </c>
      <c r="G119" s="727" t="n">
        <v>2015</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95" hidden="false" customHeight="true" outlineLevel="0" collapsed="false">
      <c r="A120" s="20" t="s">
        <v>1344</v>
      </c>
      <c r="B120" s="728" t="n">
        <v>2372.7</v>
      </c>
      <c r="C120" s="728" t="n">
        <v>2745.1</v>
      </c>
      <c r="D120" s="728" t="n">
        <v>2961.3</v>
      </c>
      <c r="E120" s="757" t="n">
        <v>3393</v>
      </c>
      <c r="F120" s="757" t="n">
        <v>3657.6</v>
      </c>
      <c r="G120" s="757" t="n">
        <v>3760.6</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95" hidden="false" customHeight="true" outlineLevel="0" collapsed="false">
      <c r="A121" s="20" t="s">
        <v>1345</v>
      </c>
      <c r="B121" s="728" t="n">
        <v>2495.3</v>
      </c>
      <c r="C121" s="728" t="n">
        <v>2885</v>
      </c>
      <c r="D121" s="728" t="n">
        <v>3103.7</v>
      </c>
      <c r="E121" s="757" t="n">
        <v>3565.7</v>
      </c>
      <c r="F121" s="757" t="n">
        <v>3852.4</v>
      </c>
      <c r="G121" s="757" t="n">
        <v>3962.5</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95" hidden="false" customHeight="true" outlineLevel="0" collapsed="false">
      <c r="A122" s="758" t="s">
        <v>1346</v>
      </c>
      <c r="B122" s="759" t="n">
        <v>1870</v>
      </c>
      <c r="C122" s="759" t="n">
        <v>2199.6</v>
      </c>
      <c r="D122" s="759" t="n">
        <v>2428.9</v>
      </c>
      <c r="E122" s="760" t="n">
        <v>2801.4</v>
      </c>
      <c r="F122" s="760" t="n">
        <v>3083</v>
      </c>
      <c r="G122" s="760" t="n">
        <v>3253.1</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6.1" hidden="false" customHeight="true" outlineLevel="0" collapsed="false">
      <c r="A123" s="761" t="s">
        <v>1347</v>
      </c>
      <c r="B123" s="761"/>
      <c r="C123" s="761"/>
      <c r="D123" s="761"/>
      <c r="E123" s="761"/>
      <c r="F123" s="761"/>
      <c r="G123" s="761"/>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95" hidden="false" customHeight="true" outlineLevel="0" collapsed="false">
      <c r="A124" s="27"/>
      <c r="B124" s="27"/>
      <c r="C124" s="27"/>
      <c r="D124" s="27"/>
      <c r="E124" s="144"/>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95" hidden="false" customHeight="true" outlineLevel="0" collapsed="false">
      <c r="A125" s="35" t="s">
        <v>104</v>
      </c>
      <c r="B125" s="221"/>
      <c r="C125" s="27"/>
      <c r="D125" s="27"/>
      <c r="E125" s="144"/>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sheetData>
  <sheetProtection sheet="true" password="caf1"/>
  <mergeCells count="23">
    <mergeCell ref="A2:G2"/>
    <mergeCell ref="B3:G3"/>
    <mergeCell ref="A5:F5"/>
    <mergeCell ref="A11:F11"/>
    <mergeCell ref="A17:F17"/>
    <mergeCell ref="A23:F23"/>
    <mergeCell ref="A24:G24"/>
    <mergeCell ref="A26:F26"/>
    <mergeCell ref="B27:G27"/>
    <mergeCell ref="A41:G41"/>
    <mergeCell ref="A42:G42"/>
    <mergeCell ref="A44:F44"/>
    <mergeCell ref="B45:G45"/>
    <mergeCell ref="A51:G51"/>
    <mergeCell ref="A53:D53"/>
    <mergeCell ref="B54:G54"/>
    <mergeCell ref="A99:G99"/>
    <mergeCell ref="B100:G100"/>
    <mergeCell ref="A106:G106"/>
    <mergeCell ref="B107:G107"/>
    <mergeCell ref="A117:G117"/>
    <mergeCell ref="B118:G118"/>
    <mergeCell ref="A123:G123"/>
  </mergeCells>
  <hyperlinks>
    <hyperlink ref="A125"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true" outlineLevelRow="0" outlineLevelCol="0"/>
  <cols>
    <col collapsed="false" customWidth="true" hidden="false" outlineLevel="0" max="1" min="1" style="18" width="25.99"/>
    <col collapsed="false" customWidth="true" hidden="false" outlineLevel="0" max="2" min="2" style="18" width="36.42"/>
    <col collapsed="false" customWidth="true" hidden="false" outlineLevel="0" max="8" min="3" style="18" width="9.7"/>
    <col collapsed="false" customWidth="false" hidden="true" outlineLevel="0" max="257" min="9" style="18" width="8.85"/>
  </cols>
  <sheetData>
    <row r="1" customFormat="false" ht="12.95" hidden="false" customHeight="true" outlineLevel="0" collapsed="false">
      <c r="A1" s="762" t="s">
        <v>1348</v>
      </c>
      <c r="B1" s="762"/>
      <c r="C1" s="762"/>
      <c r="D1" s="762"/>
      <c r="E1" s="762"/>
      <c r="F1" s="762"/>
      <c r="G1" s="762"/>
      <c r="H1" s="76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95" hidden="false" customHeight="true" outlineLevel="0" collapsed="false">
      <c r="A2" s="763" t="s">
        <v>657</v>
      </c>
      <c r="B2" s="763" t="s">
        <v>1349</v>
      </c>
      <c r="C2" s="763"/>
      <c r="D2" s="763" t="s">
        <v>1350</v>
      </c>
      <c r="E2" s="763"/>
      <c r="F2" s="763"/>
      <c r="G2" s="763"/>
      <c r="H2" s="76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95" hidden="false" customHeight="true" outlineLevel="0" collapsed="false">
      <c r="A3" s="763"/>
      <c r="B3" s="763"/>
      <c r="C3" s="764" t="n">
        <v>2010</v>
      </c>
      <c r="D3" s="764" t="n">
        <v>2011</v>
      </c>
      <c r="E3" s="765" t="n">
        <v>2012</v>
      </c>
      <c r="F3" s="765" t="n">
        <v>2013</v>
      </c>
      <c r="G3" s="765" t="n">
        <v>2014</v>
      </c>
      <c r="H3" s="765" t="n">
        <v>201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766" t="s">
        <v>889</v>
      </c>
      <c r="B4" s="767" t="s">
        <v>1351</v>
      </c>
      <c r="C4" s="768" t="s">
        <v>116</v>
      </c>
      <c r="D4" s="768" t="s">
        <v>116</v>
      </c>
      <c r="E4" s="768" t="s">
        <v>116</v>
      </c>
      <c r="F4" s="769" t="s">
        <v>116</v>
      </c>
      <c r="G4" s="769" t="s">
        <v>116</v>
      </c>
      <c r="H4" s="769" t="n">
        <v>303.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766" t="s">
        <v>1302</v>
      </c>
      <c r="B5" s="767" t="s">
        <v>1351</v>
      </c>
      <c r="C5" s="768" t="s">
        <v>116</v>
      </c>
      <c r="D5" s="768" t="s">
        <v>116</v>
      </c>
      <c r="E5" s="768" t="s">
        <v>116</v>
      </c>
      <c r="F5" s="769" t="s">
        <v>116</v>
      </c>
      <c r="G5" s="769" t="s">
        <v>116</v>
      </c>
      <c r="H5" s="769" t="n">
        <v>620.7</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1" hidden="false" customHeight="true" outlineLevel="0" collapsed="false">
      <c r="A6" s="766" t="s">
        <v>976</v>
      </c>
      <c r="B6" s="770" t="s">
        <v>1352</v>
      </c>
      <c r="C6" s="768" t="n">
        <v>1633.6</v>
      </c>
      <c r="D6" s="768" t="n">
        <v>1959.6</v>
      </c>
      <c r="E6" s="768" t="n">
        <v>2437</v>
      </c>
      <c r="F6" s="771" t="n">
        <v>2682.7</v>
      </c>
      <c r="G6" s="771" t="n">
        <v>2734.7</v>
      </c>
      <c r="H6" s="771" t="n">
        <v>3028</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766" t="s">
        <v>673</v>
      </c>
      <c r="B7" s="770" t="s">
        <v>1353</v>
      </c>
      <c r="C7" s="768" t="s">
        <v>116</v>
      </c>
      <c r="D7" s="768" t="s">
        <v>116</v>
      </c>
      <c r="E7" s="768" t="s">
        <v>116</v>
      </c>
      <c r="F7" s="771" t="s">
        <v>116</v>
      </c>
      <c r="G7" s="771" t="s">
        <v>116</v>
      </c>
      <c r="H7" s="771" t="n">
        <v>108.8</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766" t="s">
        <v>949</v>
      </c>
      <c r="B8" s="770" t="s">
        <v>1354</v>
      </c>
      <c r="C8" s="768" t="s">
        <v>116</v>
      </c>
      <c r="D8" s="768" t="s">
        <v>116</v>
      </c>
      <c r="E8" s="768" t="s">
        <v>116</v>
      </c>
      <c r="F8" s="771" t="s">
        <v>116</v>
      </c>
      <c r="G8" s="771" t="s">
        <v>116</v>
      </c>
      <c r="H8" s="771" t="n">
        <v>409.2</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766" t="s">
        <v>1307</v>
      </c>
      <c r="B9" s="767" t="s">
        <v>1355</v>
      </c>
      <c r="C9" s="768" t="n">
        <v>590.8</v>
      </c>
      <c r="D9" s="768" t="n">
        <v>600.9</v>
      </c>
      <c r="E9" s="768" t="n">
        <v>551.4</v>
      </c>
      <c r="F9" s="771" t="n">
        <v>350.2</v>
      </c>
      <c r="G9" s="771" t="n">
        <v>158</v>
      </c>
      <c r="H9" s="771" t="n">
        <v>187.4</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75" t="s">
        <v>1356</v>
      </c>
      <c r="B10" s="75" t="s">
        <v>1357</v>
      </c>
      <c r="C10" s="772"/>
      <c r="D10" s="757" t="s">
        <v>116</v>
      </c>
      <c r="E10" s="757" t="s">
        <v>116</v>
      </c>
      <c r="F10" s="757" t="s">
        <v>116</v>
      </c>
      <c r="G10" s="773" t="n">
        <v>88.5</v>
      </c>
      <c r="H10" s="773" t="n">
        <v>93</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1" hidden="false" customHeight="true" outlineLevel="0" collapsed="false">
      <c r="A11" s="766" t="s">
        <v>1310</v>
      </c>
      <c r="B11" s="770" t="s">
        <v>1358</v>
      </c>
      <c r="C11" s="768" t="s">
        <v>116</v>
      </c>
      <c r="D11" s="768" t="s">
        <v>116</v>
      </c>
      <c r="E11" s="768" t="n">
        <v>18.8</v>
      </c>
      <c r="F11" s="771" t="n">
        <v>31.5</v>
      </c>
      <c r="G11" s="771" t="n">
        <v>29.4</v>
      </c>
      <c r="H11" s="771" t="n">
        <v>1335.5</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766" t="s">
        <v>677</v>
      </c>
      <c r="B12" s="770" t="s">
        <v>1359</v>
      </c>
      <c r="C12" s="757" t="s">
        <v>116</v>
      </c>
      <c r="D12" s="757" t="s">
        <v>116</v>
      </c>
      <c r="E12" s="757" t="s">
        <v>116</v>
      </c>
      <c r="F12" s="757" t="s">
        <v>116</v>
      </c>
      <c r="G12" s="773" t="s">
        <v>116</v>
      </c>
      <c r="H12" s="773" t="n">
        <v>22.8</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1" hidden="false" customHeight="true" outlineLevel="0" collapsed="false">
      <c r="A13" s="766" t="s">
        <v>895</v>
      </c>
      <c r="B13" s="770" t="s">
        <v>1358</v>
      </c>
      <c r="C13" s="768" t="n">
        <v>874</v>
      </c>
      <c r="D13" s="768" t="n">
        <v>492.7</v>
      </c>
      <c r="E13" s="768" t="n">
        <v>457.7</v>
      </c>
      <c r="F13" s="771" t="n">
        <v>384.3</v>
      </c>
      <c r="G13" s="771" t="n">
        <v>510.1</v>
      </c>
      <c r="H13" s="771" t="n">
        <v>780.9</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95" hidden="false" customHeight="true" outlineLevel="0" collapsed="false">
      <c r="A14" s="766" t="s">
        <v>1360</v>
      </c>
      <c r="B14" s="770" t="s">
        <v>1361</v>
      </c>
      <c r="C14" s="768" t="n">
        <v>409</v>
      </c>
      <c r="D14" s="768" t="n">
        <v>398</v>
      </c>
      <c r="E14" s="768" t="n">
        <v>526</v>
      </c>
      <c r="F14" s="771" t="n">
        <v>390.7</v>
      </c>
      <c r="G14" s="771" t="s">
        <v>116</v>
      </c>
      <c r="H14" s="771" t="n">
        <v>233.9</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95" hidden="false" customHeight="true" outlineLevel="0" collapsed="false">
      <c r="A15" s="766" t="s">
        <v>1313</v>
      </c>
      <c r="B15" s="774" t="s">
        <v>1362</v>
      </c>
      <c r="C15" s="775" t="s">
        <v>116</v>
      </c>
      <c r="D15" s="768" t="n">
        <v>31</v>
      </c>
      <c r="E15" s="768" t="n">
        <v>40</v>
      </c>
      <c r="F15" s="771" t="n">
        <v>72.6</v>
      </c>
      <c r="G15" s="771" t="s">
        <v>116</v>
      </c>
      <c r="H15" s="771" t="s">
        <v>116</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95" hidden="false" customHeight="true" outlineLevel="0" collapsed="false">
      <c r="A16" s="776" t="s">
        <v>231</v>
      </c>
      <c r="B16" s="777"/>
      <c r="C16" s="778" t="n">
        <v>3507.4</v>
      </c>
      <c r="D16" s="778" t="n">
        <v>3482.2</v>
      </c>
      <c r="E16" s="778" t="n">
        <v>4030.9</v>
      </c>
      <c r="F16" s="778" t="n">
        <v>3912</v>
      </c>
      <c r="G16" s="778" t="n">
        <v>3520.7</v>
      </c>
      <c r="H16" s="778" t="n">
        <v>7123.7</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95" hidden="false" customHeight="true" outlineLevel="0" collapsed="false">
      <c r="A17" s="779" t="s">
        <v>1363</v>
      </c>
      <c r="B17" s="779"/>
      <c r="C17" s="779"/>
      <c r="D17" s="779"/>
      <c r="E17" s="779"/>
      <c r="F17" s="779"/>
      <c r="G17" s="779"/>
      <c r="H17" s="77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95" hidden="false" customHeight="true" outlineLevel="0" collapsed="false">
      <c r="A18" s="201" t="s">
        <v>1364</v>
      </c>
      <c r="B18" s="201"/>
      <c r="C18" s="201"/>
      <c r="D18" s="201"/>
      <c r="E18" s="201"/>
      <c r="F18" s="201"/>
      <c r="G18" s="201"/>
      <c r="H18" s="20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95" hidden="false" customHeight="true" outlineLevel="0" collapsed="false">
      <c r="A19" s="201"/>
      <c r="B19" s="201"/>
      <c r="C19" s="201"/>
      <c r="D19" s="201"/>
      <c r="E19" s="201"/>
      <c r="F19" s="201"/>
      <c r="G19" s="201"/>
      <c r="H19" s="20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95" hidden="false" customHeight="true" outlineLevel="0" collapsed="false">
      <c r="A20" s="35" t="s">
        <v>104</v>
      </c>
      <c r="B20" s="476"/>
      <c r="C20" s="748"/>
      <c r="D20" s="749"/>
      <c r="E20" s="749"/>
      <c r="F20" s="749"/>
      <c r="G20" s="144"/>
      <c r="H20" s="1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95" hidden="false" customHeight="true" outlineLevel="0" collapsed="false">
      <c r="C21" s="221"/>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sheetProtection sheet="true" password="caf1"/>
  <mergeCells count="6">
    <mergeCell ref="A1:H1"/>
    <mergeCell ref="A2:A3"/>
    <mergeCell ref="B2:B3"/>
    <mergeCell ref="D2:H2"/>
    <mergeCell ref="A17:H17"/>
    <mergeCell ref="A18:H18"/>
  </mergeCells>
  <hyperlinks>
    <hyperlink ref="A20"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4765625" defaultRowHeight="12.75" zeroHeight="true" outlineLevelRow="0" outlineLevelCol="0"/>
  <cols>
    <col collapsed="false" customWidth="true" hidden="false" outlineLevel="0" max="1" min="1" style="18" width="38.28"/>
    <col collapsed="false" customWidth="true" hidden="false" outlineLevel="0" max="7" min="2" style="18" width="9.7"/>
    <col collapsed="false" customWidth="true" hidden="true" outlineLevel="0" max="8" min="8" style="18" width="11.53"/>
    <col collapsed="false" customWidth="false" hidden="true" outlineLevel="0" max="257" min="9" style="18" width="8.85"/>
  </cols>
  <sheetData>
    <row r="1" customFormat="false" ht="12.95" hidden="false" customHeight="true" outlineLevel="0" collapsed="false">
      <c r="A1" s="29" t="s">
        <v>1365</v>
      </c>
      <c r="B1" s="29"/>
      <c r="C1" s="780"/>
      <c r="D1" s="78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95" hidden="false" customHeight="true" outlineLevel="0" collapsed="false">
      <c r="A2" s="781"/>
      <c r="B2" s="782" t="s">
        <v>122</v>
      </c>
      <c r="C2" s="782"/>
      <c r="D2" s="782"/>
      <c r="E2" s="782"/>
      <c r="F2" s="782"/>
      <c r="G2" s="78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95" hidden="false" customHeight="true" outlineLevel="0" collapsed="false">
      <c r="A3" s="783"/>
      <c r="B3" s="765" t="n">
        <v>2010</v>
      </c>
      <c r="C3" s="765" t="n">
        <v>2011</v>
      </c>
      <c r="D3" s="765" t="n">
        <v>2012</v>
      </c>
      <c r="E3" s="765" t="n">
        <v>2013</v>
      </c>
      <c r="F3" s="765" t="n">
        <v>2014</v>
      </c>
      <c r="G3" s="765" t="n">
        <v>2015</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784" t="s">
        <v>1366</v>
      </c>
      <c r="B4" s="784"/>
      <c r="C4" s="784"/>
      <c r="D4" s="784"/>
      <c r="E4" s="784"/>
      <c r="F4" s="785"/>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718" t="s">
        <v>1367</v>
      </c>
      <c r="B5" s="739" t="s">
        <v>116</v>
      </c>
      <c r="C5" s="739" t="s">
        <v>116</v>
      </c>
      <c r="D5" s="739" t="s">
        <v>116</v>
      </c>
      <c r="E5" s="723" t="n">
        <v>11857948</v>
      </c>
      <c r="F5" s="723" t="n">
        <v>41106666</v>
      </c>
      <c r="G5" s="723" t="n">
        <v>1617857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408" t="s">
        <v>976</v>
      </c>
      <c r="B6" s="123" t="n">
        <v>3503605</v>
      </c>
      <c r="C6" s="123" t="n">
        <v>4687821</v>
      </c>
      <c r="D6" s="739" t="s">
        <v>116</v>
      </c>
      <c r="E6" s="739" t="s">
        <v>116</v>
      </c>
      <c r="F6" s="723" t="s">
        <v>116</v>
      </c>
      <c r="G6" s="723" t="s">
        <v>116</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408" t="s">
        <v>1368</v>
      </c>
      <c r="B7" s="123" t="s">
        <v>116</v>
      </c>
      <c r="C7" s="123" t="s">
        <v>116</v>
      </c>
      <c r="D7" s="123" t="s">
        <v>116</v>
      </c>
      <c r="E7" s="739" t="s">
        <v>116</v>
      </c>
      <c r="F7" s="723" t="s">
        <v>116</v>
      </c>
      <c r="G7" s="723" t="n">
        <v>341760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408" t="s">
        <v>1369</v>
      </c>
      <c r="B8" s="739" t="s">
        <v>116</v>
      </c>
      <c r="C8" s="123" t="n">
        <v>18513618</v>
      </c>
      <c r="D8" s="123" t="n">
        <v>14952061</v>
      </c>
      <c r="E8" s="124" t="n">
        <v>6061840</v>
      </c>
      <c r="F8" s="723" t="s">
        <v>116</v>
      </c>
      <c r="G8" s="723" t="n">
        <v>18670569</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408" t="s">
        <v>1370</v>
      </c>
      <c r="B9" s="123" t="n">
        <v>19647793</v>
      </c>
      <c r="C9" s="123" t="n">
        <v>28336547</v>
      </c>
      <c r="D9" s="123" t="n">
        <v>19674917</v>
      </c>
      <c r="E9" s="739" t="s">
        <v>116</v>
      </c>
      <c r="F9" s="723" t="n">
        <v>6633380</v>
      </c>
      <c r="G9" s="723" t="n">
        <v>6604157</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408" t="s">
        <v>1371</v>
      </c>
      <c r="B10" s="739" t="s">
        <v>116</v>
      </c>
      <c r="C10" s="123" t="n">
        <v>6378480</v>
      </c>
      <c r="D10" s="739" t="s">
        <v>116</v>
      </c>
      <c r="E10" s="739" t="s">
        <v>116</v>
      </c>
      <c r="F10" s="723" t="n">
        <v>2953290</v>
      </c>
      <c r="G10" s="18" t="n">
        <v>330294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408" t="s">
        <v>1372</v>
      </c>
      <c r="B11" s="739" t="s">
        <v>116</v>
      </c>
      <c r="C11" s="739" t="s">
        <v>116</v>
      </c>
      <c r="D11" s="739" t="s">
        <v>116</v>
      </c>
      <c r="E11" s="739" t="s">
        <v>116</v>
      </c>
      <c r="F11" s="723" t="n">
        <v>6513303</v>
      </c>
      <c r="G11" s="723" t="s">
        <v>116</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408" t="s">
        <v>1373</v>
      </c>
      <c r="B12" s="739" t="s">
        <v>116</v>
      </c>
      <c r="C12" s="123" t="n">
        <v>3167990</v>
      </c>
      <c r="D12" s="739" t="s">
        <v>116</v>
      </c>
      <c r="E12" s="181" t="s">
        <v>116</v>
      </c>
      <c r="F12" s="723" t="s">
        <v>116</v>
      </c>
      <c r="G12" s="723" t="s">
        <v>116</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408" t="s">
        <v>1374</v>
      </c>
      <c r="B13" s="123" t="n">
        <v>19434387</v>
      </c>
      <c r="C13" s="123" t="n">
        <v>16248511</v>
      </c>
      <c r="D13" s="123" t="n">
        <v>9383613</v>
      </c>
      <c r="E13" s="723" t="n">
        <v>25230593</v>
      </c>
      <c r="F13" s="723" t="n">
        <v>36193511</v>
      </c>
      <c r="G13" s="723" t="n">
        <v>26480466</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95" hidden="false" customHeight="true" outlineLevel="0" collapsed="false">
      <c r="A14" s="408" t="s">
        <v>1375</v>
      </c>
      <c r="B14" s="739" t="s">
        <v>116</v>
      </c>
      <c r="C14" s="123" t="n">
        <v>3069487</v>
      </c>
      <c r="D14" s="739" t="s">
        <v>116</v>
      </c>
      <c r="E14" s="739" t="s">
        <v>116</v>
      </c>
      <c r="F14" s="723" t="s">
        <v>116</v>
      </c>
      <c r="G14" s="18" t="s">
        <v>116</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95" hidden="false" customHeight="true" outlineLevel="0" collapsed="false">
      <c r="A15" s="408" t="s">
        <v>1376</v>
      </c>
      <c r="B15" s="123" t="n">
        <v>16112520</v>
      </c>
      <c r="C15" s="123" t="n">
        <v>9650190</v>
      </c>
      <c r="D15" s="123" t="n">
        <v>6258140</v>
      </c>
      <c r="E15" s="739" t="s">
        <v>116</v>
      </c>
      <c r="F15" s="723" t="s">
        <v>116</v>
      </c>
      <c r="G15" s="723" t="n">
        <v>988266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95" hidden="false" customHeight="true" outlineLevel="0" collapsed="false">
      <c r="A16" s="408" t="s">
        <v>1377</v>
      </c>
      <c r="B16" s="123" t="n">
        <v>29597630</v>
      </c>
      <c r="C16" s="123" t="n">
        <v>19534192</v>
      </c>
      <c r="D16" s="123" t="n">
        <v>18386878</v>
      </c>
      <c r="E16" s="723" t="n">
        <v>28957880</v>
      </c>
      <c r="F16" s="723" t="n">
        <v>49164207</v>
      </c>
      <c r="G16" s="723" t="n">
        <v>78072387</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95" hidden="false" customHeight="true" outlineLevel="0" collapsed="false">
      <c r="A17" s="786" t="s">
        <v>1378</v>
      </c>
      <c r="B17" s="703" t="s">
        <v>116</v>
      </c>
      <c r="C17" s="787" t="s">
        <v>116</v>
      </c>
      <c r="D17" s="703" t="s">
        <v>116</v>
      </c>
      <c r="E17" s="787" t="s">
        <v>116</v>
      </c>
      <c r="F17" s="680" t="n">
        <v>17082562</v>
      </c>
      <c r="G17" s="680" t="n">
        <v>6998912</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95" hidden="false" customHeight="true" outlineLevel="0" collapsed="false">
      <c r="A18" s="788" t="s">
        <v>231</v>
      </c>
      <c r="B18" s="789" t="n">
        <v>88295935</v>
      </c>
      <c r="C18" s="789" t="n">
        <v>109586836</v>
      </c>
      <c r="D18" s="789" t="n">
        <v>68655609</v>
      </c>
      <c r="E18" s="790" t="n">
        <v>72108261</v>
      </c>
      <c r="F18" s="791" t="n">
        <v>159646919</v>
      </c>
      <c r="G18" s="791" t="n">
        <v>169608265</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95" hidden="false" customHeight="true" outlineLevel="0" collapsed="false">
      <c r="A19" s="792" t="s">
        <v>1379</v>
      </c>
      <c r="B19" s="791" t="n">
        <v>75244287</v>
      </c>
      <c r="C19" s="791" t="n">
        <v>45833636</v>
      </c>
      <c r="D19" s="791" t="n">
        <v>29575454</v>
      </c>
      <c r="E19" s="791" t="n">
        <v>29726254</v>
      </c>
      <c r="F19" s="790" t="n">
        <v>53075050</v>
      </c>
      <c r="G19" s="790" t="n">
        <v>86049604</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95" hidden="false" customHeight="true" outlineLevel="0" collapsed="false">
      <c r="A20" s="793" t="s">
        <v>1380</v>
      </c>
      <c r="B20" s="793" t="n">
        <v>1.85</v>
      </c>
      <c r="C20" s="794" t="n">
        <v>2.3</v>
      </c>
      <c r="D20" s="793" t="n">
        <v>1.44</v>
      </c>
      <c r="E20" s="795" t="n">
        <v>1.51</v>
      </c>
      <c r="F20" s="795" t="n">
        <v>3.35</v>
      </c>
      <c r="G20" s="795" t="n">
        <v>3.5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95" hidden="false" customHeight="true" outlineLevel="0" collapsed="false">
      <c r="A21" s="796" t="s">
        <v>1381</v>
      </c>
      <c r="B21" s="796" t="n">
        <v>2.47</v>
      </c>
      <c r="C21" s="796" t="n">
        <v>3.07</v>
      </c>
      <c r="D21" s="796" t="n">
        <v>1.92</v>
      </c>
      <c r="E21" s="55" t="n">
        <v>2.02</v>
      </c>
      <c r="F21" s="55" t="n">
        <v>4.47</v>
      </c>
      <c r="G21" s="55" t="n">
        <v>4.75</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95" hidden="false" customHeight="true" outlineLevel="0" collapsed="false">
      <c r="A22" s="797"/>
      <c r="B22" s="797"/>
      <c r="C22" s="797"/>
      <c r="D22" s="797"/>
      <c r="E22" s="798"/>
      <c r="F22" s="798"/>
      <c r="G22" s="798"/>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95" hidden="false" customHeight="true" outlineLevel="0" collapsed="false">
      <c r="A23" s="35" t="s">
        <v>104</v>
      </c>
      <c r="B23" s="221"/>
      <c r="C23" s="27"/>
      <c r="D23" s="27"/>
      <c r="E23" s="144"/>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95" hidden="false" customHeight="true" outlineLevel="0" collapsed="false">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sheetData>
  <sheetProtection sheet="true" password="caf1"/>
  <mergeCells count="3">
    <mergeCell ref="A1:B1"/>
    <mergeCell ref="B2:G2"/>
    <mergeCell ref="A4:E4"/>
  </mergeCells>
  <hyperlinks>
    <hyperlink ref="A23"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4765625" defaultRowHeight="12.75" zeroHeight="true" outlineLevelRow="0" outlineLevelCol="0"/>
  <cols>
    <col collapsed="false" customWidth="true" hidden="false" outlineLevel="0" max="1" min="1" style="0" width="45.56"/>
    <col collapsed="false" customWidth="false" hidden="true" outlineLevel="0" max="257" min="13" style="0" width="8.85"/>
  </cols>
  <sheetData>
    <row r="1" customFormat="false" ht="15.75" hidden="false" customHeight="false" outlineLevel="0" collapsed="false">
      <c r="A1" s="32" t="s">
        <v>3</v>
      </c>
      <c r="B1" s="32"/>
      <c r="C1" s="32"/>
      <c r="D1" s="32"/>
      <c r="E1" s="32"/>
      <c r="F1" s="37"/>
      <c r="G1" s="37"/>
      <c r="H1" s="37"/>
      <c r="I1" s="37"/>
      <c r="J1" s="38"/>
      <c r="K1" s="18"/>
    </row>
    <row r="2" customFormat="false" ht="13.15" hidden="false" customHeight="true" outlineLevel="0" collapsed="false">
      <c r="A2" s="39"/>
      <c r="B2" s="39" t="s">
        <v>105</v>
      </c>
      <c r="C2" s="39"/>
      <c r="D2" s="39"/>
      <c r="E2" s="39"/>
      <c r="F2" s="39"/>
      <c r="G2" s="39"/>
      <c r="H2" s="39"/>
      <c r="I2" s="39"/>
      <c r="J2" s="39"/>
      <c r="K2" s="39"/>
      <c r="L2" s="39"/>
    </row>
    <row r="3" customFormat="false" ht="12.75" hidden="false" customHeight="false" outlineLevel="0" collapsed="false">
      <c r="A3" s="39"/>
      <c r="B3" s="40" t="n">
        <v>2005</v>
      </c>
      <c r="C3" s="40" t="n">
        <v>2006</v>
      </c>
      <c r="D3" s="40" t="n">
        <v>2007</v>
      </c>
      <c r="E3" s="40" t="n">
        <v>2008</v>
      </c>
      <c r="F3" s="40" t="n">
        <v>2009</v>
      </c>
      <c r="G3" s="40" t="n">
        <v>2010</v>
      </c>
      <c r="H3" s="40" t="n">
        <v>2011</v>
      </c>
      <c r="I3" s="40" t="n">
        <v>2012</v>
      </c>
      <c r="J3" s="40" t="n">
        <v>2013</v>
      </c>
      <c r="K3" s="40" t="n">
        <v>2014</v>
      </c>
      <c r="L3" s="40" t="n">
        <v>2015</v>
      </c>
    </row>
    <row r="4" customFormat="false" ht="12.75" hidden="false" customHeight="false" outlineLevel="0" collapsed="false">
      <c r="A4" s="41" t="s">
        <v>106</v>
      </c>
      <c r="B4" s="42"/>
      <c r="C4" s="42"/>
      <c r="D4" s="42"/>
      <c r="E4" s="42"/>
      <c r="F4" s="42"/>
      <c r="G4" s="42"/>
      <c r="H4" s="42"/>
      <c r="I4" s="42"/>
      <c r="J4" s="42"/>
      <c r="K4" s="42"/>
      <c r="L4" s="42"/>
    </row>
    <row r="5" customFormat="false" ht="12.75" hidden="false" customHeight="false" outlineLevel="0" collapsed="false">
      <c r="A5" s="43" t="s">
        <v>107</v>
      </c>
      <c r="B5" s="44" t="n">
        <v>0.166</v>
      </c>
      <c r="C5" s="44" t="n">
        <v>0.168</v>
      </c>
      <c r="D5" s="44" t="n">
        <v>0.165</v>
      </c>
      <c r="E5" s="44" t="n">
        <v>0.18</v>
      </c>
      <c r="F5" s="44" t="n">
        <v>0.18</v>
      </c>
      <c r="G5" s="45" t="n">
        <v>0.176</v>
      </c>
      <c r="H5" s="45" t="n">
        <v>0.183</v>
      </c>
      <c r="I5" s="45" t="n">
        <v>0.183</v>
      </c>
      <c r="J5" s="46" t="n">
        <v>0.166</v>
      </c>
      <c r="K5" s="45" t="n">
        <v>0.168</v>
      </c>
      <c r="L5" s="45" t="n">
        <v>0.169</v>
      </c>
    </row>
    <row r="6" customFormat="false" ht="12.75" hidden="false" customHeight="false" outlineLevel="0" collapsed="false">
      <c r="A6" s="47" t="s">
        <v>108</v>
      </c>
      <c r="B6" s="48" t="n">
        <f aca="false">0.185</f>
        <v>0.185</v>
      </c>
      <c r="C6" s="48" t="n">
        <f aca="false">0.181</f>
        <v>0.181</v>
      </c>
      <c r="D6" s="48" t="n">
        <f aca="false">0.174</f>
        <v>0.174</v>
      </c>
      <c r="E6" s="48" t="n">
        <v>0.167</v>
      </c>
      <c r="F6" s="48" t="n">
        <v>0.145</v>
      </c>
      <c r="G6" s="49" t="n">
        <v>0.148</v>
      </c>
      <c r="H6" s="49" t="n">
        <v>0.145</v>
      </c>
      <c r="I6" s="48" t="n">
        <v>0.136</v>
      </c>
      <c r="J6" s="48" t="n">
        <v>0.135</v>
      </c>
      <c r="K6" s="48" t="n">
        <v>0.121</v>
      </c>
      <c r="L6" s="48" t="n">
        <v>0.112</v>
      </c>
    </row>
    <row r="7" customFormat="false" ht="12.75" hidden="false" customHeight="false" outlineLevel="0" collapsed="false">
      <c r="A7" s="50" t="s">
        <v>109</v>
      </c>
      <c r="B7" s="51"/>
      <c r="C7" s="51"/>
      <c r="D7" s="51"/>
      <c r="E7" s="51"/>
      <c r="F7" s="51"/>
      <c r="G7" s="51"/>
      <c r="H7" s="51"/>
      <c r="I7" s="51"/>
      <c r="J7" s="51"/>
      <c r="K7" s="51"/>
      <c r="L7" s="51"/>
    </row>
    <row r="8" customFormat="false" ht="12.75" hidden="false" customHeight="false" outlineLevel="0" collapsed="false">
      <c r="A8" s="43" t="s">
        <v>110</v>
      </c>
      <c r="B8" s="44" t="n">
        <v>0.609</v>
      </c>
      <c r="C8" s="44" t="n">
        <v>0.624</v>
      </c>
      <c r="D8" s="44" t="n">
        <v>0.621</v>
      </c>
      <c r="E8" s="44" t="n">
        <v>0.689</v>
      </c>
      <c r="F8" s="44" t="n">
        <v>0.698</v>
      </c>
      <c r="G8" s="45" t="n">
        <v>0.687</v>
      </c>
      <c r="H8" s="45" t="n">
        <v>0.718</v>
      </c>
      <c r="I8" s="45" t="n">
        <v>0.72</v>
      </c>
      <c r="J8" s="45" t="n">
        <v>0.723</v>
      </c>
      <c r="K8" s="45" t="n">
        <v>0.723</v>
      </c>
      <c r="L8" s="45" t="n">
        <v>0.716</v>
      </c>
    </row>
    <row r="9" customFormat="false" ht="12.75" hidden="false" customHeight="false" outlineLevel="0" collapsed="false">
      <c r="A9" s="43" t="s">
        <v>111</v>
      </c>
      <c r="B9" s="44" t="n">
        <v>0.866</v>
      </c>
      <c r="C9" s="44" t="n">
        <v>0.847</v>
      </c>
      <c r="D9" s="44" t="n">
        <v>0.839</v>
      </c>
      <c r="E9" s="44" t="n">
        <v>0.827</v>
      </c>
      <c r="F9" s="44" t="n">
        <v>0.792</v>
      </c>
      <c r="G9" s="45" t="n">
        <v>0.781</v>
      </c>
      <c r="H9" s="45" t="n">
        <v>0.765</v>
      </c>
      <c r="I9" s="45" t="n">
        <v>0.746</v>
      </c>
      <c r="J9" s="45" t="n">
        <v>0.731</v>
      </c>
      <c r="K9" s="45" t="n">
        <v>0.693</v>
      </c>
      <c r="L9" s="45" t="n">
        <v>0.66</v>
      </c>
    </row>
    <row r="10" customFormat="false" ht="12.75" hidden="false" customHeight="false" outlineLevel="0" collapsed="false">
      <c r="A10" s="43" t="s">
        <v>112</v>
      </c>
      <c r="B10" s="44" t="n">
        <v>0.045</v>
      </c>
      <c r="C10" s="44" t="n">
        <v>0.094</v>
      </c>
      <c r="D10" s="44" t="n">
        <v>0.092</v>
      </c>
      <c r="E10" s="44" t="n">
        <v>0.088</v>
      </c>
      <c r="F10" s="44" t="n">
        <v>0.084</v>
      </c>
      <c r="G10" s="45" t="n">
        <v>0.086</v>
      </c>
      <c r="H10" s="45" t="s">
        <v>113</v>
      </c>
      <c r="I10" s="45" t="n">
        <v>0.106</v>
      </c>
      <c r="J10" s="45" t="n">
        <v>0.109</v>
      </c>
      <c r="K10" s="45" t="n">
        <v>0.11</v>
      </c>
      <c r="L10" s="45" t="n">
        <v>0.111</v>
      </c>
    </row>
    <row r="11" customFormat="false" ht="12.75" hidden="false" customHeight="true" outlineLevel="0" collapsed="false">
      <c r="A11" s="43" t="s">
        <v>114</v>
      </c>
      <c r="B11" s="44" t="n">
        <v>0.049</v>
      </c>
      <c r="C11" s="44" t="n">
        <v>0.14</v>
      </c>
      <c r="D11" s="44" t="n">
        <v>0.141</v>
      </c>
      <c r="E11" s="44" t="n">
        <v>0.145</v>
      </c>
      <c r="F11" s="44" t="n">
        <v>0.155</v>
      </c>
      <c r="G11" s="45" t="n">
        <v>0.165</v>
      </c>
      <c r="H11" s="45" t="n">
        <v>0.172</v>
      </c>
      <c r="I11" s="45" t="n">
        <v>0.188</v>
      </c>
      <c r="J11" s="45" t="n">
        <v>0.194</v>
      </c>
      <c r="K11" s="45" t="n">
        <v>0.189</v>
      </c>
      <c r="L11" s="45" t="n">
        <v>0.185</v>
      </c>
    </row>
    <row r="12" customFormat="false" ht="12.75" hidden="false" customHeight="false" outlineLevel="0" collapsed="false">
      <c r="A12" s="43" t="s">
        <v>115</v>
      </c>
      <c r="B12" s="52" t="s">
        <v>116</v>
      </c>
      <c r="C12" s="52" t="s">
        <v>116</v>
      </c>
      <c r="D12" s="52" t="n">
        <v>0.031</v>
      </c>
      <c r="E12" s="52" t="n">
        <v>0.105</v>
      </c>
      <c r="F12" s="52" t="n">
        <v>0.139</v>
      </c>
      <c r="G12" s="45" t="n">
        <v>0.169</v>
      </c>
      <c r="H12" s="45" t="n">
        <v>0.169</v>
      </c>
      <c r="I12" s="45" t="n">
        <v>0.162</v>
      </c>
      <c r="J12" s="45" t="n">
        <v>0.153</v>
      </c>
      <c r="K12" s="45" t="n">
        <v>0.146</v>
      </c>
      <c r="L12" s="45" t="n">
        <v>0.143</v>
      </c>
    </row>
    <row r="13" customFormat="false" ht="21.75" hidden="false" customHeight="false" outlineLevel="0" collapsed="false">
      <c r="A13" s="53" t="s">
        <v>117</v>
      </c>
      <c r="B13" s="54" t="n">
        <v>155</v>
      </c>
      <c r="C13" s="54" t="n">
        <v>156.9</v>
      </c>
      <c r="D13" s="54" t="n">
        <v>158.2</v>
      </c>
      <c r="E13" s="54" t="n">
        <v>159.5</v>
      </c>
      <c r="F13" s="54" t="n">
        <v>160.4</v>
      </c>
      <c r="G13" s="55" t="n">
        <v>161.7</v>
      </c>
      <c r="H13" s="55" t="n">
        <v>164.7</v>
      </c>
      <c r="I13" s="55" t="n">
        <v>168.3</v>
      </c>
      <c r="J13" s="55" t="n">
        <v>168.9</v>
      </c>
      <c r="K13" s="55" t="n">
        <v>170.7</v>
      </c>
      <c r="L13" s="55" t="n">
        <v>171.2</v>
      </c>
    </row>
    <row r="14" customFormat="false" ht="13.5" hidden="false" customHeight="true" outlineLevel="0" collapsed="false">
      <c r="A14" s="56" t="s">
        <v>118</v>
      </c>
      <c r="B14" s="56"/>
      <c r="C14" s="56"/>
      <c r="D14" s="56"/>
      <c r="E14" s="56"/>
      <c r="F14" s="56"/>
      <c r="G14" s="56"/>
      <c r="H14" s="56"/>
      <c r="I14" s="56"/>
      <c r="J14" s="56"/>
      <c r="K14" s="56"/>
      <c r="L14" s="56"/>
    </row>
    <row r="15" customFormat="false" ht="12.75" hidden="false" customHeight="true" outlineLevel="0" collapsed="false">
      <c r="A15" s="56" t="s">
        <v>119</v>
      </c>
      <c r="B15" s="56"/>
      <c r="C15" s="56"/>
      <c r="D15" s="56"/>
      <c r="E15" s="56"/>
      <c r="F15" s="56"/>
      <c r="G15" s="56"/>
      <c r="H15" s="56"/>
      <c r="J15" s="31"/>
      <c r="K15" s="31"/>
      <c r="L15" s="42"/>
    </row>
    <row r="16" customFormat="false" ht="12.75" hidden="false" customHeight="true" outlineLevel="0" collapsed="false">
      <c r="A16" s="56" t="s">
        <v>120</v>
      </c>
      <c r="B16" s="56"/>
      <c r="C16" s="56"/>
      <c r="D16" s="56"/>
      <c r="E16" s="56"/>
      <c r="F16" s="56"/>
      <c r="G16" s="56"/>
      <c r="H16" s="56"/>
      <c r="I16" s="18"/>
      <c r="J16" s="18"/>
      <c r="K16" s="18"/>
      <c r="L16" s="42"/>
    </row>
    <row r="17" customFormat="false" ht="12.75" hidden="false" customHeight="false" outlineLevel="0" collapsed="false">
      <c r="A17" s="56"/>
      <c r="B17" s="56"/>
      <c r="C17" s="56"/>
      <c r="D17" s="56"/>
      <c r="E17" s="56"/>
      <c r="F17" s="56"/>
      <c r="G17" s="56"/>
      <c r="H17" s="56"/>
      <c r="I17" s="18"/>
      <c r="J17" s="18"/>
      <c r="K17" s="18"/>
      <c r="L17" s="42"/>
    </row>
    <row r="18" customFormat="false" ht="12.75" hidden="false" customHeight="false" outlineLevel="0" collapsed="false">
      <c r="A18" s="57" t="s">
        <v>104</v>
      </c>
      <c r="B18" s="58"/>
      <c r="C18" s="58"/>
      <c r="D18" s="58"/>
      <c r="E18" s="58"/>
      <c r="F18" s="58"/>
      <c r="G18" s="58"/>
      <c r="H18" s="18"/>
      <c r="I18" s="18"/>
      <c r="J18" s="18"/>
      <c r="K18" s="18"/>
    </row>
    <row r="19" customFormat="false" ht="12.75" hidden="false" customHeight="false" outlineLevel="0" collapsed="false">
      <c r="A19" s="18"/>
      <c r="B19" s="18"/>
      <c r="C19" s="18"/>
      <c r="D19" s="18"/>
      <c r="E19" s="18"/>
      <c r="F19" s="18"/>
      <c r="G19" s="18"/>
      <c r="H19" s="18"/>
      <c r="I19" s="18"/>
      <c r="J19" s="18"/>
      <c r="K19" s="18"/>
      <c r="L19" s="18"/>
    </row>
  </sheetData>
  <sheetProtection sheet="true" password="caf1"/>
  <mergeCells count="5">
    <mergeCell ref="A1:E1"/>
    <mergeCell ref="B2:L2"/>
    <mergeCell ref="A14:L14"/>
    <mergeCell ref="A15:H15"/>
    <mergeCell ref="A16:H16"/>
  </mergeCells>
  <hyperlinks>
    <hyperlink ref="A18"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8" width="40.28"/>
    <col collapsed="false" customWidth="true" hidden="false" outlineLevel="0" max="7" min="2" style="18" width="9.7"/>
    <col collapsed="false" customWidth="false" hidden="true" outlineLevel="0" max="257" min="8" style="18" width="8.85"/>
  </cols>
  <sheetData>
    <row r="1" customFormat="false" ht="12.95" hidden="false" customHeight="true" outlineLevel="0" collapsed="false">
      <c r="A1" s="29" t="s">
        <v>79</v>
      </c>
      <c r="B1" s="37"/>
      <c r="C1" s="37"/>
      <c r="D1" s="37"/>
      <c r="E1" s="0"/>
      <c r="G1" s="2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95" hidden="false" customHeight="true" outlineLevel="0" collapsed="false">
      <c r="A2" s="799"/>
      <c r="B2" s="39" t="s">
        <v>1382</v>
      </c>
      <c r="C2" s="39"/>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95" hidden="false" customHeight="true" outlineLevel="0" collapsed="false">
      <c r="A3" s="799"/>
      <c r="B3" s="40" t="n">
        <v>2010</v>
      </c>
      <c r="C3" s="40" t="n">
        <v>2011</v>
      </c>
      <c r="D3" s="40" t="n">
        <v>2012</v>
      </c>
      <c r="E3" s="40" t="n">
        <v>2013</v>
      </c>
      <c r="F3" s="40" t="n">
        <v>2014</v>
      </c>
      <c r="G3" s="40" t="n">
        <v>2015</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9" hidden="false" customHeight="true" outlineLevel="0" collapsed="false">
      <c r="A4" s="403" t="s">
        <v>1383</v>
      </c>
      <c r="B4" s="703" t="n">
        <v>632.7</v>
      </c>
      <c r="C4" s="703" t="n">
        <v>668.6</v>
      </c>
      <c r="D4" s="703" t="n">
        <v>689.5</v>
      </c>
      <c r="E4" s="800" t="n">
        <v>716.1</v>
      </c>
      <c r="F4" s="801" t="n">
        <v>734</v>
      </c>
      <c r="G4" s="801" t="n">
        <v>746.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47" t="s">
        <v>1384</v>
      </c>
      <c r="B5" s="802" t="n">
        <v>225</v>
      </c>
      <c r="C5" s="802" t="n">
        <v>226.2</v>
      </c>
      <c r="D5" s="696" t="n">
        <v>253.4</v>
      </c>
      <c r="E5" s="803" t="n">
        <v>248.7</v>
      </c>
      <c r="F5" s="803" t="n">
        <v>246.7</v>
      </c>
      <c r="G5" s="803" t="n">
        <v>231.3</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1" hidden="false" customHeight="true" outlineLevel="0" collapsed="false">
      <c r="A6" s="75" t="s">
        <v>1385</v>
      </c>
      <c r="B6" s="804"/>
      <c r="C6" s="804"/>
      <c r="D6" s="804"/>
      <c r="E6" s="359"/>
      <c r="F6" s="114"/>
      <c r="G6" s="181"/>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380" t="s">
        <v>1386</v>
      </c>
      <c r="B7" s="691" t="n">
        <v>23.9</v>
      </c>
      <c r="C7" s="691" t="n">
        <v>25.7</v>
      </c>
      <c r="D7" s="690" t="n">
        <v>26</v>
      </c>
      <c r="E7" s="805" t="n">
        <v>26.7</v>
      </c>
      <c r="F7" s="806" t="n">
        <v>27</v>
      </c>
      <c r="G7" s="806" t="n">
        <v>26.8</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380" t="s">
        <v>1387</v>
      </c>
      <c r="B8" s="691" t="n">
        <v>19.7</v>
      </c>
      <c r="C8" s="691" t="n">
        <v>22.3</v>
      </c>
      <c r="D8" s="691" t="n">
        <v>21.8</v>
      </c>
      <c r="E8" s="805" t="n">
        <v>22.6</v>
      </c>
      <c r="F8" s="805" t="n">
        <v>31.5</v>
      </c>
      <c r="G8" s="805" t="n">
        <v>32.8</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380" t="s">
        <v>1388</v>
      </c>
      <c r="B9" s="691" t="n">
        <v>4.1</v>
      </c>
      <c r="C9" s="691" t="n">
        <v>4.4</v>
      </c>
      <c r="D9" s="691" t="n">
        <v>4.7</v>
      </c>
      <c r="E9" s="805" t="n">
        <v>5.2</v>
      </c>
      <c r="F9" s="805" t="n">
        <v>6.5</v>
      </c>
      <c r="G9" s="805" t="n">
        <v>6.9</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380" t="s">
        <v>1389</v>
      </c>
      <c r="B10" s="691" t="n">
        <v>41.4</v>
      </c>
      <c r="C10" s="691" t="n">
        <v>44.1</v>
      </c>
      <c r="D10" s="691" t="n">
        <v>44.3</v>
      </c>
      <c r="E10" s="805" t="n">
        <v>44.5</v>
      </c>
      <c r="F10" s="750" t="s">
        <v>283</v>
      </c>
      <c r="G10" s="807" t="s">
        <v>283</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808" t="s">
        <v>1390</v>
      </c>
      <c r="B11" s="703" t="n">
        <v>218.2</v>
      </c>
      <c r="C11" s="809" t="n">
        <v>230</v>
      </c>
      <c r="D11" s="809" t="n">
        <v>241.9</v>
      </c>
      <c r="E11" s="810" t="n">
        <v>255.1</v>
      </c>
      <c r="F11" s="810" t="n">
        <v>286.9</v>
      </c>
      <c r="G11" s="810" t="n">
        <v>303.6</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126" t="s">
        <v>1391</v>
      </c>
      <c r="B12" s="696" t="n">
        <v>25.6</v>
      </c>
      <c r="C12" s="696" t="n">
        <v>29.1</v>
      </c>
      <c r="D12" s="696" t="n">
        <v>33.8</v>
      </c>
      <c r="E12" s="803" t="n">
        <v>33.9</v>
      </c>
      <c r="F12" s="803" t="n">
        <v>28.8</v>
      </c>
      <c r="G12" s="803" t="n">
        <v>27.6</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408" t="s">
        <v>1392</v>
      </c>
      <c r="B13" s="811" t="n">
        <v>0.629</v>
      </c>
      <c r="C13" s="811" t="n">
        <v>0.631</v>
      </c>
      <c r="D13" s="811" t="n">
        <v>0.644</v>
      </c>
      <c r="E13" s="812" t="n">
        <v>0.653</v>
      </c>
      <c r="F13" s="812" t="n">
        <v>0.654</v>
      </c>
      <c r="G13" s="812" t="n">
        <v>0.662</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95" hidden="false" customHeight="true" outlineLevel="0" collapsed="false">
      <c r="A14" s="380" t="s">
        <v>1393</v>
      </c>
      <c r="B14" s="45" t="n">
        <v>0.698</v>
      </c>
      <c r="C14" s="45" t="n">
        <v>0.699</v>
      </c>
      <c r="D14" s="45" t="n">
        <v>0.701</v>
      </c>
      <c r="E14" s="813" t="n">
        <v>0.709</v>
      </c>
      <c r="F14" s="813" t="n">
        <v>0.703</v>
      </c>
      <c r="G14" s="813" t="n">
        <v>0.704</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95" hidden="false" customHeight="true" outlineLevel="0" collapsed="false">
      <c r="A15" s="502" t="s">
        <v>1394</v>
      </c>
      <c r="B15" s="814" t="n">
        <v>0.458</v>
      </c>
      <c r="C15" s="814" t="n">
        <v>0.467</v>
      </c>
      <c r="D15" s="814" t="n">
        <v>0.531</v>
      </c>
      <c r="E15" s="815" t="n">
        <v>0.54</v>
      </c>
      <c r="F15" s="815" t="n">
        <v>0.546</v>
      </c>
      <c r="G15" s="815" t="n">
        <v>0.561</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1" hidden="false" customHeight="true" outlineLevel="0" collapsed="false">
      <c r="A16" s="366" t="s">
        <v>1395</v>
      </c>
      <c r="B16" s="366"/>
      <c r="C16" s="366"/>
      <c r="D16" s="366"/>
      <c r="E16" s="366"/>
      <c r="F16" s="366"/>
      <c r="G16" s="366"/>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95" hidden="false" customHeight="true" outlineLevel="0" collapsed="false">
      <c r="A17" s="27" t="s">
        <v>1396</v>
      </c>
      <c r="B17" s="27"/>
      <c r="C17" s="27"/>
      <c r="D17" s="27"/>
      <c r="E17" s="144"/>
      <c r="G17" s="27"/>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95" hidden="false" customHeight="true" outlineLevel="0" collapsed="false">
      <c r="A18" s="27"/>
      <c r="B18" s="27"/>
      <c r="C18" s="27"/>
      <c r="D18" s="27"/>
      <c r="E18" s="144"/>
      <c r="G18" s="2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95" hidden="false" customHeight="true" outlineLevel="0" collapsed="false">
      <c r="A19" s="57" t="s">
        <v>104</v>
      </c>
      <c r="B19" s="221"/>
      <c r="C19" s="27"/>
      <c r="D19" s="27"/>
      <c r="E19" s="144"/>
      <c r="G19" s="2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95" hidden="false" customHeight="true" outlineLevel="0" collapsed="false">
      <c r="G20" s="2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sheetProtection sheet="true" password="caf1"/>
  <mergeCells count="4">
    <mergeCell ref="A2:A3"/>
    <mergeCell ref="B2:G2"/>
    <mergeCell ref="A16:G16"/>
    <mergeCell ref="A17:C17"/>
  </mergeCells>
  <hyperlinks>
    <hyperlink ref="A19"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5"/>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79" activeCellId="0" sqref="A79"/>
    </sheetView>
  </sheetViews>
  <sheetFormatPr defaultColWidth="6.41796875" defaultRowHeight="12.8" zeroHeight="true" outlineLevelRow="0" outlineLevelCol="0"/>
  <cols>
    <col collapsed="false" customWidth="true" hidden="false" outlineLevel="0" max="1" min="1" style="18" width="41.7"/>
    <col collapsed="false" customWidth="true" hidden="false" outlineLevel="0" max="3" min="2" style="18" width="9.7"/>
    <col collapsed="false" customWidth="true" hidden="false" outlineLevel="0" max="7" min="4" style="0" width="9.7"/>
    <col collapsed="false" customWidth="true" hidden="true" outlineLevel="0" max="9" min="8" style="0" width="11.53"/>
    <col collapsed="false" customWidth="false" hidden="true" outlineLevel="0" max="257" min="10" style="0" width="6.41"/>
  </cols>
  <sheetData>
    <row r="1" customFormat="false" ht="15.75" hidden="false" customHeight="true" outlineLevel="0" collapsed="false">
      <c r="A1" s="399" t="s">
        <v>80</v>
      </c>
      <c r="B1" s="399"/>
      <c r="C1" s="399"/>
      <c r="D1" s="399"/>
      <c r="E1" s="816"/>
      <c r="F1" s="816"/>
      <c r="G1" s="817"/>
    </row>
    <row r="2" customFormat="false" ht="12.95" hidden="false" customHeight="true" outlineLevel="0" collapsed="false">
      <c r="A2" s="29" t="s">
        <v>1397</v>
      </c>
      <c r="B2" s="29"/>
      <c r="C2" s="29"/>
      <c r="D2" s="29"/>
      <c r="E2" s="29"/>
      <c r="F2" s="29"/>
      <c r="G2" s="29"/>
    </row>
    <row r="3" customFormat="false" ht="12.95" hidden="false" customHeight="true" outlineLevel="0" collapsed="false">
      <c r="A3" s="392"/>
      <c r="B3" s="39" t="s">
        <v>122</v>
      </c>
      <c r="C3" s="39"/>
      <c r="D3" s="39"/>
      <c r="E3" s="39"/>
      <c r="F3" s="39"/>
      <c r="G3" s="39"/>
    </row>
    <row r="4" customFormat="false" ht="12.95" hidden="false" customHeight="true" outlineLevel="0" collapsed="false">
      <c r="A4" s="392"/>
      <c r="B4" s="40" t="s">
        <v>246</v>
      </c>
      <c r="C4" s="40" t="s">
        <v>247</v>
      </c>
      <c r="D4" s="40" t="n">
        <v>2012</v>
      </c>
      <c r="E4" s="40" t="n">
        <v>2013</v>
      </c>
      <c r="F4" s="40" t="n">
        <v>2014</v>
      </c>
      <c r="G4" s="40" t="n">
        <v>2015</v>
      </c>
    </row>
    <row r="5" customFormat="false" ht="12.95" hidden="false" customHeight="true" outlineLevel="0" collapsed="false">
      <c r="A5" s="818" t="s">
        <v>1284</v>
      </c>
      <c r="B5" s="819"/>
      <c r="C5" s="819"/>
      <c r="D5" s="819"/>
      <c r="E5" s="820"/>
      <c r="F5" s="820"/>
      <c r="G5" s="820"/>
    </row>
    <row r="6" customFormat="false" ht="12.95" hidden="false" customHeight="true" outlineLevel="0" collapsed="false">
      <c r="A6" s="408" t="s">
        <v>1285</v>
      </c>
      <c r="B6" s="393" t="n">
        <v>23148</v>
      </c>
      <c r="C6" s="393" t="n">
        <v>41442</v>
      </c>
      <c r="D6" s="393" t="n">
        <v>40726</v>
      </c>
      <c r="E6" s="393" t="n">
        <v>32094</v>
      </c>
      <c r="F6" s="393" t="n">
        <v>51603</v>
      </c>
      <c r="G6" s="393" t="n">
        <v>77519</v>
      </c>
    </row>
    <row r="7" customFormat="false" ht="12.95" hidden="false" customHeight="true" outlineLevel="0" collapsed="false">
      <c r="A7" s="408" t="s">
        <v>1286</v>
      </c>
      <c r="B7" s="393" t="n">
        <v>146959</v>
      </c>
      <c r="C7" s="393" t="n">
        <v>157645</v>
      </c>
      <c r="D7" s="393" t="n">
        <v>204648</v>
      </c>
      <c r="E7" s="393" t="n">
        <v>128007</v>
      </c>
      <c r="F7" s="393" t="n">
        <v>141618</v>
      </c>
      <c r="G7" s="393" t="n">
        <v>155509</v>
      </c>
    </row>
    <row r="8" customFormat="false" ht="12.95" hidden="false" customHeight="true" outlineLevel="0" collapsed="false">
      <c r="A8" s="408" t="s">
        <v>855</v>
      </c>
      <c r="B8" s="393" t="n">
        <v>25967</v>
      </c>
      <c r="C8" s="393" t="n">
        <v>36345</v>
      </c>
      <c r="D8" s="393" t="n">
        <v>30186</v>
      </c>
      <c r="E8" s="393" t="n">
        <v>50115</v>
      </c>
      <c r="F8" s="393" t="n">
        <v>16013</v>
      </c>
      <c r="G8" s="393" t="n">
        <v>27580</v>
      </c>
    </row>
    <row r="9" customFormat="false" ht="12.95" hidden="false" customHeight="true" outlineLevel="0" collapsed="false">
      <c r="A9" s="213" t="s">
        <v>231</v>
      </c>
      <c r="B9" s="679" t="n">
        <v>196074</v>
      </c>
      <c r="C9" s="679" t="n">
        <v>235432</v>
      </c>
      <c r="D9" s="679" t="n">
        <v>275560</v>
      </c>
      <c r="E9" s="679" t="n">
        <v>210216</v>
      </c>
      <c r="F9" s="679" t="n">
        <v>209234</v>
      </c>
      <c r="G9" s="679" t="n">
        <v>260608</v>
      </c>
    </row>
    <row r="10" customFormat="false" ht="12.95" hidden="false" customHeight="true" outlineLevel="0" collapsed="false">
      <c r="A10" s="439" t="s">
        <v>1288</v>
      </c>
      <c r="B10" s="821"/>
      <c r="C10" s="821"/>
      <c r="D10" s="821"/>
      <c r="E10" s="821"/>
      <c r="F10" s="821"/>
      <c r="G10" s="821"/>
    </row>
    <row r="11" customFormat="false" ht="12.95" hidden="false" customHeight="true" outlineLevel="0" collapsed="false">
      <c r="A11" s="408" t="s">
        <v>1285</v>
      </c>
      <c r="B11" s="393" t="n">
        <v>762</v>
      </c>
      <c r="C11" s="393" t="n">
        <v>1410</v>
      </c>
      <c r="D11" s="393" t="n">
        <v>1310</v>
      </c>
      <c r="E11" s="393" t="n">
        <v>1006</v>
      </c>
      <c r="F11" s="393" t="n">
        <v>1337</v>
      </c>
      <c r="G11" s="393" t="n">
        <v>1264</v>
      </c>
    </row>
    <row r="12" customFormat="false" ht="12.95" hidden="false" customHeight="true" outlineLevel="0" collapsed="false">
      <c r="A12" s="408" t="s">
        <v>1286</v>
      </c>
      <c r="B12" s="393" t="n">
        <v>4837</v>
      </c>
      <c r="C12" s="393" t="n">
        <v>5364</v>
      </c>
      <c r="D12" s="393" t="n">
        <v>6585</v>
      </c>
      <c r="E12" s="393" t="n">
        <v>4013</v>
      </c>
      <c r="F12" s="393" t="n">
        <v>3669</v>
      </c>
      <c r="G12" s="393" t="n">
        <v>2536</v>
      </c>
    </row>
    <row r="13" customFormat="false" ht="12.95" hidden="false" customHeight="true" outlineLevel="0" collapsed="false">
      <c r="A13" s="408" t="s">
        <v>855</v>
      </c>
      <c r="B13" s="393" t="n">
        <v>855</v>
      </c>
      <c r="C13" s="393" t="n">
        <v>1237</v>
      </c>
      <c r="D13" s="393" t="n">
        <v>971</v>
      </c>
      <c r="E13" s="393" t="n">
        <v>1571</v>
      </c>
      <c r="F13" s="393" t="n">
        <v>415</v>
      </c>
      <c r="G13" s="393" t="n">
        <v>450</v>
      </c>
    </row>
    <row r="14" customFormat="false" ht="12.95" hidden="false" customHeight="true" outlineLevel="0" collapsed="false">
      <c r="A14" s="213" t="s">
        <v>231</v>
      </c>
      <c r="B14" s="679" t="n">
        <v>6454</v>
      </c>
      <c r="C14" s="679" t="n">
        <v>8011</v>
      </c>
      <c r="D14" s="679" t="n">
        <v>8866</v>
      </c>
      <c r="E14" s="679" t="n">
        <v>6590</v>
      </c>
      <c r="F14" s="679" t="n">
        <v>5421</v>
      </c>
      <c r="G14" s="679" t="n">
        <v>4250</v>
      </c>
    </row>
    <row r="15" customFormat="false" ht="12.95" hidden="false" customHeight="true" outlineLevel="0" collapsed="false">
      <c r="A15" s="439" t="s">
        <v>1398</v>
      </c>
      <c r="B15" s="822"/>
      <c r="C15" s="822"/>
      <c r="D15" s="822"/>
      <c r="E15" s="822"/>
      <c r="F15" s="822"/>
      <c r="G15" s="822"/>
    </row>
    <row r="16" customFormat="false" ht="12.95" hidden="false" customHeight="true" outlineLevel="0" collapsed="false">
      <c r="A16" s="408" t="s">
        <v>1285</v>
      </c>
      <c r="B16" s="393" t="n">
        <v>576</v>
      </c>
      <c r="C16" s="393" t="n">
        <v>1013</v>
      </c>
      <c r="D16" s="393" t="n">
        <v>1020</v>
      </c>
      <c r="E16" s="393" t="n">
        <v>757</v>
      </c>
      <c r="F16" s="393" t="n">
        <v>1012</v>
      </c>
      <c r="G16" s="393" t="n">
        <v>1140</v>
      </c>
    </row>
    <row r="17" customFormat="false" ht="12.95" hidden="false" customHeight="true" outlineLevel="0" collapsed="false">
      <c r="A17" s="408" t="s">
        <v>1286</v>
      </c>
      <c r="B17" s="393" t="n">
        <v>3655</v>
      </c>
      <c r="C17" s="393" t="n">
        <v>3854</v>
      </c>
      <c r="D17" s="393" t="n">
        <v>5126</v>
      </c>
      <c r="E17" s="393" t="n">
        <v>3020</v>
      </c>
      <c r="F17" s="393" t="n">
        <v>2777</v>
      </c>
      <c r="G17" s="393" t="n">
        <v>2287</v>
      </c>
    </row>
    <row r="18" customFormat="false" ht="12.95" hidden="false" customHeight="true" outlineLevel="0" collapsed="false">
      <c r="A18" s="408" t="s">
        <v>855</v>
      </c>
      <c r="B18" s="393" t="n">
        <v>646</v>
      </c>
      <c r="C18" s="393" t="n">
        <v>889</v>
      </c>
      <c r="D18" s="393" t="n">
        <v>756</v>
      </c>
      <c r="E18" s="393" t="n">
        <v>1182</v>
      </c>
      <c r="F18" s="393" t="n">
        <v>314</v>
      </c>
      <c r="G18" s="393" t="n">
        <v>406</v>
      </c>
    </row>
    <row r="19" customFormat="false" ht="12.95" hidden="false" customHeight="true" outlineLevel="0" collapsed="false">
      <c r="A19" s="217" t="s">
        <v>231</v>
      </c>
      <c r="B19" s="823" t="n">
        <v>4877</v>
      </c>
      <c r="C19" s="823" t="n">
        <v>5756</v>
      </c>
      <c r="D19" s="726" t="n">
        <v>6902</v>
      </c>
      <c r="E19" s="726" t="n">
        <v>4959</v>
      </c>
      <c r="F19" s="726" t="n">
        <v>4103</v>
      </c>
      <c r="G19" s="726" t="n">
        <v>3833</v>
      </c>
    </row>
    <row r="20" customFormat="false" ht="12.95" hidden="false" customHeight="true" outlineLevel="0" collapsed="false">
      <c r="A20" s="685" t="s">
        <v>1399</v>
      </c>
      <c r="B20" s="685"/>
      <c r="C20" s="685"/>
      <c r="D20" s="685"/>
      <c r="E20" s="685"/>
      <c r="F20" s="685"/>
      <c r="G20" s="686"/>
    </row>
    <row r="21" customFormat="false" ht="12.95" hidden="false" customHeight="true" outlineLevel="0" collapsed="false">
      <c r="A21" s="20" t="s">
        <v>1400</v>
      </c>
      <c r="B21" s="20"/>
      <c r="C21" s="20"/>
      <c r="D21" s="20"/>
      <c r="E21" s="20"/>
      <c r="F21" s="20"/>
      <c r="G21" s="20"/>
    </row>
    <row r="22" customFormat="false" ht="12.95" hidden="false" customHeight="true" outlineLevel="0" collapsed="false">
      <c r="A22" s="56"/>
      <c r="B22" s="56"/>
      <c r="C22" s="56"/>
      <c r="D22" s="56"/>
      <c r="E22" s="56"/>
      <c r="F22" s="56"/>
      <c r="G22" s="56"/>
    </row>
    <row r="23" customFormat="false" ht="12.95" hidden="false" customHeight="true" outlineLevel="0" collapsed="false">
      <c r="A23" s="364" t="s">
        <v>1401</v>
      </c>
      <c r="B23" s="364"/>
      <c r="C23" s="364"/>
      <c r="D23" s="364"/>
      <c r="E23" s="364"/>
      <c r="F23" s="364"/>
      <c r="G23" s="56"/>
    </row>
    <row r="24" customFormat="false" ht="12.95" hidden="false" customHeight="true" outlineLevel="0" collapsed="false">
      <c r="A24" s="824"/>
      <c r="B24" s="39" t="s">
        <v>122</v>
      </c>
      <c r="C24" s="39"/>
      <c r="D24" s="39"/>
      <c r="E24" s="39"/>
      <c r="F24" s="39"/>
      <c r="G24" s="39"/>
    </row>
    <row r="25" customFormat="false" ht="12.95" hidden="false" customHeight="true" outlineLevel="0" collapsed="false">
      <c r="A25" s="824"/>
      <c r="B25" s="825" t="n">
        <v>2010</v>
      </c>
      <c r="C25" s="825" t="n">
        <v>2011</v>
      </c>
      <c r="D25" s="825" t="n">
        <v>2012</v>
      </c>
      <c r="E25" s="825" t="n">
        <v>2013</v>
      </c>
      <c r="F25" s="825" t="n">
        <v>2014</v>
      </c>
      <c r="G25" s="825" t="n">
        <v>2015</v>
      </c>
    </row>
    <row r="26" customFormat="false" ht="12.95" hidden="false" customHeight="true" outlineLevel="0" collapsed="false">
      <c r="A26" s="408" t="s">
        <v>1285</v>
      </c>
      <c r="B26" s="826" t="n">
        <v>3.3</v>
      </c>
      <c r="C26" s="826" t="n">
        <v>4.1</v>
      </c>
      <c r="D26" s="826" t="n">
        <v>3.5</v>
      </c>
      <c r="E26" s="826" t="n">
        <v>2.6</v>
      </c>
      <c r="F26" s="826" t="n">
        <v>4.7</v>
      </c>
      <c r="G26" s="826" t="n">
        <v>5.3</v>
      </c>
    </row>
    <row r="27" customFormat="false" ht="12.95" hidden="false" customHeight="true" outlineLevel="0" collapsed="false">
      <c r="A27" s="408" t="s">
        <v>1286</v>
      </c>
      <c r="B27" s="826" t="n">
        <v>16.3</v>
      </c>
      <c r="C27" s="826" t="n">
        <v>13.5</v>
      </c>
      <c r="D27" s="826" t="n">
        <v>14.8</v>
      </c>
      <c r="E27" s="826" t="n">
        <v>9.2</v>
      </c>
      <c r="F27" s="826" t="n">
        <v>9.8</v>
      </c>
      <c r="G27" s="826" t="n">
        <v>9.8</v>
      </c>
    </row>
    <row r="28" customFormat="false" ht="12.95" hidden="false" customHeight="true" outlineLevel="0" collapsed="false">
      <c r="A28" s="408" t="s">
        <v>855</v>
      </c>
      <c r="B28" s="826" t="n">
        <v>3</v>
      </c>
      <c r="C28" s="826" t="n">
        <v>3</v>
      </c>
      <c r="D28" s="826" t="n">
        <v>2.5</v>
      </c>
      <c r="E28" s="826" t="n">
        <v>4.2</v>
      </c>
      <c r="F28" s="826" t="n">
        <v>1.2</v>
      </c>
      <c r="G28" s="826" t="n">
        <v>1.9</v>
      </c>
    </row>
    <row r="29" customFormat="false" ht="12.95" hidden="false" customHeight="true" outlineLevel="0" collapsed="false">
      <c r="A29" s="217" t="s">
        <v>231</v>
      </c>
      <c r="B29" s="827" t="n">
        <v>22.6</v>
      </c>
      <c r="C29" s="827" t="n">
        <v>20.6</v>
      </c>
      <c r="D29" s="827" t="n">
        <v>20.8</v>
      </c>
      <c r="E29" s="827" t="n">
        <v>16</v>
      </c>
      <c r="F29" s="827" t="n">
        <v>15.7</v>
      </c>
      <c r="G29" s="827" t="n">
        <v>17</v>
      </c>
    </row>
    <row r="30" customFormat="false" ht="12.95" hidden="false" customHeight="true" outlineLevel="0" collapsed="false">
      <c r="A30" s="828" t="s">
        <v>1402</v>
      </c>
      <c r="B30" s="826"/>
      <c r="C30" s="829"/>
      <c r="D30" s="829"/>
      <c r="E30" s="829"/>
      <c r="F30" s="829"/>
      <c r="G30" s="829"/>
    </row>
    <row r="31" customFormat="false" ht="12.95" hidden="false" customHeight="true" outlineLevel="0" collapsed="false">
      <c r="A31" s="56"/>
      <c r="B31" s="56"/>
      <c r="C31" s="56"/>
      <c r="D31" s="56"/>
      <c r="E31" s="56"/>
      <c r="F31" s="56"/>
      <c r="G31" s="56"/>
    </row>
    <row r="32" customFormat="false" ht="12.95" hidden="false" customHeight="true" outlineLevel="0" collapsed="false">
      <c r="A32" s="29" t="s">
        <v>1403</v>
      </c>
      <c r="B32" s="29"/>
      <c r="C32" s="29"/>
      <c r="D32" s="29"/>
      <c r="E32" s="29"/>
      <c r="F32" s="29"/>
      <c r="G32" s="29"/>
    </row>
    <row r="33" customFormat="false" ht="12.95" hidden="false" customHeight="true" outlineLevel="0" collapsed="false">
      <c r="A33" s="824"/>
      <c r="B33" s="39" t="s">
        <v>122</v>
      </c>
      <c r="C33" s="39"/>
      <c r="D33" s="39"/>
      <c r="E33" s="39"/>
      <c r="F33" s="39"/>
      <c r="G33" s="39"/>
    </row>
    <row r="34" customFormat="false" ht="12.95" hidden="false" customHeight="true" outlineLevel="0" collapsed="false">
      <c r="A34" s="824"/>
      <c r="B34" s="825" t="s">
        <v>246</v>
      </c>
      <c r="C34" s="825" t="s">
        <v>247</v>
      </c>
      <c r="D34" s="825" t="n">
        <v>2012</v>
      </c>
      <c r="E34" s="825" t="n">
        <v>2013</v>
      </c>
      <c r="F34" s="825" t="n">
        <v>2014</v>
      </c>
      <c r="G34" s="825" t="n">
        <v>2015</v>
      </c>
    </row>
    <row r="35" customFormat="false" ht="12.95" hidden="false" customHeight="true" outlineLevel="0" collapsed="false">
      <c r="A35" s="818" t="s">
        <v>1284</v>
      </c>
      <c r="B35" s="387"/>
      <c r="C35" s="387"/>
      <c r="D35" s="387"/>
      <c r="E35" s="830"/>
      <c r="F35" s="830"/>
      <c r="G35" s="830"/>
    </row>
    <row r="36" customFormat="false" ht="12.95" hidden="false" customHeight="true" outlineLevel="0" collapsed="false">
      <c r="A36" s="408" t="s">
        <v>1285</v>
      </c>
      <c r="B36" s="393" t="n">
        <v>412208</v>
      </c>
      <c r="C36" s="393" t="n">
        <v>588250</v>
      </c>
      <c r="D36" s="393" t="n">
        <v>742473</v>
      </c>
      <c r="E36" s="393" t="n">
        <v>821487</v>
      </c>
      <c r="F36" s="393" t="n">
        <v>953136</v>
      </c>
      <c r="G36" s="393" t="n">
        <v>981792</v>
      </c>
    </row>
    <row r="37" customFormat="false" ht="12.95" hidden="false" customHeight="true" outlineLevel="0" collapsed="false">
      <c r="A37" s="408" t="s">
        <v>1286</v>
      </c>
      <c r="B37" s="393" t="n">
        <v>260812</v>
      </c>
      <c r="C37" s="393" t="n">
        <v>336146</v>
      </c>
      <c r="D37" s="393" t="n">
        <v>393475</v>
      </c>
      <c r="E37" s="393" t="n">
        <v>449669</v>
      </c>
      <c r="F37" s="393" t="n">
        <v>586204</v>
      </c>
      <c r="G37" s="393" t="n">
        <v>468464</v>
      </c>
    </row>
    <row r="38" customFormat="false" ht="12.95" hidden="false" customHeight="true" outlineLevel="0" collapsed="false">
      <c r="A38" s="408" t="s">
        <v>855</v>
      </c>
      <c r="B38" s="393" t="n">
        <v>36042</v>
      </c>
      <c r="C38" s="393" t="n">
        <v>48630</v>
      </c>
      <c r="D38" s="393" t="n">
        <v>73267</v>
      </c>
      <c r="E38" s="393" t="n">
        <v>80557</v>
      </c>
      <c r="F38" s="393" t="n">
        <v>79874</v>
      </c>
      <c r="G38" s="393" t="n">
        <v>105335</v>
      </c>
    </row>
    <row r="39" customFormat="false" ht="12.95" hidden="false" customHeight="true" outlineLevel="0" collapsed="false">
      <c r="A39" s="213" t="s">
        <v>231</v>
      </c>
      <c r="B39" s="679" t="n">
        <v>709062</v>
      </c>
      <c r="C39" s="679" t="n">
        <v>973026</v>
      </c>
      <c r="D39" s="679" t="s">
        <v>1404</v>
      </c>
      <c r="E39" s="679" t="n">
        <v>1351713</v>
      </c>
      <c r="F39" s="679" t="n">
        <v>1619214</v>
      </c>
      <c r="G39" s="679" t="n">
        <v>1555591</v>
      </c>
    </row>
    <row r="40" customFormat="false" ht="12.95" hidden="false" customHeight="true" outlineLevel="0" collapsed="false">
      <c r="A40" s="439" t="s">
        <v>1288</v>
      </c>
      <c r="B40" s="831"/>
      <c r="C40" s="831"/>
      <c r="D40" s="831"/>
      <c r="E40" s="831"/>
      <c r="F40" s="831"/>
      <c r="G40" s="831"/>
    </row>
    <row r="41" customFormat="false" ht="12.95" hidden="false" customHeight="true" outlineLevel="0" collapsed="false">
      <c r="A41" s="408" t="s">
        <v>1285</v>
      </c>
      <c r="B41" s="393" t="n">
        <v>13568</v>
      </c>
      <c r="C41" s="393" t="n">
        <v>20015</v>
      </c>
      <c r="D41" s="393" t="n">
        <v>23889</v>
      </c>
      <c r="E41" s="393" t="n">
        <v>25752</v>
      </c>
      <c r="F41" s="393" t="n">
        <v>24693</v>
      </c>
      <c r="G41" s="393" t="n">
        <v>16011</v>
      </c>
    </row>
    <row r="42" customFormat="false" ht="12.95" hidden="false" customHeight="true" outlineLevel="0" collapsed="false">
      <c r="A42" s="408" t="s">
        <v>1286</v>
      </c>
      <c r="B42" s="393" t="n">
        <v>8585</v>
      </c>
      <c r="C42" s="393" t="n">
        <v>11437</v>
      </c>
      <c r="D42" s="393" t="n">
        <v>12660</v>
      </c>
      <c r="E42" s="393" t="n">
        <v>14096</v>
      </c>
      <c r="F42" s="393" t="n">
        <v>15187</v>
      </c>
      <c r="G42" s="393" t="n">
        <v>7640</v>
      </c>
    </row>
    <row r="43" customFormat="false" ht="12.95" hidden="false" customHeight="true" outlineLevel="0" collapsed="false">
      <c r="A43" s="408" t="s">
        <v>855</v>
      </c>
      <c r="B43" s="393" t="n">
        <v>1186</v>
      </c>
      <c r="C43" s="393" t="n">
        <v>1655</v>
      </c>
      <c r="D43" s="393" t="n">
        <v>2357</v>
      </c>
      <c r="E43" s="393" t="n">
        <v>2525</v>
      </c>
      <c r="F43" s="393" t="n">
        <v>2069</v>
      </c>
      <c r="G43" s="393" t="n">
        <v>1718</v>
      </c>
    </row>
    <row r="44" customFormat="false" ht="12.95" hidden="false" customHeight="true" outlineLevel="0" collapsed="false">
      <c r="A44" s="213" t="s">
        <v>231</v>
      </c>
      <c r="B44" s="679" t="n">
        <v>23339</v>
      </c>
      <c r="C44" s="679" t="n">
        <v>33107</v>
      </c>
      <c r="D44" s="679" t="n">
        <v>38906</v>
      </c>
      <c r="E44" s="679" t="n">
        <v>42373</v>
      </c>
      <c r="F44" s="679" t="n">
        <v>41949</v>
      </c>
      <c r="G44" s="679" t="n">
        <v>25369</v>
      </c>
    </row>
    <row r="45" customFormat="false" ht="12.95" hidden="false" customHeight="true" outlineLevel="0" collapsed="false">
      <c r="A45" s="439" t="s">
        <v>1398</v>
      </c>
      <c r="B45" s="831"/>
      <c r="C45" s="831"/>
      <c r="D45" s="831"/>
      <c r="E45" s="832"/>
      <c r="F45" s="832"/>
      <c r="G45" s="832"/>
    </row>
    <row r="46" customFormat="false" ht="12.95" hidden="false" customHeight="true" outlineLevel="0" collapsed="false">
      <c r="A46" s="408" t="s">
        <v>1285</v>
      </c>
      <c r="B46" s="124" t="n">
        <v>10251</v>
      </c>
      <c r="C46" s="124" t="n">
        <v>14383</v>
      </c>
      <c r="D46" s="124" t="n">
        <v>18599</v>
      </c>
      <c r="E46" s="124" t="n">
        <v>19379</v>
      </c>
      <c r="F46" s="124" t="n">
        <v>18693</v>
      </c>
      <c r="G46" s="124" t="n">
        <v>14440</v>
      </c>
    </row>
    <row r="47" customFormat="false" ht="12.95" hidden="false" customHeight="true" outlineLevel="0" collapsed="false">
      <c r="A47" s="408" t="s">
        <v>1286</v>
      </c>
      <c r="B47" s="393" t="n">
        <v>6486</v>
      </c>
      <c r="C47" s="393" t="n">
        <v>8219</v>
      </c>
      <c r="D47" s="393" t="n">
        <v>9857</v>
      </c>
      <c r="E47" s="124" t="n">
        <v>10608</v>
      </c>
      <c r="F47" s="393" t="n">
        <v>11496</v>
      </c>
      <c r="G47" s="393" t="n">
        <v>6890</v>
      </c>
    </row>
    <row r="48" customFormat="false" ht="12.95" hidden="false" customHeight="true" outlineLevel="0" collapsed="false">
      <c r="A48" s="408" t="s">
        <v>855</v>
      </c>
      <c r="B48" s="393" t="n">
        <v>896</v>
      </c>
      <c r="C48" s="833" t="n">
        <v>1189</v>
      </c>
      <c r="D48" s="393" t="n">
        <v>1835</v>
      </c>
      <c r="E48" s="124" t="n">
        <v>1900</v>
      </c>
      <c r="F48" s="393" t="n">
        <v>1566</v>
      </c>
      <c r="G48" s="393" t="n">
        <v>1549</v>
      </c>
    </row>
    <row r="49" customFormat="false" ht="12.95" hidden="false" customHeight="true" outlineLevel="0" collapsed="false">
      <c r="A49" s="217" t="s">
        <v>231</v>
      </c>
      <c r="B49" s="726" t="n">
        <v>17633</v>
      </c>
      <c r="C49" s="726" t="n">
        <v>23791</v>
      </c>
      <c r="D49" s="726" t="n">
        <v>30291</v>
      </c>
      <c r="E49" s="726" t="n">
        <v>31887</v>
      </c>
      <c r="F49" s="726" t="n">
        <v>31755</v>
      </c>
      <c r="G49" s="726" t="n">
        <v>22879</v>
      </c>
    </row>
    <row r="50" customFormat="false" ht="12.95" hidden="false" customHeight="true" outlineLevel="0" collapsed="false">
      <c r="A50" s="685" t="s">
        <v>1399</v>
      </c>
      <c r="B50" s="685"/>
      <c r="C50" s="685"/>
      <c r="D50" s="685"/>
      <c r="E50" s="685"/>
      <c r="F50" s="685"/>
      <c r="G50" s="686"/>
    </row>
    <row r="51" customFormat="false" ht="12.95" hidden="false" customHeight="true" outlineLevel="0" collapsed="false">
      <c r="A51" s="20" t="s">
        <v>1400</v>
      </c>
      <c r="B51" s="20"/>
      <c r="C51" s="20"/>
      <c r="D51" s="20"/>
      <c r="E51" s="20"/>
      <c r="F51" s="20"/>
      <c r="G51" s="20"/>
    </row>
    <row r="52" customFormat="false" ht="12.95" hidden="false" customHeight="true" outlineLevel="0" collapsed="false">
      <c r="A52" s="408"/>
      <c r="B52" s="408"/>
      <c r="C52" s="408"/>
      <c r="D52" s="408"/>
      <c r="E52" s="408"/>
      <c r="F52" s="408"/>
      <c r="G52" s="408"/>
    </row>
    <row r="53" customFormat="false" ht="12.95" hidden="false" customHeight="true" outlineLevel="0" collapsed="false">
      <c r="A53" s="29" t="s">
        <v>1405</v>
      </c>
      <c r="B53" s="29"/>
      <c r="C53" s="29"/>
      <c r="D53" s="29"/>
      <c r="E53" s="29"/>
      <c r="F53" s="29"/>
      <c r="G53" s="29"/>
    </row>
    <row r="54" customFormat="false" ht="12.95" hidden="false" customHeight="true" outlineLevel="0" collapsed="false">
      <c r="A54" s="824"/>
      <c r="B54" s="39" t="s">
        <v>122</v>
      </c>
      <c r="C54" s="39"/>
      <c r="D54" s="39"/>
      <c r="E54" s="39"/>
      <c r="F54" s="39"/>
      <c r="G54" s="39"/>
    </row>
    <row r="55" customFormat="false" ht="12.95" hidden="false" customHeight="true" outlineLevel="0" collapsed="false">
      <c r="A55" s="824"/>
      <c r="B55" s="825" t="n">
        <v>2010</v>
      </c>
      <c r="C55" s="825" t="n">
        <v>2011</v>
      </c>
      <c r="D55" s="825" t="n">
        <v>2012</v>
      </c>
      <c r="E55" s="825" t="n">
        <v>2013</v>
      </c>
      <c r="F55" s="825" t="n">
        <v>2014</v>
      </c>
      <c r="G55" s="825" t="n">
        <v>2015</v>
      </c>
    </row>
    <row r="56" customFormat="false" ht="12.95" hidden="false" customHeight="true" outlineLevel="0" collapsed="false">
      <c r="A56" s="408" t="s">
        <v>1285</v>
      </c>
      <c r="B56" s="193" t="n">
        <v>28.7</v>
      </c>
      <c r="C56" s="438" t="n">
        <v>32.7</v>
      </c>
      <c r="D56" s="193" t="n">
        <v>36.1</v>
      </c>
      <c r="E56" s="181" t="n">
        <v>38.4</v>
      </c>
      <c r="F56" s="181" t="n">
        <v>41.5</v>
      </c>
      <c r="G56" s="181" t="n">
        <v>41.3</v>
      </c>
    </row>
    <row r="57" customFormat="false" ht="12.95" hidden="false" customHeight="true" outlineLevel="0" collapsed="false">
      <c r="A57" s="408" t="s">
        <v>1286</v>
      </c>
      <c r="B57" s="193" t="n">
        <v>19.7</v>
      </c>
      <c r="C57" s="438" t="n">
        <v>18.6</v>
      </c>
      <c r="D57" s="193" t="n">
        <v>22.6</v>
      </c>
      <c r="E57" s="181" t="n">
        <v>25.2</v>
      </c>
      <c r="F57" s="181" t="n">
        <v>29.9</v>
      </c>
      <c r="G57" s="181" t="n">
        <v>23.8</v>
      </c>
    </row>
    <row r="58" customFormat="false" ht="12.95" hidden="false" customHeight="true" outlineLevel="0" collapsed="false">
      <c r="A58" s="408" t="s">
        <v>855</v>
      </c>
      <c r="B58" s="193" t="n">
        <v>3.8</v>
      </c>
      <c r="C58" s="438" t="n">
        <v>4.4</v>
      </c>
      <c r="D58" s="193" t="n">
        <v>5.2</v>
      </c>
      <c r="E58" s="181" t="n">
        <v>4.7</v>
      </c>
      <c r="F58" s="239" t="n">
        <v>4</v>
      </c>
      <c r="G58" s="239" t="n">
        <v>4.3</v>
      </c>
    </row>
    <row r="59" customFormat="false" ht="12.95" hidden="false" customHeight="true" outlineLevel="0" collapsed="false">
      <c r="A59" s="177" t="s">
        <v>231</v>
      </c>
      <c r="B59" s="834" t="n">
        <v>52.2</v>
      </c>
      <c r="C59" s="834" t="n">
        <v>55.7</v>
      </c>
      <c r="D59" s="834" t="n">
        <v>63.9</v>
      </c>
      <c r="E59" s="834" t="n">
        <v>68.3</v>
      </c>
      <c r="F59" s="834" t="n">
        <v>75.4</v>
      </c>
      <c r="G59" s="834" t="n">
        <v>69.4</v>
      </c>
    </row>
    <row r="60" customFormat="false" ht="12.95" hidden="false" customHeight="true" outlineLevel="0" collapsed="false">
      <c r="A60" s="439" t="s">
        <v>1406</v>
      </c>
      <c r="B60" s="439"/>
      <c r="C60" s="439"/>
      <c r="D60" s="439"/>
      <c r="E60" s="439"/>
      <c r="F60" s="439"/>
      <c r="G60" s="439"/>
    </row>
    <row r="61" customFormat="false" ht="12.95" hidden="false" customHeight="true" outlineLevel="0" collapsed="false">
      <c r="A61" s="835"/>
      <c r="B61" s="56"/>
      <c r="C61" s="56"/>
      <c r="D61" s="56"/>
      <c r="E61" s="56"/>
      <c r="F61" s="18"/>
      <c r="G61" s="56"/>
    </row>
    <row r="62" customFormat="false" ht="12.95" hidden="false" customHeight="true" outlineLevel="0" collapsed="false">
      <c r="A62" s="29" t="s">
        <v>85</v>
      </c>
      <c r="B62" s="29"/>
      <c r="C62" s="29"/>
      <c r="D62" s="29"/>
      <c r="E62" s="29"/>
      <c r="F62" s="29"/>
      <c r="G62" s="29"/>
    </row>
    <row r="63" customFormat="false" ht="12.95" hidden="false" customHeight="true" outlineLevel="0" collapsed="false">
      <c r="A63" s="824"/>
      <c r="B63" s="39" t="s">
        <v>122</v>
      </c>
      <c r="C63" s="39"/>
      <c r="D63" s="39"/>
      <c r="E63" s="39"/>
      <c r="F63" s="39"/>
      <c r="G63" s="39"/>
    </row>
    <row r="64" customFormat="false" ht="12.95" hidden="false" customHeight="true" outlineLevel="0" collapsed="false">
      <c r="A64" s="824"/>
      <c r="B64" s="40" t="n">
        <v>2010</v>
      </c>
      <c r="C64" s="40" t="n">
        <v>2011</v>
      </c>
      <c r="D64" s="40" t="n">
        <v>2012</v>
      </c>
      <c r="E64" s="40" t="n">
        <v>2013</v>
      </c>
      <c r="F64" s="40" t="n">
        <v>2014</v>
      </c>
      <c r="G64" s="40" t="n">
        <v>2015</v>
      </c>
    </row>
    <row r="65" s="180" customFormat="true" ht="12.95" hidden="false" customHeight="true" outlineLevel="0" collapsed="false">
      <c r="A65" s="242" t="s">
        <v>1407</v>
      </c>
      <c r="B65" s="479" t="n">
        <v>9.81</v>
      </c>
      <c r="C65" s="479" t="n">
        <v>12.72</v>
      </c>
      <c r="D65" s="479" t="n">
        <v>12.51</v>
      </c>
      <c r="E65" s="836" t="n">
        <v>12.69</v>
      </c>
      <c r="F65" s="836" t="n">
        <v>13.45</v>
      </c>
      <c r="G65" s="836" t="n">
        <v>13.65</v>
      </c>
    </row>
    <row r="66" s="180" customFormat="true" ht="12.95" hidden="false" customHeight="true" outlineLevel="0" collapsed="false">
      <c r="A66" s="242" t="s">
        <v>1408</v>
      </c>
      <c r="B66" s="479" t="n">
        <v>13.19</v>
      </c>
      <c r="C66" s="479" t="n">
        <v>13.9</v>
      </c>
      <c r="D66" s="479" t="n">
        <v>15.46</v>
      </c>
      <c r="E66" s="836" t="n">
        <v>18.28</v>
      </c>
      <c r="F66" s="836" t="n">
        <v>17.31</v>
      </c>
      <c r="G66" s="836" t="n">
        <v>15.49</v>
      </c>
    </row>
    <row r="67" s="180" customFormat="true" ht="12.95" hidden="false" customHeight="true" outlineLevel="0" collapsed="false">
      <c r="A67" s="242" t="s">
        <v>1409</v>
      </c>
      <c r="B67" s="479" t="n">
        <v>2.77</v>
      </c>
      <c r="C67" s="479" t="n">
        <v>3</v>
      </c>
      <c r="D67" s="479" t="n">
        <v>3.3</v>
      </c>
      <c r="E67" s="836" t="n">
        <v>3.76</v>
      </c>
      <c r="F67" s="836" t="n">
        <v>3.96</v>
      </c>
      <c r="G67" s="836" t="n">
        <v>3.76</v>
      </c>
    </row>
    <row r="68" s="180" customFormat="true" ht="12.95" hidden="false" customHeight="true" outlineLevel="0" collapsed="false">
      <c r="A68" s="242" t="s">
        <v>1410</v>
      </c>
      <c r="B68" s="479" t="n">
        <v>9.47</v>
      </c>
      <c r="C68" s="479" t="n">
        <v>10.67</v>
      </c>
      <c r="D68" s="479" t="n">
        <v>10.53</v>
      </c>
      <c r="E68" s="836" t="n">
        <v>10.27</v>
      </c>
      <c r="F68" s="836" t="n">
        <v>11.17</v>
      </c>
      <c r="G68" s="836" t="n">
        <v>8.58</v>
      </c>
    </row>
    <row r="69" s="180" customFormat="true" ht="12.95" hidden="false" customHeight="true" outlineLevel="0" collapsed="false">
      <c r="A69" s="242" t="s">
        <v>1411</v>
      </c>
      <c r="B69" s="479" t="n">
        <v>0.4</v>
      </c>
      <c r="C69" s="479" t="n">
        <v>0.44</v>
      </c>
      <c r="D69" s="479" t="n">
        <v>0.38</v>
      </c>
      <c r="E69" s="836" t="n">
        <v>0.48</v>
      </c>
      <c r="F69" s="836" t="n">
        <v>0.39</v>
      </c>
      <c r="G69" s="836" t="n">
        <v>0.43</v>
      </c>
    </row>
    <row r="70" s="180" customFormat="true" ht="12.95" hidden="false" customHeight="true" outlineLevel="0" collapsed="false">
      <c r="A70" s="242" t="s">
        <v>1412</v>
      </c>
      <c r="B70" s="479" t="n">
        <v>3.16</v>
      </c>
      <c r="C70" s="479" t="n">
        <v>3.17</v>
      </c>
      <c r="D70" s="479" t="n">
        <v>3.49</v>
      </c>
      <c r="E70" s="836" t="n">
        <v>3.66</v>
      </c>
      <c r="F70" s="836" t="n">
        <v>5.44</v>
      </c>
      <c r="G70" s="836" t="n">
        <v>4.85</v>
      </c>
    </row>
    <row r="71" s="180" customFormat="true" ht="12.95" hidden="false" customHeight="true" outlineLevel="0" collapsed="false">
      <c r="A71" s="242" t="s">
        <v>1413</v>
      </c>
      <c r="B71" s="479" t="n">
        <v>6.45</v>
      </c>
      <c r="C71" s="479" t="n">
        <v>5.49</v>
      </c>
      <c r="D71" s="479" t="n">
        <v>5.71</v>
      </c>
      <c r="E71" s="837" t="n">
        <v>5</v>
      </c>
      <c r="F71" s="836" t="n">
        <v>5.54</v>
      </c>
      <c r="G71" s="836" t="n">
        <v>5.19</v>
      </c>
    </row>
    <row r="72" s="180" customFormat="true" ht="12.95" hidden="false" customHeight="true" outlineLevel="0" collapsed="false">
      <c r="A72" s="242" t="s">
        <v>1414</v>
      </c>
      <c r="B72" s="479" t="n">
        <v>4.86</v>
      </c>
      <c r="C72" s="479" t="n">
        <v>3.51</v>
      </c>
      <c r="D72" s="479" t="n">
        <v>2.74</v>
      </c>
      <c r="E72" s="836" t="n">
        <v>3.01</v>
      </c>
      <c r="F72" s="836" t="n">
        <v>2.74</v>
      </c>
      <c r="G72" s="836" t="n">
        <v>3.04</v>
      </c>
    </row>
    <row r="73" s="180" customFormat="true" ht="12.95" hidden="false" customHeight="true" outlineLevel="0" collapsed="false">
      <c r="A73" s="242" t="s">
        <v>1415</v>
      </c>
      <c r="B73" s="438" t="s">
        <v>116</v>
      </c>
      <c r="C73" s="438" t="s">
        <v>116</v>
      </c>
      <c r="D73" s="479" t="n">
        <v>391.6</v>
      </c>
      <c r="E73" s="836" t="n">
        <v>94</v>
      </c>
      <c r="F73" s="836" t="n">
        <v>139.96</v>
      </c>
      <c r="G73" s="836" t="n">
        <v>314.15</v>
      </c>
    </row>
    <row r="74" s="180" customFormat="true" ht="12.95" hidden="false" customHeight="true" outlineLevel="0" collapsed="false">
      <c r="A74" s="242" t="s">
        <v>1416</v>
      </c>
      <c r="B74" s="438" t="s">
        <v>116</v>
      </c>
      <c r="C74" s="438" t="s">
        <v>116</v>
      </c>
      <c r="D74" s="479" t="n">
        <v>0.43</v>
      </c>
      <c r="E74" s="836" t="n">
        <v>0.46</v>
      </c>
      <c r="F74" s="837" t="n">
        <v>0.7</v>
      </c>
      <c r="G74" s="837" t="n">
        <v>0.69</v>
      </c>
    </row>
    <row r="75" s="180" customFormat="true" ht="12.95" hidden="false" customHeight="true" outlineLevel="0" collapsed="false">
      <c r="A75" s="242" t="s">
        <v>1417</v>
      </c>
      <c r="B75" s="438" t="s">
        <v>116</v>
      </c>
      <c r="C75" s="438" t="s">
        <v>116</v>
      </c>
      <c r="D75" s="22" t="n">
        <v>0.14</v>
      </c>
      <c r="E75" s="836" t="n">
        <v>0.13</v>
      </c>
      <c r="F75" s="836" t="n">
        <v>0.17</v>
      </c>
      <c r="G75" s="836" t="n">
        <v>0.16</v>
      </c>
    </row>
    <row r="76" s="180" customFormat="true" ht="12.95" hidden="false" customHeight="true" outlineLevel="0" collapsed="false">
      <c r="A76" s="210" t="s">
        <v>1418</v>
      </c>
      <c r="B76" s="838" t="n">
        <v>6.97</v>
      </c>
      <c r="C76" s="838" t="n">
        <v>6.34</v>
      </c>
      <c r="D76" s="839" t="n">
        <v>11.9</v>
      </c>
      <c r="E76" s="840" t="n">
        <v>13.54</v>
      </c>
      <c r="F76" s="840" t="n">
        <v>17.27</v>
      </c>
      <c r="G76" s="840" t="n">
        <v>16.62</v>
      </c>
    </row>
    <row r="77" s="180" customFormat="true" ht="12.95" hidden="false" customHeight="true" outlineLevel="0" collapsed="false">
      <c r="A77" s="439" t="s">
        <v>1406</v>
      </c>
      <c r="B77" s="439"/>
      <c r="C77" s="439"/>
      <c r="D77" s="439"/>
      <c r="E77" s="439"/>
      <c r="F77" s="439"/>
      <c r="G77" s="439"/>
    </row>
    <row r="78" customFormat="false" ht="12.95" hidden="false" customHeight="true" outlineLevel="0" collapsed="false">
      <c r="A78" s="841"/>
      <c r="B78" s="393"/>
      <c r="C78" s="393"/>
      <c r="D78" s="393"/>
      <c r="E78" s="393"/>
      <c r="F78" s="18"/>
      <c r="G78" s="56"/>
    </row>
    <row r="79" customFormat="false" ht="12.95" hidden="false" customHeight="true" outlineLevel="0" collapsed="false">
      <c r="A79" s="57" t="s">
        <v>104</v>
      </c>
      <c r="B79" s="221"/>
      <c r="C79" s="393"/>
      <c r="D79" s="393"/>
      <c r="E79" s="393"/>
      <c r="F79" s="18"/>
      <c r="G79" s="56"/>
    </row>
    <row r="80" customFormat="false" ht="12.95" hidden="false" customHeight="true" outlineLevel="0" collapsed="false">
      <c r="C80" s="254"/>
      <c r="D80" s="254"/>
      <c r="E80" s="144"/>
      <c r="F80" s="18"/>
      <c r="G80" s="56"/>
    </row>
    <row r="81" customFormat="false" ht="12.95" hidden="true" customHeight="true" outlineLevel="0" collapsed="false">
      <c r="D81" s="18"/>
      <c r="E81" s="18"/>
      <c r="F81" s="18"/>
      <c r="G81" s="18"/>
    </row>
    <row r="82" customFormat="false" ht="12.95" hidden="true" customHeight="true" outlineLevel="0" collapsed="false">
      <c r="D82" s="18"/>
      <c r="E82" s="18"/>
      <c r="F82" s="18"/>
      <c r="G82" s="18"/>
    </row>
    <row r="83" customFormat="false" ht="12.95" hidden="true" customHeight="true" outlineLevel="0" collapsed="false">
      <c r="D83" s="18"/>
      <c r="E83" s="18"/>
      <c r="F83" s="18"/>
      <c r="G83" s="18"/>
    </row>
    <row r="84" customFormat="false" ht="12.95" hidden="true" customHeight="true" outlineLevel="0" collapsed="false">
      <c r="D84" s="18"/>
      <c r="E84" s="18"/>
      <c r="F84" s="18"/>
      <c r="G84" s="18"/>
    </row>
    <row r="85" customFormat="false" ht="12.95" hidden="true" customHeight="true" outlineLevel="0" collapsed="false"/>
    <row r="86" customFormat="false" ht="12.95" hidden="true" customHeight="true" outlineLevel="0" collapsed="false"/>
    <row r="87" customFormat="false" ht="12.95" hidden="true" customHeight="true" outlineLevel="0" collapsed="false"/>
    <row r="88" customFormat="false" ht="12.95" hidden="true" customHeight="true" outlineLevel="0" collapsed="false"/>
    <row r="89" customFormat="false" ht="12.95" hidden="true" customHeight="true" outlineLevel="0" collapsed="false"/>
    <row r="90" customFormat="false" ht="12.95" hidden="true" customHeight="true" outlineLevel="0" collapsed="false"/>
    <row r="91" customFormat="false" ht="12.95" hidden="true" customHeight="true" outlineLevel="0" collapsed="false"/>
    <row r="92" customFormat="false" ht="12.95" hidden="true" customHeight="true" outlineLevel="0" collapsed="false"/>
    <row r="93" customFormat="false" ht="12.95" hidden="true" customHeight="true" outlineLevel="0" collapsed="false"/>
    <row r="94" customFormat="false" ht="12.95" hidden="true" customHeight="true" outlineLevel="0" collapsed="false"/>
    <row r="95" customFormat="false" ht="12.95" hidden="true" customHeight="true" outlineLevel="0" collapsed="false"/>
    <row r="96" customFormat="false" ht="12.95" hidden="true" customHeight="true" outlineLevel="0" collapsed="false"/>
    <row r="97" customFormat="false" ht="12.95" hidden="true" customHeight="true" outlineLevel="0" collapsed="false"/>
    <row r="98" customFormat="false" ht="12.95" hidden="true" customHeight="true" outlineLevel="0" collapsed="false"/>
    <row r="99" customFormat="false" ht="12.95" hidden="true" customHeight="true" outlineLevel="0" collapsed="false"/>
    <row r="100" customFormat="false" ht="12.95" hidden="true" customHeight="true" outlineLevel="0" collapsed="false"/>
    <row r="101" customFormat="false" ht="12.95" hidden="true" customHeight="true" outlineLevel="0" collapsed="false"/>
    <row r="102" customFormat="false" ht="12.95" hidden="true" customHeight="true" outlineLevel="0" collapsed="false"/>
    <row r="103" customFormat="false" ht="12.95" hidden="true" customHeight="true" outlineLevel="0" collapsed="false"/>
    <row r="104" customFormat="false" ht="12.95" hidden="true" customHeight="true" outlineLevel="0" collapsed="false"/>
    <row r="105" customFormat="false" ht="12.95" hidden="true" customHeight="true" outlineLevel="0" collapsed="false"/>
    <row r="106" customFormat="false" ht="12.95" hidden="true" customHeight="true" outlineLevel="0" collapsed="false"/>
    <row r="107" customFormat="false" ht="12.95" hidden="true" customHeight="true" outlineLevel="0" collapsed="false"/>
    <row r="108" customFormat="false" ht="12.95" hidden="true" customHeight="true" outlineLevel="0" collapsed="false"/>
    <row r="109" customFormat="false" ht="12.95" hidden="true" customHeight="true" outlineLevel="0" collapsed="false"/>
    <row r="110" customFormat="false" ht="12.95" hidden="true" customHeight="true" outlineLevel="0" collapsed="false"/>
    <row r="111" customFormat="false" ht="12.95" hidden="true" customHeight="true" outlineLevel="0" collapsed="false"/>
    <row r="112" customFormat="false" ht="12.95" hidden="true" customHeight="true" outlineLevel="0" collapsed="false"/>
    <row r="113" customFormat="false" ht="12.95" hidden="true" customHeight="true" outlineLevel="0" collapsed="false"/>
    <row r="114" customFormat="false" ht="12.95" hidden="true" customHeight="true" outlineLevel="0" collapsed="false"/>
    <row r="115" customFormat="false" ht="12.95" hidden="true" customHeight="true" outlineLevel="0" collapsed="false"/>
    <row r="116" customFormat="false" ht="12.95" hidden="true" customHeight="true" outlineLevel="0" collapsed="false"/>
    <row r="117" customFormat="false" ht="12.95" hidden="true" customHeight="true" outlineLevel="0" collapsed="false"/>
    <row r="118" customFormat="false" ht="12.95" hidden="true" customHeight="true" outlineLevel="0" collapsed="false"/>
    <row r="119" customFormat="false" ht="12.95" hidden="true" customHeight="true" outlineLevel="0" collapsed="false"/>
    <row r="120" customFormat="false" ht="12.95" hidden="true" customHeight="true" outlineLevel="0" collapsed="false"/>
    <row r="121" customFormat="false" ht="12.95" hidden="true" customHeight="true" outlineLevel="0" collapsed="false"/>
    <row r="122" customFormat="false" ht="12.95" hidden="true" customHeight="true" outlineLevel="0" collapsed="false"/>
    <row r="123" customFormat="false" ht="12.95" hidden="true" customHeight="true" outlineLevel="0" collapsed="false"/>
    <row r="124" customFormat="false" ht="12.95" hidden="true" customHeight="true" outlineLevel="0" collapsed="false"/>
    <row r="125" customFormat="false" ht="12.95" hidden="true" customHeight="true" outlineLevel="0" collapsed="false"/>
    <row r="126" customFormat="false" ht="12.95" hidden="true" customHeight="true" outlineLevel="0" collapsed="false"/>
    <row r="127" customFormat="false" ht="12.95" hidden="true" customHeight="true" outlineLevel="0" collapsed="false"/>
    <row r="128" customFormat="false" ht="12.95" hidden="true" customHeight="true" outlineLevel="0" collapsed="false"/>
    <row r="129" customFormat="false" ht="12.95" hidden="true" customHeight="true" outlineLevel="0" collapsed="false"/>
    <row r="130" customFormat="false" ht="12.95" hidden="true" customHeight="true" outlineLevel="0" collapsed="false"/>
    <row r="131" customFormat="false" ht="12.95" hidden="true" customHeight="true" outlineLevel="0" collapsed="false"/>
    <row r="132" customFormat="false" ht="12.95" hidden="true" customHeight="true" outlineLevel="0" collapsed="false"/>
    <row r="133" customFormat="false" ht="12.95" hidden="true" customHeight="true" outlineLevel="0" collapsed="false"/>
    <row r="134" customFormat="false" ht="12.95" hidden="true" customHeight="true" outlineLevel="0" collapsed="false"/>
    <row r="135" customFormat="false" ht="12.95" hidden="true" customHeight="true" outlineLevel="0" collapsed="false"/>
    <row r="136" customFormat="false" ht="12.95" hidden="true" customHeight="true" outlineLevel="0" collapsed="false"/>
    <row r="137" customFormat="false" ht="12.95" hidden="true" customHeight="true" outlineLevel="0" collapsed="false"/>
    <row r="138" customFormat="false" ht="12.95" hidden="true" customHeight="true" outlineLevel="0" collapsed="false"/>
    <row r="139" customFormat="false" ht="12.95" hidden="true" customHeight="true" outlineLevel="0" collapsed="false"/>
    <row r="140" customFormat="false" ht="12.95" hidden="true" customHeight="true" outlineLevel="0" collapsed="false"/>
    <row r="141" customFormat="false" ht="12.95" hidden="true" customHeight="true" outlineLevel="0" collapsed="false"/>
    <row r="142" customFormat="false" ht="12.95" hidden="true" customHeight="true" outlineLevel="0" collapsed="false"/>
    <row r="143" customFormat="false" ht="12.95" hidden="true" customHeight="true" outlineLevel="0" collapsed="false"/>
    <row r="144" customFormat="false" ht="12.95" hidden="true" customHeight="true" outlineLevel="0" collapsed="false"/>
    <row r="145" customFormat="false" ht="12.95" hidden="true" customHeight="true" outlineLevel="0" collapsed="false"/>
    <row r="146" customFormat="false" ht="12.95" hidden="true" customHeight="true" outlineLevel="0" collapsed="false"/>
    <row r="147" customFormat="false" ht="12.95" hidden="true" customHeight="true" outlineLevel="0" collapsed="false"/>
    <row r="148" customFormat="false" ht="12.95" hidden="true" customHeight="true" outlineLevel="0" collapsed="false"/>
    <row r="149" customFormat="false" ht="12.95" hidden="true" customHeight="true" outlineLevel="0" collapsed="false"/>
    <row r="150" customFormat="false" ht="12.95" hidden="true" customHeight="true" outlineLevel="0" collapsed="false"/>
    <row r="151" customFormat="false" ht="12.95" hidden="true" customHeight="true" outlineLevel="0" collapsed="false"/>
    <row r="152" customFormat="false" ht="12.95" hidden="true" customHeight="true" outlineLevel="0" collapsed="false"/>
    <row r="153" customFormat="false" ht="12.95" hidden="true" customHeight="true" outlineLevel="0" collapsed="false"/>
    <row r="154" customFormat="false" ht="12.95" hidden="true" customHeight="true" outlineLevel="0" collapsed="false"/>
    <row r="155" customFormat="false" ht="12.95" hidden="true" customHeight="true" outlineLevel="0" collapsed="false"/>
    <row r="156" customFormat="false" ht="12.95" hidden="true" customHeight="true" outlineLevel="0" collapsed="false"/>
    <row r="157" customFormat="false" ht="12.95" hidden="true" customHeight="true" outlineLevel="0" collapsed="false"/>
    <row r="158" customFormat="false" ht="12.95" hidden="true" customHeight="true" outlineLevel="0" collapsed="false"/>
    <row r="159" customFormat="false" ht="12.95" hidden="true" customHeight="true" outlineLevel="0" collapsed="false"/>
    <row r="160" customFormat="false" ht="12.95" hidden="true" customHeight="true" outlineLevel="0" collapsed="false"/>
    <row r="161" customFormat="false" ht="12.95" hidden="true" customHeight="true" outlineLevel="0" collapsed="false"/>
    <row r="162" customFormat="false" ht="12.95" hidden="true" customHeight="true" outlineLevel="0" collapsed="false"/>
    <row r="163" customFormat="false" ht="12.95" hidden="true" customHeight="true" outlineLevel="0" collapsed="false"/>
    <row r="164" customFormat="false" ht="12.95" hidden="true" customHeight="true" outlineLevel="0" collapsed="false"/>
    <row r="165" customFormat="false" ht="12.95" hidden="true" customHeight="true" outlineLevel="0" collapsed="false"/>
    <row r="166" customFormat="false" ht="12.95" hidden="true" customHeight="true" outlineLevel="0" collapsed="false"/>
    <row r="167" customFormat="false" ht="12.95" hidden="true" customHeight="true" outlineLevel="0" collapsed="false"/>
    <row r="168" customFormat="false" ht="12.95" hidden="true" customHeight="true" outlineLevel="0" collapsed="false"/>
    <row r="169" customFormat="false" ht="12.95" hidden="true" customHeight="true" outlineLevel="0" collapsed="false"/>
    <row r="170" customFormat="false" ht="12.95" hidden="true" customHeight="true" outlineLevel="0" collapsed="false"/>
    <row r="171" customFormat="false" ht="12.95" hidden="true" customHeight="true" outlineLevel="0" collapsed="false"/>
    <row r="172" customFormat="false" ht="12.95" hidden="true" customHeight="true" outlineLevel="0" collapsed="false"/>
    <row r="173" customFormat="false" ht="12.95" hidden="true" customHeight="true" outlineLevel="0" collapsed="false"/>
    <row r="174" customFormat="false" ht="12.95" hidden="true" customHeight="true" outlineLevel="0" collapsed="false"/>
    <row r="175" customFormat="false" ht="12.95" hidden="true" customHeight="true" outlineLevel="0" collapsed="false"/>
    <row r="176" customFormat="false" ht="12.95" hidden="true" customHeight="true" outlineLevel="0" collapsed="false"/>
    <row r="177" customFormat="false" ht="12.95" hidden="true" customHeight="true" outlineLevel="0" collapsed="false"/>
    <row r="178" customFormat="false" ht="12.95" hidden="true" customHeight="true" outlineLevel="0" collapsed="false"/>
    <row r="179" customFormat="false" ht="12.95" hidden="true" customHeight="true" outlineLevel="0" collapsed="false"/>
    <row r="180" customFormat="false" ht="12.95" hidden="true" customHeight="true" outlineLevel="0" collapsed="false"/>
    <row r="181" customFormat="false" ht="12.95" hidden="true" customHeight="true" outlineLevel="0" collapsed="false"/>
    <row r="182" customFormat="false" ht="12.95" hidden="true" customHeight="true" outlineLevel="0" collapsed="false"/>
    <row r="183" customFormat="false" ht="12.95" hidden="true" customHeight="true" outlineLevel="0" collapsed="false"/>
    <row r="184" customFormat="false" ht="12.95" hidden="true" customHeight="true" outlineLevel="0" collapsed="false"/>
    <row r="185" customFormat="false" ht="12.95" hidden="true" customHeight="true" outlineLevel="0" collapsed="false"/>
    <row r="186" customFormat="false" ht="12.95" hidden="true" customHeight="true" outlineLevel="0" collapsed="false"/>
    <row r="187" customFormat="false" ht="12.95" hidden="true" customHeight="true" outlineLevel="0" collapsed="false"/>
    <row r="188" customFormat="false" ht="12.95" hidden="true" customHeight="true" outlineLevel="0" collapsed="false"/>
    <row r="189" customFormat="false" ht="12.95" hidden="true" customHeight="true" outlineLevel="0" collapsed="false"/>
    <row r="190" customFormat="false" ht="12.95" hidden="true" customHeight="true" outlineLevel="0" collapsed="false"/>
    <row r="191" customFormat="false" ht="12.95" hidden="true" customHeight="true" outlineLevel="0" collapsed="false"/>
    <row r="192" customFormat="false" ht="12.95" hidden="true" customHeight="true" outlineLevel="0" collapsed="false"/>
    <row r="193" customFormat="false" ht="12.95" hidden="true" customHeight="true" outlineLevel="0" collapsed="false"/>
    <row r="194" customFormat="false" ht="12.95" hidden="true" customHeight="true" outlineLevel="0" collapsed="false"/>
    <row r="195" customFormat="false" ht="12.95" hidden="true" customHeight="true" outlineLevel="0" collapsed="false"/>
    <row r="196" customFormat="false" ht="12.95" hidden="true" customHeight="true" outlineLevel="0" collapsed="false"/>
    <row r="197" customFormat="false" ht="12.95" hidden="true" customHeight="true" outlineLevel="0" collapsed="false"/>
    <row r="198" customFormat="false" ht="12.95" hidden="true" customHeight="true" outlineLevel="0" collapsed="false"/>
    <row r="199" customFormat="false" ht="12.95" hidden="true" customHeight="true" outlineLevel="0" collapsed="false"/>
    <row r="200" customFormat="false" ht="12.95" hidden="true" customHeight="true" outlineLevel="0" collapsed="false"/>
    <row r="201" customFormat="false" ht="12.95" hidden="true" customHeight="true" outlineLevel="0" collapsed="false"/>
    <row r="202" customFormat="false" ht="12.95" hidden="true" customHeight="true" outlineLevel="0" collapsed="false"/>
    <row r="203" customFormat="false" ht="12.95" hidden="true" customHeight="true" outlineLevel="0" collapsed="false"/>
    <row r="204" customFormat="false" ht="12.95" hidden="true" customHeight="true" outlineLevel="0" collapsed="false"/>
    <row r="205" customFormat="false" ht="12.95" hidden="true" customHeight="true" outlineLevel="0" collapsed="false"/>
    <row r="206" customFormat="false" ht="12.95" hidden="true" customHeight="true" outlineLevel="0" collapsed="false"/>
    <row r="207" customFormat="false" ht="12.95" hidden="true" customHeight="true" outlineLevel="0" collapsed="false"/>
    <row r="208" customFormat="false" ht="12.95" hidden="true" customHeight="true" outlineLevel="0" collapsed="false"/>
    <row r="209" customFormat="false" ht="12.95" hidden="true" customHeight="true" outlineLevel="0" collapsed="false"/>
    <row r="210" customFormat="false" ht="12.95" hidden="true" customHeight="true" outlineLevel="0" collapsed="false"/>
    <row r="211" customFormat="false" ht="12.95" hidden="true" customHeight="true" outlineLevel="0" collapsed="false"/>
    <row r="212" customFormat="false" ht="12.95" hidden="true" customHeight="true" outlineLevel="0" collapsed="false"/>
    <row r="213" customFormat="false" ht="12.95" hidden="true" customHeight="true" outlineLevel="0" collapsed="false"/>
    <row r="214" customFormat="false" ht="12.95" hidden="true" customHeight="true" outlineLevel="0" collapsed="false"/>
    <row r="215" customFormat="false" ht="12.95" hidden="true" customHeight="true" outlineLevel="0" collapsed="false"/>
    <row r="216" customFormat="false" ht="12.95" hidden="true" customHeight="true" outlineLevel="0" collapsed="false"/>
    <row r="217" customFormat="false" ht="12.95" hidden="true" customHeight="true" outlineLevel="0" collapsed="false"/>
    <row r="218" customFormat="false" ht="12.95" hidden="true" customHeight="true" outlineLevel="0" collapsed="false"/>
    <row r="219" customFormat="false" ht="12.95" hidden="true" customHeight="true" outlineLevel="0" collapsed="false"/>
    <row r="220" customFormat="false" ht="12.95" hidden="true" customHeight="true" outlineLevel="0" collapsed="false"/>
    <row r="221" customFormat="false" ht="12.95" hidden="true" customHeight="true" outlineLevel="0" collapsed="false"/>
    <row r="222" customFormat="false" ht="12.95" hidden="true" customHeight="true" outlineLevel="0" collapsed="false"/>
    <row r="223" customFormat="false" ht="12.95" hidden="true" customHeight="true" outlineLevel="0" collapsed="false"/>
    <row r="224" customFormat="false" ht="12.95" hidden="true" customHeight="true" outlineLevel="0" collapsed="false"/>
    <row r="225" customFormat="false" ht="12.95" hidden="true" customHeight="true" outlineLevel="0" collapsed="false"/>
    <row r="226" customFormat="false" ht="12.95" hidden="true" customHeight="true" outlineLevel="0" collapsed="false"/>
    <row r="227" customFormat="false" ht="12.95" hidden="true" customHeight="true" outlineLevel="0" collapsed="false"/>
    <row r="228" customFormat="false" ht="12.95" hidden="true" customHeight="true" outlineLevel="0" collapsed="false"/>
    <row r="229" customFormat="false" ht="12.95" hidden="true" customHeight="true" outlineLevel="0" collapsed="false"/>
    <row r="230" customFormat="false" ht="12.95" hidden="true" customHeight="true" outlineLevel="0" collapsed="false"/>
    <row r="231" customFormat="false" ht="12.95" hidden="true" customHeight="true" outlineLevel="0" collapsed="false"/>
    <row r="232" customFormat="false" ht="12.95" hidden="true" customHeight="true" outlineLevel="0" collapsed="false"/>
    <row r="233" customFormat="false" ht="12.95" hidden="true" customHeight="true" outlineLevel="0" collapsed="false"/>
    <row r="234" customFormat="false" ht="12.95" hidden="true" customHeight="true" outlineLevel="0" collapsed="false"/>
    <row r="235" customFormat="false" ht="12.95" hidden="true" customHeight="true" outlineLevel="0" collapsed="false"/>
    <row r="236" customFormat="false" ht="12.95" hidden="true" customHeight="true" outlineLevel="0" collapsed="false"/>
    <row r="237" customFormat="false" ht="12.95" hidden="true" customHeight="true" outlineLevel="0" collapsed="false"/>
    <row r="238" customFormat="false" ht="12.95" hidden="true" customHeight="true" outlineLevel="0" collapsed="false"/>
    <row r="239" customFormat="false" ht="12.95" hidden="true" customHeight="true" outlineLevel="0" collapsed="false"/>
    <row r="240" customFormat="false" ht="12.95" hidden="true" customHeight="true" outlineLevel="0" collapsed="false"/>
    <row r="241" customFormat="false" ht="12.95" hidden="true" customHeight="true" outlineLevel="0" collapsed="false"/>
    <row r="242" customFormat="false" ht="12.95" hidden="true" customHeight="true" outlineLevel="0" collapsed="false"/>
    <row r="243" customFormat="false" ht="12.95" hidden="true" customHeight="true" outlineLevel="0" collapsed="false"/>
    <row r="244" customFormat="false" ht="12.95" hidden="true" customHeight="true" outlineLevel="0" collapsed="false"/>
    <row r="245" customFormat="false" ht="12.95" hidden="true" customHeight="true" outlineLevel="0" collapsed="false"/>
    <row r="246" customFormat="false" ht="12.95" hidden="true" customHeight="true" outlineLevel="0" collapsed="false"/>
    <row r="247" customFormat="false" ht="12.95" hidden="true" customHeight="true" outlineLevel="0" collapsed="false"/>
    <row r="248" customFormat="false" ht="12.95" hidden="true" customHeight="true" outlineLevel="0" collapsed="false"/>
    <row r="249" customFormat="false" ht="12.95" hidden="true" customHeight="true" outlineLevel="0" collapsed="false"/>
    <row r="250" customFormat="false" ht="12.95" hidden="true" customHeight="true" outlineLevel="0" collapsed="false"/>
    <row r="251" customFormat="false" ht="12.95" hidden="true" customHeight="true" outlineLevel="0" collapsed="false"/>
    <row r="252" customFormat="false" ht="12.95" hidden="true" customHeight="true" outlineLevel="0" collapsed="false"/>
    <row r="253" customFormat="false" ht="12.95" hidden="true" customHeight="true" outlineLevel="0" collapsed="false"/>
    <row r="254" customFormat="false" ht="12.95" hidden="true" customHeight="true" outlineLevel="0" collapsed="false"/>
    <row r="255" customFormat="false" ht="12.95" hidden="true" customHeight="true" outlineLevel="0" collapsed="false"/>
    <row r="256" customFormat="false" ht="12.95" hidden="true" customHeight="true" outlineLevel="0" collapsed="false"/>
    <row r="257" customFormat="false" ht="12.95" hidden="true" customHeight="true" outlineLevel="0" collapsed="false"/>
    <row r="258" customFormat="false" ht="12.95" hidden="true" customHeight="true" outlineLevel="0" collapsed="false"/>
    <row r="259" customFormat="false" ht="12.95" hidden="true" customHeight="true" outlineLevel="0" collapsed="false"/>
    <row r="260" customFormat="false" ht="12.95" hidden="true" customHeight="true" outlineLevel="0" collapsed="false"/>
    <row r="261" customFormat="false" ht="12.95" hidden="true" customHeight="true" outlineLevel="0" collapsed="false"/>
    <row r="262" customFormat="false" ht="12.95" hidden="true" customHeight="true" outlineLevel="0" collapsed="false"/>
    <row r="263" customFormat="false" ht="12.95" hidden="true" customHeight="true" outlineLevel="0" collapsed="false"/>
    <row r="264" customFormat="false" ht="12.95" hidden="true" customHeight="true" outlineLevel="0" collapsed="false"/>
    <row r="265" customFormat="false" ht="12.95" hidden="true" customHeight="true" outlineLevel="0" collapsed="false"/>
    <row r="266" customFormat="false" ht="12.95" hidden="true" customHeight="true" outlineLevel="0" collapsed="false"/>
    <row r="267" customFormat="false" ht="12.95" hidden="true" customHeight="true" outlineLevel="0" collapsed="false"/>
    <row r="268" customFormat="false" ht="12.95" hidden="true" customHeight="true" outlineLevel="0" collapsed="false"/>
    <row r="269" customFormat="false" ht="12.95" hidden="true" customHeight="true" outlineLevel="0" collapsed="false"/>
    <row r="270" customFormat="false" ht="12.95" hidden="true" customHeight="true" outlineLevel="0" collapsed="false"/>
    <row r="271" customFormat="false" ht="12.95" hidden="true" customHeight="true" outlineLevel="0" collapsed="false"/>
    <row r="272" customFormat="false" ht="12.95" hidden="true" customHeight="true" outlineLevel="0" collapsed="false"/>
    <row r="273" customFormat="false" ht="12.95" hidden="true" customHeight="true" outlineLevel="0" collapsed="false"/>
    <row r="274" customFormat="false" ht="12.95" hidden="true" customHeight="true" outlineLevel="0" collapsed="false"/>
    <row r="275" customFormat="false" ht="12.95" hidden="true" customHeight="true" outlineLevel="0" collapsed="false"/>
    <row r="276" customFormat="false" ht="12.95" hidden="true" customHeight="true" outlineLevel="0" collapsed="false"/>
    <row r="277" customFormat="false" ht="12.95" hidden="true" customHeight="true" outlineLevel="0" collapsed="false"/>
    <row r="278" customFormat="false" ht="12.95" hidden="true" customHeight="true" outlineLevel="0" collapsed="false"/>
    <row r="279" customFormat="false" ht="12.95" hidden="true" customHeight="true" outlineLevel="0" collapsed="false"/>
    <row r="280" customFormat="false" ht="12.95" hidden="true" customHeight="true" outlineLevel="0" collapsed="false"/>
    <row r="281" customFormat="false" ht="12.95" hidden="true" customHeight="true" outlineLevel="0" collapsed="false"/>
    <row r="282" customFormat="false" ht="12.95" hidden="true" customHeight="true" outlineLevel="0" collapsed="false"/>
    <row r="283" customFormat="false" ht="12.95" hidden="true" customHeight="true" outlineLevel="0" collapsed="false"/>
    <row r="284" customFormat="false" ht="12.95" hidden="true" customHeight="true" outlineLevel="0" collapsed="false"/>
    <row r="285" customFormat="false" ht="12.95" hidden="true" customHeight="true" outlineLevel="0" collapsed="false"/>
    <row r="286" customFormat="false" ht="12.95" hidden="true" customHeight="true" outlineLevel="0" collapsed="false"/>
    <row r="287" customFormat="false" ht="12.95" hidden="true" customHeight="true" outlineLevel="0" collapsed="false"/>
    <row r="288" customFormat="false" ht="12.95" hidden="true" customHeight="true" outlineLevel="0" collapsed="false"/>
    <row r="289" customFormat="false" ht="12.95" hidden="true" customHeight="true" outlineLevel="0" collapsed="false"/>
    <row r="290" customFormat="false" ht="12.95" hidden="true" customHeight="true" outlineLevel="0" collapsed="false"/>
    <row r="291" customFormat="false" ht="12.95" hidden="true" customHeight="true" outlineLevel="0" collapsed="false"/>
    <row r="292" customFormat="false" ht="12.95" hidden="true" customHeight="true" outlineLevel="0" collapsed="false"/>
    <row r="293" customFormat="false" ht="12.95" hidden="true" customHeight="true" outlineLevel="0" collapsed="false"/>
    <row r="294" customFormat="false" ht="12.95" hidden="true" customHeight="true" outlineLevel="0" collapsed="false"/>
    <row r="295" customFormat="false" ht="12.95" hidden="true" customHeight="true" outlineLevel="0" collapsed="false"/>
    <row r="296" customFormat="false" ht="12.95" hidden="true" customHeight="true" outlineLevel="0" collapsed="false"/>
    <row r="297" customFormat="false" ht="12.95" hidden="true" customHeight="true" outlineLevel="0" collapsed="false"/>
    <row r="298" customFormat="false" ht="12.95" hidden="true" customHeight="true" outlineLevel="0" collapsed="false"/>
    <row r="299" customFormat="false" ht="12.95" hidden="true" customHeight="true" outlineLevel="0" collapsed="false"/>
    <row r="300" customFormat="false" ht="12.95" hidden="true" customHeight="true" outlineLevel="0" collapsed="false"/>
    <row r="301" customFormat="false" ht="12.95" hidden="true" customHeight="true" outlineLevel="0" collapsed="false"/>
    <row r="302" customFormat="false" ht="12.95" hidden="true" customHeight="true" outlineLevel="0" collapsed="false"/>
    <row r="303" customFormat="false" ht="12.95" hidden="true" customHeight="true" outlineLevel="0" collapsed="false"/>
    <row r="304" customFormat="false" ht="12.95" hidden="true" customHeight="true" outlineLevel="0" collapsed="false"/>
    <row r="305" customFormat="false" ht="12.95" hidden="true" customHeight="true" outlineLevel="0" collapsed="false"/>
    <row r="306" customFormat="false" ht="12.95" hidden="true" customHeight="true" outlineLevel="0" collapsed="false"/>
    <row r="307" customFormat="false" ht="12.95" hidden="true" customHeight="true" outlineLevel="0" collapsed="false"/>
    <row r="308" customFormat="false" ht="12.95" hidden="true" customHeight="true" outlineLevel="0" collapsed="false"/>
    <row r="309" customFormat="false" ht="12.95" hidden="true" customHeight="true" outlineLevel="0" collapsed="false"/>
    <row r="310" customFormat="false" ht="12.95" hidden="true" customHeight="true" outlineLevel="0" collapsed="false"/>
    <row r="311" customFormat="false" ht="12.95" hidden="true" customHeight="true" outlineLevel="0" collapsed="false"/>
    <row r="312" customFormat="false" ht="12.95" hidden="true" customHeight="true" outlineLevel="0" collapsed="false"/>
    <row r="313" customFormat="false" ht="12.95" hidden="true" customHeight="true" outlineLevel="0" collapsed="false"/>
    <row r="314" customFormat="false" ht="12.95" hidden="true" customHeight="true" outlineLevel="0" collapsed="false"/>
    <row r="315" customFormat="false" ht="12.95" hidden="true" customHeight="true" outlineLevel="0" collapsed="false"/>
    <row r="316" customFormat="false" ht="12.95" hidden="true" customHeight="true" outlineLevel="0" collapsed="false"/>
    <row r="317" customFormat="false" ht="12.95" hidden="true" customHeight="true" outlineLevel="0" collapsed="false"/>
    <row r="318" customFormat="false" ht="12.95" hidden="true" customHeight="true" outlineLevel="0" collapsed="false"/>
    <row r="319" customFormat="false" ht="12.95" hidden="true" customHeight="true" outlineLevel="0" collapsed="false"/>
    <row r="320" customFormat="false" ht="12.95" hidden="true" customHeight="true" outlineLevel="0" collapsed="false"/>
    <row r="321" customFormat="false" ht="12.95" hidden="true" customHeight="true" outlineLevel="0" collapsed="false"/>
    <row r="322" customFormat="false" ht="12.95" hidden="true" customHeight="true" outlineLevel="0" collapsed="false"/>
    <row r="323" customFormat="false" ht="12.95" hidden="true" customHeight="true" outlineLevel="0" collapsed="false"/>
    <row r="324" customFormat="false" ht="12.95" hidden="true" customHeight="true" outlineLevel="0" collapsed="false"/>
    <row r="325" customFormat="false" ht="12.95" hidden="true" customHeight="true" outlineLevel="0" collapsed="false"/>
    <row r="326" customFormat="false" ht="12.95" hidden="true" customHeight="true" outlineLevel="0" collapsed="false"/>
    <row r="327" customFormat="false" ht="12.95" hidden="true" customHeight="true" outlineLevel="0" collapsed="false"/>
    <row r="328" customFormat="false" ht="12.95" hidden="true" customHeight="true" outlineLevel="0" collapsed="false"/>
    <row r="329" customFormat="false" ht="12.95" hidden="true" customHeight="true" outlineLevel="0" collapsed="false"/>
    <row r="330" customFormat="false" ht="12.95" hidden="true" customHeight="true" outlineLevel="0" collapsed="false"/>
    <row r="331" customFormat="false" ht="12.95" hidden="true" customHeight="true" outlineLevel="0" collapsed="false"/>
    <row r="332" customFormat="false" ht="12.95" hidden="true" customHeight="true" outlineLevel="0" collapsed="false"/>
    <row r="333" customFormat="false" ht="12.95" hidden="true" customHeight="true" outlineLevel="0" collapsed="false"/>
    <row r="334" customFormat="false" ht="12.95" hidden="true" customHeight="true" outlineLevel="0" collapsed="false"/>
    <row r="335" customFormat="false" ht="12.95" hidden="true" customHeight="true" outlineLevel="0" collapsed="false"/>
    <row r="336" customFormat="false" ht="12.95" hidden="true" customHeight="true" outlineLevel="0" collapsed="false"/>
    <row r="337" customFormat="false" ht="12.95" hidden="true" customHeight="true" outlineLevel="0" collapsed="false"/>
    <row r="338" customFormat="false" ht="12.95" hidden="true" customHeight="true" outlineLevel="0" collapsed="false"/>
    <row r="339" customFormat="false" ht="12.95" hidden="true" customHeight="true" outlineLevel="0" collapsed="false"/>
    <row r="340" customFormat="false" ht="12.95" hidden="true" customHeight="true" outlineLevel="0" collapsed="false"/>
    <row r="341" customFormat="false" ht="12.95" hidden="true" customHeight="true" outlineLevel="0" collapsed="false"/>
    <row r="342" customFormat="false" ht="12.95" hidden="true" customHeight="true" outlineLevel="0" collapsed="false"/>
    <row r="343" customFormat="false" ht="12.95" hidden="true" customHeight="true" outlineLevel="0" collapsed="false"/>
    <row r="344" customFormat="false" ht="12.95" hidden="true" customHeight="true" outlineLevel="0" collapsed="false"/>
    <row r="345" customFormat="false" ht="12.95" hidden="true" customHeight="true" outlineLevel="0" collapsed="false"/>
    <row r="346" customFormat="false" ht="12.95" hidden="true" customHeight="true" outlineLevel="0" collapsed="false"/>
    <row r="347" customFormat="false" ht="12.95" hidden="true" customHeight="true" outlineLevel="0" collapsed="false"/>
    <row r="348" customFormat="false" ht="12.95" hidden="true" customHeight="true" outlineLevel="0" collapsed="false"/>
    <row r="349" customFormat="false" ht="12.95" hidden="true" customHeight="true" outlineLevel="0" collapsed="false"/>
    <row r="350" customFormat="false" ht="12.95" hidden="true" customHeight="true" outlineLevel="0" collapsed="false"/>
    <row r="351" customFormat="false" ht="12.95" hidden="true" customHeight="true" outlineLevel="0" collapsed="false"/>
    <row r="352" customFormat="false" ht="12.95" hidden="true" customHeight="true" outlineLevel="0" collapsed="false"/>
    <row r="353" customFormat="false" ht="12.95" hidden="true" customHeight="true" outlineLevel="0" collapsed="false"/>
    <row r="354" customFormat="false" ht="12.95" hidden="true" customHeight="true" outlineLevel="0" collapsed="false"/>
    <row r="355" customFormat="false" ht="12.95" hidden="true" customHeight="true" outlineLevel="0" collapsed="false"/>
    <row r="356" customFormat="false" ht="12.95" hidden="true" customHeight="true" outlineLevel="0" collapsed="false"/>
    <row r="357" customFormat="false" ht="12.95" hidden="true" customHeight="true" outlineLevel="0" collapsed="false"/>
    <row r="358" customFormat="false" ht="12.95" hidden="true" customHeight="true" outlineLevel="0" collapsed="false"/>
    <row r="359" customFormat="false" ht="12.95" hidden="true" customHeight="true" outlineLevel="0" collapsed="false"/>
    <row r="360" customFormat="false" ht="12.95" hidden="true" customHeight="true" outlineLevel="0" collapsed="false"/>
    <row r="361" customFormat="false" ht="12.95" hidden="true" customHeight="true" outlineLevel="0" collapsed="false"/>
    <row r="362" customFormat="false" ht="12.95" hidden="true" customHeight="true" outlineLevel="0" collapsed="false"/>
    <row r="363" customFormat="false" ht="12.95" hidden="true" customHeight="true" outlineLevel="0" collapsed="false"/>
    <row r="364" customFormat="false" ht="12.95" hidden="true" customHeight="true" outlineLevel="0" collapsed="false"/>
    <row r="365" customFormat="false" ht="12.95" hidden="true" customHeight="true" outlineLevel="0" collapsed="false"/>
    <row r="366" customFormat="false" ht="12.95" hidden="true" customHeight="true" outlineLevel="0" collapsed="false"/>
    <row r="367" customFormat="false" ht="12.95" hidden="true" customHeight="true" outlineLevel="0" collapsed="false"/>
    <row r="368" customFormat="false" ht="12.95" hidden="true" customHeight="true" outlineLevel="0" collapsed="false"/>
    <row r="369" customFormat="false" ht="12.95" hidden="true" customHeight="true" outlineLevel="0" collapsed="false"/>
    <row r="370" customFormat="false" ht="12.95" hidden="true" customHeight="true" outlineLevel="0" collapsed="false"/>
    <row r="371" customFormat="false" ht="12.95" hidden="true" customHeight="true" outlineLevel="0" collapsed="false"/>
    <row r="372" customFormat="false" ht="12.95" hidden="true" customHeight="true" outlineLevel="0" collapsed="false"/>
    <row r="373" customFormat="false" ht="12.95" hidden="true" customHeight="true" outlineLevel="0" collapsed="false"/>
    <row r="374" customFormat="false" ht="12.95" hidden="true" customHeight="true" outlineLevel="0" collapsed="false"/>
    <row r="375" customFormat="false" ht="12.95" hidden="true" customHeight="true" outlineLevel="0" collapsed="false"/>
    <row r="376" customFormat="false" ht="12.95" hidden="true" customHeight="true" outlineLevel="0" collapsed="false"/>
    <row r="377" customFormat="false" ht="12.95" hidden="true" customHeight="true" outlineLevel="0" collapsed="false"/>
    <row r="378" customFormat="false" ht="12.95" hidden="true" customHeight="true" outlineLevel="0" collapsed="false"/>
    <row r="379" customFormat="false" ht="12.95" hidden="true" customHeight="true" outlineLevel="0" collapsed="false"/>
    <row r="380" customFormat="false" ht="12.95" hidden="true" customHeight="true" outlineLevel="0" collapsed="false"/>
    <row r="381" customFormat="false" ht="12.95" hidden="true" customHeight="true" outlineLevel="0" collapsed="false"/>
    <row r="382" customFormat="false" ht="12.95" hidden="true" customHeight="true" outlineLevel="0" collapsed="false"/>
    <row r="383" customFormat="false" ht="12.95" hidden="true" customHeight="true" outlineLevel="0" collapsed="false"/>
    <row r="384" customFormat="false" ht="12.95" hidden="true" customHeight="true" outlineLevel="0" collapsed="false"/>
    <row r="385" customFormat="false" ht="12.95" hidden="true" customHeight="true" outlineLevel="0" collapsed="false"/>
    <row r="386" customFormat="false" ht="12.95" hidden="true" customHeight="true" outlineLevel="0" collapsed="false"/>
    <row r="387" customFormat="false" ht="12.95" hidden="true" customHeight="true" outlineLevel="0" collapsed="false"/>
    <row r="388" customFormat="false" ht="12.95" hidden="true" customHeight="true" outlineLevel="0" collapsed="false"/>
    <row r="389" customFormat="false" ht="12.95" hidden="true" customHeight="true" outlineLevel="0" collapsed="false"/>
    <row r="390" customFormat="false" ht="12.95" hidden="true" customHeight="true" outlineLevel="0" collapsed="false"/>
    <row r="391" customFormat="false" ht="12.95" hidden="true" customHeight="true" outlineLevel="0" collapsed="false"/>
    <row r="392" customFormat="false" ht="12.95" hidden="true" customHeight="true" outlineLevel="0" collapsed="false"/>
    <row r="393" customFormat="false" ht="12.95" hidden="true" customHeight="true" outlineLevel="0" collapsed="false"/>
    <row r="394" customFormat="false" ht="12.95" hidden="true" customHeight="true" outlineLevel="0" collapsed="false"/>
    <row r="395" customFormat="false" ht="12.95" hidden="true" customHeight="true" outlineLevel="0" collapsed="false"/>
    <row r="396" customFormat="false" ht="12.95" hidden="true" customHeight="true" outlineLevel="0" collapsed="false"/>
    <row r="397" customFormat="false" ht="12.95" hidden="true" customHeight="true" outlineLevel="0" collapsed="false"/>
    <row r="398" customFormat="false" ht="12.95" hidden="true" customHeight="true" outlineLevel="0" collapsed="false"/>
    <row r="399" customFormat="false" ht="12.95" hidden="true" customHeight="true" outlineLevel="0" collapsed="false"/>
    <row r="400" customFormat="false" ht="12.95" hidden="true" customHeight="true" outlineLevel="0" collapsed="false"/>
    <row r="401" customFormat="false" ht="12.95" hidden="true" customHeight="true" outlineLevel="0" collapsed="false"/>
    <row r="402" customFormat="false" ht="12.95" hidden="true" customHeight="true" outlineLevel="0" collapsed="false"/>
    <row r="403" customFormat="false" ht="12.95" hidden="true" customHeight="true" outlineLevel="0" collapsed="false"/>
    <row r="404" customFormat="false" ht="12.95" hidden="true" customHeight="true" outlineLevel="0" collapsed="false"/>
    <row r="405" customFormat="false" ht="12.95" hidden="true" customHeight="true" outlineLevel="0" collapsed="false"/>
    <row r="406" customFormat="false" ht="12.95" hidden="true" customHeight="true" outlineLevel="0" collapsed="false"/>
    <row r="407" customFormat="false" ht="12.95" hidden="true" customHeight="true" outlineLevel="0" collapsed="false"/>
    <row r="408" customFormat="false" ht="12.95" hidden="true" customHeight="true" outlineLevel="0" collapsed="false"/>
    <row r="409" customFormat="false" ht="12.95" hidden="true" customHeight="true" outlineLevel="0" collapsed="false"/>
    <row r="410" customFormat="false" ht="12.95" hidden="true" customHeight="true" outlineLevel="0" collapsed="false"/>
    <row r="411" customFormat="false" ht="12.95" hidden="true" customHeight="true" outlineLevel="0" collapsed="false"/>
    <row r="412" customFormat="false" ht="12.95" hidden="true" customHeight="true" outlineLevel="0" collapsed="false"/>
    <row r="413" customFormat="false" ht="12.95" hidden="true" customHeight="true" outlineLevel="0" collapsed="false"/>
    <row r="414" customFormat="false" ht="12.95" hidden="true" customHeight="true" outlineLevel="0" collapsed="false"/>
    <row r="415" customFormat="false" ht="12.95" hidden="true" customHeight="true" outlineLevel="0" collapsed="false"/>
    <row r="416" customFormat="false" ht="12.95" hidden="true" customHeight="true" outlineLevel="0" collapsed="false"/>
    <row r="417" customFormat="false" ht="12.95" hidden="true" customHeight="true" outlineLevel="0" collapsed="false"/>
    <row r="418" customFormat="false" ht="12.95" hidden="true" customHeight="true" outlineLevel="0" collapsed="false"/>
    <row r="419" customFormat="false" ht="12.95" hidden="true" customHeight="true" outlineLevel="0" collapsed="false"/>
    <row r="420" customFormat="false" ht="12.95" hidden="true" customHeight="true" outlineLevel="0" collapsed="false"/>
    <row r="421" customFormat="false" ht="12.95" hidden="true" customHeight="true" outlineLevel="0" collapsed="false"/>
    <row r="422" customFormat="false" ht="12.95" hidden="true" customHeight="true" outlineLevel="0" collapsed="false"/>
    <row r="423" customFormat="false" ht="12.95" hidden="true" customHeight="true" outlineLevel="0" collapsed="false"/>
    <row r="424" customFormat="false" ht="12.95" hidden="true" customHeight="true" outlineLevel="0" collapsed="false"/>
    <row r="425" customFormat="false" ht="12.95" hidden="true" customHeight="true" outlineLevel="0" collapsed="false"/>
    <row r="426" customFormat="false" ht="12.95" hidden="true" customHeight="true" outlineLevel="0" collapsed="false"/>
    <row r="427" customFormat="false" ht="12.95" hidden="true" customHeight="true" outlineLevel="0" collapsed="false"/>
    <row r="428" customFormat="false" ht="12.95" hidden="true" customHeight="true" outlineLevel="0" collapsed="false"/>
    <row r="429" customFormat="false" ht="12.95" hidden="true" customHeight="true" outlineLevel="0" collapsed="false"/>
    <row r="430" customFormat="false" ht="12.95" hidden="true" customHeight="true" outlineLevel="0" collapsed="false"/>
    <row r="431" customFormat="false" ht="12.95" hidden="true" customHeight="true" outlineLevel="0" collapsed="false"/>
    <row r="432" customFormat="false" ht="12.95" hidden="true" customHeight="true" outlineLevel="0" collapsed="false"/>
    <row r="433" customFormat="false" ht="12.95" hidden="true" customHeight="true" outlineLevel="0" collapsed="false"/>
    <row r="434" customFormat="false" ht="12.95" hidden="true" customHeight="true" outlineLevel="0" collapsed="false"/>
    <row r="435" customFormat="false" ht="12.95" hidden="true" customHeight="true" outlineLevel="0" collapsed="false"/>
    <row r="436" customFormat="false" ht="12.95" hidden="true" customHeight="true" outlineLevel="0" collapsed="false"/>
    <row r="437" customFormat="false" ht="12.95" hidden="true" customHeight="true" outlineLevel="0" collapsed="false"/>
    <row r="438" customFormat="false" ht="12.95" hidden="true" customHeight="true" outlineLevel="0" collapsed="false"/>
    <row r="439" customFormat="false" ht="12.95" hidden="true" customHeight="true" outlineLevel="0" collapsed="false"/>
    <row r="440" customFormat="false" ht="12.95" hidden="true" customHeight="true" outlineLevel="0" collapsed="false"/>
    <row r="441" customFormat="false" ht="12.95" hidden="true" customHeight="true" outlineLevel="0" collapsed="false"/>
    <row r="442" customFormat="false" ht="12.95" hidden="true" customHeight="true" outlineLevel="0" collapsed="false"/>
    <row r="443" customFormat="false" ht="12.95" hidden="true" customHeight="true" outlineLevel="0" collapsed="false"/>
    <row r="444" customFormat="false" ht="12.95" hidden="true" customHeight="true" outlineLevel="0" collapsed="false"/>
    <row r="445" customFormat="false" ht="12.95" hidden="true" customHeight="true" outlineLevel="0" collapsed="false"/>
    <row r="446" customFormat="false" ht="12.95" hidden="true" customHeight="true" outlineLevel="0" collapsed="false"/>
    <row r="447" customFormat="false" ht="12.95" hidden="true" customHeight="true" outlineLevel="0" collapsed="false"/>
    <row r="448" customFormat="false" ht="12.95" hidden="true" customHeight="true" outlineLevel="0" collapsed="false"/>
    <row r="449" customFormat="false" ht="12.95" hidden="true" customHeight="true" outlineLevel="0" collapsed="false"/>
    <row r="450" customFormat="false" ht="12.95" hidden="true" customHeight="true" outlineLevel="0" collapsed="false"/>
    <row r="451" customFormat="false" ht="12.95" hidden="true" customHeight="true" outlineLevel="0" collapsed="false"/>
    <row r="452" customFormat="false" ht="12.95" hidden="true" customHeight="true" outlineLevel="0" collapsed="false"/>
    <row r="453" customFormat="false" ht="12.95" hidden="true" customHeight="true" outlineLevel="0" collapsed="false"/>
    <row r="454" customFormat="false" ht="12.95" hidden="true" customHeight="true" outlineLevel="0" collapsed="false"/>
    <row r="455" customFormat="false" ht="12.95" hidden="true" customHeight="true" outlineLevel="0" collapsed="false"/>
    <row r="456" customFormat="false" ht="12.95" hidden="true" customHeight="true" outlineLevel="0" collapsed="false"/>
    <row r="457" customFormat="false" ht="12.95" hidden="true" customHeight="true" outlineLevel="0" collapsed="false"/>
    <row r="458" customFormat="false" ht="12.95" hidden="true" customHeight="true" outlineLevel="0" collapsed="false"/>
    <row r="459" customFormat="false" ht="12.95" hidden="true" customHeight="true" outlineLevel="0" collapsed="false"/>
    <row r="460" customFormat="false" ht="12.95" hidden="true" customHeight="true" outlineLevel="0" collapsed="false"/>
    <row r="461" customFormat="false" ht="12.95" hidden="true" customHeight="true" outlineLevel="0" collapsed="false"/>
    <row r="462" customFormat="false" ht="12.95" hidden="true" customHeight="true" outlineLevel="0" collapsed="false"/>
    <row r="463" customFormat="false" ht="12.95" hidden="true" customHeight="true" outlineLevel="0" collapsed="false"/>
    <row r="464" customFormat="false" ht="12.95" hidden="true" customHeight="true" outlineLevel="0" collapsed="false"/>
    <row r="465" customFormat="false" ht="12.95" hidden="true" customHeight="true" outlineLevel="0" collapsed="false"/>
    <row r="466" customFormat="false" ht="12.95" hidden="true" customHeight="true" outlineLevel="0" collapsed="false"/>
    <row r="467" customFormat="false" ht="12.95" hidden="true" customHeight="true" outlineLevel="0" collapsed="false"/>
    <row r="468" customFormat="false" ht="12.95" hidden="true" customHeight="true" outlineLevel="0" collapsed="false"/>
    <row r="469" customFormat="false" ht="12.95" hidden="true" customHeight="true" outlineLevel="0" collapsed="false"/>
    <row r="470" customFormat="false" ht="12.95" hidden="true" customHeight="true" outlineLevel="0" collapsed="false"/>
    <row r="471" customFormat="false" ht="12.95" hidden="true" customHeight="true" outlineLevel="0" collapsed="false"/>
    <row r="472" customFormat="false" ht="12.95" hidden="true" customHeight="true" outlineLevel="0" collapsed="false"/>
    <row r="473" customFormat="false" ht="12.95" hidden="true" customHeight="true" outlineLevel="0" collapsed="false"/>
    <row r="474" customFormat="false" ht="12.95" hidden="true" customHeight="true" outlineLevel="0" collapsed="false"/>
    <row r="475" customFormat="false" ht="12.95" hidden="true" customHeight="true" outlineLevel="0" collapsed="false"/>
    <row r="476" customFormat="false" ht="12.95" hidden="true" customHeight="true" outlineLevel="0" collapsed="false"/>
    <row r="477" customFormat="false" ht="12.95" hidden="true" customHeight="true" outlineLevel="0" collapsed="false"/>
    <row r="478" customFormat="false" ht="12.95" hidden="true" customHeight="true" outlineLevel="0" collapsed="false"/>
    <row r="479" customFormat="false" ht="12.95" hidden="true" customHeight="true" outlineLevel="0" collapsed="false"/>
    <row r="480" customFormat="false" ht="12.95" hidden="true" customHeight="true" outlineLevel="0" collapsed="false"/>
    <row r="481" customFormat="false" ht="12.95" hidden="true" customHeight="true" outlineLevel="0" collapsed="false"/>
    <row r="482" customFormat="false" ht="12.95" hidden="true" customHeight="true" outlineLevel="0" collapsed="false"/>
    <row r="483" customFormat="false" ht="12.95" hidden="true" customHeight="true" outlineLevel="0" collapsed="false"/>
    <row r="484" customFormat="false" ht="12.95" hidden="true" customHeight="true" outlineLevel="0" collapsed="false"/>
    <row r="485" customFormat="false" ht="12.95" hidden="true" customHeight="true" outlineLevel="0" collapsed="false"/>
    <row r="486" customFormat="false" ht="12.95" hidden="true" customHeight="true" outlineLevel="0" collapsed="false"/>
    <row r="487" customFormat="false" ht="12.95" hidden="true" customHeight="true" outlineLevel="0" collapsed="false"/>
    <row r="488" customFormat="false" ht="12.95" hidden="true" customHeight="true" outlineLevel="0" collapsed="false"/>
    <row r="489" customFormat="false" ht="12.95" hidden="true" customHeight="true" outlineLevel="0" collapsed="false"/>
    <row r="490" customFormat="false" ht="12.95" hidden="true" customHeight="true" outlineLevel="0" collapsed="false"/>
    <row r="491" customFormat="false" ht="12.95" hidden="true" customHeight="true" outlineLevel="0" collapsed="false"/>
    <row r="492" customFormat="false" ht="12.95" hidden="true" customHeight="true" outlineLevel="0" collapsed="false"/>
    <row r="493" customFormat="false" ht="12.95" hidden="true" customHeight="true" outlineLevel="0" collapsed="false"/>
    <row r="494" customFormat="false" ht="12.95" hidden="true" customHeight="true" outlineLevel="0" collapsed="false"/>
    <row r="495" customFormat="false" ht="12.95" hidden="true" customHeight="true" outlineLevel="0" collapsed="false"/>
    <row r="496" customFormat="false" ht="12.95" hidden="true" customHeight="true" outlineLevel="0" collapsed="false"/>
    <row r="497" customFormat="false" ht="12.95" hidden="true" customHeight="true" outlineLevel="0" collapsed="false"/>
    <row r="498" customFormat="false" ht="12.95" hidden="true" customHeight="true" outlineLevel="0" collapsed="false"/>
    <row r="499" customFormat="false" ht="12.95" hidden="true" customHeight="true" outlineLevel="0" collapsed="false"/>
    <row r="500" customFormat="false" ht="12.95" hidden="true" customHeight="true" outlineLevel="0" collapsed="false"/>
    <row r="501" customFormat="false" ht="12.95" hidden="true" customHeight="true" outlineLevel="0" collapsed="false"/>
    <row r="502" customFormat="false" ht="12.95" hidden="true" customHeight="true" outlineLevel="0" collapsed="false"/>
    <row r="503" customFormat="false" ht="12.95" hidden="true" customHeight="true" outlineLevel="0" collapsed="false"/>
    <row r="504" customFormat="false" ht="12.95" hidden="true" customHeight="true" outlineLevel="0" collapsed="false"/>
    <row r="505" customFormat="false" ht="12.95" hidden="true" customHeight="true" outlineLevel="0" collapsed="false"/>
    <row r="506" customFormat="false" ht="12.95" hidden="true" customHeight="true" outlineLevel="0" collapsed="false"/>
    <row r="507" customFormat="false" ht="12.95" hidden="true" customHeight="true" outlineLevel="0" collapsed="false"/>
    <row r="508" customFormat="false" ht="12.95" hidden="true" customHeight="true" outlineLevel="0" collapsed="false"/>
    <row r="509" customFormat="false" ht="12.95" hidden="true" customHeight="true" outlineLevel="0" collapsed="false"/>
    <row r="510" customFormat="false" ht="12.95" hidden="true" customHeight="true" outlineLevel="0" collapsed="false"/>
    <row r="511" customFormat="false" ht="12.95" hidden="true" customHeight="true" outlineLevel="0" collapsed="false"/>
    <row r="512" customFormat="false" ht="12.95" hidden="true" customHeight="true" outlineLevel="0" collapsed="false"/>
    <row r="513" customFormat="false" ht="12.95" hidden="true" customHeight="true" outlineLevel="0" collapsed="false"/>
    <row r="514" customFormat="false" ht="12.95" hidden="true" customHeight="true" outlineLevel="0" collapsed="false"/>
    <row r="515" customFormat="false" ht="12.95" hidden="true" customHeight="true" outlineLevel="0" collapsed="false"/>
    <row r="516" customFormat="false" ht="12.95" hidden="true" customHeight="true" outlineLevel="0" collapsed="false"/>
    <row r="517" customFormat="false" ht="12.95" hidden="true" customHeight="true" outlineLevel="0" collapsed="false"/>
    <row r="518" customFormat="false" ht="12.95" hidden="true" customHeight="true" outlineLevel="0" collapsed="false"/>
    <row r="519" customFormat="false" ht="12.95" hidden="true" customHeight="true" outlineLevel="0" collapsed="false"/>
    <row r="520" customFormat="false" ht="12.95" hidden="true" customHeight="true" outlineLevel="0" collapsed="false"/>
    <row r="521" customFormat="false" ht="12.95" hidden="true" customHeight="true" outlineLevel="0" collapsed="false"/>
    <row r="522" customFormat="false" ht="12.95" hidden="true" customHeight="true" outlineLevel="0" collapsed="false"/>
    <row r="523" customFormat="false" ht="12.95" hidden="true" customHeight="true" outlineLevel="0" collapsed="false"/>
    <row r="524" customFormat="false" ht="12.95" hidden="true" customHeight="true" outlineLevel="0" collapsed="false"/>
    <row r="525" customFormat="false" ht="12.95" hidden="true" customHeight="true" outlineLevel="0" collapsed="false"/>
    <row r="526" customFormat="false" ht="12.95" hidden="true" customHeight="true" outlineLevel="0" collapsed="false"/>
    <row r="527" customFormat="false" ht="12.95" hidden="true" customHeight="true" outlineLevel="0" collapsed="false"/>
    <row r="528" customFormat="false" ht="12.95" hidden="true" customHeight="true" outlineLevel="0" collapsed="false"/>
    <row r="529" customFormat="false" ht="12.95" hidden="true" customHeight="true" outlineLevel="0" collapsed="false"/>
    <row r="530" customFormat="false" ht="12.95" hidden="true" customHeight="true" outlineLevel="0" collapsed="false"/>
    <row r="531" customFormat="false" ht="12.95" hidden="true" customHeight="true" outlineLevel="0" collapsed="false"/>
    <row r="532" customFormat="false" ht="12.95" hidden="true" customHeight="true" outlineLevel="0" collapsed="false"/>
    <row r="533" customFormat="false" ht="12.95" hidden="true" customHeight="true" outlineLevel="0" collapsed="false"/>
    <row r="534" customFormat="false" ht="12.95" hidden="true" customHeight="true" outlineLevel="0" collapsed="false"/>
    <row r="535" customFormat="false" ht="12.95" hidden="true" customHeight="true" outlineLevel="0" collapsed="false"/>
    <row r="536" customFormat="false" ht="12.95" hidden="true" customHeight="true" outlineLevel="0" collapsed="false"/>
    <row r="537" customFormat="false" ht="12.95" hidden="true" customHeight="true" outlineLevel="0" collapsed="false"/>
    <row r="538" customFormat="false" ht="12.95" hidden="true" customHeight="true" outlineLevel="0" collapsed="false"/>
    <row r="539" customFormat="false" ht="12.95" hidden="true" customHeight="true" outlineLevel="0" collapsed="false"/>
    <row r="540" customFormat="false" ht="12.95" hidden="true" customHeight="true" outlineLevel="0" collapsed="false"/>
    <row r="541" customFormat="false" ht="12.95" hidden="true" customHeight="true" outlineLevel="0" collapsed="false"/>
    <row r="542" customFormat="false" ht="12.95" hidden="true" customHeight="true" outlineLevel="0" collapsed="false"/>
    <row r="543" customFormat="false" ht="12.95" hidden="true" customHeight="true" outlineLevel="0" collapsed="false"/>
    <row r="544" customFormat="false" ht="12.95" hidden="true" customHeight="true" outlineLevel="0" collapsed="false"/>
    <row r="545" customFormat="false" ht="12.95" hidden="true" customHeight="true" outlineLevel="0" collapsed="false"/>
    <row r="546" customFormat="false" ht="12.95" hidden="true" customHeight="true" outlineLevel="0" collapsed="false"/>
    <row r="547" customFormat="false" ht="12.95" hidden="true" customHeight="true" outlineLevel="0" collapsed="false"/>
    <row r="548" customFormat="false" ht="12.95" hidden="true" customHeight="true" outlineLevel="0" collapsed="false"/>
    <row r="549" customFormat="false" ht="12.95" hidden="true" customHeight="true" outlineLevel="0" collapsed="false"/>
    <row r="550" customFormat="false" ht="12.95" hidden="true" customHeight="true" outlineLevel="0" collapsed="false"/>
    <row r="551" customFormat="false" ht="12.95" hidden="true" customHeight="true" outlineLevel="0" collapsed="false"/>
    <row r="552" customFormat="false" ht="12.95" hidden="true" customHeight="true" outlineLevel="0" collapsed="false"/>
    <row r="553" customFormat="false" ht="12.95" hidden="true" customHeight="true" outlineLevel="0" collapsed="false"/>
    <row r="554" customFormat="false" ht="12.95" hidden="true" customHeight="true" outlineLevel="0" collapsed="false"/>
    <row r="555" customFormat="false" ht="12.95" hidden="true" customHeight="true" outlineLevel="0" collapsed="false"/>
    <row r="556" customFormat="false" ht="12.95" hidden="true" customHeight="true" outlineLevel="0" collapsed="false"/>
    <row r="557" customFormat="false" ht="12.95" hidden="true" customHeight="true" outlineLevel="0" collapsed="false"/>
    <row r="558" customFormat="false" ht="12.95" hidden="true" customHeight="true" outlineLevel="0" collapsed="false"/>
    <row r="559" customFormat="false" ht="12.95" hidden="true" customHeight="true" outlineLevel="0" collapsed="false"/>
    <row r="560" customFormat="false" ht="12.95" hidden="true" customHeight="true" outlineLevel="0" collapsed="false"/>
    <row r="561" customFormat="false" ht="12.95" hidden="true" customHeight="true" outlineLevel="0" collapsed="false"/>
    <row r="562" customFormat="false" ht="12.95" hidden="true" customHeight="true" outlineLevel="0" collapsed="false"/>
    <row r="563" customFormat="false" ht="12.95" hidden="true" customHeight="true" outlineLevel="0" collapsed="false"/>
    <row r="564" customFormat="false" ht="12.95" hidden="true" customHeight="true" outlineLevel="0" collapsed="false"/>
    <row r="565" customFormat="false" ht="12.95" hidden="true" customHeight="true" outlineLevel="0" collapsed="false"/>
    <row r="566" customFormat="false" ht="12.95" hidden="true" customHeight="true" outlineLevel="0" collapsed="false"/>
    <row r="567" customFormat="false" ht="12.95" hidden="true" customHeight="true" outlineLevel="0" collapsed="false"/>
    <row r="568" customFormat="false" ht="12.95" hidden="true" customHeight="true" outlineLevel="0" collapsed="false"/>
    <row r="569" customFormat="false" ht="12.95" hidden="true" customHeight="true" outlineLevel="0" collapsed="false"/>
    <row r="570" customFormat="false" ht="12.95" hidden="true" customHeight="true" outlineLevel="0" collapsed="false"/>
    <row r="571" customFormat="false" ht="12.95" hidden="true" customHeight="true" outlineLevel="0" collapsed="false"/>
    <row r="572" customFormat="false" ht="12.95" hidden="true" customHeight="true" outlineLevel="0" collapsed="false"/>
    <row r="573" customFormat="false" ht="12.95" hidden="true" customHeight="true" outlineLevel="0" collapsed="false"/>
    <row r="574" customFormat="false" ht="12.95" hidden="true" customHeight="true" outlineLevel="0" collapsed="false"/>
    <row r="575" customFormat="false" ht="12.95" hidden="true" customHeight="true" outlineLevel="0" collapsed="false"/>
    <row r="576" customFormat="false" ht="12.95" hidden="true" customHeight="true" outlineLevel="0" collapsed="false"/>
    <row r="577" customFormat="false" ht="12.95" hidden="true" customHeight="true" outlineLevel="0" collapsed="false"/>
    <row r="578" customFormat="false" ht="12.95" hidden="true" customHeight="true" outlineLevel="0" collapsed="false"/>
    <row r="579" customFormat="false" ht="12.95" hidden="true" customHeight="true" outlineLevel="0" collapsed="false"/>
    <row r="580" customFormat="false" ht="12.95" hidden="true" customHeight="true" outlineLevel="0" collapsed="false"/>
    <row r="581" customFormat="false" ht="12.95" hidden="true" customHeight="true" outlineLevel="0" collapsed="false"/>
    <row r="582" customFormat="false" ht="12.95" hidden="true" customHeight="true" outlineLevel="0" collapsed="false"/>
    <row r="583" customFormat="false" ht="12.95" hidden="true" customHeight="true" outlineLevel="0" collapsed="false"/>
    <row r="584" customFormat="false" ht="12.95" hidden="true" customHeight="true" outlineLevel="0" collapsed="false"/>
    <row r="585" customFormat="false" ht="12.95" hidden="true" customHeight="true" outlineLevel="0" collapsed="false"/>
    <row r="586" customFormat="false" ht="12.95" hidden="true" customHeight="true" outlineLevel="0" collapsed="false"/>
    <row r="587" customFormat="false" ht="12.95" hidden="true" customHeight="true" outlineLevel="0" collapsed="false"/>
    <row r="588" customFormat="false" ht="12.95" hidden="true" customHeight="true" outlineLevel="0" collapsed="false"/>
    <row r="589" customFormat="false" ht="12.95" hidden="true" customHeight="true" outlineLevel="0" collapsed="false"/>
    <row r="590" customFormat="false" ht="12.95" hidden="true" customHeight="true" outlineLevel="0" collapsed="false"/>
    <row r="591" customFormat="false" ht="12.95" hidden="true" customHeight="true" outlineLevel="0" collapsed="false"/>
    <row r="592" customFormat="false" ht="12.95" hidden="true" customHeight="true" outlineLevel="0" collapsed="false"/>
    <row r="593" customFormat="false" ht="12.95" hidden="true" customHeight="true" outlineLevel="0" collapsed="false"/>
    <row r="594" customFormat="false" ht="12.95" hidden="true" customHeight="true" outlineLevel="0" collapsed="false"/>
    <row r="595" customFormat="false" ht="12.95" hidden="true" customHeight="true" outlineLevel="0" collapsed="false"/>
    <row r="596" customFormat="false" ht="12.95" hidden="true" customHeight="true" outlineLevel="0" collapsed="false"/>
    <row r="597" customFormat="false" ht="12.95" hidden="true" customHeight="true" outlineLevel="0" collapsed="false"/>
    <row r="598" customFormat="false" ht="12.95" hidden="true" customHeight="true" outlineLevel="0" collapsed="false"/>
    <row r="599" customFormat="false" ht="12.95" hidden="true" customHeight="true" outlineLevel="0" collapsed="false"/>
    <row r="600" customFormat="false" ht="12.95" hidden="true" customHeight="true" outlineLevel="0" collapsed="false"/>
    <row r="601" customFormat="false" ht="12.95" hidden="true" customHeight="true" outlineLevel="0" collapsed="false"/>
    <row r="602" customFormat="false" ht="12.95" hidden="true" customHeight="true" outlineLevel="0" collapsed="false"/>
    <row r="603" customFormat="false" ht="12.95" hidden="true" customHeight="true" outlineLevel="0" collapsed="false"/>
    <row r="604" customFormat="false" ht="12.95" hidden="true" customHeight="true" outlineLevel="0" collapsed="false"/>
    <row r="605" customFormat="false" ht="12.95" hidden="true" customHeight="true" outlineLevel="0" collapsed="false"/>
    <row r="606" customFormat="false" ht="12.95" hidden="true" customHeight="true" outlineLevel="0" collapsed="false"/>
    <row r="607" customFormat="false" ht="12.95" hidden="true" customHeight="true" outlineLevel="0" collapsed="false"/>
    <row r="608" customFormat="false" ht="12.95" hidden="true" customHeight="true" outlineLevel="0" collapsed="false"/>
    <row r="609" customFormat="false" ht="12.95" hidden="true" customHeight="true" outlineLevel="0" collapsed="false"/>
    <row r="610" customFormat="false" ht="12.95" hidden="true" customHeight="true" outlineLevel="0" collapsed="false"/>
    <row r="611" customFormat="false" ht="12.95" hidden="true" customHeight="true" outlineLevel="0" collapsed="false"/>
    <row r="612" customFormat="false" ht="12.95" hidden="true" customHeight="true" outlineLevel="0" collapsed="false"/>
    <row r="613" customFormat="false" ht="12.95" hidden="true" customHeight="true" outlineLevel="0" collapsed="false"/>
    <row r="614" customFormat="false" ht="12.95" hidden="true" customHeight="true" outlineLevel="0" collapsed="false"/>
    <row r="615" customFormat="false" ht="12.95" hidden="true" customHeight="true" outlineLevel="0" collapsed="false"/>
    <row r="616" customFormat="false" ht="12.95" hidden="true" customHeight="true" outlineLevel="0" collapsed="false"/>
    <row r="617" customFormat="false" ht="12.95" hidden="true" customHeight="true" outlineLevel="0" collapsed="false"/>
    <row r="618" customFormat="false" ht="12.95" hidden="true" customHeight="true" outlineLevel="0" collapsed="false"/>
    <row r="619" customFormat="false" ht="12.95" hidden="true" customHeight="true" outlineLevel="0" collapsed="false"/>
    <row r="620" customFormat="false" ht="12.95" hidden="true" customHeight="true" outlineLevel="0" collapsed="false"/>
    <row r="621" customFormat="false" ht="12.95" hidden="true" customHeight="true" outlineLevel="0" collapsed="false"/>
    <row r="622" customFormat="false" ht="12.95" hidden="true" customHeight="true" outlineLevel="0" collapsed="false"/>
    <row r="623" customFormat="false" ht="12.95" hidden="true" customHeight="true" outlineLevel="0" collapsed="false"/>
    <row r="624" customFormat="false" ht="12.95" hidden="true" customHeight="true" outlineLevel="0" collapsed="false"/>
    <row r="625" customFormat="false" ht="12.95" hidden="true" customHeight="true" outlineLevel="0" collapsed="false"/>
    <row r="626" customFormat="false" ht="12.95" hidden="true" customHeight="true" outlineLevel="0" collapsed="false"/>
    <row r="627" customFormat="false" ht="12.95" hidden="true" customHeight="true" outlineLevel="0" collapsed="false"/>
    <row r="628" customFormat="false" ht="12.95" hidden="true" customHeight="true" outlineLevel="0" collapsed="false"/>
    <row r="629" customFormat="false" ht="12.95" hidden="true" customHeight="true" outlineLevel="0" collapsed="false"/>
    <row r="630" customFormat="false" ht="12.95" hidden="true" customHeight="true" outlineLevel="0" collapsed="false"/>
    <row r="631" customFormat="false" ht="12.95" hidden="true" customHeight="true" outlineLevel="0" collapsed="false"/>
    <row r="632" customFormat="false" ht="12.95" hidden="true" customHeight="true" outlineLevel="0" collapsed="false"/>
    <row r="633" customFormat="false" ht="12.95" hidden="true" customHeight="true" outlineLevel="0" collapsed="false"/>
    <row r="634" customFormat="false" ht="12.95" hidden="true" customHeight="true" outlineLevel="0" collapsed="false"/>
    <row r="635" customFormat="false" ht="12.95" hidden="true" customHeight="true" outlineLevel="0" collapsed="false"/>
    <row r="636" customFormat="false" ht="12.95" hidden="true" customHeight="true" outlineLevel="0" collapsed="false"/>
    <row r="637" customFormat="false" ht="12.95" hidden="true" customHeight="true" outlineLevel="0" collapsed="false"/>
    <row r="638" customFormat="false" ht="12.95" hidden="true" customHeight="true" outlineLevel="0" collapsed="false"/>
    <row r="639" customFormat="false" ht="12.95" hidden="true" customHeight="true" outlineLevel="0" collapsed="false"/>
    <row r="640" customFormat="false" ht="12.95" hidden="true" customHeight="true" outlineLevel="0" collapsed="false"/>
    <row r="641" customFormat="false" ht="12.95" hidden="true" customHeight="true" outlineLevel="0" collapsed="false"/>
    <row r="642" customFormat="false" ht="12.95" hidden="true" customHeight="true" outlineLevel="0" collapsed="false"/>
    <row r="643" customFormat="false" ht="12.95" hidden="true" customHeight="true" outlineLevel="0" collapsed="false"/>
    <row r="644" customFormat="false" ht="12.95" hidden="true" customHeight="true" outlineLevel="0" collapsed="false"/>
    <row r="645" customFormat="false" ht="12.95" hidden="true" customHeight="true" outlineLevel="0" collapsed="false"/>
    <row r="646" customFormat="false" ht="12.95" hidden="true" customHeight="true" outlineLevel="0" collapsed="false"/>
    <row r="647" customFormat="false" ht="12.95" hidden="true" customHeight="true" outlineLevel="0" collapsed="false"/>
    <row r="648" customFormat="false" ht="12.95" hidden="true" customHeight="true" outlineLevel="0" collapsed="false"/>
    <row r="649" customFormat="false" ht="12.95" hidden="true" customHeight="true" outlineLevel="0" collapsed="false"/>
    <row r="650" customFormat="false" ht="12.95" hidden="true" customHeight="true" outlineLevel="0" collapsed="false"/>
    <row r="651" customFormat="false" ht="12.95" hidden="true" customHeight="true" outlineLevel="0" collapsed="false"/>
    <row r="652" customFormat="false" ht="12.95" hidden="true" customHeight="true" outlineLevel="0" collapsed="false"/>
    <row r="653" customFormat="false" ht="12.95" hidden="true" customHeight="true" outlineLevel="0" collapsed="false"/>
    <row r="654" customFormat="false" ht="12.95" hidden="true" customHeight="true" outlineLevel="0" collapsed="false"/>
    <row r="655" customFormat="false" ht="12.95" hidden="true" customHeight="true" outlineLevel="0" collapsed="false"/>
    <row r="656" customFormat="false" ht="12.95" hidden="true" customHeight="true" outlineLevel="0" collapsed="false"/>
    <row r="657" customFormat="false" ht="12.95" hidden="true" customHeight="true" outlineLevel="0" collapsed="false"/>
    <row r="658" customFormat="false" ht="12.95" hidden="true" customHeight="true" outlineLevel="0" collapsed="false"/>
    <row r="659" customFormat="false" ht="12.95" hidden="true" customHeight="true" outlineLevel="0" collapsed="false"/>
    <row r="660" customFormat="false" ht="12.95" hidden="true" customHeight="true" outlineLevel="0" collapsed="false"/>
    <row r="661" customFormat="false" ht="12.95" hidden="true" customHeight="true" outlineLevel="0" collapsed="false"/>
    <row r="662" customFormat="false" ht="12.95" hidden="true" customHeight="true" outlineLevel="0" collapsed="false"/>
    <row r="663" customFormat="false" ht="12.95" hidden="true" customHeight="true" outlineLevel="0" collapsed="false"/>
    <row r="664" customFormat="false" ht="12.95" hidden="true" customHeight="true" outlineLevel="0" collapsed="false"/>
    <row r="665" customFormat="false" ht="12.95" hidden="true" customHeight="true" outlineLevel="0" collapsed="false"/>
    <row r="666" customFormat="false" ht="12.95" hidden="true" customHeight="true" outlineLevel="0" collapsed="false"/>
    <row r="667" customFormat="false" ht="12.95" hidden="true" customHeight="true" outlineLevel="0" collapsed="false"/>
    <row r="668" customFormat="false" ht="12.95" hidden="true" customHeight="true" outlineLevel="0" collapsed="false"/>
    <row r="669" customFormat="false" ht="12.95" hidden="true" customHeight="true" outlineLevel="0" collapsed="false"/>
    <row r="670" customFormat="false" ht="12.95" hidden="true" customHeight="true" outlineLevel="0" collapsed="false"/>
    <row r="671" customFormat="false" ht="12.95" hidden="true" customHeight="true" outlineLevel="0" collapsed="false"/>
    <row r="672" customFormat="false" ht="12.95" hidden="true" customHeight="true" outlineLevel="0" collapsed="false"/>
    <row r="673" customFormat="false" ht="12.95" hidden="true" customHeight="true" outlineLevel="0" collapsed="false"/>
    <row r="674" customFormat="false" ht="12.95" hidden="true" customHeight="true" outlineLevel="0" collapsed="false"/>
    <row r="675" customFormat="false" ht="12.95" hidden="true" customHeight="true" outlineLevel="0" collapsed="false"/>
    <row r="676" customFormat="false" ht="12.95" hidden="true" customHeight="true" outlineLevel="0" collapsed="false"/>
    <row r="677" customFormat="false" ht="12.95" hidden="true" customHeight="true" outlineLevel="0" collapsed="false"/>
    <row r="678" customFormat="false" ht="12.95" hidden="true" customHeight="true" outlineLevel="0" collapsed="false"/>
    <row r="679" customFormat="false" ht="12.95" hidden="true" customHeight="true" outlineLevel="0" collapsed="false"/>
    <row r="680" customFormat="false" ht="12.95" hidden="true" customHeight="true" outlineLevel="0" collapsed="false"/>
    <row r="681" customFormat="false" ht="12.95" hidden="true" customHeight="true" outlineLevel="0" collapsed="false"/>
    <row r="682" customFormat="false" ht="12.95" hidden="true" customHeight="true" outlineLevel="0" collapsed="false"/>
    <row r="683" customFormat="false" ht="12.95" hidden="true" customHeight="true" outlineLevel="0" collapsed="false"/>
    <row r="684" customFormat="false" ht="12.95" hidden="true" customHeight="true" outlineLevel="0" collapsed="false"/>
    <row r="685" customFormat="false" ht="12.95" hidden="true" customHeight="true" outlineLevel="0" collapsed="false"/>
    <row r="686" customFormat="false" ht="12.95" hidden="true" customHeight="true" outlineLevel="0" collapsed="false"/>
    <row r="687" customFormat="false" ht="12.95" hidden="true" customHeight="true" outlineLevel="0" collapsed="false"/>
    <row r="688" customFormat="false" ht="12.95" hidden="true" customHeight="true" outlineLevel="0" collapsed="false"/>
    <row r="689" customFormat="false" ht="12.95" hidden="true" customHeight="true" outlineLevel="0" collapsed="false"/>
    <row r="690" customFormat="false" ht="12.95" hidden="true" customHeight="true" outlineLevel="0" collapsed="false"/>
    <row r="691" customFormat="false" ht="12.95" hidden="true" customHeight="true" outlineLevel="0" collapsed="false"/>
    <row r="692" customFormat="false" ht="12.95" hidden="true" customHeight="true" outlineLevel="0" collapsed="false"/>
    <row r="693" customFormat="false" ht="12.95" hidden="true" customHeight="true" outlineLevel="0" collapsed="false"/>
    <row r="694" customFormat="false" ht="12.95" hidden="true" customHeight="true" outlineLevel="0" collapsed="false"/>
    <row r="695" customFormat="false" ht="12.95" hidden="true" customHeight="true" outlineLevel="0" collapsed="false"/>
    <row r="696" customFormat="false" ht="12.95" hidden="true" customHeight="true" outlineLevel="0" collapsed="false"/>
    <row r="697" customFormat="false" ht="12.95" hidden="true" customHeight="true" outlineLevel="0" collapsed="false"/>
    <row r="698" customFormat="false" ht="12.95" hidden="true" customHeight="true" outlineLevel="0" collapsed="false"/>
    <row r="699" customFormat="false" ht="12.95" hidden="true" customHeight="true" outlineLevel="0" collapsed="false"/>
    <row r="700" customFormat="false" ht="12.95" hidden="true" customHeight="true" outlineLevel="0" collapsed="false"/>
    <row r="701" customFormat="false" ht="12.95" hidden="true" customHeight="true" outlineLevel="0" collapsed="false"/>
    <row r="702" customFormat="false" ht="12.95" hidden="true" customHeight="true" outlineLevel="0" collapsed="false"/>
    <row r="703" customFormat="false" ht="12.95" hidden="true" customHeight="true" outlineLevel="0" collapsed="false"/>
    <row r="704" customFormat="false" ht="12.95" hidden="true" customHeight="true" outlineLevel="0" collapsed="false"/>
    <row r="705" customFormat="false" ht="12.95" hidden="true" customHeight="true" outlineLevel="0" collapsed="false"/>
    <row r="706" customFormat="false" ht="12.95" hidden="true" customHeight="true" outlineLevel="0" collapsed="false"/>
    <row r="707" customFormat="false" ht="12.95" hidden="true" customHeight="true" outlineLevel="0" collapsed="false"/>
    <row r="708" customFormat="false" ht="12.95" hidden="true" customHeight="true" outlineLevel="0" collapsed="false"/>
    <row r="709" customFormat="false" ht="12.95" hidden="true" customHeight="true" outlineLevel="0" collapsed="false"/>
    <row r="710" customFormat="false" ht="12.95" hidden="true" customHeight="true" outlineLevel="0" collapsed="false"/>
    <row r="711" customFormat="false" ht="12.95" hidden="true" customHeight="true" outlineLevel="0" collapsed="false"/>
    <row r="712" customFormat="false" ht="12.95" hidden="true" customHeight="true" outlineLevel="0" collapsed="false"/>
    <row r="713" customFormat="false" ht="12.95" hidden="true" customHeight="true" outlineLevel="0" collapsed="false"/>
    <row r="714" customFormat="false" ht="12.95" hidden="true" customHeight="true" outlineLevel="0" collapsed="false"/>
    <row r="715" customFormat="false" ht="12.95" hidden="true" customHeight="true" outlineLevel="0" collapsed="false"/>
    <row r="716" customFormat="false" ht="12.95" hidden="true" customHeight="true" outlineLevel="0" collapsed="false"/>
    <row r="717" customFormat="false" ht="12.95" hidden="true" customHeight="true" outlineLevel="0" collapsed="false"/>
    <row r="718" customFormat="false" ht="12.95" hidden="true" customHeight="true" outlineLevel="0" collapsed="false"/>
    <row r="719" customFormat="false" ht="12.95" hidden="true" customHeight="true" outlineLevel="0" collapsed="false"/>
    <row r="720" customFormat="false" ht="12.95" hidden="true" customHeight="true" outlineLevel="0" collapsed="false"/>
    <row r="721" customFormat="false" ht="12.95" hidden="true" customHeight="true" outlineLevel="0" collapsed="false"/>
    <row r="722" customFormat="false" ht="12.95" hidden="true" customHeight="true" outlineLevel="0" collapsed="false"/>
    <row r="723" customFormat="false" ht="12.95" hidden="true" customHeight="true" outlineLevel="0" collapsed="false"/>
    <row r="724" customFormat="false" ht="12.95" hidden="true" customHeight="true" outlineLevel="0" collapsed="false"/>
    <row r="725" customFormat="false" ht="12.95" hidden="true" customHeight="true" outlineLevel="0" collapsed="false"/>
    <row r="726" customFormat="false" ht="12.95" hidden="true" customHeight="true" outlineLevel="0" collapsed="false"/>
    <row r="727" customFormat="false" ht="12.95" hidden="true" customHeight="true" outlineLevel="0" collapsed="false"/>
    <row r="728" customFormat="false" ht="12.95" hidden="true" customHeight="true" outlineLevel="0" collapsed="false"/>
    <row r="729" customFormat="false" ht="12.95" hidden="true" customHeight="true" outlineLevel="0" collapsed="false"/>
    <row r="730" customFormat="false" ht="12.95" hidden="true" customHeight="true" outlineLevel="0" collapsed="false"/>
    <row r="731" customFormat="false" ht="12.95" hidden="true" customHeight="true" outlineLevel="0" collapsed="false"/>
    <row r="732" customFormat="false" ht="12.95" hidden="true" customHeight="true" outlineLevel="0" collapsed="false"/>
    <row r="733" customFormat="false" ht="12.95" hidden="true" customHeight="true" outlineLevel="0" collapsed="false"/>
    <row r="734" customFormat="false" ht="12.95" hidden="true" customHeight="true" outlineLevel="0" collapsed="false"/>
    <row r="735" customFormat="false" ht="12.95" hidden="true" customHeight="true" outlineLevel="0" collapsed="false"/>
    <row r="736" customFormat="false" ht="12.95" hidden="true" customHeight="true" outlineLevel="0" collapsed="false"/>
    <row r="737" customFormat="false" ht="12.95" hidden="true" customHeight="true" outlineLevel="0" collapsed="false"/>
    <row r="738" customFormat="false" ht="12.95" hidden="true" customHeight="true" outlineLevel="0" collapsed="false"/>
    <row r="739" customFormat="false" ht="12.95" hidden="true" customHeight="true" outlineLevel="0" collapsed="false"/>
    <row r="740" customFormat="false" ht="12.95" hidden="true" customHeight="true" outlineLevel="0" collapsed="false"/>
    <row r="741" customFormat="false" ht="12.95" hidden="true" customHeight="true" outlineLevel="0" collapsed="false"/>
    <row r="742" customFormat="false" ht="12.95" hidden="true" customHeight="true" outlineLevel="0" collapsed="false"/>
    <row r="743" customFormat="false" ht="12.95" hidden="true" customHeight="true" outlineLevel="0" collapsed="false"/>
    <row r="744" customFormat="false" ht="12.95" hidden="true" customHeight="true" outlineLevel="0" collapsed="false"/>
    <row r="745" customFormat="false" ht="12.95" hidden="true" customHeight="true" outlineLevel="0" collapsed="false"/>
    <row r="746" customFormat="false" ht="12.95" hidden="true" customHeight="true" outlineLevel="0" collapsed="false"/>
    <row r="747" customFormat="false" ht="12.95" hidden="true" customHeight="true" outlineLevel="0" collapsed="false"/>
    <row r="748" customFormat="false" ht="12.95" hidden="true" customHeight="true" outlineLevel="0" collapsed="false"/>
    <row r="749" customFormat="false" ht="12.95" hidden="true" customHeight="true" outlineLevel="0" collapsed="false"/>
    <row r="750" customFormat="false" ht="12.95" hidden="true" customHeight="true" outlineLevel="0" collapsed="false"/>
    <row r="751" customFormat="false" ht="12.95" hidden="true" customHeight="true" outlineLevel="0" collapsed="false"/>
    <row r="752" customFormat="false" ht="12.95" hidden="true" customHeight="true" outlineLevel="0" collapsed="false"/>
    <row r="753" customFormat="false" ht="12.95" hidden="true" customHeight="true" outlineLevel="0" collapsed="false"/>
    <row r="754" customFormat="false" ht="12.95" hidden="true" customHeight="true" outlineLevel="0" collapsed="false"/>
    <row r="755" customFormat="false" ht="12.95" hidden="true" customHeight="true" outlineLevel="0" collapsed="false"/>
    <row r="756" customFormat="false" ht="12.95" hidden="true" customHeight="true" outlineLevel="0" collapsed="false"/>
    <row r="757" customFormat="false" ht="12.95" hidden="true" customHeight="true" outlineLevel="0" collapsed="false"/>
    <row r="758" customFormat="false" ht="12.95" hidden="true" customHeight="true" outlineLevel="0" collapsed="false"/>
    <row r="759" customFormat="false" ht="12.95" hidden="true" customHeight="true" outlineLevel="0" collapsed="false"/>
    <row r="760" customFormat="false" ht="12.95" hidden="true" customHeight="true" outlineLevel="0" collapsed="false"/>
    <row r="761" customFormat="false" ht="12.95" hidden="true" customHeight="true" outlineLevel="0" collapsed="false"/>
    <row r="762" customFormat="false" ht="12.95" hidden="true" customHeight="true" outlineLevel="0" collapsed="false"/>
    <row r="763" customFormat="false" ht="12.95" hidden="true" customHeight="true" outlineLevel="0" collapsed="false"/>
    <row r="764" customFormat="false" ht="12.95" hidden="true" customHeight="true" outlineLevel="0" collapsed="false"/>
    <row r="765" customFormat="false" ht="12.95" hidden="true" customHeight="true" outlineLevel="0" collapsed="false"/>
    <row r="766" customFormat="false" ht="12.95" hidden="true" customHeight="true" outlineLevel="0" collapsed="false"/>
    <row r="767" customFormat="false" ht="12.95" hidden="true" customHeight="true" outlineLevel="0" collapsed="false"/>
    <row r="768" customFormat="false" ht="12.95" hidden="true" customHeight="true" outlineLevel="0" collapsed="false"/>
    <row r="769" customFormat="false" ht="12.95" hidden="true" customHeight="true" outlineLevel="0" collapsed="false"/>
    <row r="770" customFormat="false" ht="12.95" hidden="true" customHeight="true" outlineLevel="0" collapsed="false"/>
    <row r="771" customFormat="false" ht="12.95" hidden="true" customHeight="true" outlineLevel="0" collapsed="false"/>
    <row r="772" customFormat="false" ht="12.95" hidden="true" customHeight="true" outlineLevel="0" collapsed="false"/>
    <row r="773" customFormat="false" ht="12.95" hidden="true" customHeight="true" outlineLevel="0" collapsed="false"/>
    <row r="774" customFormat="false" ht="12.95" hidden="true" customHeight="true" outlineLevel="0" collapsed="false"/>
    <row r="775" customFormat="false" ht="12.95" hidden="true" customHeight="true" outlineLevel="0" collapsed="false"/>
    <row r="776" customFormat="false" ht="12.95" hidden="true" customHeight="true" outlineLevel="0" collapsed="false"/>
    <row r="777" customFormat="false" ht="12.95" hidden="true" customHeight="true" outlineLevel="0" collapsed="false"/>
    <row r="778" customFormat="false" ht="12.95" hidden="true" customHeight="true" outlineLevel="0" collapsed="false"/>
    <row r="779" customFormat="false" ht="12.95" hidden="true" customHeight="true" outlineLevel="0" collapsed="false"/>
    <row r="780" customFormat="false" ht="12.95" hidden="true" customHeight="true" outlineLevel="0" collapsed="false"/>
    <row r="781" customFormat="false" ht="12.95" hidden="true" customHeight="true" outlineLevel="0" collapsed="false"/>
    <row r="782" customFormat="false" ht="12.95" hidden="true" customHeight="true" outlineLevel="0" collapsed="false"/>
    <row r="783" customFormat="false" ht="12.95" hidden="true" customHeight="true" outlineLevel="0" collapsed="false"/>
    <row r="784" customFormat="false" ht="12.95" hidden="true" customHeight="true" outlineLevel="0" collapsed="false"/>
    <row r="785" customFormat="false" ht="12.95" hidden="true" customHeight="true" outlineLevel="0" collapsed="false"/>
    <row r="786" customFormat="false" ht="12.95" hidden="true" customHeight="true" outlineLevel="0" collapsed="false"/>
    <row r="787" customFormat="false" ht="12.95" hidden="true" customHeight="true" outlineLevel="0" collapsed="false"/>
    <row r="788" customFormat="false" ht="12.95" hidden="true" customHeight="true" outlineLevel="0" collapsed="false"/>
    <row r="789" customFormat="false" ht="12.95" hidden="true" customHeight="true" outlineLevel="0" collapsed="false"/>
    <row r="790" customFormat="false" ht="12.95" hidden="true" customHeight="true" outlineLevel="0" collapsed="false"/>
    <row r="791" customFormat="false" ht="12.95" hidden="true" customHeight="true" outlineLevel="0" collapsed="false"/>
    <row r="792" customFormat="false" ht="12.95" hidden="true" customHeight="true" outlineLevel="0" collapsed="false"/>
    <row r="793" customFormat="false" ht="12.95" hidden="true" customHeight="true" outlineLevel="0" collapsed="false"/>
    <row r="794" customFormat="false" ht="12.95" hidden="true" customHeight="true" outlineLevel="0" collapsed="false"/>
    <row r="795" customFormat="false" ht="12.95" hidden="true" customHeight="true" outlineLevel="0" collapsed="false"/>
    <row r="796" customFormat="false" ht="12.95" hidden="true" customHeight="true" outlineLevel="0" collapsed="false"/>
    <row r="797" customFormat="false" ht="12.95" hidden="true" customHeight="true" outlineLevel="0" collapsed="false"/>
    <row r="798" customFormat="false" ht="12.95" hidden="true" customHeight="true" outlineLevel="0" collapsed="false"/>
    <row r="799" customFormat="false" ht="12.95" hidden="true" customHeight="true" outlineLevel="0" collapsed="false"/>
    <row r="800" customFormat="false" ht="12.95" hidden="true" customHeight="true" outlineLevel="0" collapsed="false"/>
    <row r="801" customFormat="false" ht="12.95" hidden="true" customHeight="true" outlineLevel="0" collapsed="false"/>
    <row r="802" customFormat="false" ht="12.95" hidden="true" customHeight="true" outlineLevel="0" collapsed="false"/>
    <row r="803" customFormat="false" ht="12.95" hidden="true" customHeight="true" outlineLevel="0" collapsed="false"/>
    <row r="804" customFormat="false" ht="12.95" hidden="true" customHeight="true" outlineLevel="0" collapsed="false"/>
    <row r="805" customFormat="false" ht="12.95" hidden="true" customHeight="true" outlineLevel="0" collapsed="false"/>
    <row r="806" customFormat="false" ht="12.95" hidden="true" customHeight="true" outlineLevel="0" collapsed="false"/>
    <row r="807" customFormat="false" ht="12.95" hidden="true" customHeight="true" outlineLevel="0" collapsed="false"/>
    <row r="808" customFormat="false" ht="12.95" hidden="true" customHeight="true" outlineLevel="0" collapsed="false"/>
    <row r="809" customFormat="false" ht="12.95" hidden="true" customHeight="true" outlineLevel="0" collapsed="false"/>
    <row r="810" customFormat="false" ht="12.95" hidden="true" customHeight="true" outlineLevel="0" collapsed="false"/>
    <row r="811" customFormat="false" ht="12.95" hidden="true" customHeight="true" outlineLevel="0" collapsed="false"/>
    <row r="812" customFormat="false" ht="12.95" hidden="true" customHeight="true" outlineLevel="0" collapsed="false"/>
    <row r="813" customFormat="false" ht="12.95" hidden="true" customHeight="true" outlineLevel="0" collapsed="false"/>
    <row r="814" customFormat="false" ht="12.95" hidden="true" customHeight="true" outlineLevel="0" collapsed="false"/>
    <row r="815" customFormat="false" ht="12.95" hidden="true" customHeight="true" outlineLevel="0" collapsed="false"/>
    <row r="816" customFormat="false" ht="12.95" hidden="true" customHeight="true" outlineLevel="0" collapsed="false"/>
    <row r="817" customFormat="false" ht="12.95" hidden="true" customHeight="true" outlineLevel="0" collapsed="false"/>
    <row r="818" customFormat="false" ht="12.95" hidden="true" customHeight="true" outlineLevel="0" collapsed="false"/>
    <row r="819" customFormat="false" ht="12.95" hidden="true" customHeight="true" outlineLevel="0" collapsed="false"/>
    <row r="820" customFormat="false" ht="12.95" hidden="true" customHeight="true" outlineLevel="0" collapsed="false"/>
    <row r="821" customFormat="false" ht="12.95" hidden="true" customHeight="true" outlineLevel="0" collapsed="false"/>
    <row r="822" customFormat="false" ht="12.95" hidden="true" customHeight="true" outlineLevel="0" collapsed="false"/>
    <row r="823" customFormat="false" ht="12.95" hidden="true" customHeight="true" outlineLevel="0" collapsed="false"/>
    <row r="824" customFormat="false" ht="12.95" hidden="true" customHeight="true" outlineLevel="0" collapsed="false"/>
    <row r="825" customFormat="false" ht="12.95" hidden="true" customHeight="true" outlineLevel="0" collapsed="false"/>
    <row r="826" customFormat="false" ht="12.95" hidden="true" customHeight="true" outlineLevel="0" collapsed="false"/>
    <row r="827" customFormat="false" ht="12.95" hidden="true" customHeight="true" outlineLevel="0" collapsed="false"/>
    <row r="828" customFormat="false" ht="12.95" hidden="true" customHeight="true" outlineLevel="0" collapsed="false"/>
    <row r="829" customFormat="false" ht="12.95" hidden="true" customHeight="true" outlineLevel="0" collapsed="false"/>
    <row r="830" customFormat="false" ht="12.95" hidden="true" customHeight="true" outlineLevel="0" collapsed="false"/>
    <row r="831" customFormat="false" ht="12.95" hidden="true" customHeight="true" outlineLevel="0" collapsed="false"/>
    <row r="832" customFormat="false" ht="12.95" hidden="true" customHeight="true" outlineLevel="0" collapsed="false"/>
    <row r="833" customFormat="false" ht="12.95" hidden="true" customHeight="true" outlineLevel="0" collapsed="false"/>
    <row r="834" customFormat="false" ht="12.95" hidden="true" customHeight="true" outlineLevel="0" collapsed="false"/>
    <row r="835" customFormat="false" ht="12.95" hidden="true" customHeight="true" outlineLevel="0" collapsed="false"/>
    <row r="836" customFormat="false" ht="12.95" hidden="true" customHeight="true" outlineLevel="0" collapsed="false"/>
    <row r="837" customFormat="false" ht="12.95" hidden="true" customHeight="true" outlineLevel="0" collapsed="false"/>
    <row r="838" customFormat="false" ht="12.95" hidden="true" customHeight="true" outlineLevel="0" collapsed="false"/>
    <row r="839" customFormat="false" ht="12.95" hidden="true" customHeight="true" outlineLevel="0" collapsed="false"/>
    <row r="840" customFormat="false" ht="12.95" hidden="true" customHeight="true" outlineLevel="0" collapsed="false"/>
    <row r="841" customFormat="false" ht="12.95" hidden="true" customHeight="true" outlineLevel="0" collapsed="false"/>
    <row r="842" customFormat="false" ht="12.95" hidden="true" customHeight="true" outlineLevel="0" collapsed="false"/>
    <row r="843" customFormat="false" ht="12.95" hidden="true" customHeight="true" outlineLevel="0" collapsed="false"/>
    <row r="844" customFormat="false" ht="12.95" hidden="true" customHeight="true" outlineLevel="0" collapsed="false"/>
    <row r="845" customFormat="false" ht="12.95" hidden="true" customHeight="true" outlineLevel="0" collapsed="false"/>
    <row r="846" customFormat="false" ht="12.95" hidden="true" customHeight="true" outlineLevel="0" collapsed="false"/>
    <row r="847" customFormat="false" ht="12.95" hidden="true" customHeight="true" outlineLevel="0" collapsed="false"/>
    <row r="848" customFormat="false" ht="12.95" hidden="true" customHeight="true" outlineLevel="0" collapsed="false"/>
    <row r="849" customFormat="false" ht="12.95" hidden="true" customHeight="true" outlineLevel="0" collapsed="false"/>
    <row r="850" customFormat="false" ht="12.95" hidden="true" customHeight="true" outlineLevel="0" collapsed="false"/>
    <row r="851" customFormat="false" ht="12.95" hidden="true" customHeight="true" outlineLevel="0" collapsed="false"/>
    <row r="852" customFormat="false" ht="12.95" hidden="true" customHeight="true" outlineLevel="0" collapsed="false"/>
    <row r="853" customFormat="false" ht="12.95" hidden="true" customHeight="true" outlineLevel="0" collapsed="false"/>
    <row r="854" customFormat="false" ht="12.95" hidden="true" customHeight="true" outlineLevel="0" collapsed="false"/>
    <row r="855" customFormat="false" ht="12.95" hidden="true" customHeight="true" outlineLevel="0" collapsed="false"/>
    <row r="856" customFormat="false" ht="12.95" hidden="true" customHeight="true" outlineLevel="0" collapsed="false"/>
    <row r="857" customFormat="false" ht="12.95" hidden="true" customHeight="true" outlineLevel="0" collapsed="false"/>
    <row r="858" customFormat="false" ht="12.95" hidden="true" customHeight="true" outlineLevel="0" collapsed="false"/>
    <row r="859" customFormat="false" ht="12.95" hidden="true" customHeight="true" outlineLevel="0" collapsed="false"/>
    <row r="860" customFormat="false" ht="12.95" hidden="true" customHeight="true" outlineLevel="0" collapsed="false"/>
    <row r="861" customFormat="false" ht="12.95" hidden="true" customHeight="true" outlineLevel="0" collapsed="false"/>
    <row r="862" customFormat="false" ht="12.95" hidden="true" customHeight="true" outlineLevel="0" collapsed="false"/>
    <row r="863" customFormat="false" ht="12.95" hidden="true" customHeight="true" outlineLevel="0" collapsed="false"/>
    <row r="864" customFormat="false" ht="12.95" hidden="true" customHeight="true" outlineLevel="0" collapsed="false"/>
    <row r="865" customFormat="false" ht="12.95" hidden="true" customHeight="true" outlineLevel="0" collapsed="false"/>
    <row r="866" customFormat="false" ht="12.95" hidden="true" customHeight="true" outlineLevel="0" collapsed="false"/>
    <row r="867" customFormat="false" ht="12.95" hidden="true" customHeight="true" outlineLevel="0" collapsed="false"/>
    <row r="868" customFormat="false" ht="12.95" hidden="true" customHeight="true" outlineLevel="0" collapsed="false"/>
    <row r="869" customFormat="false" ht="12.95" hidden="true" customHeight="true" outlineLevel="0" collapsed="false"/>
    <row r="870" customFormat="false" ht="12.95" hidden="true" customHeight="true" outlineLevel="0" collapsed="false"/>
    <row r="871" customFormat="false" ht="12.95" hidden="true" customHeight="true" outlineLevel="0" collapsed="false"/>
    <row r="872" customFormat="false" ht="12.95" hidden="true" customHeight="true" outlineLevel="0" collapsed="false"/>
    <row r="873" customFormat="false" ht="12.95" hidden="true" customHeight="true" outlineLevel="0" collapsed="false"/>
    <row r="874" customFormat="false" ht="12.95" hidden="true" customHeight="true" outlineLevel="0" collapsed="false"/>
    <row r="875" customFormat="false" ht="12.95" hidden="true" customHeight="true" outlineLevel="0" collapsed="false"/>
    <row r="876" customFormat="false" ht="12.95" hidden="true" customHeight="true" outlineLevel="0" collapsed="false"/>
    <row r="877" customFormat="false" ht="12.95" hidden="true" customHeight="true" outlineLevel="0" collapsed="false"/>
    <row r="878" customFormat="false" ht="12.95" hidden="true" customHeight="true" outlineLevel="0" collapsed="false"/>
    <row r="879" customFormat="false" ht="12.95" hidden="true" customHeight="true" outlineLevel="0" collapsed="false"/>
    <row r="880" customFormat="false" ht="12.95" hidden="true" customHeight="true" outlineLevel="0" collapsed="false"/>
    <row r="881" customFormat="false" ht="12.95" hidden="true" customHeight="true" outlineLevel="0" collapsed="false"/>
    <row r="882" customFormat="false" ht="12.95" hidden="true" customHeight="true" outlineLevel="0" collapsed="false"/>
    <row r="883" customFormat="false" ht="12.95" hidden="true" customHeight="true" outlineLevel="0" collapsed="false"/>
    <row r="884" customFormat="false" ht="12.95" hidden="true" customHeight="true" outlineLevel="0" collapsed="false"/>
    <row r="885" customFormat="false" ht="12.95" hidden="true" customHeight="true" outlineLevel="0" collapsed="false"/>
    <row r="886" customFormat="false" ht="12.95" hidden="true" customHeight="true" outlineLevel="0" collapsed="false"/>
    <row r="887" customFormat="false" ht="12.95" hidden="true" customHeight="true" outlineLevel="0" collapsed="false"/>
    <row r="888" customFormat="false" ht="12.95" hidden="true" customHeight="true" outlineLevel="0" collapsed="false"/>
    <row r="889" customFormat="false" ht="12.95" hidden="true" customHeight="true" outlineLevel="0" collapsed="false"/>
    <row r="890" customFormat="false" ht="12.95" hidden="true" customHeight="true" outlineLevel="0" collapsed="false"/>
    <row r="891" customFormat="false" ht="12.95" hidden="true" customHeight="true" outlineLevel="0" collapsed="false"/>
    <row r="892" customFormat="false" ht="12.95" hidden="true" customHeight="true" outlineLevel="0" collapsed="false"/>
    <row r="893" customFormat="false" ht="12.95" hidden="true" customHeight="true" outlineLevel="0" collapsed="false"/>
    <row r="894" customFormat="false" ht="12.95" hidden="true" customHeight="true" outlineLevel="0" collapsed="false"/>
    <row r="895" customFormat="false" ht="12.95" hidden="true" customHeight="true" outlineLevel="0" collapsed="false"/>
    <row r="896" customFormat="false" ht="12.95" hidden="true" customHeight="true" outlineLevel="0" collapsed="false"/>
    <row r="897" customFormat="false" ht="12.95" hidden="true" customHeight="true" outlineLevel="0" collapsed="false"/>
    <row r="898" customFormat="false" ht="12.95" hidden="true" customHeight="true" outlineLevel="0" collapsed="false"/>
    <row r="899" customFormat="false" ht="12.95" hidden="true" customHeight="true" outlineLevel="0" collapsed="false"/>
    <row r="900" customFormat="false" ht="12.95" hidden="true" customHeight="true" outlineLevel="0" collapsed="false"/>
    <row r="901" customFormat="false" ht="12.95" hidden="true" customHeight="true" outlineLevel="0" collapsed="false"/>
    <row r="902" customFormat="false" ht="12.95" hidden="true" customHeight="true" outlineLevel="0" collapsed="false"/>
    <row r="903" customFormat="false" ht="12.95" hidden="true" customHeight="true" outlineLevel="0" collapsed="false"/>
    <row r="904" customFormat="false" ht="12.95" hidden="true" customHeight="true" outlineLevel="0" collapsed="false"/>
    <row r="905" customFormat="false" ht="12.95" hidden="true" customHeight="true" outlineLevel="0" collapsed="false"/>
    <row r="906" customFormat="false" ht="12.95" hidden="true" customHeight="true" outlineLevel="0" collapsed="false"/>
    <row r="907" customFormat="false" ht="12.95" hidden="true" customHeight="true" outlineLevel="0" collapsed="false"/>
    <row r="908" customFormat="false" ht="12.95" hidden="true" customHeight="true" outlineLevel="0" collapsed="false"/>
    <row r="909" customFormat="false" ht="12.95" hidden="true" customHeight="true" outlineLevel="0" collapsed="false"/>
    <row r="910" customFormat="false" ht="12.95" hidden="true" customHeight="true" outlineLevel="0" collapsed="false"/>
    <row r="911" customFormat="false" ht="12.95" hidden="true" customHeight="true" outlineLevel="0" collapsed="false"/>
    <row r="912" customFormat="false" ht="12.95" hidden="true" customHeight="true" outlineLevel="0" collapsed="false"/>
    <row r="913" customFormat="false" ht="12.95" hidden="true" customHeight="true" outlineLevel="0" collapsed="false"/>
    <row r="914" customFormat="false" ht="12.95" hidden="true" customHeight="true" outlineLevel="0" collapsed="false"/>
    <row r="915" customFormat="false" ht="12.95" hidden="true" customHeight="true" outlineLevel="0" collapsed="false"/>
    <row r="916" customFormat="false" ht="12.95" hidden="true" customHeight="true" outlineLevel="0" collapsed="false"/>
    <row r="917" customFormat="false" ht="12.95" hidden="true" customHeight="true" outlineLevel="0" collapsed="false"/>
    <row r="918" customFormat="false" ht="12.95" hidden="true" customHeight="true" outlineLevel="0" collapsed="false"/>
    <row r="919" customFormat="false" ht="12.95" hidden="true" customHeight="true" outlineLevel="0" collapsed="false"/>
    <row r="920" customFormat="false" ht="12.95" hidden="true" customHeight="true" outlineLevel="0" collapsed="false"/>
    <row r="921" customFormat="false" ht="12.95" hidden="true" customHeight="true" outlineLevel="0" collapsed="false"/>
    <row r="922" customFormat="false" ht="12.95" hidden="true" customHeight="true" outlineLevel="0" collapsed="false"/>
    <row r="923" customFormat="false" ht="12.95" hidden="true" customHeight="true" outlineLevel="0" collapsed="false"/>
    <row r="924" customFormat="false" ht="12.95" hidden="true" customHeight="true" outlineLevel="0" collapsed="false"/>
    <row r="925" customFormat="false" ht="12.95" hidden="true" customHeight="true" outlineLevel="0" collapsed="false"/>
    <row r="926" customFormat="false" ht="12.95" hidden="true" customHeight="true" outlineLevel="0" collapsed="false"/>
    <row r="927" customFormat="false" ht="12.95" hidden="true" customHeight="true" outlineLevel="0" collapsed="false"/>
    <row r="928" customFormat="false" ht="12.95" hidden="true" customHeight="true" outlineLevel="0" collapsed="false"/>
    <row r="929" customFormat="false" ht="12.95" hidden="true" customHeight="true" outlineLevel="0" collapsed="false"/>
    <row r="930" customFormat="false" ht="12.95" hidden="true" customHeight="true" outlineLevel="0" collapsed="false"/>
    <row r="931" customFormat="false" ht="12.95" hidden="true" customHeight="true" outlineLevel="0" collapsed="false"/>
    <row r="932" customFormat="false" ht="12.95" hidden="true" customHeight="true" outlineLevel="0" collapsed="false"/>
    <row r="933" customFormat="false" ht="12.95" hidden="true" customHeight="true" outlineLevel="0" collapsed="false"/>
    <row r="934" customFormat="false" ht="12.95" hidden="true" customHeight="true" outlineLevel="0" collapsed="false"/>
    <row r="935" customFormat="false" ht="12.95" hidden="true" customHeight="true" outlineLevel="0" collapsed="false"/>
    <row r="936" customFormat="false" ht="12.95" hidden="true" customHeight="true" outlineLevel="0" collapsed="false"/>
    <row r="937" customFormat="false" ht="12.95" hidden="true" customHeight="true" outlineLevel="0" collapsed="false"/>
    <row r="938" customFormat="false" ht="12.95" hidden="true" customHeight="true" outlineLevel="0" collapsed="false"/>
    <row r="939" customFormat="false" ht="12.95" hidden="true" customHeight="true" outlineLevel="0" collapsed="false"/>
    <row r="940" customFormat="false" ht="12.95" hidden="true" customHeight="true" outlineLevel="0" collapsed="false"/>
    <row r="941" customFormat="false" ht="12.95" hidden="true" customHeight="true" outlineLevel="0" collapsed="false"/>
    <row r="942" customFormat="false" ht="12.95" hidden="true" customHeight="true" outlineLevel="0" collapsed="false"/>
    <row r="943" customFormat="false" ht="12.95" hidden="true" customHeight="true" outlineLevel="0" collapsed="false"/>
    <row r="944" customFormat="false" ht="12.95" hidden="true" customHeight="true" outlineLevel="0" collapsed="false"/>
    <row r="945" customFormat="false" ht="12.95" hidden="true" customHeight="true" outlineLevel="0" collapsed="false"/>
    <row r="946" customFormat="false" ht="12.95" hidden="true" customHeight="true" outlineLevel="0" collapsed="false"/>
    <row r="947" customFormat="false" ht="12.95" hidden="true" customHeight="true" outlineLevel="0" collapsed="false"/>
    <row r="948" customFormat="false" ht="12.95" hidden="true" customHeight="true" outlineLevel="0" collapsed="false"/>
    <row r="949" customFormat="false" ht="12.95" hidden="true" customHeight="true" outlineLevel="0" collapsed="false"/>
    <row r="950" customFormat="false" ht="12.95" hidden="true" customHeight="true" outlineLevel="0" collapsed="false"/>
    <row r="951" customFormat="false" ht="12.95" hidden="true" customHeight="true" outlineLevel="0" collapsed="false"/>
    <row r="952" customFormat="false" ht="12.95" hidden="true" customHeight="true" outlineLevel="0" collapsed="false"/>
    <row r="953" customFormat="false" ht="12.95" hidden="true" customHeight="true" outlineLevel="0" collapsed="false"/>
    <row r="954" customFormat="false" ht="12.95" hidden="true" customHeight="true" outlineLevel="0" collapsed="false"/>
    <row r="955" customFormat="false" ht="12.95" hidden="true" customHeight="true" outlineLevel="0" collapsed="false"/>
    <row r="956" customFormat="false" ht="12.95" hidden="true" customHeight="true" outlineLevel="0" collapsed="false"/>
    <row r="957" customFormat="false" ht="12.95" hidden="true" customHeight="true" outlineLevel="0" collapsed="false"/>
    <row r="958" customFormat="false" ht="12.95" hidden="true" customHeight="true" outlineLevel="0" collapsed="false"/>
    <row r="959" customFormat="false" ht="12.95" hidden="true" customHeight="true" outlineLevel="0" collapsed="false"/>
    <row r="960" customFormat="false" ht="12.95" hidden="true" customHeight="true" outlineLevel="0" collapsed="false"/>
    <row r="961" customFormat="false" ht="12.95" hidden="true" customHeight="true" outlineLevel="0" collapsed="false"/>
    <row r="962" customFormat="false" ht="12.95" hidden="true" customHeight="true" outlineLevel="0" collapsed="false"/>
    <row r="963" customFormat="false" ht="12.95" hidden="true" customHeight="true" outlineLevel="0" collapsed="false"/>
    <row r="964" customFormat="false" ht="12.95" hidden="true" customHeight="true" outlineLevel="0" collapsed="false"/>
    <row r="965" customFormat="false" ht="12.95" hidden="true" customHeight="true" outlineLevel="0" collapsed="false"/>
    <row r="966" customFormat="false" ht="12.95" hidden="true" customHeight="true" outlineLevel="0" collapsed="false"/>
    <row r="967" customFormat="false" ht="12.95" hidden="true" customHeight="true" outlineLevel="0" collapsed="false"/>
    <row r="968" customFormat="false" ht="12.95" hidden="true" customHeight="true" outlineLevel="0" collapsed="false"/>
    <row r="969" customFormat="false" ht="12.95" hidden="true" customHeight="true" outlineLevel="0" collapsed="false"/>
    <row r="970" customFormat="false" ht="12.95" hidden="true" customHeight="true" outlineLevel="0" collapsed="false"/>
    <row r="971" customFormat="false" ht="12.95" hidden="true" customHeight="true" outlineLevel="0" collapsed="false"/>
    <row r="972" customFormat="false" ht="12.95" hidden="true" customHeight="true" outlineLevel="0" collapsed="false"/>
    <row r="973" customFormat="false" ht="12.95" hidden="true" customHeight="true" outlineLevel="0" collapsed="false"/>
    <row r="974" customFormat="false" ht="12.95" hidden="true" customHeight="true" outlineLevel="0" collapsed="false"/>
    <row r="975" customFormat="false" ht="12.95" hidden="true" customHeight="true" outlineLevel="0" collapsed="false"/>
    <row r="976" customFormat="false" ht="12.95" hidden="true" customHeight="true" outlineLevel="0" collapsed="false"/>
    <row r="977" customFormat="false" ht="12.95" hidden="true" customHeight="true" outlineLevel="0" collapsed="false"/>
    <row r="978" customFormat="false" ht="12.95" hidden="true" customHeight="true" outlineLevel="0" collapsed="false"/>
    <row r="979" customFormat="false" ht="12.95" hidden="true" customHeight="true" outlineLevel="0" collapsed="false"/>
    <row r="980" customFormat="false" ht="12.95" hidden="true" customHeight="true" outlineLevel="0" collapsed="false"/>
    <row r="981" customFormat="false" ht="12.95" hidden="true" customHeight="true" outlineLevel="0" collapsed="false"/>
    <row r="982" customFormat="false" ht="12.95" hidden="true" customHeight="true" outlineLevel="0" collapsed="false"/>
    <row r="983" customFormat="false" ht="12.95" hidden="true" customHeight="true" outlineLevel="0" collapsed="false"/>
    <row r="984" customFormat="false" ht="12.95" hidden="true" customHeight="true" outlineLevel="0" collapsed="false"/>
    <row r="985" customFormat="false" ht="12.95" hidden="true" customHeight="true" outlineLevel="0" collapsed="false"/>
    <row r="986" customFormat="false" ht="12.95" hidden="true" customHeight="true" outlineLevel="0" collapsed="false"/>
    <row r="987" customFormat="false" ht="12.95" hidden="true" customHeight="true" outlineLevel="0" collapsed="false"/>
    <row r="988" customFormat="false" ht="12.95" hidden="true" customHeight="true" outlineLevel="0" collapsed="false"/>
    <row r="989" customFormat="false" ht="12.95" hidden="true" customHeight="true" outlineLevel="0" collapsed="false"/>
    <row r="990" customFormat="false" ht="12.95" hidden="true" customHeight="true" outlineLevel="0" collapsed="false"/>
    <row r="991" customFormat="false" ht="12.95" hidden="true" customHeight="true" outlineLevel="0" collapsed="false"/>
    <row r="992" customFormat="false" ht="12.95" hidden="true" customHeight="true" outlineLevel="0" collapsed="false"/>
    <row r="993" customFormat="false" ht="12.95" hidden="true" customHeight="true" outlineLevel="0" collapsed="false"/>
    <row r="994" customFormat="false" ht="12.95" hidden="true" customHeight="true" outlineLevel="0" collapsed="false"/>
    <row r="995" customFormat="false" ht="12.95" hidden="true" customHeight="true" outlineLevel="0" collapsed="false"/>
    <row r="996" customFormat="false" ht="12.95" hidden="true" customHeight="true" outlineLevel="0" collapsed="false"/>
    <row r="997" customFormat="false" ht="12.95" hidden="true" customHeight="true" outlineLevel="0" collapsed="false"/>
    <row r="998" customFormat="false" ht="12.95" hidden="true" customHeight="true" outlineLevel="0" collapsed="false"/>
    <row r="999" customFormat="false" ht="12.95" hidden="true" customHeight="true" outlineLevel="0" collapsed="false"/>
    <row r="1000" customFormat="false" ht="12.95" hidden="true" customHeight="true" outlineLevel="0" collapsed="false"/>
    <row r="1001" customFormat="false" ht="12.95" hidden="true" customHeight="true" outlineLevel="0" collapsed="false"/>
    <row r="1002" customFormat="false" ht="12.95" hidden="true" customHeight="true" outlineLevel="0" collapsed="false"/>
    <row r="1003" customFormat="false" ht="12.95" hidden="true" customHeight="true" outlineLevel="0" collapsed="false"/>
    <row r="1004" customFormat="false" ht="12.95" hidden="true" customHeight="true" outlineLevel="0" collapsed="false"/>
    <row r="1005" customFormat="false" ht="12.95" hidden="true" customHeight="true" outlineLevel="0" collapsed="false"/>
    <row r="1006" customFormat="false" ht="12.95" hidden="true" customHeight="true" outlineLevel="0" collapsed="false"/>
    <row r="1007" customFormat="false" ht="12.95" hidden="true" customHeight="true" outlineLevel="0" collapsed="false"/>
    <row r="1008" customFormat="false" ht="12.95" hidden="true" customHeight="true" outlineLevel="0" collapsed="false"/>
    <row r="1009" customFormat="false" ht="12.95" hidden="true" customHeight="true" outlineLevel="0" collapsed="false"/>
    <row r="1010" customFormat="false" ht="12.95" hidden="true" customHeight="true" outlineLevel="0" collapsed="false"/>
    <row r="1011" customFormat="false" ht="12.95" hidden="true" customHeight="true" outlineLevel="0" collapsed="false"/>
    <row r="1012" customFormat="false" ht="12.95" hidden="true" customHeight="true" outlineLevel="0" collapsed="false"/>
    <row r="1013" customFormat="false" ht="12.95" hidden="true" customHeight="true" outlineLevel="0" collapsed="false"/>
    <row r="1014" customFormat="false" ht="12.95" hidden="true" customHeight="true" outlineLevel="0" collapsed="false"/>
    <row r="1015" customFormat="false" ht="12.95" hidden="true" customHeight="true" outlineLevel="0" collapsed="false"/>
    <row r="1016" customFormat="false" ht="12.95" hidden="true" customHeight="true" outlineLevel="0" collapsed="false"/>
    <row r="1017" customFormat="false" ht="12.95" hidden="true" customHeight="true" outlineLevel="0" collapsed="false"/>
    <row r="1018" customFormat="false" ht="12.95" hidden="true" customHeight="true" outlineLevel="0" collapsed="false"/>
    <row r="1019" customFormat="false" ht="12.95" hidden="true" customHeight="true" outlineLevel="0" collapsed="false"/>
    <row r="1020" customFormat="false" ht="12.95" hidden="true" customHeight="true" outlineLevel="0" collapsed="false"/>
    <row r="1021" customFormat="false" ht="12.95" hidden="true" customHeight="true" outlineLevel="0" collapsed="false"/>
    <row r="1022" customFormat="false" ht="12.95" hidden="true" customHeight="true" outlineLevel="0" collapsed="false"/>
    <row r="1023" customFormat="false" ht="12.95" hidden="true" customHeight="true" outlineLevel="0" collapsed="false"/>
    <row r="1024" customFormat="false" ht="12.95" hidden="true" customHeight="true" outlineLevel="0" collapsed="false"/>
    <row r="1025" customFormat="false" ht="12.95" hidden="true" customHeight="true" outlineLevel="0" collapsed="false"/>
    <row r="1026" customFormat="false" ht="12.95" hidden="true" customHeight="true" outlineLevel="0" collapsed="false"/>
    <row r="1027" customFormat="false" ht="12.95" hidden="true" customHeight="true" outlineLevel="0" collapsed="false"/>
    <row r="1028" customFormat="false" ht="12.95" hidden="true" customHeight="true" outlineLevel="0" collapsed="false"/>
    <row r="1029" customFormat="false" ht="12.95" hidden="true" customHeight="true" outlineLevel="0" collapsed="false"/>
    <row r="1030" customFormat="false" ht="12.95" hidden="true" customHeight="true" outlineLevel="0" collapsed="false"/>
    <row r="1031" customFormat="false" ht="12.95" hidden="true" customHeight="true" outlineLevel="0" collapsed="false"/>
    <row r="1032" customFormat="false" ht="12.95" hidden="true" customHeight="true" outlineLevel="0" collapsed="false"/>
    <row r="1033" customFormat="false" ht="12.95" hidden="true" customHeight="true" outlineLevel="0" collapsed="false"/>
    <row r="1034" customFormat="false" ht="12.95" hidden="true" customHeight="true" outlineLevel="0" collapsed="false"/>
    <row r="1035" customFormat="false" ht="12.95" hidden="true" customHeight="true" outlineLevel="0" collapsed="false"/>
    <row r="1036" customFormat="false" ht="12.95" hidden="true" customHeight="true" outlineLevel="0" collapsed="false"/>
    <row r="1037" customFormat="false" ht="12.95" hidden="true" customHeight="true" outlineLevel="0" collapsed="false"/>
    <row r="1038" customFormat="false" ht="12.95" hidden="true" customHeight="true" outlineLevel="0" collapsed="false"/>
    <row r="1039" customFormat="false" ht="12.95" hidden="true" customHeight="true" outlineLevel="0" collapsed="false"/>
    <row r="1040" customFormat="false" ht="12.95" hidden="true" customHeight="true" outlineLevel="0" collapsed="false"/>
    <row r="1041" customFormat="false" ht="12.95" hidden="true" customHeight="true" outlineLevel="0" collapsed="false"/>
    <row r="1042" customFormat="false" ht="12.95" hidden="true" customHeight="true" outlineLevel="0" collapsed="false"/>
    <row r="1043" customFormat="false" ht="12.95" hidden="true" customHeight="true" outlineLevel="0" collapsed="false"/>
    <row r="1044" customFormat="false" ht="12.95" hidden="true" customHeight="true" outlineLevel="0" collapsed="false"/>
    <row r="1045" customFormat="false" ht="12.95" hidden="true" customHeight="true" outlineLevel="0" collapsed="false"/>
    <row r="1046" customFormat="false" ht="12.95" hidden="true" customHeight="true" outlineLevel="0" collapsed="false"/>
    <row r="1047" customFormat="false" ht="12.95" hidden="true" customHeight="true" outlineLevel="0" collapsed="false"/>
    <row r="1048" customFormat="false" ht="12.95" hidden="true" customHeight="true" outlineLevel="0" collapsed="false"/>
    <row r="1049" customFormat="false" ht="12.95" hidden="true" customHeight="true" outlineLevel="0" collapsed="false"/>
    <row r="1050" customFormat="false" ht="12.95" hidden="true" customHeight="true" outlineLevel="0" collapsed="false"/>
    <row r="1051" customFormat="false" ht="12.95" hidden="true" customHeight="true" outlineLevel="0" collapsed="false"/>
    <row r="1052" customFormat="false" ht="12.95" hidden="true" customHeight="true" outlineLevel="0" collapsed="false"/>
    <row r="1053" customFormat="false" ht="12.95" hidden="true" customHeight="true" outlineLevel="0" collapsed="false"/>
    <row r="1054" customFormat="false" ht="12.95" hidden="true" customHeight="true" outlineLevel="0" collapsed="false"/>
    <row r="1055" customFormat="false" ht="12.95" hidden="true" customHeight="true" outlineLevel="0" collapsed="false"/>
    <row r="1056" customFormat="false" ht="12.95" hidden="true" customHeight="true" outlineLevel="0" collapsed="false"/>
    <row r="1057" customFormat="false" ht="12.95" hidden="true" customHeight="true" outlineLevel="0" collapsed="false"/>
    <row r="1058" customFormat="false" ht="12.95" hidden="true" customHeight="true" outlineLevel="0" collapsed="false"/>
    <row r="1059" customFormat="false" ht="12.95" hidden="true" customHeight="true" outlineLevel="0" collapsed="false"/>
    <row r="1060" customFormat="false" ht="12.95" hidden="true" customHeight="true" outlineLevel="0" collapsed="false"/>
    <row r="1061" customFormat="false" ht="12.95" hidden="true" customHeight="true" outlineLevel="0" collapsed="false"/>
    <row r="1062" customFormat="false" ht="12.95" hidden="true" customHeight="true" outlineLevel="0" collapsed="false"/>
    <row r="1063" customFormat="false" ht="12.95" hidden="true" customHeight="true" outlineLevel="0" collapsed="false"/>
    <row r="1064" customFormat="false" ht="12.95" hidden="true" customHeight="true" outlineLevel="0" collapsed="false"/>
    <row r="1065" customFormat="false" ht="12.95" hidden="true" customHeight="true" outlineLevel="0" collapsed="false"/>
    <row r="1066" customFormat="false" ht="12.95" hidden="true" customHeight="true" outlineLevel="0" collapsed="false"/>
    <row r="1067" customFormat="false" ht="12.95" hidden="true" customHeight="true" outlineLevel="0" collapsed="false"/>
    <row r="1068" customFormat="false" ht="12.95" hidden="true" customHeight="true" outlineLevel="0" collapsed="false"/>
    <row r="1069" customFormat="false" ht="12.95" hidden="true" customHeight="true" outlineLevel="0" collapsed="false"/>
    <row r="1070" customFormat="false" ht="12.95" hidden="true" customHeight="true" outlineLevel="0" collapsed="false"/>
    <row r="1071" customFormat="false" ht="12.95" hidden="true" customHeight="true" outlineLevel="0" collapsed="false"/>
    <row r="1072" customFormat="false" ht="12.95" hidden="true" customHeight="true" outlineLevel="0" collapsed="false"/>
    <row r="1073" customFormat="false" ht="12.95" hidden="true" customHeight="true" outlineLevel="0" collapsed="false"/>
    <row r="1074" customFormat="false" ht="12.95" hidden="true" customHeight="true" outlineLevel="0" collapsed="false"/>
    <row r="1075" customFormat="false" ht="12.95" hidden="true" customHeight="true" outlineLevel="0" collapsed="false"/>
    <row r="1076" customFormat="false" ht="12.95" hidden="true" customHeight="true" outlineLevel="0" collapsed="false"/>
    <row r="1077" customFormat="false" ht="12.95" hidden="true" customHeight="true" outlineLevel="0" collapsed="false"/>
    <row r="1078" customFormat="false" ht="12.95" hidden="true" customHeight="true" outlineLevel="0" collapsed="false"/>
    <row r="1079" customFormat="false" ht="12.95" hidden="true" customHeight="true" outlineLevel="0" collapsed="false"/>
    <row r="1080" customFormat="false" ht="12.95" hidden="true" customHeight="true" outlineLevel="0" collapsed="false"/>
    <row r="1081" customFormat="false" ht="12.95" hidden="true" customHeight="true" outlineLevel="0" collapsed="false"/>
    <row r="1082" customFormat="false" ht="12.95" hidden="true" customHeight="true" outlineLevel="0" collapsed="false"/>
    <row r="1083" customFormat="false" ht="12.95" hidden="true" customHeight="true" outlineLevel="0" collapsed="false"/>
    <row r="1084" customFormat="false" ht="12.95" hidden="true" customHeight="true" outlineLevel="0" collapsed="false"/>
    <row r="1085" customFormat="false" ht="12.95" hidden="true" customHeight="true" outlineLevel="0" collapsed="false"/>
    <row r="1086" customFormat="false" ht="12.95" hidden="true" customHeight="true" outlineLevel="0" collapsed="false"/>
    <row r="1087" customFormat="false" ht="12.95" hidden="true" customHeight="true" outlineLevel="0" collapsed="false"/>
    <row r="1088" customFormat="false" ht="12.95" hidden="true" customHeight="true" outlineLevel="0" collapsed="false"/>
    <row r="1089" customFormat="false" ht="12.95" hidden="true" customHeight="true" outlineLevel="0" collapsed="false"/>
    <row r="1090" customFormat="false" ht="12.95" hidden="true" customHeight="true" outlineLevel="0" collapsed="false"/>
    <row r="1091" customFormat="false" ht="12.95" hidden="true" customHeight="true" outlineLevel="0" collapsed="false"/>
    <row r="1092" customFormat="false" ht="12.95" hidden="true" customHeight="true" outlineLevel="0" collapsed="false"/>
    <row r="1093" customFormat="false" ht="12.95" hidden="true" customHeight="true" outlineLevel="0" collapsed="false"/>
    <row r="1094" customFormat="false" ht="12.95" hidden="true" customHeight="true" outlineLevel="0" collapsed="false"/>
    <row r="1095" customFormat="false" ht="12.95" hidden="true" customHeight="true" outlineLevel="0" collapsed="false"/>
    <row r="1096" customFormat="false" ht="12.95" hidden="true" customHeight="true" outlineLevel="0" collapsed="false"/>
    <row r="1097" customFormat="false" ht="12.95" hidden="true" customHeight="true" outlineLevel="0" collapsed="false"/>
    <row r="1098" customFormat="false" ht="12.95" hidden="true" customHeight="true" outlineLevel="0" collapsed="false"/>
    <row r="1099" customFormat="false" ht="12.95" hidden="true" customHeight="true" outlineLevel="0" collapsed="false"/>
    <row r="1100" customFormat="false" ht="12.95" hidden="true" customHeight="true" outlineLevel="0" collapsed="false"/>
    <row r="1101" customFormat="false" ht="12.95" hidden="true" customHeight="true" outlineLevel="0" collapsed="false"/>
    <row r="1102" customFormat="false" ht="12.95" hidden="true" customHeight="true" outlineLevel="0" collapsed="false"/>
    <row r="1103" customFormat="false" ht="12.95" hidden="true" customHeight="true" outlineLevel="0" collapsed="false"/>
    <row r="1104" customFormat="false" ht="12.95" hidden="true" customHeight="true" outlineLevel="0" collapsed="false"/>
    <row r="1105" customFormat="false" ht="12.95" hidden="true" customHeight="true" outlineLevel="0" collapsed="false"/>
    <row r="1106" customFormat="false" ht="12.95" hidden="true" customHeight="true" outlineLevel="0" collapsed="false"/>
    <row r="1107" customFormat="false" ht="12.95" hidden="true" customHeight="true" outlineLevel="0" collapsed="false"/>
    <row r="1108" customFormat="false" ht="12.95" hidden="true" customHeight="true" outlineLevel="0" collapsed="false"/>
    <row r="1109" customFormat="false" ht="12.95" hidden="true" customHeight="true" outlineLevel="0" collapsed="false"/>
    <row r="1110" customFormat="false" ht="12.95" hidden="true" customHeight="true" outlineLevel="0" collapsed="false"/>
    <row r="1111" customFormat="false" ht="12.95" hidden="true" customHeight="true" outlineLevel="0" collapsed="false"/>
    <row r="1112" customFormat="false" ht="12.95" hidden="true" customHeight="true" outlineLevel="0" collapsed="false"/>
    <row r="1113" customFormat="false" ht="12.95" hidden="true" customHeight="true" outlineLevel="0" collapsed="false"/>
    <row r="1114" customFormat="false" ht="12.95" hidden="true" customHeight="true" outlineLevel="0" collapsed="false"/>
    <row r="1115" customFormat="false" ht="12.95" hidden="true" customHeight="true" outlineLevel="0" collapsed="false"/>
    <row r="1116" customFormat="false" ht="12.95" hidden="true" customHeight="true" outlineLevel="0" collapsed="false"/>
    <row r="1117" customFormat="false" ht="12.95" hidden="true" customHeight="true" outlineLevel="0" collapsed="false"/>
    <row r="1118" customFormat="false" ht="12.95" hidden="true" customHeight="true" outlineLevel="0" collapsed="false"/>
    <row r="1119" customFormat="false" ht="12.95" hidden="true" customHeight="true" outlineLevel="0" collapsed="false"/>
    <row r="1120" customFormat="false" ht="12.95" hidden="true" customHeight="true" outlineLevel="0" collapsed="false"/>
    <row r="1121" customFormat="false" ht="12.95" hidden="true" customHeight="true" outlineLevel="0" collapsed="false"/>
    <row r="1122" customFormat="false" ht="12.95" hidden="true" customHeight="true" outlineLevel="0" collapsed="false"/>
    <row r="1123" customFormat="false" ht="12.95" hidden="true" customHeight="true" outlineLevel="0" collapsed="false"/>
    <row r="1124" customFormat="false" ht="12.95" hidden="true" customHeight="true" outlineLevel="0" collapsed="false"/>
    <row r="1125" customFormat="false" ht="12.95" hidden="true" customHeight="true" outlineLevel="0" collapsed="false"/>
    <row r="1126" customFormat="false" ht="12.95" hidden="true" customHeight="true" outlineLevel="0" collapsed="false"/>
    <row r="1127" customFormat="false" ht="12.95" hidden="true" customHeight="true" outlineLevel="0" collapsed="false"/>
    <row r="1128" customFormat="false" ht="12.95" hidden="true" customHeight="true" outlineLevel="0" collapsed="false"/>
    <row r="1129" customFormat="false" ht="12.95" hidden="true" customHeight="true" outlineLevel="0" collapsed="false"/>
    <row r="1130" customFormat="false" ht="12.95" hidden="true" customHeight="true" outlineLevel="0" collapsed="false"/>
    <row r="1131" customFormat="false" ht="12.95" hidden="true" customHeight="true" outlineLevel="0" collapsed="false"/>
    <row r="1132" customFormat="false" ht="12.95" hidden="true" customHeight="true" outlineLevel="0" collapsed="false"/>
    <row r="1133" customFormat="false" ht="12.95" hidden="true" customHeight="true" outlineLevel="0" collapsed="false"/>
    <row r="1134" customFormat="false" ht="12.95" hidden="true" customHeight="true" outlineLevel="0" collapsed="false"/>
    <row r="1135" customFormat="false" ht="12.95" hidden="true" customHeight="true" outlineLevel="0" collapsed="false"/>
    <row r="1136" customFormat="false" ht="12.95" hidden="true" customHeight="true" outlineLevel="0" collapsed="false"/>
    <row r="1137" customFormat="false" ht="12.95" hidden="true" customHeight="true" outlineLevel="0" collapsed="false"/>
    <row r="1138" customFormat="false" ht="12.95" hidden="true" customHeight="true" outlineLevel="0" collapsed="false"/>
    <row r="1139" customFormat="false" ht="12.95" hidden="true" customHeight="true" outlineLevel="0" collapsed="false"/>
    <row r="1140" customFormat="false" ht="12.95" hidden="true" customHeight="true" outlineLevel="0" collapsed="false"/>
    <row r="1141" customFormat="false" ht="12.95" hidden="true" customHeight="true" outlineLevel="0" collapsed="false"/>
    <row r="1142" customFormat="false" ht="12.95" hidden="true" customHeight="true" outlineLevel="0" collapsed="false"/>
    <row r="1143" customFormat="false" ht="12.95" hidden="true" customHeight="true" outlineLevel="0" collapsed="false"/>
    <row r="1144" customFormat="false" ht="12.95" hidden="true" customHeight="true" outlineLevel="0" collapsed="false"/>
    <row r="1145" customFormat="false" ht="12.95" hidden="true" customHeight="true" outlineLevel="0" collapsed="false"/>
    <row r="1146" customFormat="false" ht="12.95" hidden="true" customHeight="true" outlineLevel="0" collapsed="false"/>
    <row r="1147" customFormat="false" ht="12.95" hidden="true" customHeight="true" outlineLevel="0" collapsed="false"/>
    <row r="1148" customFormat="false" ht="12.95" hidden="true" customHeight="true" outlineLevel="0" collapsed="false"/>
    <row r="1149" customFormat="false" ht="12.95" hidden="true" customHeight="true" outlineLevel="0" collapsed="false"/>
    <row r="1150" customFormat="false" ht="12.95" hidden="true" customHeight="true" outlineLevel="0" collapsed="false"/>
    <row r="1151" customFormat="false" ht="12.95" hidden="true" customHeight="true" outlineLevel="0" collapsed="false"/>
    <row r="1152" customFormat="false" ht="12.95" hidden="true" customHeight="true" outlineLevel="0" collapsed="false"/>
    <row r="1153" customFormat="false" ht="12.95" hidden="true" customHeight="true" outlineLevel="0" collapsed="false"/>
    <row r="1154" customFormat="false" ht="12.95" hidden="true" customHeight="true" outlineLevel="0" collapsed="false"/>
    <row r="1155" customFormat="false" ht="12.95" hidden="true" customHeight="true" outlineLevel="0" collapsed="false"/>
    <row r="1156" customFormat="false" ht="12.95" hidden="true" customHeight="true" outlineLevel="0" collapsed="false"/>
    <row r="1157" customFormat="false" ht="12.95" hidden="true" customHeight="true" outlineLevel="0" collapsed="false"/>
    <row r="1158" customFormat="false" ht="12.95" hidden="true" customHeight="true" outlineLevel="0" collapsed="false"/>
    <row r="1159" customFormat="false" ht="12.95" hidden="true" customHeight="true" outlineLevel="0" collapsed="false"/>
    <row r="1160" customFormat="false" ht="12.95" hidden="true" customHeight="true" outlineLevel="0" collapsed="false"/>
    <row r="1161" customFormat="false" ht="12.95" hidden="true" customHeight="true" outlineLevel="0" collapsed="false"/>
    <row r="1162" customFormat="false" ht="12.95" hidden="true" customHeight="true" outlineLevel="0" collapsed="false"/>
    <row r="1163" customFormat="false" ht="12.95" hidden="true" customHeight="true" outlineLevel="0" collapsed="false"/>
    <row r="1164" customFormat="false" ht="12.95" hidden="true" customHeight="true" outlineLevel="0" collapsed="false"/>
    <row r="1165" customFormat="false" ht="12.95" hidden="true" customHeight="true" outlineLevel="0" collapsed="false"/>
    <row r="1166" customFormat="false" ht="12.95" hidden="true" customHeight="true" outlineLevel="0" collapsed="false"/>
    <row r="1167" customFormat="false" ht="12.95" hidden="true" customHeight="true" outlineLevel="0" collapsed="false"/>
    <row r="1168" customFormat="false" ht="12.95" hidden="true" customHeight="true" outlineLevel="0" collapsed="false"/>
    <row r="1169" customFormat="false" ht="12.95" hidden="true" customHeight="true" outlineLevel="0" collapsed="false"/>
    <row r="1170" customFormat="false" ht="12.95" hidden="true" customHeight="true" outlineLevel="0" collapsed="false"/>
    <row r="1171" customFormat="false" ht="12.95" hidden="true" customHeight="true" outlineLevel="0" collapsed="false"/>
    <row r="1172" customFormat="false" ht="12.95" hidden="true" customHeight="true" outlineLevel="0" collapsed="false"/>
    <row r="1173" customFormat="false" ht="12.95" hidden="true" customHeight="true" outlineLevel="0" collapsed="false"/>
    <row r="1174" customFormat="false" ht="12.95" hidden="true" customHeight="true" outlineLevel="0" collapsed="false"/>
    <row r="1175" customFormat="false" ht="12.95" hidden="true" customHeight="true" outlineLevel="0" collapsed="false"/>
    <row r="1176" customFormat="false" ht="12.95" hidden="true" customHeight="true" outlineLevel="0" collapsed="false"/>
    <row r="1177" customFormat="false" ht="12.95" hidden="true" customHeight="true" outlineLevel="0" collapsed="false"/>
    <row r="1178" customFormat="false" ht="12.95" hidden="true" customHeight="true" outlineLevel="0" collapsed="false"/>
    <row r="1179" customFormat="false" ht="12.95" hidden="true" customHeight="true" outlineLevel="0" collapsed="false"/>
    <row r="1180" customFormat="false" ht="12.95" hidden="true" customHeight="true" outlineLevel="0" collapsed="false"/>
    <row r="1181" customFormat="false" ht="12.95" hidden="true" customHeight="true" outlineLevel="0" collapsed="false"/>
    <row r="1182" customFormat="false" ht="12.95" hidden="true" customHeight="true" outlineLevel="0" collapsed="false"/>
    <row r="1183" customFormat="false" ht="12.95" hidden="true" customHeight="true" outlineLevel="0" collapsed="false"/>
    <row r="1184" customFormat="false" ht="12.95" hidden="true" customHeight="true" outlineLevel="0" collapsed="false"/>
    <row r="1185" customFormat="false" ht="12.95" hidden="true" customHeight="true" outlineLevel="0" collapsed="false"/>
    <row r="1186" customFormat="false" ht="12.95" hidden="true" customHeight="true" outlineLevel="0" collapsed="false"/>
    <row r="1187" customFormat="false" ht="12.95" hidden="true" customHeight="true" outlineLevel="0" collapsed="false"/>
    <row r="1188" customFormat="false" ht="12.95" hidden="true" customHeight="true" outlineLevel="0" collapsed="false"/>
    <row r="1189" customFormat="false" ht="12.95" hidden="true" customHeight="true" outlineLevel="0" collapsed="false"/>
    <row r="1190" customFormat="false" ht="12.95" hidden="true" customHeight="true" outlineLevel="0" collapsed="false"/>
    <row r="1191" customFormat="false" ht="12.95" hidden="true" customHeight="true" outlineLevel="0" collapsed="false"/>
    <row r="1192" customFormat="false" ht="12.95" hidden="true" customHeight="true" outlineLevel="0" collapsed="false"/>
    <row r="1193" customFormat="false" ht="12.95" hidden="true" customHeight="true" outlineLevel="0" collapsed="false"/>
    <row r="1194" customFormat="false" ht="12.95" hidden="true" customHeight="true" outlineLevel="0" collapsed="false"/>
    <row r="1195" customFormat="false" ht="12.95" hidden="true" customHeight="true" outlineLevel="0" collapsed="false"/>
    <row r="1196" customFormat="false" ht="12.95" hidden="true" customHeight="true" outlineLevel="0" collapsed="false"/>
    <row r="1197" customFormat="false" ht="12.95" hidden="true" customHeight="true" outlineLevel="0" collapsed="false"/>
    <row r="1198" customFormat="false" ht="12.95" hidden="true" customHeight="true" outlineLevel="0" collapsed="false"/>
    <row r="1199" customFormat="false" ht="12.95" hidden="true" customHeight="true" outlineLevel="0" collapsed="false"/>
    <row r="1200" customFormat="false" ht="12.95" hidden="true" customHeight="true" outlineLevel="0" collapsed="false"/>
    <row r="1201" customFormat="false" ht="12.95" hidden="true" customHeight="true" outlineLevel="0" collapsed="false"/>
    <row r="1202" customFormat="false" ht="12.95" hidden="true" customHeight="true" outlineLevel="0" collapsed="false"/>
    <row r="1203" customFormat="false" ht="12.95" hidden="true" customHeight="true" outlineLevel="0" collapsed="false"/>
    <row r="1204" customFormat="false" ht="12.95" hidden="true" customHeight="true" outlineLevel="0" collapsed="false"/>
    <row r="1205" customFormat="false" ht="12.95" hidden="true" customHeight="true" outlineLevel="0" collapsed="false"/>
    <row r="1206" customFormat="false" ht="12.95" hidden="true" customHeight="true" outlineLevel="0" collapsed="false"/>
    <row r="1207" customFormat="false" ht="12.95" hidden="true" customHeight="true" outlineLevel="0" collapsed="false"/>
    <row r="1208" customFormat="false" ht="12.95" hidden="true" customHeight="true" outlineLevel="0" collapsed="false"/>
    <row r="1209" customFormat="false" ht="12.95" hidden="true" customHeight="true" outlineLevel="0" collapsed="false"/>
    <row r="1210" customFormat="false" ht="12.95" hidden="true" customHeight="true" outlineLevel="0" collapsed="false"/>
    <row r="1211" customFormat="false" ht="12.95" hidden="true" customHeight="true" outlineLevel="0" collapsed="false"/>
    <row r="1212" customFormat="false" ht="12.95" hidden="true" customHeight="true" outlineLevel="0" collapsed="false"/>
    <row r="1213" customFormat="false" ht="12.95" hidden="true" customHeight="true" outlineLevel="0" collapsed="false"/>
    <row r="1214" customFormat="false" ht="12.95" hidden="true" customHeight="true" outlineLevel="0" collapsed="false"/>
    <row r="1215" customFormat="false" ht="12.95" hidden="true" customHeight="true" outlineLevel="0" collapsed="false"/>
    <row r="1216" customFormat="false" ht="12.95" hidden="true" customHeight="true" outlineLevel="0" collapsed="false"/>
    <row r="1217" customFormat="false" ht="12.95" hidden="true" customHeight="true" outlineLevel="0" collapsed="false"/>
    <row r="1218" customFormat="false" ht="12.95" hidden="true" customHeight="true" outlineLevel="0" collapsed="false"/>
    <row r="1219" customFormat="false" ht="12.95" hidden="true" customHeight="true" outlineLevel="0" collapsed="false"/>
    <row r="1220" customFormat="false" ht="12.95" hidden="true" customHeight="true" outlineLevel="0" collapsed="false"/>
    <row r="1221" customFormat="false" ht="12.95" hidden="true" customHeight="true" outlineLevel="0" collapsed="false"/>
    <row r="1222" customFormat="false" ht="12.95" hidden="true" customHeight="true" outlineLevel="0" collapsed="false"/>
    <row r="1223" customFormat="false" ht="12.95" hidden="true" customHeight="true" outlineLevel="0" collapsed="false"/>
    <row r="1224" customFormat="false" ht="12.95" hidden="true" customHeight="true" outlineLevel="0" collapsed="false"/>
    <row r="1225" customFormat="false" ht="12.95" hidden="true" customHeight="true" outlineLevel="0" collapsed="false"/>
    <row r="1226" customFormat="false" ht="12.95" hidden="true" customHeight="true" outlineLevel="0" collapsed="false"/>
    <row r="1227" customFormat="false" ht="12.95" hidden="true" customHeight="true" outlineLevel="0" collapsed="false"/>
    <row r="1228" customFormat="false" ht="12.95" hidden="true" customHeight="true" outlineLevel="0" collapsed="false"/>
    <row r="1229" customFormat="false" ht="12.95" hidden="true" customHeight="true" outlineLevel="0" collapsed="false"/>
    <row r="1230" customFormat="false" ht="12.95" hidden="true" customHeight="true" outlineLevel="0" collapsed="false"/>
    <row r="1231" customFormat="false" ht="12.95" hidden="true" customHeight="true" outlineLevel="0" collapsed="false"/>
    <row r="1232" customFormat="false" ht="12.95" hidden="true" customHeight="true" outlineLevel="0" collapsed="false"/>
    <row r="1233" customFormat="false" ht="12.95" hidden="true" customHeight="true" outlineLevel="0" collapsed="false"/>
    <row r="1234" customFormat="false" ht="12.95" hidden="true" customHeight="true" outlineLevel="0" collapsed="false"/>
    <row r="1235" customFormat="false" ht="12.95" hidden="true" customHeight="true" outlineLevel="0" collapsed="false"/>
    <row r="1236" customFormat="false" ht="12.95" hidden="true" customHeight="true" outlineLevel="0" collapsed="false"/>
    <row r="1237" customFormat="false" ht="12.95" hidden="true" customHeight="true" outlineLevel="0" collapsed="false"/>
    <row r="1238" customFormat="false" ht="12.95" hidden="true" customHeight="true" outlineLevel="0" collapsed="false"/>
    <row r="1239" customFormat="false" ht="12.95" hidden="true" customHeight="true" outlineLevel="0" collapsed="false"/>
    <row r="1240" customFormat="false" ht="12.95" hidden="true" customHeight="true" outlineLevel="0" collapsed="false"/>
    <row r="1241" customFormat="false" ht="12.95" hidden="true" customHeight="true" outlineLevel="0" collapsed="false"/>
    <row r="1242" customFormat="false" ht="12.95" hidden="true" customHeight="true" outlineLevel="0" collapsed="false"/>
    <row r="1243" customFormat="false" ht="12.95" hidden="true" customHeight="true" outlineLevel="0" collapsed="false"/>
    <row r="1244" customFormat="false" ht="12.95" hidden="true" customHeight="true" outlineLevel="0" collapsed="false"/>
    <row r="1245" customFormat="false" ht="12.95" hidden="true" customHeight="true" outlineLevel="0" collapsed="false"/>
    <row r="1246" customFormat="false" ht="12.95" hidden="true" customHeight="true" outlineLevel="0" collapsed="false"/>
    <row r="1247" customFormat="false" ht="12.95" hidden="true" customHeight="true" outlineLevel="0" collapsed="false"/>
    <row r="1248" customFormat="false" ht="12.95" hidden="true" customHeight="true" outlineLevel="0" collapsed="false"/>
    <row r="1249" customFormat="false" ht="12.95" hidden="true" customHeight="true" outlineLevel="0" collapsed="false"/>
    <row r="1250" customFormat="false" ht="12.95" hidden="true" customHeight="true" outlineLevel="0" collapsed="false"/>
    <row r="1251" customFormat="false" ht="12.95" hidden="true" customHeight="true" outlineLevel="0" collapsed="false"/>
    <row r="1252" customFormat="false" ht="12.95" hidden="true" customHeight="true" outlineLevel="0" collapsed="false"/>
    <row r="1253" customFormat="false" ht="12.95" hidden="true" customHeight="true" outlineLevel="0" collapsed="false"/>
    <row r="1254" customFormat="false" ht="12.95" hidden="true" customHeight="true" outlineLevel="0" collapsed="false"/>
    <row r="1255" customFormat="false" ht="12.95" hidden="true" customHeight="true" outlineLevel="0" collapsed="false"/>
    <row r="1256" customFormat="false" ht="12.95" hidden="true" customHeight="true" outlineLevel="0" collapsed="false"/>
    <row r="1257" customFormat="false" ht="12.95" hidden="true" customHeight="true" outlineLevel="0" collapsed="false"/>
    <row r="1258" customFormat="false" ht="12.95" hidden="true" customHeight="true" outlineLevel="0" collapsed="false"/>
    <row r="1259" customFormat="false" ht="12.95" hidden="true" customHeight="true" outlineLevel="0" collapsed="false"/>
    <row r="1260" customFormat="false" ht="12.95" hidden="true" customHeight="true" outlineLevel="0" collapsed="false"/>
    <row r="1261" customFormat="false" ht="12.95" hidden="true" customHeight="true" outlineLevel="0" collapsed="false"/>
    <row r="1262" customFormat="false" ht="12.95" hidden="true" customHeight="true" outlineLevel="0" collapsed="false"/>
    <row r="1263" customFormat="false" ht="12.95" hidden="true" customHeight="true" outlineLevel="0" collapsed="false"/>
    <row r="1264" customFormat="false" ht="12.95" hidden="true" customHeight="true" outlineLevel="0" collapsed="false"/>
    <row r="1265" customFormat="false" ht="12.95" hidden="true" customHeight="true" outlineLevel="0" collapsed="false"/>
    <row r="1266" customFormat="false" ht="12.95" hidden="true" customHeight="true" outlineLevel="0" collapsed="false"/>
    <row r="1267" customFormat="false" ht="12.95" hidden="true" customHeight="true" outlineLevel="0" collapsed="false"/>
    <row r="1268" customFormat="false" ht="12.95" hidden="true" customHeight="true" outlineLevel="0" collapsed="false"/>
    <row r="1269" customFormat="false" ht="12.95" hidden="true" customHeight="true" outlineLevel="0" collapsed="false"/>
    <row r="1270" customFormat="false" ht="12.95" hidden="true" customHeight="true" outlineLevel="0" collapsed="false"/>
    <row r="1271" customFormat="false" ht="12.95" hidden="true" customHeight="true" outlineLevel="0" collapsed="false"/>
    <row r="1272" customFormat="false" ht="12.95" hidden="true" customHeight="true" outlineLevel="0" collapsed="false"/>
    <row r="1273" customFormat="false" ht="12.95" hidden="true" customHeight="true" outlineLevel="0" collapsed="false"/>
    <row r="1274" customFormat="false" ht="12.95" hidden="true" customHeight="true" outlineLevel="0" collapsed="false"/>
    <row r="1275" customFormat="false" ht="12.95" hidden="true" customHeight="true" outlineLevel="0" collapsed="false"/>
    <row r="1276" customFormat="false" ht="12.95" hidden="true" customHeight="true" outlineLevel="0" collapsed="false"/>
    <row r="1277" customFormat="false" ht="12.95" hidden="true" customHeight="true" outlineLevel="0" collapsed="false"/>
    <row r="1278" customFormat="false" ht="12.95" hidden="true" customHeight="true" outlineLevel="0" collapsed="false"/>
    <row r="1279" customFormat="false" ht="12.95" hidden="true" customHeight="true" outlineLevel="0" collapsed="false"/>
    <row r="1280" customFormat="false" ht="12.95" hidden="true" customHeight="true" outlineLevel="0" collapsed="false"/>
    <row r="1281" customFormat="false" ht="12.95" hidden="true" customHeight="true" outlineLevel="0" collapsed="false"/>
    <row r="1282" customFormat="false" ht="12.95" hidden="true" customHeight="true" outlineLevel="0" collapsed="false"/>
    <row r="1283" customFormat="false" ht="12.95" hidden="true" customHeight="true" outlineLevel="0" collapsed="false"/>
    <row r="1284" customFormat="false" ht="12.95" hidden="true" customHeight="true" outlineLevel="0" collapsed="false"/>
    <row r="1285" customFormat="false" ht="12.95" hidden="true" customHeight="true" outlineLevel="0" collapsed="false"/>
    <row r="1286" customFormat="false" ht="12.95" hidden="true" customHeight="true" outlineLevel="0" collapsed="false"/>
    <row r="1287" customFormat="false" ht="12.95" hidden="true" customHeight="true" outlineLevel="0" collapsed="false"/>
    <row r="1288" customFormat="false" ht="12.95" hidden="true" customHeight="true" outlineLevel="0" collapsed="false"/>
    <row r="1289" customFormat="false" ht="12.95" hidden="true" customHeight="true" outlineLevel="0" collapsed="false"/>
    <row r="1290" customFormat="false" ht="12.95" hidden="true" customHeight="true" outlineLevel="0" collapsed="false"/>
    <row r="1291" customFormat="false" ht="12.95" hidden="true" customHeight="true" outlineLevel="0" collapsed="false"/>
    <row r="1292" customFormat="false" ht="12.95" hidden="true" customHeight="true" outlineLevel="0" collapsed="false"/>
    <row r="1293" customFormat="false" ht="12.95" hidden="true" customHeight="true" outlineLevel="0" collapsed="false"/>
    <row r="1294" customFormat="false" ht="12.95" hidden="true" customHeight="true" outlineLevel="0" collapsed="false"/>
    <row r="1295" customFormat="false" ht="12.95" hidden="true" customHeight="true" outlineLevel="0" collapsed="false"/>
    <row r="1296" customFormat="false" ht="12.95" hidden="true" customHeight="true" outlineLevel="0" collapsed="false"/>
    <row r="1297" customFormat="false" ht="12.95" hidden="true" customHeight="true" outlineLevel="0" collapsed="false"/>
    <row r="1298" customFormat="false" ht="12.95" hidden="true" customHeight="true" outlineLevel="0" collapsed="false"/>
    <row r="1299" customFormat="false" ht="12.95" hidden="true" customHeight="true" outlineLevel="0" collapsed="false"/>
    <row r="1300" customFormat="false" ht="12.95" hidden="true" customHeight="true" outlineLevel="0" collapsed="false"/>
    <row r="1301" customFormat="false" ht="12.95" hidden="true" customHeight="true" outlineLevel="0" collapsed="false"/>
    <row r="1302" customFormat="false" ht="12.95" hidden="true" customHeight="true" outlineLevel="0" collapsed="false"/>
    <row r="1303" customFormat="false" ht="12.95" hidden="true" customHeight="true" outlineLevel="0" collapsed="false"/>
    <row r="1304" customFormat="false" ht="12.95" hidden="true" customHeight="true" outlineLevel="0" collapsed="false"/>
    <row r="1305" customFormat="false" ht="12.95" hidden="true" customHeight="true" outlineLevel="0" collapsed="false"/>
    <row r="1306" customFormat="false" ht="12.95" hidden="true" customHeight="true" outlineLevel="0" collapsed="false"/>
    <row r="1307" customFormat="false" ht="12.95" hidden="true" customHeight="true" outlineLevel="0" collapsed="false"/>
    <row r="1308" customFormat="false" ht="12.95" hidden="true" customHeight="true" outlineLevel="0" collapsed="false"/>
    <row r="1309" customFormat="false" ht="12.95" hidden="true" customHeight="true" outlineLevel="0" collapsed="false"/>
    <row r="1310" customFormat="false" ht="12.95" hidden="true" customHeight="true" outlineLevel="0" collapsed="false"/>
    <row r="1311" customFormat="false" ht="12.95" hidden="true" customHeight="true" outlineLevel="0" collapsed="false"/>
    <row r="1312" customFormat="false" ht="12.95" hidden="true" customHeight="true" outlineLevel="0" collapsed="false"/>
    <row r="1313" customFormat="false" ht="12.95" hidden="true" customHeight="true" outlineLevel="0" collapsed="false"/>
    <row r="1314" customFormat="false" ht="12.95" hidden="true" customHeight="true" outlineLevel="0" collapsed="false"/>
    <row r="1315" customFormat="false" ht="12.95" hidden="true" customHeight="true" outlineLevel="0" collapsed="false"/>
    <row r="1316" customFormat="false" ht="12.95" hidden="true" customHeight="true" outlineLevel="0" collapsed="false"/>
    <row r="1317" customFormat="false" ht="12.95" hidden="true" customHeight="true" outlineLevel="0" collapsed="false"/>
    <row r="1318" customFormat="false" ht="12.95" hidden="true" customHeight="true" outlineLevel="0" collapsed="false"/>
    <row r="1319" customFormat="false" ht="12.95" hidden="true" customHeight="true" outlineLevel="0" collapsed="false"/>
    <row r="1320" customFormat="false" ht="12.95" hidden="true" customHeight="true" outlineLevel="0" collapsed="false"/>
    <row r="1321" customFormat="false" ht="12.95" hidden="true" customHeight="true" outlineLevel="0" collapsed="false"/>
    <row r="1322" customFormat="false" ht="12.95" hidden="true" customHeight="true" outlineLevel="0" collapsed="false"/>
    <row r="1323" customFormat="false" ht="12.95" hidden="true" customHeight="true" outlineLevel="0" collapsed="false"/>
    <row r="1324" customFormat="false" ht="12.95" hidden="true" customHeight="true" outlineLevel="0" collapsed="false"/>
    <row r="1325" customFormat="false" ht="12.95" hidden="true" customHeight="true" outlineLevel="0" collapsed="false"/>
    <row r="1326" customFormat="false" ht="12.95" hidden="true" customHeight="true" outlineLevel="0" collapsed="false"/>
    <row r="1327" customFormat="false" ht="12.95" hidden="true" customHeight="true" outlineLevel="0" collapsed="false"/>
    <row r="1328" customFormat="false" ht="12.95" hidden="true" customHeight="true" outlineLevel="0" collapsed="false"/>
    <row r="1329" customFormat="false" ht="12.95" hidden="true" customHeight="true" outlineLevel="0" collapsed="false"/>
    <row r="1330" customFormat="false" ht="12.95" hidden="true" customHeight="true" outlineLevel="0" collapsed="false"/>
    <row r="1331" customFormat="false" ht="12.95" hidden="true" customHeight="true" outlineLevel="0" collapsed="false"/>
    <row r="1332" customFormat="false" ht="12.95" hidden="true" customHeight="true" outlineLevel="0" collapsed="false"/>
    <row r="1333" customFormat="false" ht="12.95" hidden="true" customHeight="true" outlineLevel="0" collapsed="false"/>
    <row r="1334" customFormat="false" ht="12.95" hidden="true" customHeight="true" outlineLevel="0" collapsed="false"/>
    <row r="1335" customFormat="false" ht="12.95" hidden="true" customHeight="true" outlineLevel="0" collapsed="false"/>
    <row r="1336" customFormat="false" ht="12.95" hidden="true" customHeight="true" outlineLevel="0" collapsed="false"/>
    <row r="1337" customFormat="false" ht="12.95" hidden="true" customHeight="true" outlineLevel="0" collapsed="false"/>
    <row r="1338" customFormat="false" ht="12.95" hidden="true" customHeight="true" outlineLevel="0" collapsed="false"/>
    <row r="1339" customFormat="false" ht="12.95" hidden="true" customHeight="true" outlineLevel="0" collapsed="false"/>
    <row r="1340" customFormat="false" ht="12.95" hidden="true" customHeight="true" outlineLevel="0" collapsed="false"/>
    <row r="1341" customFormat="false" ht="12.95" hidden="true" customHeight="true" outlineLevel="0" collapsed="false"/>
    <row r="1342" customFormat="false" ht="12.95" hidden="true" customHeight="true" outlineLevel="0" collapsed="false"/>
    <row r="1343" customFormat="false" ht="12.95" hidden="true" customHeight="true" outlineLevel="0" collapsed="false"/>
    <row r="1344" customFormat="false" ht="12.95" hidden="true" customHeight="true" outlineLevel="0" collapsed="false"/>
    <row r="1345" customFormat="false" ht="12.95" hidden="true" customHeight="true" outlineLevel="0" collapsed="false"/>
    <row r="1346" customFormat="false" ht="12.95" hidden="true" customHeight="true" outlineLevel="0" collapsed="false"/>
    <row r="1347" customFormat="false" ht="12.95" hidden="true" customHeight="true" outlineLevel="0" collapsed="false"/>
    <row r="1348" customFormat="false" ht="12.95" hidden="true" customHeight="true" outlineLevel="0" collapsed="false"/>
    <row r="1349" customFormat="false" ht="12.95" hidden="true" customHeight="true" outlineLevel="0" collapsed="false"/>
    <row r="1350" customFormat="false" ht="12.95" hidden="true" customHeight="true" outlineLevel="0" collapsed="false"/>
    <row r="1351" customFormat="false" ht="12.95" hidden="true" customHeight="true" outlineLevel="0" collapsed="false"/>
    <row r="1352" customFormat="false" ht="12.95" hidden="true" customHeight="true" outlineLevel="0" collapsed="false"/>
    <row r="1353" customFormat="false" ht="12.95" hidden="true" customHeight="true" outlineLevel="0" collapsed="false"/>
    <row r="1354" customFormat="false" ht="12.95" hidden="true" customHeight="true" outlineLevel="0" collapsed="false"/>
    <row r="1355" customFormat="false" ht="12.95" hidden="true" customHeight="true" outlineLevel="0" collapsed="false"/>
    <row r="1356" customFormat="false" ht="12.95" hidden="true" customHeight="true" outlineLevel="0" collapsed="false"/>
    <row r="1357" customFormat="false" ht="12.95" hidden="true" customHeight="true" outlineLevel="0" collapsed="false"/>
    <row r="1358" customFormat="false" ht="12.95" hidden="true" customHeight="true" outlineLevel="0" collapsed="false"/>
    <row r="1359" customFormat="false" ht="12.95" hidden="true" customHeight="true" outlineLevel="0" collapsed="false"/>
    <row r="1360" customFormat="false" ht="12.95" hidden="true" customHeight="true" outlineLevel="0" collapsed="false"/>
    <row r="1361" customFormat="false" ht="12.95" hidden="true" customHeight="true" outlineLevel="0" collapsed="false"/>
    <row r="1362" customFormat="false" ht="12.95" hidden="true" customHeight="true" outlineLevel="0" collapsed="false"/>
    <row r="1363" customFormat="false" ht="12.95" hidden="true" customHeight="true" outlineLevel="0" collapsed="false"/>
    <row r="1364" customFormat="false" ht="12.95" hidden="true" customHeight="true" outlineLevel="0" collapsed="false"/>
    <row r="1365" customFormat="false" ht="12.95" hidden="true" customHeight="true" outlineLevel="0" collapsed="false"/>
    <row r="1366" customFormat="false" ht="12.95" hidden="true" customHeight="true" outlineLevel="0" collapsed="false"/>
    <row r="1367" customFormat="false" ht="12.95" hidden="true" customHeight="true" outlineLevel="0" collapsed="false"/>
    <row r="1368" customFormat="false" ht="12.95" hidden="true" customHeight="true" outlineLevel="0" collapsed="false"/>
    <row r="1369" customFormat="false" ht="12.95" hidden="true" customHeight="true" outlineLevel="0" collapsed="false"/>
    <row r="1370" customFormat="false" ht="12.95" hidden="true" customHeight="true" outlineLevel="0" collapsed="false"/>
    <row r="1371" customFormat="false" ht="12.95" hidden="true" customHeight="true" outlineLevel="0" collapsed="false"/>
    <row r="1372" customFormat="false" ht="12.95" hidden="true" customHeight="true" outlineLevel="0" collapsed="false"/>
    <row r="1373" customFormat="false" ht="12.95" hidden="true" customHeight="true" outlineLevel="0" collapsed="false"/>
    <row r="1374" customFormat="false" ht="12.95" hidden="true" customHeight="true" outlineLevel="0" collapsed="false"/>
    <row r="1375" customFormat="false" ht="12.95" hidden="true" customHeight="true" outlineLevel="0" collapsed="false"/>
    <row r="1376" customFormat="false" ht="12.95" hidden="true" customHeight="true" outlineLevel="0" collapsed="false"/>
    <row r="1377" customFormat="false" ht="12.95" hidden="true" customHeight="true" outlineLevel="0" collapsed="false"/>
    <row r="1378" customFormat="false" ht="12.95" hidden="true" customHeight="true" outlineLevel="0" collapsed="false"/>
    <row r="1379" customFormat="false" ht="12.95" hidden="true" customHeight="true" outlineLevel="0" collapsed="false"/>
    <row r="1380" customFormat="false" ht="12.95" hidden="true" customHeight="true" outlineLevel="0" collapsed="false"/>
    <row r="1381" customFormat="false" ht="12.95" hidden="true" customHeight="true" outlineLevel="0" collapsed="false"/>
    <row r="1382" customFormat="false" ht="12.95" hidden="true" customHeight="true" outlineLevel="0" collapsed="false"/>
    <row r="1383" customFormat="false" ht="12.95" hidden="true" customHeight="true" outlineLevel="0" collapsed="false"/>
    <row r="1384" customFormat="false" ht="12.95" hidden="true" customHeight="true" outlineLevel="0" collapsed="false"/>
    <row r="1385" customFormat="false" ht="12.95" hidden="true" customHeight="true" outlineLevel="0" collapsed="false"/>
    <row r="1386" customFormat="false" ht="12.95" hidden="true" customHeight="true" outlineLevel="0" collapsed="false"/>
    <row r="1387" customFormat="false" ht="12.95" hidden="true" customHeight="true" outlineLevel="0" collapsed="false"/>
    <row r="1388" customFormat="false" ht="12.95" hidden="true" customHeight="true" outlineLevel="0" collapsed="false"/>
    <row r="1389" customFormat="false" ht="12.95" hidden="true" customHeight="true" outlineLevel="0" collapsed="false"/>
    <row r="1390" customFormat="false" ht="12.95" hidden="true" customHeight="true" outlineLevel="0" collapsed="false"/>
    <row r="1391" customFormat="false" ht="12.95" hidden="true" customHeight="true" outlineLevel="0" collapsed="false"/>
    <row r="1392" customFormat="false" ht="12.95" hidden="true" customHeight="true" outlineLevel="0" collapsed="false"/>
    <row r="1393" customFormat="false" ht="12.95" hidden="true" customHeight="true" outlineLevel="0" collapsed="false"/>
    <row r="1394" customFormat="false" ht="12.95" hidden="true" customHeight="true" outlineLevel="0" collapsed="false"/>
    <row r="1395" customFormat="false" ht="12.95" hidden="true" customHeight="true" outlineLevel="0" collapsed="false"/>
    <row r="1396" customFormat="false" ht="12.95" hidden="true" customHeight="true" outlineLevel="0" collapsed="false"/>
    <row r="1397" customFormat="false" ht="12.95" hidden="true" customHeight="true" outlineLevel="0" collapsed="false"/>
    <row r="1398" customFormat="false" ht="12.95" hidden="true" customHeight="true" outlineLevel="0" collapsed="false"/>
    <row r="1399" customFormat="false" ht="12.95" hidden="true" customHeight="true" outlineLevel="0" collapsed="false"/>
    <row r="1400" customFormat="false" ht="12.95" hidden="true" customHeight="true" outlineLevel="0" collapsed="false"/>
    <row r="1401" customFormat="false" ht="12.95" hidden="true" customHeight="true" outlineLevel="0" collapsed="false"/>
    <row r="1402" customFormat="false" ht="12.95" hidden="true" customHeight="true" outlineLevel="0" collapsed="false"/>
    <row r="1403" customFormat="false" ht="12.95" hidden="true" customHeight="true" outlineLevel="0" collapsed="false"/>
    <row r="1404" customFormat="false" ht="12.95" hidden="true" customHeight="true" outlineLevel="0" collapsed="false"/>
    <row r="1405" customFormat="false" ht="12.95" hidden="true" customHeight="true" outlineLevel="0" collapsed="false"/>
    <row r="1406" customFormat="false" ht="12.95" hidden="true" customHeight="true" outlineLevel="0" collapsed="false"/>
    <row r="1407" customFormat="false" ht="12.95" hidden="true" customHeight="true" outlineLevel="0" collapsed="false"/>
    <row r="1408" customFormat="false" ht="12.95" hidden="true" customHeight="true" outlineLevel="0" collapsed="false"/>
    <row r="1409" customFormat="false" ht="12.95" hidden="true" customHeight="true" outlineLevel="0" collapsed="false"/>
    <row r="1410" customFormat="false" ht="12.95" hidden="true" customHeight="true" outlineLevel="0" collapsed="false"/>
    <row r="1411" customFormat="false" ht="12.95" hidden="true" customHeight="true" outlineLevel="0" collapsed="false"/>
    <row r="1412" customFormat="false" ht="12.95" hidden="true" customHeight="true" outlineLevel="0" collapsed="false"/>
    <row r="1413" customFormat="false" ht="12.95" hidden="true" customHeight="true" outlineLevel="0" collapsed="false"/>
    <row r="1414" customFormat="false" ht="12.95" hidden="true" customHeight="true" outlineLevel="0" collapsed="false"/>
    <row r="1415" customFormat="false" ht="12.95" hidden="true" customHeight="true" outlineLevel="0" collapsed="false"/>
    <row r="1416" customFormat="false" ht="12.95" hidden="true" customHeight="true" outlineLevel="0" collapsed="false"/>
    <row r="1417" customFormat="false" ht="12.95" hidden="true" customHeight="true" outlineLevel="0" collapsed="false"/>
    <row r="1418" customFormat="false" ht="12.95" hidden="true" customHeight="true" outlineLevel="0" collapsed="false"/>
    <row r="1419" customFormat="false" ht="12.95" hidden="true" customHeight="true" outlineLevel="0" collapsed="false"/>
    <row r="1420" customFormat="false" ht="12.95" hidden="true" customHeight="true" outlineLevel="0" collapsed="false"/>
    <row r="1421" customFormat="false" ht="12.95" hidden="true" customHeight="true" outlineLevel="0" collapsed="false"/>
    <row r="1422" customFormat="false" ht="12.95" hidden="true" customHeight="true" outlineLevel="0" collapsed="false"/>
    <row r="1423" customFormat="false" ht="12.95" hidden="true" customHeight="true" outlineLevel="0" collapsed="false"/>
    <row r="1424" customFormat="false" ht="12.95" hidden="true" customHeight="true" outlineLevel="0" collapsed="false"/>
    <row r="1425" customFormat="false" ht="12.95" hidden="true" customHeight="true" outlineLevel="0" collapsed="false"/>
    <row r="1426" customFormat="false" ht="12.95" hidden="true" customHeight="true" outlineLevel="0" collapsed="false"/>
    <row r="1427" customFormat="false" ht="12.95" hidden="true" customHeight="true" outlineLevel="0" collapsed="false"/>
    <row r="1428" customFormat="false" ht="12.95" hidden="true" customHeight="true" outlineLevel="0" collapsed="false"/>
    <row r="1429" customFormat="false" ht="12.95" hidden="true" customHeight="true" outlineLevel="0" collapsed="false"/>
    <row r="1430" customFormat="false" ht="12.95" hidden="true" customHeight="true" outlineLevel="0" collapsed="false"/>
    <row r="1431" customFormat="false" ht="12.95" hidden="true" customHeight="true" outlineLevel="0" collapsed="false"/>
    <row r="1432" customFormat="false" ht="12.95" hidden="true" customHeight="true" outlineLevel="0" collapsed="false"/>
    <row r="1433" customFormat="false" ht="12.95" hidden="true" customHeight="true" outlineLevel="0" collapsed="false"/>
    <row r="1434" customFormat="false" ht="12.95" hidden="true" customHeight="true" outlineLevel="0" collapsed="false"/>
    <row r="1435" customFormat="false" ht="12.95" hidden="true" customHeight="true" outlineLevel="0" collapsed="false"/>
    <row r="1436" customFormat="false" ht="12.95" hidden="true" customHeight="true" outlineLevel="0" collapsed="false"/>
    <row r="1437" customFormat="false" ht="12.95" hidden="true" customHeight="true" outlineLevel="0" collapsed="false"/>
    <row r="1438" customFormat="false" ht="12.95" hidden="true" customHeight="true" outlineLevel="0" collapsed="false"/>
    <row r="1439" customFormat="false" ht="12.95" hidden="true" customHeight="true" outlineLevel="0" collapsed="false"/>
    <row r="1440" customFormat="false" ht="12.95" hidden="true" customHeight="true" outlineLevel="0" collapsed="false"/>
    <row r="1441" customFormat="false" ht="12.95" hidden="true" customHeight="true" outlineLevel="0" collapsed="false"/>
    <row r="1442" customFormat="false" ht="12.95" hidden="true" customHeight="true" outlineLevel="0" collapsed="false"/>
    <row r="1443" customFormat="false" ht="12.95" hidden="true" customHeight="true" outlineLevel="0" collapsed="false"/>
    <row r="1444" customFormat="false" ht="12.95" hidden="true" customHeight="true" outlineLevel="0" collapsed="false"/>
    <row r="1445" customFormat="false" ht="12.95" hidden="true" customHeight="true" outlineLevel="0" collapsed="false"/>
    <row r="1446" customFormat="false" ht="12.95" hidden="true" customHeight="true" outlineLevel="0" collapsed="false"/>
    <row r="1447" customFormat="false" ht="12.95" hidden="true" customHeight="true" outlineLevel="0" collapsed="false"/>
    <row r="1448" customFormat="false" ht="12.95" hidden="true" customHeight="true" outlineLevel="0" collapsed="false"/>
    <row r="1449" customFormat="false" ht="12.95" hidden="true" customHeight="true" outlineLevel="0" collapsed="false"/>
    <row r="1450" customFormat="false" ht="12.95" hidden="true" customHeight="true" outlineLevel="0" collapsed="false"/>
    <row r="1451" customFormat="false" ht="12.95" hidden="true" customHeight="true" outlineLevel="0" collapsed="false"/>
    <row r="1452" customFormat="false" ht="12.95" hidden="true" customHeight="true" outlineLevel="0" collapsed="false"/>
    <row r="1453" customFormat="false" ht="12.95" hidden="true" customHeight="true" outlineLevel="0" collapsed="false"/>
    <row r="1454" customFormat="false" ht="12.95" hidden="true" customHeight="true" outlineLevel="0" collapsed="false"/>
    <row r="1455" customFormat="false" ht="12.95" hidden="true" customHeight="true" outlineLevel="0" collapsed="false"/>
    <row r="1456" customFormat="false" ht="12.95" hidden="true" customHeight="true" outlineLevel="0" collapsed="false"/>
    <row r="1457" customFormat="false" ht="12.95" hidden="true" customHeight="true" outlineLevel="0" collapsed="false"/>
    <row r="1458" customFormat="false" ht="12.95" hidden="true" customHeight="true" outlineLevel="0" collapsed="false"/>
    <row r="1459" customFormat="false" ht="12.95" hidden="true" customHeight="true" outlineLevel="0" collapsed="false"/>
    <row r="1460" customFormat="false" ht="12.95" hidden="true" customHeight="true" outlineLevel="0" collapsed="false"/>
    <row r="1461" customFormat="false" ht="12.95" hidden="true" customHeight="true" outlineLevel="0" collapsed="false"/>
    <row r="1462" customFormat="false" ht="12.95" hidden="true" customHeight="true" outlineLevel="0" collapsed="false"/>
    <row r="1463" customFormat="false" ht="12.95" hidden="true" customHeight="true" outlineLevel="0" collapsed="false"/>
    <row r="1464" customFormat="false" ht="12.95" hidden="true" customHeight="true" outlineLevel="0" collapsed="false"/>
    <row r="1465" customFormat="false" ht="12.95" hidden="true" customHeight="true" outlineLevel="0" collapsed="false"/>
    <row r="1466" customFormat="false" ht="12.95" hidden="true" customHeight="true" outlineLevel="0" collapsed="false"/>
    <row r="1467" customFormat="false" ht="12.95" hidden="true" customHeight="true" outlineLevel="0" collapsed="false"/>
    <row r="1468" customFormat="false" ht="12.95" hidden="true" customHeight="true" outlineLevel="0" collapsed="false"/>
    <row r="1469" customFormat="false" ht="12.95" hidden="true" customHeight="true" outlineLevel="0" collapsed="false"/>
    <row r="1470" customFormat="false" ht="12.95" hidden="true" customHeight="true" outlineLevel="0" collapsed="false"/>
    <row r="1471" customFormat="false" ht="12.95" hidden="true" customHeight="true" outlineLevel="0" collapsed="false"/>
    <row r="1472" customFormat="false" ht="12.95" hidden="true" customHeight="true" outlineLevel="0" collapsed="false"/>
    <row r="1473" customFormat="false" ht="12.95" hidden="true" customHeight="true" outlineLevel="0" collapsed="false"/>
    <row r="1474" customFormat="false" ht="12.95" hidden="true" customHeight="true" outlineLevel="0" collapsed="false"/>
    <row r="1475" customFormat="false" ht="12.95" hidden="true" customHeight="true" outlineLevel="0" collapsed="false"/>
    <row r="1476" customFormat="false" ht="12.95" hidden="true" customHeight="true" outlineLevel="0" collapsed="false"/>
    <row r="1477" customFormat="false" ht="12.95" hidden="true" customHeight="true" outlineLevel="0" collapsed="false"/>
    <row r="1478" customFormat="false" ht="12.95" hidden="true" customHeight="true" outlineLevel="0" collapsed="false"/>
    <row r="1479" customFormat="false" ht="12.95" hidden="true" customHeight="true" outlineLevel="0" collapsed="false"/>
    <row r="1480" customFormat="false" ht="12.95" hidden="true" customHeight="true" outlineLevel="0" collapsed="false"/>
    <row r="1481" customFormat="false" ht="12.95" hidden="true" customHeight="true" outlineLevel="0" collapsed="false"/>
    <row r="1482" customFormat="false" ht="12.95" hidden="true" customHeight="true" outlineLevel="0" collapsed="false"/>
    <row r="1483" customFormat="false" ht="12.95" hidden="true" customHeight="true" outlineLevel="0" collapsed="false"/>
    <row r="1484" customFormat="false" ht="12.95" hidden="true" customHeight="true" outlineLevel="0" collapsed="false"/>
    <row r="1485" customFormat="false" ht="12.95" hidden="true" customHeight="true" outlineLevel="0" collapsed="false"/>
    <row r="1486" customFormat="false" ht="12.95" hidden="true" customHeight="true" outlineLevel="0" collapsed="false"/>
    <row r="1487" customFormat="false" ht="12.95" hidden="true" customHeight="true" outlineLevel="0" collapsed="false"/>
    <row r="1488" customFormat="false" ht="12.95" hidden="true" customHeight="true" outlineLevel="0" collapsed="false"/>
    <row r="1489" customFormat="false" ht="12.95" hidden="true" customHeight="true" outlineLevel="0" collapsed="false"/>
    <row r="1490" customFormat="false" ht="12.95" hidden="true" customHeight="true" outlineLevel="0" collapsed="false"/>
    <row r="1491" customFormat="false" ht="12.95" hidden="true" customHeight="true" outlineLevel="0" collapsed="false"/>
    <row r="1492" customFormat="false" ht="12.95" hidden="true" customHeight="true" outlineLevel="0" collapsed="false"/>
    <row r="1493" customFormat="false" ht="12.95" hidden="true" customHeight="true" outlineLevel="0" collapsed="false"/>
    <row r="1494" customFormat="false" ht="12.95" hidden="true" customHeight="true" outlineLevel="0" collapsed="false"/>
    <row r="1495" customFormat="false" ht="12.95" hidden="true" customHeight="true" outlineLevel="0" collapsed="false"/>
    <row r="1496" customFormat="false" ht="12.95" hidden="true" customHeight="true" outlineLevel="0" collapsed="false"/>
    <row r="1497" customFormat="false" ht="12.95" hidden="true" customHeight="true" outlineLevel="0" collapsed="false"/>
    <row r="1498" customFormat="false" ht="12.95" hidden="true" customHeight="true" outlineLevel="0" collapsed="false"/>
    <row r="1499" customFormat="false" ht="12.95" hidden="true" customHeight="true" outlineLevel="0" collapsed="false"/>
    <row r="1500" customFormat="false" ht="12.95" hidden="true" customHeight="true" outlineLevel="0" collapsed="false"/>
    <row r="1501" customFormat="false" ht="12.95" hidden="true" customHeight="true" outlineLevel="0" collapsed="false"/>
    <row r="1502" customFormat="false" ht="12.95" hidden="true" customHeight="true" outlineLevel="0" collapsed="false"/>
    <row r="1503" customFormat="false" ht="12.95" hidden="true" customHeight="true" outlineLevel="0" collapsed="false"/>
    <row r="1504" customFormat="false" ht="12.95" hidden="true" customHeight="true" outlineLevel="0" collapsed="false"/>
    <row r="1505" customFormat="false" ht="12.95" hidden="true" customHeight="true" outlineLevel="0" collapsed="false"/>
    <row r="1506" customFormat="false" ht="12.95" hidden="true" customHeight="true" outlineLevel="0" collapsed="false"/>
    <row r="1507" customFormat="false" ht="12.95" hidden="true" customHeight="true" outlineLevel="0" collapsed="false"/>
    <row r="1508" customFormat="false" ht="12.95" hidden="true" customHeight="true" outlineLevel="0" collapsed="false"/>
    <row r="1509" customFormat="false" ht="12.95" hidden="true" customHeight="true" outlineLevel="0" collapsed="false"/>
    <row r="1510" customFormat="false" ht="12.95" hidden="true" customHeight="true" outlineLevel="0" collapsed="false"/>
    <row r="1511" customFormat="false" ht="12.95" hidden="true" customHeight="true" outlineLevel="0" collapsed="false"/>
    <row r="1512" customFormat="false" ht="12.95" hidden="true" customHeight="true" outlineLevel="0" collapsed="false"/>
    <row r="1513" customFormat="false" ht="12.95" hidden="true" customHeight="true" outlineLevel="0" collapsed="false"/>
    <row r="1514" customFormat="false" ht="12.95" hidden="true" customHeight="true" outlineLevel="0" collapsed="false"/>
    <row r="1515" customFormat="false" ht="12.95" hidden="true" customHeight="true" outlineLevel="0" collapsed="false"/>
    <row r="1516" customFormat="false" ht="12.95" hidden="true" customHeight="true" outlineLevel="0" collapsed="false"/>
    <row r="1517" customFormat="false" ht="12.95" hidden="true" customHeight="true" outlineLevel="0" collapsed="false"/>
    <row r="1518" customFormat="false" ht="12.95" hidden="true" customHeight="true" outlineLevel="0" collapsed="false"/>
    <row r="1519" customFormat="false" ht="12.95" hidden="true" customHeight="true" outlineLevel="0" collapsed="false"/>
    <row r="1520" customFormat="false" ht="12.95" hidden="true" customHeight="true" outlineLevel="0" collapsed="false"/>
    <row r="1521" customFormat="false" ht="12.95" hidden="true" customHeight="true" outlineLevel="0" collapsed="false"/>
    <row r="1522" customFormat="false" ht="12.95" hidden="true" customHeight="true" outlineLevel="0" collapsed="false"/>
    <row r="1523" customFormat="false" ht="12.95" hidden="true" customHeight="true" outlineLevel="0" collapsed="false"/>
    <row r="1524" customFormat="false" ht="12.95" hidden="true" customHeight="true" outlineLevel="0" collapsed="false"/>
    <row r="1525" customFormat="false" ht="12.95" hidden="true" customHeight="true" outlineLevel="0" collapsed="false"/>
    <row r="1526" customFormat="false" ht="12.95" hidden="true" customHeight="true" outlineLevel="0" collapsed="false"/>
    <row r="1527" customFormat="false" ht="12.95" hidden="true" customHeight="true" outlineLevel="0" collapsed="false"/>
    <row r="1528" customFormat="false" ht="12.95" hidden="true" customHeight="true" outlineLevel="0" collapsed="false"/>
    <row r="1529" customFormat="false" ht="12.95" hidden="true" customHeight="true" outlineLevel="0" collapsed="false"/>
    <row r="1530" customFormat="false" ht="12.95" hidden="true" customHeight="true" outlineLevel="0" collapsed="false"/>
    <row r="1531" customFormat="false" ht="12.95" hidden="true" customHeight="true" outlineLevel="0" collapsed="false"/>
    <row r="1532" customFormat="false" ht="12.95" hidden="true" customHeight="true" outlineLevel="0" collapsed="false"/>
    <row r="1533" customFormat="false" ht="12.95" hidden="true" customHeight="true" outlineLevel="0" collapsed="false"/>
    <row r="1534" customFormat="false" ht="12.95" hidden="true" customHeight="true" outlineLevel="0" collapsed="false"/>
    <row r="1535" customFormat="false" ht="12.95" hidden="true" customHeight="true" outlineLevel="0" collapsed="false"/>
    <row r="1536" customFormat="false" ht="12.95" hidden="true" customHeight="true" outlineLevel="0" collapsed="false"/>
    <row r="1537" customFormat="false" ht="12.95" hidden="true" customHeight="true" outlineLevel="0" collapsed="false"/>
    <row r="1538" customFormat="false" ht="12.95" hidden="true" customHeight="true" outlineLevel="0" collapsed="false"/>
    <row r="1539" customFormat="false" ht="12.95" hidden="true" customHeight="true" outlineLevel="0" collapsed="false"/>
    <row r="1540" customFormat="false" ht="12.95" hidden="true" customHeight="true" outlineLevel="0" collapsed="false"/>
    <row r="1541" customFormat="false" ht="12.95" hidden="true" customHeight="true" outlineLevel="0" collapsed="false"/>
    <row r="1542" customFormat="false" ht="12.95" hidden="true" customHeight="true" outlineLevel="0" collapsed="false"/>
    <row r="1543" customFormat="false" ht="12.95" hidden="true" customHeight="true" outlineLevel="0" collapsed="false"/>
    <row r="1544" customFormat="false" ht="12.95" hidden="true" customHeight="true" outlineLevel="0" collapsed="false"/>
    <row r="1545" customFormat="false" ht="12.95" hidden="true" customHeight="true" outlineLevel="0" collapsed="false"/>
    <row r="1546" customFormat="false" ht="12.95" hidden="true" customHeight="true" outlineLevel="0" collapsed="false"/>
    <row r="1547" customFormat="false" ht="12.95" hidden="true" customHeight="true" outlineLevel="0" collapsed="false"/>
    <row r="1548" customFormat="false" ht="12.95" hidden="true" customHeight="true" outlineLevel="0" collapsed="false"/>
    <row r="1549" customFormat="false" ht="12.95" hidden="true" customHeight="true" outlineLevel="0" collapsed="false"/>
    <row r="1550" customFormat="false" ht="12.95" hidden="true" customHeight="true" outlineLevel="0" collapsed="false"/>
    <row r="1551" customFormat="false" ht="12.95" hidden="true" customHeight="true" outlineLevel="0" collapsed="false"/>
    <row r="1552" customFormat="false" ht="12.95" hidden="true" customHeight="true" outlineLevel="0" collapsed="false"/>
    <row r="1553" customFormat="false" ht="12.95" hidden="true" customHeight="true" outlineLevel="0" collapsed="false"/>
    <row r="1554" customFormat="false" ht="12.95" hidden="true" customHeight="true" outlineLevel="0" collapsed="false"/>
    <row r="1555" customFormat="false" ht="12.95" hidden="true" customHeight="true" outlineLevel="0" collapsed="false"/>
    <row r="1556" customFormat="false" ht="12.95" hidden="true" customHeight="true" outlineLevel="0" collapsed="false"/>
    <row r="1557" customFormat="false" ht="12.95" hidden="true" customHeight="true" outlineLevel="0" collapsed="false"/>
    <row r="1558" customFormat="false" ht="12.95" hidden="true" customHeight="true" outlineLevel="0" collapsed="false"/>
    <row r="1559" customFormat="false" ht="12.95" hidden="true" customHeight="true" outlineLevel="0" collapsed="false"/>
    <row r="1560" customFormat="false" ht="12.95" hidden="true" customHeight="true" outlineLevel="0" collapsed="false"/>
    <row r="1561" customFormat="false" ht="12.95" hidden="true" customHeight="true" outlineLevel="0" collapsed="false"/>
    <row r="1562" customFormat="false" ht="12.95" hidden="true" customHeight="true" outlineLevel="0" collapsed="false"/>
    <row r="1563" customFormat="false" ht="12.95" hidden="true" customHeight="true" outlineLevel="0" collapsed="false"/>
    <row r="1564" customFormat="false" ht="12.95" hidden="true" customHeight="true" outlineLevel="0" collapsed="false"/>
    <row r="1565" customFormat="false" ht="12.95" hidden="true" customHeight="true" outlineLevel="0" collapsed="false"/>
    <row r="1566" customFormat="false" ht="12.95" hidden="true" customHeight="true" outlineLevel="0" collapsed="false"/>
    <row r="1567" customFormat="false" ht="12.95" hidden="true" customHeight="true" outlineLevel="0" collapsed="false"/>
    <row r="1568" customFormat="false" ht="12.95" hidden="true" customHeight="true" outlineLevel="0" collapsed="false"/>
    <row r="1569" customFormat="false" ht="12.95" hidden="true" customHeight="true" outlineLevel="0" collapsed="false"/>
    <row r="1570" customFormat="false" ht="12.95" hidden="true" customHeight="true" outlineLevel="0" collapsed="false"/>
    <row r="1571" customFormat="false" ht="12.95" hidden="true" customHeight="true" outlineLevel="0" collapsed="false"/>
    <row r="1572" customFormat="false" ht="12.95" hidden="true" customHeight="true" outlineLevel="0" collapsed="false"/>
    <row r="1573" customFormat="false" ht="12.95" hidden="true" customHeight="true" outlineLevel="0" collapsed="false"/>
    <row r="1574" customFormat="false" ht="12.95" hidden="true" customHeight="true" outlineLevel="0" collapsed="false"/>
    <row r="1575" customFormat="false" ht="12.95" hidden="true" customHeight="true" outlineLevel="0" collapsed="false"/>
    <row r="1576" customFormat="false" ht="12.95" hidden="true" customHeight="true" outlineLevel="0" collapsed="false"/>
    <row r="1577" customFormat="false" ht="12.95" hidden="true" customHeight="true" outlineLevel="0" collapsed="false"/>
    <row r="1578" customFormat="false" ht="12.95" hidden="true" customHeight="true" outlineLevel="0" collapsed="false"/>
    <row r="1579" customFormat="false" ht="12.95" hidden="true" customHeight="true" outlineLevel="0" collapsed="false"/>
    <row r="1580" customFormat="false" ht="12.95" hidden="true" customHeight="true" outlineLevel="0" collapsed="false"/>
    <row r="1581" customFormat="false" ht="12.95" hidden="true" customHeight="true" outlineLevel="0" collapsed="false"/>
    <row r="1582" customFormat="false" ht="12.95" hidden="true" customHeight="true" outlineLevel="0" collapsed="false"/>
    <row r="1583" customFormat="false" ht="12.95" hidden="true" customHeight="true" outlineLevel="0" collapsed="false"/>
    <row r="1584" customFormat="false" ht="12.95" hidden="true" customHeight="true" outlineLevel="0" collapsed="false"/>
    <row r="1585" customFormat="false" ht="12.95" hidden="true" customHeight="true" outlineLevel="0" collapsed="false"/>
    <row r="1586" customFormat="false" ht="12.95" hidden="true" customHeight="true" outlineLevel="0" collapsed="false"/>
    <row r="1587" customFormat="false" ht="12.95" hidden="true" customHeight="true" outlineLevel="0" collapsed="false"/>
    <row r="1588" customFormat="false" ht="12.95" hidden="true" customHeight="true" outlineLevel="0" collapsed="false"/>
    <row r="1589" customFormat="false" ht="12.95" hidden="true" customHeight="true" outlineLevel="0" collapsed="false"/>
    <row r="1590" customFormat="false" ht="12.95" hidden="true" customHeight="true" outlineLevel="0" collapsed="false"/>
    <row r="1591" customFormat="false" ht="12.95" hidden="true" customHeight="true" outlineLevel="0" collapsed="false"/>
    <row r="1592" customFormat="false" ht="12.95" hidden="true" customHeight="true" outlineLevel="0" collapsed="false"/>
    <row r="1593" customFormat="false" ht="12.95" hidden="true" customHeight="true" outlineLevel="0" collapsed="false"/>
    <row r="1594" customFormat="false" ht="12.95" hidden="true" customHeight="true" outlineLevel="0" collapsed="false"/>
    <row r="1595" customFormat="false" ht="12.95" hidden="true" customHeight="true" outlineLevel="0" collapsed="false"/>
    <row r="1596" customFormat="false" ht="12.95" hidden="true" customHeight="true" outlineLevel="0" collapsed="false"/>
    <row r="1597" customFormat="false" ht="12.95" hidden="true" customHeight="true" outlineLevel="0" collapsed="false"/>
    <row r="1598" customFormat="false" ht="12.95" hidden="true" customHeight="true" outlineLevel="0" collapsed="false"/>
    <row r="1599" customFormat="false" ht="12.95" hidden="true" customHeight="true" outlineLevel="0" collapsed="false"/>
    <row r="1600" customFormat="false" ht="12.95" hidden="true" customHeight="true" outlineLevel="0" collapsed="false"/>
    <row r="1601" customFormat="false" ht="12.95" hidden="true" customHeight="true" outlineLevel="0" collapsed="false"/>
    <row r="1602" customFormat="false" ht="12.95" hidden="true" customHeight="true" outlineLevel="0" collapsed="false"/>
    <row r="1603" customFormat="false" ht="12.95" hidden="true" customHeight="true" outlineLevel="0" collapsed="false"/>
    <row r="1604" customFormat="false" ht="12.95" hidden="true" customHeight="true" outlineLevel="0" collapsed="false"/>
    <row r="1605" customFormat="false" ht="12.95" hidden="true" customHeight="true" outlineLevel="0" collapsed="false"/>
    <row r="1606" customFormat="false" ht="12.95" hidden="true" customHeight="true" outlineLevel="0" collapsed="false"/>
    <row r="1607" customFormat="false" ht="12.95" hidden="true" customHeight="true" outlineLevel="0" collapsed="false"/>
    <row r="1608" customFormat="false" ht="12.95" hidden="true" customHeight="true" outlineLevel="0" collapsed="false"/>
    <row r="1609" customFormat="false" ht="12.95" hidden="true" customHeight="true" outlineLevel="0" collapsed="false"/>
    <row r="1610" customFormat="false" ht="12.95" hidden="true" customHeight="true" outlineLevel="0" collapsed="false"/>
    <row r="1611" customFormat="false" ht="12.95" hidden="true" customHeight="true" outlineLevel="0" collapsed="false"/>
    <row r="1612" customFormat="false" ht="12.95" hidden="true" customHeight="true" outlineLevel="0" collapsed="false"/>
    <row r="1613" customFormat="false" ht="12.95" hidden="true" customHeight="true" outlineLevel="0" collapsed="false"/>
    <row r="1614" customFormat="false" ht="12.95" hidden="true" customHeight="true" outlineLevel="0" collapsed="false"/>
    <row r="1615" customFormat="false" ht="12.95" hidden="true" customHeight="true" outlineLevel="0" collapsed="false"/>
    <row r="1616" customFormat="false" ht="12.95" hidden="true" customHeight="true" outlineLevel="0" collapsed="false"/>
    <row r="1617" customFormat="false" ht="12.95" hidden="true" customHeight="true" outlineLevel="0" collapsed="false"/>
    <row r="1618" customFormat="false" ht="12.95" hidden="true" customHeight="true" outlineLevel="0" collapsed="false"/>
    <row r="1619" customFormat="false" ht="12.95" hidden="true" customHeight="true" outlineLevel="0" collapsed="false"/>
    <row r="1620" customFormat="false" ht="12.95" hidden="true" customHeight="true" outlineLevel="0" collapsed="false"/>
    <row r="1621" customFormat="false" ht="12.95" hidden="true" customHeight="true" outlineLevel="0" collapsed="false"/>
    <row r="1622" customFormat="false" ht="12.95" hidden="true" customHeight="true" outlineLevel="0" collapsed="false"/>
    <row r="1623" customFormat="false" ht="12.95" hidden="true" customHeight="true" outlineLevel="0" collapsed="false"/>
    <row r="1624" customFormat="false" ht="12.95" hidden="true" customHeight="true" outlineLevel="0" collapsed="false"/>
    <row r="1625" customFormat="false" ht="12.95" hidden="true" customHeight="true" outlineLevel="0" collapsed="false"/>
    <row r="1626" customFormat="false" ht="12.95" hidden="true" customHeight="true" outlineLevel="0" collapsed="false"/>
    <row r="1627" customFormat="false" ht="12.95" hidden="true" customHeight="true" outlineLevel="0" collapsed="false"/>
    <row r="1628" customFormat="false" ht="12.95" hidden="true" customHeight="true" outlineLevel="0" collapsed="false"/>
    <row r="1629" customFormat="false" ht="12.95" hidden="true" customHeight="true" outlineLevel="0" collapsed="false"/>
    <row r="1630" customFormat="false" ht="12.95" hidden="true" customHeight="true" outlineLevel="0" collapsed="false"/>
    <row r="1631" customFormat="false" ht="12.95" hidden="true" customHeight="true" outlineLevel="0" collapsed="false"/>
    <row r="1632" customFormat="false" ht="12.95" hidden="true" customHeight="true" outlineLevel="0" collapsed="false"/>
    <row r="1633" customFormat="false" ht="12.95" hidden="true" customHeight="true" outlineLevel="0" collapsed="false"/>
    <row r="1634" customFormat="false" ht="12.95" hidden="true" customHeight="true" outlineLevel="0" collapsed="false"/>
    <row r="1635" customFormat="false" ht="12.95" hidden="true" customHeight="true" outlineLevel="0" collapsed="false"/>
    <row r="1636" customFormat="false" ht="12.95" hidden="true" customHeight="true" outlineLevel="0" collapsed="false"/>
    <row r="1637" customFormat="false" ht="12.95" hidden="true" customHeight="true" outlineLevel="0" collapsed="false"/>
    <row r="1638" customFormat="false" ht="12.95" hidden="true" customHeight="true" outlineLevel="0" collapsed="false"/>
    <row r="1639" customFormat="false" ht="12.95" hidden="true" customHeight="true" outlineLevel="0" collapsed="false"/>
    <row r="1640" customFormat="false" ht="12.95" hidden="true" customHeight="true" outlineLevel="0" collapsed="false"/>
    <row r="1641" customFormat="false" ht="12.95" hidden="true" customHeight="true" outlineLevel="0" collapsed="false"/>
    <row r="1642" customFormat="false" ht="12.95" hidden="true" customHeight="true" outlineLevel="0" collapsed="false"/>
    <row r="1643" customFormat="false" ht="12.95" hidden="true" customHeight="true" outlineLevel="0" collapsed="false"/>
    <row r="1644" customFormat="false" ht="12.95" hidden="true" customHeight="true" outlineLevel="0" collapsed="false"/>
    <row r="1645" customFormat="false" ht="12.95" hidden="true" customHeight="true" outlineLevel="0" collapsed="false"/>
    <row r="1646" customFormat="false" ht="12.95" hidden="true" customHeight="true" outlineLevel="0" collapsed="false"/>
    <row r="1647" customFormat="false" ht="12.95" hidden="true" customHeight="true" outlineLevel="0" collapsed="false"/>
    <row r="1648" customFormat="false" ht="12.95" hidden="true" customHeight="true" outlineLevel="0" collapsed="false"/>
    <row r="1649" customFormat="false" ht="12.95" hidden="true" customHeight="true" outlineLevel="0" collapsed="false"/>
    <row r="1650" customFormat="false" ht="12.95" hidden="true" customHeight="true" outlineLevel="0" collapsed="false"/>
    <row r="1651" customFormat="false" ht="12.95" hidden="true" customHeight="true" outlineLevel="0" collapsed="false"/>
    <row r="1652" customFormat="false" ht="12.95" hidden="true" customHeight="true" outlineLevel="0" collapsed="false"/>
    <row r="1653" customFormat="false" ht="12.95" hidden="true" customHeight="true" outlineLevel="0" collapsed="false"/>
    <row r="1654" customFormat="false" ht="12.95" hidden="true" customHeight="true" outlineLevel="0" collapsed="false"/>
    <row r="1655" customFormat="false" ht="12.95" hidden="true" customHeight="true" outlineLevel="0" collapsed="false"/>
    <row r="1656" customFormat="false" ht="12.95" hidden="true" customHeight="true" outlineLevel="0" collapsed="false"/>
    <row r="1657" customFormat="false" ht="12.95" hidden="true" customHeight="true" outlineLevel="0" collapsed="false"/>
    <row r="1658" customFormat="false" ht="12.95" hidden="true" customHeight="true" outlineLevel="0" collapsed="false"/>
    <row r="1659" customFormat="false" ht="12.95" hidden="true" customHeight="true" outlineLevel="0" collapsed="false"/>
    <row r="1660" customFormat="false" ht="12.95" hidden="true" customHeight="true" outlineLevel="0" collapsed="false"/>
    <row r="1661" customFormat="false" ht="12.95" hidden="true" customHeight="true" outlineLevel="0" collapsed="false"/>
    <row r="1662" customFormat="false" ht="12.95" hidden="true" customHeight="true" outlineLevel="0" collapsed="false"/>
    <row r="1663" customFormat="false" ht="12.95" hidden="true" customHeight="true" outlineLevel="0" collapsed="false"/>
    <row r="1664" customFormat="false" ht="12.95" hidden="true" customHeight="true" outlineLevel="0" collapsed="false"/>
    <row r="1665" customFormat="false" ht="12.95" hidden="true" customHeight="true" outlineLevel="0" collapsed="false"/>
    <row r="1666" customFormat="false" ht="12.95" hidden="true" customHeight="true" outlineLevel="0" collapsed="false"/>
    <row r="1667" customFormat="false" ht="12.95" hidden="true" customHeight="true" outlineLevel="0" collapsed="false"/>
    <row r="1668" customFormat="false" ht="12.95" hidden="true" customHeight="true" outlineLevel="0" collapsed="false"/>
    <row r="1669" customFormat="false" ht="12.95" hidden="true" customHeight="true" outlineLevel="0" collapsed="false"/>
    <row r="1670" customFormat="false" ht="12.95" hidden="true" customHeight="true" outlineLevel="0" collapsed="false"/>
    <row r="1671" customFormat="false" ht="12.95" hidden="true" customHeight="true" outlineLevel="0" collapsed="false"/>
    <row r="1672" customFormat="false" ht="12.95" hidden="true" customHeight="true" outlineLevel="0" collapsed="false"/>
    <row r="1673" customFormat="false" ht="12.95" hidden="true" customHeight="true" outlineLevel="0" collapsed="false"/>
    <row r="1674" customFormat="false" ht="12.95" hidden="true" customHeight="true" outlineLevel="0" collapsed="false"/>
    <row r="1675" customFormat="false" ht="12.95" hidden="true" customHeight="true" outlineLevel="0" collapsed="false"/>
    <row r="1676" customFormat="false" ht="12.95" hidden="true" customHeight="true" outlineLevel="0" collapsed="false"/>
    <row r="1677" customFormat="false" ht="12.95" hidden="true" customHeight="true" outlineLevel="0" collapsed="false"/>
    <row r="1678" customFormat="false" ht="12.95" hidden="true" customHeight="true" outlineLevel="0" collapsed="false"/>
    <row r="1679" customFormat="false" ht="12.95" hidden="true" customHeight="true" outlineLevel="0" collapsed="false"/>
    <row r="1680" customFormat="false" ht="12.95" hidden="true" customHeight="true" outlineLevel="0" collapsed="false"/>
    <row r="1681" customFormat="false" ht="12.95" hidden="true" customHeight="true" outlineLevel="0" collapsed="false"/>
    <row r="1682" customFormat="false" ht="12.95" hidden="true" customHeight="true" outlineLevel="0" collapsed="false"/>
    <row r="1683" customFormat="false" ht="12.95" hidden="true" customHeight="true" outlineLevel="0" collapsed="false"/>
    <row r="1684" customFormat="false" ht="12.95" hidden="true" customHeight="true" outlineLevel="0" collapsed="false"/>
    <row r="1685" customFormat="false" ht="12.95" hidden="true" customHeight="true" outlineLevel="0" collapsed="false"/>
    <row r="1686" customFormat="false" ht="12.95" hidden="true" customHeight="true" outlineLevel="0" collapsed="false"/>
    <row r="1687" customFormat="false" ht="12.95" hidden="true" customHeight="true" outlineLevel="0" collapsed="false"/>
    <row r="1688" customFormat="false" ht="12.95" hidden="true" customHeight="true" outlineLevel="0" collapsed="false"/>
    <row r="1689" customFormat="false" ht="12.95" hidden="true" customHeight="true" outlineLevel="0" collapsed="false"/>
    <row r="1690" customFormat="false" ht="12.95" hidden="true" customHeight="true" outlineLevel="0" collapsed="false"/>
    <row r="1691" customFormat="false" ht="12.95" hidden="true" customHeight="true" outlineLevel="0" collapsed="false"/>
    <row r="1692" customFormat="false" ht="12.95" hidden="true" customHeight="true" outlineLevel="0" collapsed="false"/>
    <row r="1693" customFormat="false" ht="12.95" hidden="true" customHeight="true" outlineLevel="0" collapsed="false"/>
    <row r="1694" customFormat="false" ht="12.95" hidden="true" customHeight="true" outlineLevel="0" collapsed="false"/>
    <row r="1695" customFormat="false" ht="12.95" hidden="true" customHeight="true" outlineLevel="0" collapsed="false"/>
    <row r="1696" customFormat="false" ht="12.95" hidden="true" customHeight="true" outlineLevel="0" collapsed="false"/>
    <row r="1697" customFormat="false" ht="12.95" hidden="true" customHeight="true" outlineLevel="0" collapsed="false"/>
    <row r="1698" customFormat="false" ht="12.95" hidden="true" customHeight="true" outlineLevel="0" collapsed="false"/>
    <row r="1699" customFormat="false" ht="12.95" hidden="true" customHeight="true" outlineLevel="0" collapsed="false"/>
    <row r="1700" customFormat="false" ht="12.95" hidden="true" customHeight="true" outlineLevel="0" collapsed="false"/>
    <row r="1701" customFormat="false" ht="12.95" hidden="true" customHeight="true" outlineLevel="0" collapsed="false"/>
    <row r="1702" customFormat="false" ht="12.95" hidden="true" customHeight="true" outlineLevel="0" collapsed="false"/>
    <row r="1703" customFormat="false" ht="12.95" hidden="true" customHeight="true" outlineLevel="0" collapsed="false"/>
    <row r="1704" customFormat="false" ht="12.95" hidden="true" customHeight="true" outlineLevel="0" collapsed="false"/>
    <row r="1705" customFormat="false" ht="12.95" hidden="true" customHeight="true" outlineLevel="0" collapsed="false"/>
    <row r="1706" customFormat="false" ht="12.95" hidden="true" customHeight="true" outlineLevel="0" collapsed="false"/>
    <row r="1707" customFormat="false" ht="12.95" hidden="true" customHeight="true" outlineLevel="0" collapsed="false"/>
    <row r="1708" customFormat="false" ht="12.95" hidden="true" customHeight="true" outlineLevel="0" collapsed="false"/>
    <row r="1709" customFormat="false" ht="12.95" hidden="true" customHeight="true" outlineLevel="0" collapsed="false"/>
    <row r="1710" customFormat="false" ht="12.95" hidden="true" customHeight="true" outlineLevel="0" collapsed="false"/>
    <row r="1711" customFormat="false" ht="12.95" hidden="true" customHeight="true" outlineLevel="0" collapsed="false"/>
    <row r="1712" customFormat="false" ht="12.95" hidden="true" customHeight="true" outlineLevel="0" collapsed="false"/>
    <row r="1713" customFormat="false" ht="12.95" hidden="true" customHeight="true" outlineLevel="0" collapsed="false"/>
    <row r="1714" customFormat="false" ht="12.95" hidden="true" customHeight="true" outlineLevel="0" collapsed="false"/>
    <row r="1715" customFormat="false" ht="12.95" hidden="true" customHeight="true" outlineLevel="0" collapsed="false"/>
    <row r="1716" customFormat="false" ht="12.95" hidden="true" customHeight="true" outlineLevel="0" collapsed="false"/>
    <row r="1717" customFormat="false" ht="12.95" hidden="true" customHeight="true" outlineLevel="0" collapsed="false"/>
    <row r="1718" customFormat="false" ht="12.95" hidden="true" customHeight="true" outlineLevel="0" collapsed="false"/>
    <row r="1719" customFormat="false" ht="12.95" hidden="true" customHeight="true" outlineLevel="0" collapsed="false"/>
    <row r="1720" customFormat="false" ht="12.95" hidden="true" customHeight="true" outlineLevel="0" collapsed="false"/>
    <row r="1721" customFormat="false" ht="12.95" hidden="true" customHeight="true" outlineLevel="0" collapsed="false"/>
    <row r="1722" customFormat="false" ht="12.95" hidden="true" customHeight="true" outlineLevel="0" collapsed="false"/>
    <row r="1723" customFormat="false" ht="12.95" hidden="true" customHeight="true" outlineLevel="0" collapsed="false"/>
    <row r="1724" customFormat="false" ht="12.95" hidden="true" customHeight="true" outlineLevel="0" collapsed="false"/>
    <row r="1725" customFormat="false" ht="12.95" hidden="true" customHeight="true" outlineLevel="0" collapsed="false"/>
    <row r="1726" customFormat="false" ht="12.95" hidden="true" customHeight="true" outlineLevel="0" collapsed="false"/>
    <row r="1727" customFormat="false" ht="12.95" hidden="true" customHeight="true" outlineLevel="0" collapsed="false"/>
    <row r="1728" customFormat="false" ht="12.95" hidden="true" customHeight="true" outlineLevel="0" collapsed="false"/>
    <row r="1729" customFormat="false" ht="12.95" hidden="true" customHeight="true" outlineLevel="0" collapsed="false"/>
    <row r="1730" customFormat="false" ht="12.95" hidden="true" customHeight="true" outlineLevel="0" collapsed="false"/>
    <row r="1731" customFormat="false" ht="12.95" hidden="true" customHeight="true" outlineLevel="0" collapsed="false"/>
    <row r="1732" customFormat="false" ht="12.95" hidden="true" customHeight="true" outlineLevel="0" collapsed="false"/>
    <row r="1733" customFormat="false" ht="12.95" hidden="true" customHeight="true" outlineLevel="0" collapsed="false"/>
    <row r="1734" customFormat="false" ht="12.95" hidden="true" customHeight="true" outlineLevel="0" collapsed="false"/>
    <row r="1735" customFormat="false" ht="12.95" hidden="true" customHeight="true" outlineLevel="0" collapsed="false"/>
    <row r="1736" customFormat="false" ht="12.95" hidden="true" customHeight="true" outlineLevel="0" collapsed="false"/>
    <row r="1737" customFormat="false" ht="12.95" hidden="true" customHeight="true" outlineLevel="0" collapsed="false"/>
    <row r="1738" customFormat="false" ht="12.95" hidden="true" customHeight="true" outlineLevel="0" collapsed="false"/>
    <row r="1739" customFormat="false" ht="12.95" hidden="true" customHeight="true" outlineLevel="0" collapsed="false"/>
    <row r="1740" customFormat="false" ht="12.95" hidden="true" customHeight="true" outlineLevel="0" collapsed="false"/>
    <row r="1741" customFormat="false" ht="12.95" hidden="true" customHeight="true" outlineLevel="0" collapsed="false"/>
    <row r="1742" customFormat="false" ht="12.95" hidden="true" customHeight="true" outlineLevel="0" collapsed="false"/>
    <row r="1743" customFormat="false" ht="12.95" hidden="true" customHeight="true" outlineLevel="0" collapsed="false"/>
    <row r="1744" customFormat="false" ht="12.95" hidden="true" customHeight="true" outlineLevel="0" collapsed="false"/>
    <row r="1745" customFormat="false" ht="12.95" hidden="true" customHeight="true" outlineLevel="0" collapsed="false"/>
    <row r="1746" customFormat="false" ht="12.95" hidden="true" customHeight="true" outlineLevel="0" collapsed="false"/>
    <row r="1747" customFormat="false" ht="12.95" hidden="true" customHeight="true" outlineLevel="0" collapsed="false"/>
    <row r="1748" customFormat="false" ht="12.95" hidden="true" customHeight="true" outlineLevel="0" collapsed="false"/>
    <row r="1749" customFormat="false" ht="12.95" hidden="true" customHeight="true" outlineLevel="0" collapsed="false"/>
    <row r="1750" customFormat="false" ht="12.95" hidden="true" customHeight="true" outlineLevel="0" collapsed="false"/>
    <row r="1751" customFormat="false" ht="12.95" hidden="true" customHeight="true" outlineLevel="0" collapsed="false"/>
    <row r="1752" customFormat="false" ht="12.95" hidden="true" customHeight="true" outlineLevel="0" collapsed="false"/>
    <row r="1753" customFormat="false" ht="12.95" hidden="true" customHeight="true" outlineLevel="0" collapsed="false"/>
    <row r="1754" customFormat="false" ht="12.95" hidden="true" customHeight="true" outlineLevel="0" collapsed="false"/>
    <row r="1755" customFormat="false" ht="12.95" hidden="true" customHeight="true" outlineLevel="0" collapsed="false"/>
    <row r="1756" customFormat="false" ht="12.95" hidden="true" customHeight="true" outlineLevel="0" collapsed="false"/>
    <row r="1757" customFormat="false" ht="12.95" hidden="true" customHeight="true" outlineLevel="0" collapsed="false"/>
    <row r="1758" customFormat="false" ht="12.95" hidden="true" customHeight="true" outlineLevel="0" collapsed="false"/>
    <row r="1759" customFormat="false" ht="12.95" hidden="true" customHeight="true" outlineLevel="0" collapsed="false"/>
    <row r="1760" customFormat="false" ht="12.95" hidden="true" customHeight="true" outlineLevel="0" collapsed="false"/>
    <row r="1761" customFormat="false" ht="12.95" hidden="true" customHeight="true" outlineLevel="0" collapsed="false"/>
    <row r="1762" customFormat="false" ht="12.95" hidden="true" customHeight="true" outlineLevel="0" collapsed="false"/>
    <row r="1763" customFormat="false" ht="12.95" hidden="true" customHeight="true" outlineLevel="0" collapsed="false"/>
    <row r="1764" customFormat="false" ht="12.95" hidden="true" customHeight="true" outlineLevel="0" collapsed="false"/>
    <row r="1765" customFormat="false" ht="12.95" hidden="true" customHeight="true" outlineLevel="0" collapsed="false"/>
    <row r="1766" customFormat="false" ht="12.95" hidden="true" customHeight="true" outlineLevel="0" collapsed="false"/>
    <row r="1767" customFormat="false" ht="12.95" hidden="true" customHeight="true" outlineLevel="0" collapsed="false"/>
    <row r="1768" customFormat="false" ht="12.95" hidden="true" customHeight="true" outlineLevel="0" collapsed="false"/>
    <row r="1769" customFormat="false" ht="12.95" hidden="true" customHeight="true" outlineLevel="0" collapsed="false"/>
    <row r="1770" customFormat="false" ht="12.95" hidden="true" customHeight="true" outlineLevel="0" collapsed="false"/>
    <row r="1771" customFormat="false" ht="12.95" hidden="true" customHeight="true" outlineLevel="0" collapsed="false"/>
    <row r="1772" customFormat="false" ht="12.95" hidden="true" customHeight="true" outlineLevel="0" collapsed="false"/>
    <row r="1773" customFormat="false" ht="12.95" hidden="true" customHeight="true" outlineLevel="0" collapsed="false"/>
    <row r="1774" customFormat="false" ht="12.95" hidden="true" customHeight="true" outlineLevel="0" collapsed="false"/>
    <row r="1775" customFormat="false" ht="12.95" hidden="true" customHeight="true" outlineLevel="0" collapsed="false"/>
    <row r="1776" customFormat="false" ht="12.95" hidden="true" customHeight="true" outlineLevel="0" collapsed="false"/>
    <row r="1777" customFormat="false" ht="12.95" hidden="true" customHeight="true" outlineLevel="0" collapsed="false"/>
    <row r="1778" customFormat="false" ht="12.95" hidden="true" customHeight="true" outlineLevel="0" collapsed="false"/>
    <row r="1779" customFormat="false" ht="12.95" hidden="true" customHeight="true" outlineLevel="0" collapsed="false"/>
    <row r="1780" customFormat="false" ht="12.95" hidden="true" customHeight="true" outlineLevel="0" collapsed="false"/>
    <row r="1781" customFormat="false" ht="12.95" hidden="true" customHeight="true" outlineLevel="0" collapsed="false"/>
    <row r="1782" customFormat="false" ht="12.95" hidden="true" customHeight="true" outlineLevel="0" collapsed="false"/>
    <row r="1783" customFormat="false" ht="12.95" hidden="true" customHeight="true" outlineLevel="0" collapsed="false"/>
    <row r="1784" customFormat="false" ht="12.95" hidden="true" customHeight="true" outlineLevel="0" collapsed="false"/>
    <row r="1785" customFormat="false" ht="12.95" hidden="true" customHeight="true" outlineLevel="0" collapsed="false"/>
    <row r="1786" customFormat="false" ht="12.95" hidden="true" customHeight="true" outlineLevel="0" collapsed="false"/>
    <row r="1787" customFormat="false" ht="12.95" hidden="true" customHeight="true" outlineLevel="0" collapsed="false"/>
    <row r="1788" customFormat="false" ht="12.95" hidden="true" customHeight="true" outlineLevel="0" collapsed="false"/>
    <row r="1789" customFormat="false" ht="12.95" hidden="true" customHeight="true" outlineLevel="0" collapsed="false"/>
    <row r="1790" customFormat="false" ht="12.95" hidden="true" customHeight="true" outlineLevel="0" collapsed="false"/>
    <row r="1791" customFormat="false" ht="12.95" hidden="true" customHeight="true" outlineLevel="0" collapsed="false"/>
    <row r="1792" customFormat="false" ht="12.95" hidden="true" customHeight="true" outlineLevel="0" collapsed="false"/>
    <row r="1793" customFormat="false" ht="12.95" hidden="true" customHeight="true" outlineLevel="0" collapsed="false"/>
    <row r="1794" customFormat="false" ht="12.95" hidden="true" customHeight="true" outlineLevel="0" collapsed="false"/>
    <row r="1795" customFormat="false" ht="12.95" hidden="true" customHeight="true" outlineLevel="0" collapsed="false"/>
    <row r="1796" customFormat="false" ht="12.95" hidden="true" customHeight="true" outlineLevel="0" collapsed="false"/>
    <row r="1797" customFormat="false" ht="12.95" hidden="true" customHeight="true" outlineLevel="0" collapsed="false"/>
    <row r="1798" customFormat="false" ht="12.95" hidden="true" customHeight="true" outlineLevel="0" collapsed="false"/>
    <row r="1799" customFormat="false" ht="12.95" hidden="true" customHeight="true" outlineLevel="0" collapsed="false"/>
    <row r="1800" customFormat="false" ht="12.95" hidden="true" customHeight="true" outlineLevel="0" collapsed="false"/>
    <row r="1801" customFormat="false" ht="12.95" hidden="true" customHeight="true" outlineLevel="0" collapsed="false"/>
    <row r="1802" customFormat="false" ht="12.95" hidden="true" customHeight="true" outlineLevel="0" collapsed="false"/>
    <row r="1803" customFormat="false" ht="12.95" hidden="true" customHeight="true" outlineLevel="0" collapsed="false"/>
    <row r="1804" customFormat="false" ht="12.95" hidden="true" customHeight="true" outlineLevel="0" collapsed="false"/>
    <row r="1805" customFormat="false" ht="12.95" hidden="true" customHeight="true" outlineLevel="0" collapsed="false"/>
    <row r="1806" customFormat="false" ht="12.95" hidden="true" customHeight="true" outlineLevel="0" collapsed="false"/>
    <row r="1807" customFormat="false" ht="12.95" hidden="true" customHeight="true" outlineLevel="0" collapsed="false"/>
    <row r="1808" customFormat="false" ht="12.95" hidden="true" customHeight="true" outlineLevel="0" collapsed="false"/>
    <row r="1809" customFormat="false" ht="12.95" hidden="true" customHeight="true" outlineLevel="0" collapsed="false"/>
    <row r="1810" customFormat="false" ht="12.95" hidden="true" customHeight="true" outlineLevel="0" collapsed="false"/>
    <row r="1811" customFormat="false" ht="12.95" hidden="true" customHeight="true" outlineLevel="0" collapsed="false"/>
    <row r="1812" customFormat="false" ht="12.95" hidden="true" customHeight="true" outlineLevel="0" collapsed="false"/>
    <row r="1813" customFormat="false" ht="12.95" hidden="true" customHeight="true" outlineLevel="0" collapsed="false"/>
    <row r="1814" customFormat="false" ht="12.95" hidden="true" customHeight="true" outlineLevel="0" collapsed="false"/>
    <row r="1815" customFormat="false" ht="12.95" hidden="true" customHeight="true" outlineLevel="0" collapsed="false"/>
    <row r="1816" customFormat="false" ht="12.95" hidden="true" customHeight="true" outlineLevel="0" collapsed="false"/>
    <row r="1817" customFormat="false" ht="12.95" hidden="true" customHeight="true" outlineLevel="0" collapsed="false"/>
    <row r="1818" customFormat="false" ht="12.95" hidden="true" customHeight="true" outlineLevel="0" collapsed="false"/>
    <row r="1819" customFormat="false" ht="12.95" hidden="true" customHeight="true" outlineLevel="0" collapsed="false"/>
    <row r="1820" customFormat="false" ht="12.95" hidden="true" customHeight="true" outlineLevel="0" collapsed="false"/>
    <row r="1821" customFormat="false" ht="12.95" hidden="true" customHeight="true" outlineLevel="0" collapsed="false"/>
    <row r="1822" customFormat="false" ht="12.95" hidden="true" customHeight="true" outlineLevel="0" collapsed="false"/>
    <row r="1823" customFormat="false" ht="12.95" hidden="true" customHeight="true" outlineLevel="0" collapsed="false"/>
    <row r="1824" customFormat="false" ht="12.95" hidden="true" customHeight="true" outlineLevel="0" collapsed="false"/>
    <row r="1825" customFormat="false" ht="12.95" hidden="true" customHeight="true" outlineLevel="0" collapsed="false"/>
    <row r="1826" customFormat="false" ht="12.95" hidden="true" customHeight="true" outlineLevel="0" collapsed="false"/>
    <row r="1827" customFormat="false" ht="12.95" hidden="true" customHeight="true" outlineLevel="0" collapsed="false"/>
    <row r="1828" customFormat="false" ht="12.95" hidden="true" customHeight="true" outlineLevel="0" collapsed="false"/>
    <row r="1829" customFormat="false" ht="12.95" hidden="true" customHeight="true" outlineLevel="0" collapsed="false"/>
    <row r="1830" customFormat="false" ht="12.95" hidden="true" customHeight="true" outlineLevel="0" collapsed="false"/>
    <row r="1831" customFormat="false" ht="12.95" hidden="true" customHeight="true" outlineLevel="0" collapsed="false"/>
    <row r="1832" customFormat="false" ht="12.95" hidden="true" customHeight="true" outlineLevel="0" collapsed="false"/>
    <row r="1833" customFormat="false" ht="12.95" hidden="true" customHeight="true" outlineLevel="0" collapsed="false"/>
    <row r="1834" customFormat="false" ht="12.95" hidden="true" customHeight="true" outlineLevel="0" collapsed="false"/>
    <row r="1835" customFormat="false" ht="12.95" hidden="true" customHeight="true" outlineLevel="0" collapsed="false"/>
    <row r="1836" customFormat="false" ht="12.95" hidden="true" customHeight="true" outlineLevel="0" collapsed="false"/>
    <row r="1837" customFormat="false" ht="12.95" hidden="true" customHeight="true" outlineLevel="0" collapsed="false"/>
    <row r="1838" customFormat="false" ht="12.95" hidden="true" customHeight="true" outlineLevel="0" collapsed="false"/>
    <row r="1839" customFormat="false" ht="12.95" hidden="true" customHeight="true" outlineLevel="0" collapsed="false"/>
    <row r="1840" customFormat="false" ht="12.95" hidden="true" customHeight="true" outlineLevel="0" collapsed="false"/>
    <row r="1841" customFormat="false" ht="12.95" hidden="true" customHeight="true" outlineLevel="0" collapsed="false"/>
    <row r="1842" customFormat="false" ht="12.95" hidden="true" customHeight="true" outlineLevel="0" collapsed="false"/>
    <row r="1843" customFormat="false" ht="12.95" hidden="true" customHeight="true" outlineLevel="0" collapsed="false"/>
    <row r="1844" customFormat="false" ht="12.95" hidden="true" customHeight="true" outlineLevel="0" collapsed="false"/>
    <row r="1845" customFormat="false" ht="12.95" hidden="true" customHeight="true" outlineLevel="0" collapsed="false"/>
    <row r="1846" customFormat="false" ht="12.95" hidden="true" customHeight="true" outlineLevel="0" collapsed="false"/>
    <row r="1847" customFormat="false" ht="12.95" hidden="true" customHeight="true" outlineLevel="0" collapsed="false"/>
    <row r="1848" customFormat="false" ht="12.95" hidden="true" customHeight="true" outlineLevel="0" collapsed="false"/>
    <row r="1849" customFormat="false" ht="12.95" hidden="true" customHeight="true" outlineLevel="0" collapsed="false"/>
    <row r="1850" customFormat="false" ht="12.95" hidden="true" customHeight="true" outlineLevel="0" collapsed="false"/>
    <row r="1851" customFormat="false" ht="12.95" hidden="true" customHeight="true" outlineLevel="0" collapsed="false"/>
    <row r="1852" customFormat="false" ht="12.95" hidden="true" customHeight="true" outlineLevel="0" collapsed="false"/>
    <row r="1853" customFormat="false" ht="12.95" hidden="true" customHeight="true" outlineLevel="0" collapsed="false"/>
    <row r="1854" customFormat="false" ht="12.95" hidden="true" customHeight="true" outlineLevel="0" collapsed="false"/>
    <row r="1855" customFormat="false" ht="12.95" hidden="true" customHeight="true" outlineLevel="0" collapsed="false"/>
    <row r="1856" customFormat="false" ht="12.95" hidden="true" customHeight="true" outlineLevel="0" collapsed="false"/>
    <row r="1857" customFormat="false" ht="12.95" hidden="true" customHeight="true" outlineLevel="0" collapsed="false"/>
    <row r="1858" customFormat="false" ht="12.95" hidden="true" customHeight="true" outlineLevel="0" collapsed="false"/>
    <row r="1859" customFormat="false" ht="12.95" hidden="true" customHeight="true" outlineLevel="0" collapsed="false"/>
    <row r="1860" customFormat="false" ht="12.95" hidden="true" customHeight="true" outlineLevel="0" collapsed="false"/>
    <row r="1861" customFormat="false" ht="12.95" hidden="true" customHeight="true" outlineLevel="0" collapsed="false"/>
    <row r="1862" customFormat="false" ht="12.95" hidden="true" customHeight="true" outlineLevel="0" collapsed="false"/>
    <row r="1863" customFormat="false" ht="12.95" hidden="true" customHeight="true" outlineLevel="0" collapsed="false"/>
    <row r="1864" customFormat="false" ht="12.95" hidden="true" customHeight="true" outlineLevel="0" collapsed="false"/>
    <row r="1865" customFormat="false" ht="12.95" hidden="true" customHeight="true" outlineLevel="0" collapsed="false"/>
    <row r="1866" customFormat="false" ht="12.95" hidden="true" customHeight="true" outlineLevel="0" collapsed="false"/>
    <row r="1867" customFormat="false" ht="12.95" hidden="true" customHeight="true" outlineLevel="0" collapsed="false"/>
    <row r="1868" customFormat="false" ht="12.95" hidden="true" customHeight="true" outlineLevel="0" collapsed="false"/>
    <row r="1869" customFormat="false" ht="12.95" hidden="true" customHeight="true" outlineLevel="0" collapsed="false"/>
    <row r="1870" customFormat="false" ht="12.95" hidden="true" customHeight="true" outlineLevel="0" collapsed="false"/>
    <row r="1871" customFormat="false" ht="12.95" hidden="true" customHeight="true" outlineLevel="0" collapsed="false"/>
    <row r="1872" customFormat="false" ht="12.95" hidden="true" customHeight="true" outlineLevel="0" collapsed="false"/>
    <row r="1873" customFormat="false" ht="12.95" hidden="true" customHeight="true" outlineLevel="0" collapsed="false"/>
    <row r="1874" customFormat="false" ht="12.95" hidden="true" customHeight="true" outlineLevel="0" collapsed="false"/>
    <row r="1875" customFormat="false" ht="12.95" hidden="true" customHeight="true" outlineLevel="0" collapsed="false"/>
    <row r="1876" customFormat="false" ht="12.95" hidden="true" customHeight="true" outlineLevel="0" collapsed="false"/>
    <row r="1877" customFormat="false" ht="12.95" hidden="true" customHeight="true" outlineLevel="0" collapsed="false"/>
    <row r="1878" customFormat="false" ht="12.95" hidden="true" customHeight="true" outlineLevel="0" collapsed="false"/>
    <row r="1879" customFormat="false" ht="12.95" hidden="true" customHeight="true" outlineLevel="0" collapsed="false"/>
    <row r="1880" customFormat="false" ht="12.95" hidden="true" customHeight="true" outlineLevel="0" collapsed="false"/>
    <row r="1881" customFormat="false" ht="12.95" hidden="true" customHeight="true" outlineLevel="0" collapsed="false"/>
    <row r="1882" customFormat="false" ht="12.95" hidden="true" customHeight="true" outlineLevel="0" collapsed="false"/>
    <row r="1883" customFormat="false" ht="12.95" hidden="true" customHeight="true" outlineLevel="0" collapsed="false"/>
    <row r="1884" customFormat="false" ht="12.95" hidden="true" customHeight="true" outlineLevel="0" collapsed="false"/>
    <row r="1885" customFormat="false" ht="12.95" hidden="true" customHeight="true" outlineLevel="0" collapsed="false"/>
    <row r="1886" customFormat="false" ht="12.95" hidden="true" customHeight="true" outlineLevel="0" collapsed="false"/>
    <row r="1887" customFormat="false" ht="12.95" hidden="true" customHeight="true" outlineLevel="0" collapsed="false"/>
    <row r="1888" customFormat="false" ht="12.95" hidden="true" customHeight="true" outlineLevel="0" collapsed="false"/>
    <row r="1889" customFormat="false" ht="12.95" hidden="true" customHeight="true" outlineLevel="0" collapsed="false"/>
    <row r="1890" customFormat="false" ht="12.95" hidden="true" customHeight="true" outlineLevel="0" collapsed="false"/>
    <row r="1891" customFormat="false" ht="12.95" hidden="true" customHeight="true" outlineLevel="0" collapsed="false"/>
    <row r="1892" customFormat="false" ht="12.95" hidden="true" customHeight="true" outlineLevel="0" collapsed="false"/>
    <row r="1893" customFormat="false" ht="12.95" hidden="true" customHeight="true" outlineLevel="0" collapsed="false"/>
    <row r="1894" customFormat="false" ht="12.95" hidden="true" customHeight="true" outlineLevel="0" collapsed="false"/>
    <row r="1895" customFormat="false" ht="12.95" hidden="true" customHeight="true" outlineLevel="0" collapsed="false"/>
    <row r="1896" customFormat="false" ht="12.95" hidden="true" customHeight="true" outlineLevel="0" collapsed="false"/>
    <row r="1897" customFormat="false" ht="12.95" hidden="true" customHeight="true" outlineLevel="0" collapsed="false"/>
    <row r="1898" customFormat="false" ht="12.95" hidden="true" customHeight="true" outlineLevel="0" collapsed="false"/>
    <row r="1899" customFormat="false" ht="12.95" hidden="true" customHeight="true" outlineLevel="0" collapsed="false"/>
    <row r="1900" customFormat="false" ht="12.95" hidden="true" customHeight="true" outlineLevel="0" collapsed="false"/>
    <row r="1901" customFormat="false" ht="12.95" hidden="true" customHeight="true" outlineLevel="0" collapsed="false"/>
    <row r="1902" customFormat="false" ht="12.95" hidden="true" customHeight="true" outlineLevel="0" collapsed="false"/>
    <row r="1903" customFormat="false" ht="12.95" hidden="true" customHeight="true" outlineLevel="0" collapsed="false"/>
    <row r="1904" customFormat="false" ht="12.95" hidden="true" customHeight="true" outlineLevel="0" collapsed="false"/>
    <row r="1905" customFormat="false" ht="12.95" hidden="true" customHeight="true" outlineLevel="0" collapsed="false"/>
    <row r="1906" customFormat="false" ht="12.95" hidden="true" customHeight="true" outlineLevel="0" collapsed="false"/>
    <row r="1907" customFormat="false" ht="12.95" hidden="true" customHeight="true" outlineLevel="0" collapsed="false"/>
    <row r="1908" customFormat="false" ht="12.95" hidden="true" customHeight="true" outlineLevel="0" collapsed="false"/>
    <row r="1909" customFormat="false" ht="12.95" hidden="true" customHeight="true" outlineLevel="0" collapsed="false"/>
    <row r="1910" customFormat="false" ht="12.95" hidden="true" customHeight="true" outlineLevel="0" collapsed="false"/>
    <row r="1911" customFormat="false" ht="12.95" hidden="true" customHeight="true" outlineLevel="0" collapsed="false"/>
    <row r="1912" customFormat="false" ht="12.95" hidden="true" customHeight="true" outlineLevel="0" collapsed="false"/>
    <row r="1913" customFormat="false" ht="12.95" hidden="true" customHeight="true" outlineLevel="0" collapsed="false"/>
    <row r="1914" customFormat="false" ht="12.95" hidden="true" customHeight="true" outlineLevel="0" collapsed="false"/>
    <row r="1915" customFormat="false" ht="12.95" hidden="true" customHeight="true" outlineLevel="0" collapsed="false"/>
    <row r="1916" customFormat="false" ht="12.95" hidden="true" customHeight="true" outlineLevel="0" collapsed="false"/>
    <row r="1917" customFormat="false" ht="12.95" hidden="true" customHeight="true" outlineLevel="0" collapsed="false"/>
    <row r="1918" customFormat="false" ht="12.95" hidden="true" customHeight="true" outlineLevel="0" collapsed="false"/>
    <row r="1919" customFormat="false" ht="12.95" hidden="true" customHeight="true" outlineLevel="0" collapsed="false"/>
    <row r="1920" customFormat="false" ht="12.95" hidden="true" customHeight="true" outlineLevel="0" collapsed="false"/>
    <row r="1921" customFormat="false" ht="12.95" hidden="true" customHeight="true" outlineLevel="0" collapsed="false"/>
    <row r="1922" customFormat="false" ht="12.95" hidden="true" customHeight="true" outlineLevel="0" collapsed="false"/>
    <row r="1923" customFormat="false" ht="12.95" hidden="true" customHeight="true" outlineLevel="0" collapsed="false"/>
    <row r="1924" customFormat="false" ht="12.95" hidden="true" customHeight="true" outlineLevel="0" collapsed="false"/>
    <row r="1925" customFormat="false" ht="12.95" hidden="true" customHeight="true" outlineLevel="0" collapsed="false"/>
    <row r="1926" customFormat="false" ht="12.95" hidden="true" customHeight="true" outlineLevel="0" collapsed="false"/>
    <row r="1927" customFormat="false" ht="12.95" hidden="true" customHeight="true" outlineLevel="0" collapsed="false"/>
    <row r="1928" customFormat="false" ht="12.95" hidden="true" customHeight="true" outlineLevel="0" collapsed="false"/>
    <row r="1929" customFormat="false" ht="12.95" hidden="true" customHeight="true" outlineLevel="0" collapsed="false"/>
    <row r="1930" customFormat="false" ht="12.95" hidden="true" customHeight="true" outlineLevel="0" collapsed="false"/>
    <row r="1931" customFormat="false" ht="12.95" hidden="true" customHeight="true" outlineLevel="0" collapsed="false"/>
    <row r="1932" customFormat="false" ht="12.95" hidden="true" customHeight="true" outlineLevel="0" collapsed="false"/>
    <row r="1933" customFormat="false" ht="12.95" hidden="true" customHeight="true" outlineLevel="0" collapsed="false"/>
    <row r="1934" customFormat="false" ht="12.95" hidden="true" customHeight="true" outlineLevel="0" collapsed="false"/>
    <row r="1935" customFormat="false" ht="12.95" hidden="true" customHeight="true" outlineLevel="0" collapsed="false"/>
    <row r="1936" customFormat="false" ht="12.95" hidden="true" customHeight="true" outlineLevel="0" collapsed="false"/>
    <row r="1937" customFormat="false" ht="12.95" hidden="true" customHeight="true" outlineLevel="0" collapsed="false"/>
    <row r="1938" customFormat="false" ht="12.95" hidden="true" customHeight="true" outlineLevel="0" collapsed="false"/>
    <row r="1939" customFormat="false" ht="12.95" hidden="true" customHeight="true" outlineLevel="0" collapsed="false"/>
    <row r="1940" customFormat="false" ht="12.95" hidden="true" customHeight="true" outlineLevel="0" collapsed="false"/>
    <row r="1941" customFormat="false" ht="12.95" hidden="true" customHeight="true" outlineLevel="0" collapsed="false"/>
    <row r="1942" customFormat="false" ht="12.95" hidden="true" customHeight="true" outlineLevel="0" collapsed="false"/>
    <row r="1943" customFormat="false" ht="12.95" hidden="true" customHeight="true" outlineLevel="0" collapsed="false"/>
    <row r="1944" customFormat="false" ht="12.95" hidden="true" customHeight="true" outlineLevel="0" collapsed="false"/>
    <row r="1945" customFormat="false" ht="12.95" hidden="true" customHeight="true" outlineLevel="0" collapsed="false"/>
    <row r="1946" customFormat="false" ht="12.95" hidden="true" customHeight="true" outlineLevel="0" collapsed="false"/>
    <row r="1947" customFormat="false" ht="12.95" hidden="true" customHeight="true" outlineLevel="0" collapsed="false"/>
    <row r="1948" customFormat="false" ht="12.95" hidden="true" customHeight="true" outlineLevel="0" collapsed="false"/>
    <row r="1949" customFormat="false" ht="12.95" hidden="true" customHeight="true" outlineLevel="0" collapsed="false"/>
    <row r="1950" customFormat="false" ht="12.95" hidden="true" customHeight="true" outlineLevel="0" collapsed="false"/>
    <row r="1951" customFormat="false" ht="12.95" hidden="true" customHeight="true" outlineLevel="0" collapsed="false"/>
    <row r="1952" customFormat="false" ht="12.95" hidden="true" customHeight="true" outlineLevel="0" collapsed="false"/>
    <row r="1953" customFormat="false" ht="12.95" hidden="true" customHeight="true" outlineLevel="0" collapsed="false"/>
    <row r="1954" customFormat="false" ht="12.95" hidden="true" customHeight="true" outlineLevel="0" collapsed="false"/>
    <row r="1955" customFormat="false" ht="12.95" hidden="true" customHeight="true" outlineLevel="0" collapsed="false"/>
    <row r="1956" customFormat="false" ht="12.95" hidden="true" customHeight="true" outlineLevel="0" collapsed="false"/>
    <row r="1957" customFormat="false" ht="12.95" hidden="true" customHeight="true" outlineLevel="0" collapsed="false"/>
    <row r="1958" customFormat="false" ht="12.95" hidden="true" customHeight="true" outlineLevel="0" collapsed="false"/>
    <row r="1959" customFormat="false" ht="12.95" hidden="true" customHeight="true" outlineLevel="0" collapsed="false"/>
    <row r="1960" customFormat="false" ht="12.95" hidden="true" customHeight="true" outlineLevel="0" collapsed="false"/>
    <row r="1961" customFormat="false" ht="12.95" hidden="true" customHeight="true" outlineLevel="0" collapsed="false"/>
    <row r="1962" customFormat="false" ht="12.95" hidden="true" customHeight="true" outlineLevel="0" collapsed="false"/>
    <row r="1963" customFormat="false" ht="12.95" hidden="true" customHeight="true" outlineLevel="0" collapsed="false"/>
    <row r="1964" customFormat="false" ht="12.95" hidden="true" customHeight="true" outlineLevel="0" collapsed="false"/>
    <row r="1965" customFormat="false" ht="12.95" hidden="true" customHeight="true" outlineLevel="0" collapsed="false"/>
    <row r="1966" customFormat="false" ht="12.95" hidden="true" customHeight="true" outlineLevel="0" collapsed="false"/>
    <row r="1967" customFormat="false" ht="12.95" hidden="true" customHeight="true" outlineLevel="0" collapsed="false"/>
    <row r="1968" customFormat="false" ht="12.95" hidden="true" customHeight="true" outlineLevel="0" collapsed="false"/>
    <row r="1969" customFormat="false" ht="12.95" hidden="true" customHeight="true" outlineLevel="0" collapsed="false"/>
    <row r="1970" customFormat="false" ht="12.95" hidden="true" customHeight="true" outlineLevel="0" collapsed="false"/>
    <row r="1971" customFormat="false" ht="12.95" hidden="true" customHeight="true" outlineLevel="0" collapsed="false"/>
    <row r="1972" customFormat="false" ht="12.95" hidden="true" customHeight="true" outlineLevel="0" collapsed="false"/>
    <row r="1973" customFormat="false" ht="12.95" hidden="true" customHeight="true" outlineLevel="0" collapsed="false"/>
    <row r="1974" customFormat="false" ht="12.95" hidden="true" customHeight="true" outlineLevel="0" collapsed="false"/>
    <row r="1975" customFormat="false" ht="12.95" hidden="true" customHeight="true" outlineLevel="0" collapsed="false"/>
    <row r="1976" customFormat="false" ht="12.95" hidden="true" customHeight="true" outlineLevel="0" collapsed="false"/>
    <row r="1977" customFormat="false" ht="12.95" hidden="true" customHeight="true" outlineLevel="0" collapsed="false"/>
    <row r="1978" customFormat="false" ht="12.95" hidden="true" customHeight="true" outlineLevel="0" collapsed="false"/>
    <row r="1979" customFormat="false" ht="12.95" hidden="true" customHeight="true" outlineLevel="0" collapsed="false"/>
    <row r="1980" customFormat="false" ht="12.95" hidden="true" customHeight="true" outlineLevel="0" collapsed="false"/>
    <row r="1981" customFormat="false" ht="12.95" hidden="true" customHeight="true" outlineLevel="0" collapsed="false"/>
    <row r="1982" customFormat="false" ht="12.95" hidden="true" customHeight="true" outlineLevel="0" collapsed="false"/>
    <row r="1983" customFormat="false" ht="12.95" hidden="true" customHeight="true" outlineLevel="0" collapsed="false"/>
    <row r="1984" customFormat="false" ht="12.95" hidden="true" customHeight="true" outlineLevel="0" collapsed="false"/>
    <row r="1985" customFormat="false" ht="12.95" hidden="true" customHeight="true" outlineLevel="0" collapsed="false"/>
    <row r="1986" customFormat="false" ht="12.95" hidden="true" customHeight="true" outlineLevel="0" collapsed="false"/>
    <row r="1987" customFormat="false" ht="12.95" hidden="true" customHeight="true" outlineLevel="0" collapsed="false"/>
    <row r="1988" customFormat="false" ht="12.95" hidden="true" customHeight="true" outlineLevel="0" collapsed="false"/>
    <row r="1989" customFormat="false" ht="12.95" hidden="true" customHeight="true" outlineLevel="0" collapsed="false"/>
    <row r="1990" customFormat="false" ht="12.95" hidden="true" customHeight="true" outlineLevel="0" collapsed="false"/>
    <row r="1991" customFormat="false" ht="12.95" hidden="true" customHeight="true" outlineLevel="0" collapsed="false"/>
    <row r="1992" customFormat="false" ht="12.95" hidden="true" customHeight="true" outlineLevel="0" collapsed="false"/>
    <row r="1993" customFormat="false" ht="12.95" hidden="true" customHeight="true" outlineLevel="0" collapsed="false"/>
    <row r="1994" customFormat="false" ht="12.95" hidden="true" customHeight="true" outlineLevel="0" collapsed="false"/>
    <row r="1995" customFormat="false" ht="12.95" hidden="true" customHeight="true" outlineLevel="0" collapsed="false"/>
    <row r="1996" customFormat="false" ht="12.95" hidden="true" customHeight="true" outlineLevel="0" collapsed="false"/>
    <row r="1997" customFormat="false" ht="12.95" hidden="true" customHeight="true" outlineLevel="0" collapsed="false"/>
    <row r="1998" customFormat="false" ht="12.95" hidden="true" customHeight="true" outlineLevel="0" collapsed="false"/>
    <row r="1999" customFormat="false" ht="12.95" hidden="true" customHeight="true" outlineLevel="0" collapsed="false"/>
    <row r="2000" customFormat="false" ht="12.95" hidden="true" customHeight="true" outlineLevel="0" collapsed="false"/>
    <row r="2001" customFormat="false" ht="12.95" hidden="true" customHeight="true" outlineLevel="0" collapsed="false"/>
    <row r="2002" customFormat="false" ht="12.95" hidden="true" customHeight="true" outlineLevel="0" collapsed="false"/>
    <row r="2003" customFormat="false" ht="12.95" hidden="true" customHeight="true" outlineLevel="0" collapsed="false"/>
    <row r="2004" customFormat="false" ht="12.95" hidden="true" customHeight="true" outlineLevel="0" collapsed="false"/>
    <row r="2005" customFormat="false" ht="12.95" hidden="true" customHeight="true" outlineLevel="0" collapsed="false"/>
    <row r="2006" customFormat="false" ht="12.95" hidden="true" customHeight="true" outlineLevel="0" collapsed="false"/>
    <row r="2007" customFormat="false" ht="12.95" hidden="true" customHeight="true" outlineLevel="0" collapsed="false"/>
    <row r="2008" customFormat="false" ht="12.95" hidden="true" customHeight="true" outlineLevel="0" collapsed="false"/>
    <row r="2009" customFormat="false" ht="12.95" hidden="true" customHeight="true" outlineLevel="0" collapsed="false"/>
    <row r="2010" customFormat="false" ht="12.95" hidden="true" customHeight="true" outlineLevel="0" collapsed="false"/>
    <row r="2011" customFormat="false" ht="12.95" hidden="true" customHeight="true" outlineLevel="0" collapsed="false"/>
    <row r="2012" customFormat="false" ht="12.95" hidden="true" customHeight="true" outlineLevel="0" collapsed="false"/>
    <row r="2013" customFormat="false" ht="12.95" hidden="true" customHeight="true" outlineLevel="0" collapsed="false"/>
    <row r="2014" customFormat="false" ht="12.95" hidden="true" customHeight="true" outlineLevel="0" collapsed="false"/>
    <row r="2015" customFormat="false" ht="12.95" hidden="true" customHeight="true" outlineLevel="0" collapsed="false"/>
    <row r="2016" customFormat="false" ht="12.95" hidden="true" customHeight="true" outlineLevel="0" collapsed="false"/>
    <row r="2017" customFormat="false" ht="12.95" hidden="true" customHeight="true" outlineLevel="0" collapsed="false"/>
    <row r="2018" customFormat="false" ht="12.95" hidden="true" customHeight="true" outlineLevel="0" collapsed="false"/>
    <row r="2019" customFormat="false" ht="12.95" hidden="true" customHeight="true" outlineLevel="0" collapsed="false"/>
    <row r="2020" customFormat="false" ht="12.95" hidden="true" customHeight="true" outlineLevel="0" collapsed="false"/>
    <row r="2021" customFormat="false" ht="12.95" hidden="true" customHeight="true" outlineLevel="0" collapsed="false"/>
    <row r="2022" customFormat="false" ht="12.95" hidden="true" customHeight="true" outlineLevel="0" collapsed="false"/>
    <row r="2023" customFormat="false" ht="12.95" hidden="true" customHeight="true" outlineLevel="0" collapsed="false"/>
    <row r="2024" customFormat="false" ht="12.95" hidden="true" customHeight="true" outlineLevel="0" collapsed="false"/>
    <row r="2025" customFormat="false" ht="12.95" hidden="true" customHeight="true" outlineLevel="0" collapsed="false"/>
    <row r="2026" customFormat="false" ht="12.95" hidden="true" customHeight="true" outlineLevel="0" collapsed="false"/>
    <row r="2027" customFormat="false" ht="12.95" hidden="true" customHeight="true" outlineLevel="0" collapsed="false"/>
    <row r="2028" customFormat="false" ht="12.95" hidden="true" customHeight="true" outlineLevel="0" collapsed="false"/>
    <row r="2029" customFormat="false" ht="12.95" hidden="true" customHeight="true" outlineLevel="0" collapsed="false"/>
    <row r="2030" customFormat="false" ht="12.95" hidden="true" customHeight="true" outlineLevel="0" collapsed="false"/>
    <row r="2031" customFormat="false" ht="12.95" hidden="true" customHeight="true" outlineLevel="0" collapsed="false"/>
    <row r="2032" customFormat="false" ht="12.95" hidden="true" customHeight="true" outlineLevel="0" collapsed="false"/>
    <row r="2033" customFormat="false" ht="12.95" hidden="true" customHeight="true" outlineLevel="0" collapsed="false"/>
    <row r="2034" customFormat="false" ht="12.95" hidden="true" customHeight="true" outlineLevel="0" collapsed="false"/>
    <row r="2035" customFormat="false" ht="12.95" hidden="true" customHeight="true" outlineLevel="0" collapsed="false"/>
    <row r="2036" customFormat="false" ht="12.95" hidden="true" customHeight="true" outlineLevel="0" collapsed="false"/>
    <row r="2037" customFormat="false" ht="12.95" hidden="true" customHeight="true" outlineLevel="0" collapsed="false"/>
    <row r="2038" customFormat="false" ht="12.95" hidden="true" customHeight="true" outlineLevel="0" collapsed="false"/>
    <row r="2039" customFormat="false" ht="12.95" hidden="true" customHeight="true" outlineLevel="0" collapsed="false"/>
    <row r="2040" customFormat="false" ht="12.95" hidden="true" customHeight="true" outlineLevel="0" collapsed="false"/>
    <row r="2041" customFormat="false" ht="12.95" hidden="true" customHeight="true" outlineLevel="0" collapsed="false"/>
    <row r="2042" customFormat="false" ht="12.95" hidden="true" customHeight="true" outlineLevel="0" collapsed="false"/>
    <row r="2043" customFormat="false" ht="12.95" hidden="true" customHeight="true" outlineLevel="0" collapsed="false"/>
    <row r="2044" customFormat="false" ht="12.95" hidden="true" customHeight="true" outlineLevel="0" collapsed="false"/>
    <row r="2045" customFormat="false" ht="12.95" hidden="true" customHeight="true" outlineLevel="0" collapsed="false"/>
    <row r="2046" customFormat="false" ht="12.95" hidden="true" customHeight="true" outlineLevel="0" collapsed="false"/>
    <row r="2047" customFormat="false" ht="12.95" hidden="true" customHeight="true" outlineLevel="0" collapsed="false"/>
    <row r="2048" customFormat="false" ht="12.95" hidden="true" customHeight="true" outlineLevel="0" collapsed="false"/>
    <row r="2049" customFormat="false" ht="12.95" hidden="true" customHeight="true" outlineLevel="0" collapsed="false"/>
    <row r="2050" customFormat="false" ht="12.95" hidden="true" customHeight="true" outlineLevel="0" collapsed="false"/>
    <row r="2051" customFormat="false" ht="12.95" hidden="true" customHeight="true" outlineLevel="0" collapsed="false"/>
    <row r="2052" customFormat="false" ht="12.95" hidden="true" customHeight="true" outlineLevel="0" collapsed="false"/>
    <row r="2053" customFormat="false" ht="12.95" hidden="true" customHeight="true" outlineLevel="0" collapsed="false"/>
    <row r="2054" customFormat="false" ht="12.95" hidden="true" customHeight="true" outlineLevel="0" collapsed="false"/>
    <row r="2055" customFormat="false" ht="12.95" hidden="true" customHeight="true" outlineLevel="0" collapsed="false"/>
    <row r="2056" customFormat="false" ht="12.95" hidden="true" customHeight="true" outlineLevel="0" collapsed="false"/>
    <row r="2057" customFormat="false" ht="12.95" hidden="true" customHeight="true" outlineLevel="0" collapsed="false"/>
    <row r="2058" customFormat="false" ht="12.95" hidden="true" customHeight="true" outlineLevel="0" collapsed="false"/>
    <row r="2059" customFormat="false" ht="12.95" hidden="true" customHeight="true" outlineLevel="0" collapsed="false"/>
    <row r="2060" customFormat="false" ht="12.95" hidden="true" customHeight="true" outlineLevel="0" collapsed="false"/>
    <row r="2061" customFormat="false" ht="12.95" hidden="true" customHeight="true" outlineLevel="0" collapsed="false"/>
    <row r="2062" customFormat="false" ht="12.95" hidden="true" customHeight="true" outlineLevel="0" collapsed="false"/>
    <row r="2063" customFormat="false" ht="12.95" hidden="true" customHeight="true" outlineLevel="0" collapsed="false"/>
    <row r="2064" customFormat="false" ht="12.95" hidden="true" customHeight="true" outlineLevel="0" collapsed="false"/>
    <row r="2065" customFormat="false" ht="12.95" hidden="true" customHeight="true" outlineLevel="0" collapsed="false"/>
    <row r="2066" customFormat="false" ht="12.95" hidden="true" customHeight="true" outlineLevel="0" collapsed="false"/>
    <row r="2067" customFormat="false" ht="12.95" hidden="true" customHeight="true" outlineLevel="0" collapsed="false"/>
    <row r="2068" customFormat="false" ht="12.95" hidden="true" customHeight="true" outlineLevel="0" collapsed="false"/>
    <row r="2069" customFormat="false" ht="12.95" hidden="true" customHeight="true" outlineLevel="0" collapsed="false"/>
    <row r="2070" customFormat="false" ht="12.95" hidden="true" customHeight="true" outlineLevel="0" collapsed="false"/>
    <row r="2071" customFormat="false" ht="12.95" hidden="true" customHeight="true" outlineLevel="0" collapsed="false"/>
    <row r="2072" customFormat="false" ht="12.95" hidden="true" customHeight="true" outlineLevel="0" collapsed="false"/>
    <row r="2073" customFormat="false" ht="12.95" hidden="true" customHeight="true" outlineLevel="0" collapsed="false"/>
    <row r="2074" customFormat="false" ht="12.95" hidden="true" customHeight="true" outlineLevel="0" collapsed="false"/>
    <row r="2075" customFormat="false" ht="12.95" hidden="true" customHeight="true" outlineLevel="0" collapsed="false"/>
    <row r="2076" customFormat="false" ht="12.95" hidden="true" customHeight="true" outlineLevel="0" collapsed="false"/>
    <row r="2077" customFormat="false" ht="12.95" hidden="true" customHeight="true" outlineLevel="0" collapsed="false"/>
    <row r="2078" customFormat="false" ht="12.95" hidden="true" customHeight="true" outlineLevel="0" collapsed="false"/>
    <row r="2079" customFormat="false" ht="12.95" hidden="true" customHeight="true" outlineLevel="0" collapsed="false"/>
    <row r="2080" customFormat="false" ht="12.95" hidden="true" customHeight="true" outlineLevel="0" collapsed="false"/>
    <row r="2081" customFormat="false" ht="12.95" hidden="true" customHeight="true" outlineLevel="0" collapsed="false"/>
    <row r="2082" customFormat="false" ht="12.95" hidden="true" customHeight="true" outlineLevel="0" collapsed="false"/>
    <row r="2083" customFormat="false" ht="12.95" hidden="true" customHeight="true" outlineLevel="0" collapsed="false"/>
    <row r="2084" customFormat="false" ht="12.95" hidden="true" customHeight="true" outlineLevel="0" collapsed="false"/>
    <row r="2085" customFormat="false" ht="12.95" hidden="true" customHeight="true" outlineLevel="0" collapsed="false"/>
    <row r="2086" customFormat="false" ht="12.95" hidden="true" customHeight="true" outlineLevel="0" collapsed="false"/>
    <row r="2087" customFormat="false" ht="12.95" hidden="true" customHeight="true" outlineLevel="0" collapsed="false"/>
    <row r="2088" customFormat="false" ht="12.95" hidden="true" customHeight="true" outlineLevel="0" collapsed="false"/>
    <row r="2089" customFormat="false" ht="12.95" hidden="true" customHeight="true" outlineLevel="0" collapsed="false"/>
    <row r="2090" customFormat="false" ht="12.95" hidden="true" customHeight="true" outlineLevel="0" collapsed="false"/>
    <row r="2091" customFormat="false" ht="12.95" hidden="true" customHeight="true" outlineLevel="0" collapsed="false"/>
    <row r="2092" customFormat="false" ht="12.95" hidden="true" customHeight="true" outlineLevel="0" collapsed="false"/>
    <row r="2093" customFormat="false" ht="12.95" hidden="true" customHeight="true" outlineLevel="0" collapsed="false"/>
    <row r="2094" customFormat="false" ht="12.95" hidden="true" customHeight="true" outlineLevel="0" collapsed="false"/>
    <row r="2095" customFormat="false" ht="12.95" hidden="true" customHeight="true" outlineLevel="0" collapsed="false"/>
    <row r="2096" customFormat="false" ht="12.95" hidden="true" customHeight="true" outlineLevel="0" collapsed="false"/>
    <row r="2097" customFormat="false" ht="12.95" hidden="true" customHeight="true" outlineLevel="0" collapsed="false"/>
    <row r="2098" customFormat="false" ht="12.95" hidden="true" customHeight="true" outlineLevel="0" collapsed="false"/>
    <row r="2099" customFormat="false" ht="12.95" hidden="true" customHeight="true" outlineLevel="0" collapsed="false"/>
    <row r="2100" customFormat="false" ht="12.95" hidden="true" customHeight="true" outlineLevel="0" collapsed="false"/>
    <row r="2101" customFormat="false" ht="12.95" hidden="true" customHeight="true" outlineLevel="0" collapsed="false"/>
    <row r="2102" customFormat="false" ht="12.95" hidden="true" customHeight="true" outlineLevel="0" collapsed="false"/>
    <row r="2103" customFormat="false" ht="12.95" hidden="true" customHeight="true" outlineLevel="0" collapsed="false"/>
    <row r="2104" customFormat="false" ht="12.95" hidden="true" customHeight="true" outlineLevel="0" collapsed="false"/>
    <row r="2105" customFormat="false" ht="12.95" hidden="true" customHeight="true" outlineLevel="0" collapsed="false"/>
    <row r="2106" customFormat="false" ht="12.95" hidden="true" customHeight="true" outlineLevel="0" collapsed="false"/>
    <row r="2107" customFormat="false" ht="12.95" hidden="true" customHeight="true" outlineLevel="0" collapsed="false"/>
    <row r="2108" customFormat="false" ht="12.95" hidden="true" customHeight="true" outlineLevel="0" collapsed="false"/>
    <row r="2109" customFormat="false" ht="12.95" hidden="true" customHeight="true" outlineLevel="0" collapsed="false"/>
    <row r="2110" customFormat="false" ht="12.95" hidden="true" customHeight="true" outlineLevel="0" collapsed="false"/>
    <row r="2111" customFormat="false" ht="12.95" hidden="true" customHeight="true" outlineLevel="0" collapsed="false"/>
    <row r="2112" customFormat="false" ht="12.95" hidden="true" customHeight="true" outlineLevel="0" collapsed="false"/>
    <row r="2113" customFormat="false" ht="12.95" hidden="true" customHeight="true" outlineLevel="0" collapsed="false"/>
    <row r="2114" customFormat="false" ht="12.95" hidden="true" customHeight="true" outlineLevel="0" collapsed="false"/>
    <row r="2115" customFormat="false" ht="12.95" hidden="true" customHeight="true" outlineLevel="0" collapsed="false"/>
    <row r="2116" customFormat="false" ht="12.95" hidden="true" customHeight="true" outlineLevel="0" collapsed="false"/>
    <row r="2117" customFormat="false" ht="12.95" hidden="true" customHeight="true" outlineLevel="0" collapsed="false"/>
    <row r="2118" customFormat="false" ht="12.95" hidden="true" customHeight="true" outlineLevel="0" collapsed="false"/>
    <row r="2119" customFormat="false" ht="12.95" hidden="true" customHeight="true" outlineLevel="0" collapsed="false"/>
    <row r="2120" customFormat="false" ht="12.95" hidden="true" customHeight="true" outlineLevel="0" collapsed="false"/>
    <row r="2121" customFormat="false" ht="12.95" hidden="true" customHeight="true" outlineLevel="0" collapsed="false"/>
    <row r="2122" customFormat="false" ht="12.95" hidden="true" customHeight="true" outlineLevel="0" collapsed="false"/>
    <row r="2123" customFormat="false" ht="12.95" hidden="true" customHeight="true" outlineLevel="0" collapsed="false"/>
    <row r="2124" customFormat="false" ht="12.95" hidden="true" customHeight="true" outlineLevel="0" collapsed="false"/>
    <row r="2125" customFormat="false" ht="12.95" hidden="true" customHeight="true" outlineLevel="0" collapsed="false"/>
    <row r="2126" customFormat="false" ht="12.95" hidden="true" customHeight="true" outlineLevel="0" collapsed="false"/>
    <row r="2127" customFormat="false" ht="12.95" hidden="true" customHeight="true" outlineLevel="0" collapsed="false"/>
    <row r="2128" customFormat="false" ht="12.95" hidden="true" customHeight="true" outlineLevel="0" collapsed="false"/>
    <row r="2129" customFormat="false" ht="12.95" hidden="true" customHeight="true" outlineLevel="0" collapsed="false"/>
    <row r="2130" customFormat="false" ht="12.95" hidden="true" customHeight="true" outlineLevel="0" collapsed="false"/>
    <row r="2131" customFormat="false" ht="12.95" hidden="true" customHeight="true" outlineLevel="0" collapsed="false"/>
    <row r="2132" customFormat="false" ht="12.95" hidden="true" customHeight="true" outlineLevel="0" collapsed="false"/>
    <row r="2133" customFormat="false" ht="12.95" hidden="true" customHeight="true" outlineLevel="0" collapsed="false"/>
    <row r="2134" customFormat="false" ht="12.95" hidden="true" customHeight="true" outlineLevel="0" collapsed="false"/>
    <row r="2135" customFormat="false" ht="12.95" hidden="true" customHeight="true" outlineLevel="0" collapsed="false"/>
    <row r="2136" customFormat="false" ht="12.95" hidden="true" customHeight="true" outlineLevel="0" collapsed="false"/>
    <row r="2137" customFormat="false" ht="12.95" hidden="true" customHeight="true" outlineLevel="0" collapsed="false"/>
    <row r="2138" customFormat="false" ht="12.95" hidden="true" customHeight="true" outlineLevel="0" collapsed="false"/>
    <row r="2139" customFormat="false" ht="12.95" hidden="true" customHeight="true" outlineLevel="0" collapsed="false"/>
    <row r="2140" customFormat="false" ht="12.95" hidden="true" customHeight="true" outlineLevel="0" collapsed="false"/>
    <row r="2141" customFormat="false" ht="12.95" hidden="true" customHeight="true" outlineLevel="0" collapsed="false"/>
    <row r="2142" customFormat="false" ht="12.95" hidden="true" customHeight="true" outlineLevel="0" collapsed="false"/>
    <row r="2143" customFormat="false" ht="12.95" hidden="true" customHeight="true" outlineLevel="0" collapsed="false"/>
    <row r="2144" customFormat="false" ht="12.95" hidden="true" customHeight="true" outlineLevel="0" collapsed="false"/>
    <row r="2145" customFormat="false" ht="12.95" hidden="true" customHeight="true" outlineLevel="0" collapsed="false"/>
    <row r="2146" customFormat="false" ht="12.95" hidden="true" customHeight="true" outlineLevel="0" collapsed="false"/>
    <row r="2147" customFormat="false" ht="12.95" hidden="true" customHeight="true" outlineLevel="0" collapsed="false"/>
    <row r="2148" customFormat="false" ht="12.95" hidden="true" customHeight="true" outlineLevel="0" collapsed="false"/>
    <row r="2149" customFormat="false" ht="12.95" hidden="true" customHeight="true" outlineLevel="0" collapsed="false"/>
    <row r="2150" customFormat="false" ht="12.95" hidden="true" customHeight="true" outlineLevel="0" collapsed="false"/>
    <row r="2151" customFormat="false" ht="12.95" hidden="true" customHeight="true" outlineLevel="0" collapsed="false"/>
    <row r="2152" customFormat="false" ht="12.95" hidden="true" customHeight="true" outlineLevel="0" collapsed="false"/>
    <row r="2153" customFormat="false" ht="12.95" hidden="true" customHeight="true" outlineLevel="0" collapsed="false"/>
    <row r="2154" customFormat="false" ht="12.95" hidden="true" customHeight="true" outlineLevel="0" collapsed="false"/>
    <row r="2155" customFormat="false" ht="12.95" hidden="true" customHeight="true" outlineLevel="0" collapsed="false"/>
    <row r="2156" customFormat="false" ht="12.95" hidden="true" customHeight="true" outlineLevel="0" collapsed="false"/>
    <row r="2157" customFormat="false" ht="12.95" hidden="true" customHeight="true" outlineLevel="0" collapsed="false"/>
    <row r="2158" customFormat="false" ht="12.95" hidden="true" customHeight="true" outlineLevel="0" collapsed="false"/>
    <row r="2159" customFormat="false" ht="12.95" hidden="true" customHeight="true" outlineLevel="0" collapsed="false"/>
    <row r="2160" customFormat="false" ht="12.95" hidden="true" customHeight="true" outlineLevel="0" collapsed="false"/>
    <row r="2161" customFormat="false" ht="12.95" hidden="true" customHeight="true" outlineLevel="0" collapsed="false"/>
    <row r="2162" customFormat="false" ht="12.95" hidden="true" customHeight="true" outlineLevel="0" collapsed="false"/>
    <row r="2163" customFormat="false" ht="12.95" hidden="true" customHeight="true" outlineLevel="0" collapsed="false"/>
    <row r="2164" customFormat="false" ht="12.95" hidden="true" customHeight="true" outlineLevel="0" collapsed="false"/>
    <row r="2165" customFormat="false" ht="12.95" hidden="true" customHeight="true" outlineLevel="0" collapsed="false"/>
    <row r="2166" customFormat="false" ht="12.95" hidden="true" customHeight="true" outlineLevel="0" collapsed="false"/>
    <row r="2167" customFormat="false" ht="12.95" hidden="true" customHeight="true" outlineLevel="0" collapsed="false"/>
    <row r="2168" customFormat="false" ht="12.95" hidden="true" customHeight="true" outlineLevel="0" collapsed="false"/>
    <row r="2169" customFormat="false" ht="12.95" hidden="true" customHeight="true" outlineLevel="0" collapsed="false"/>
    <row r="2170" customFormat="false" ht="12.95" hidden="true" customHeight="true" outlineLevel="0" collapsed="false"/>
    <row r="2171" customFormat="false" ht="12.95" hidden="true" customHeight="true" outlineLevel="0" collapsed="false"/>
    <row r="2172" customFormat="false" ht="12.95" hidden="true" customHeight="true" outlineLevel="0" collapsed="false"/>
    <row r="2173" customFormat="false" ht="12.95" hidden="true" customHeight="true" outlineLevel="0" collapsed="false"/>
    <row r="2174" customFormat="false" ht="12.95" hidden="true" customHeight="true" outlineLevel="0" collapsed="false"/>
    <row r="2175" customFormat="false" ht="12.95" hidden="true" customHeight="true" outlineLevel="0" collapsed="false"/>
    <row r="2176" customFormat="false" ht="12.95" hidden="true" customHeight="true" outlineLevel="0" collapsed="false"/>
    <row r="2177" customFormat="false" ht="12.95" hidden="true" customHeight="true" outlineLevel="0" collapsed="false"/>
    <row r="2178" customFormat="false" ht="12.95" hidden="true" customHeight="true" outlineLevel="0" collapsed="false"/>
    <row r="2179" customFormat="false" ht="12.95" hidden="true" customHeight="true" outlineLevel="0" collapsed="false"/>
    <row r="2180" customFormat="false" ht="12.95" hidden="true" customHeight="true" outlineLevel="0" collapsed="false"/>
    <row r="2181" customFormat="false" ht="12.95" hidden="true" customHeight="true" outlineLevel="0" collapsed="false"/>
    <row r="2182" customFormat="false" ht="12.95" hidden="true" customHeight="true" outlineLevel="0" collapsed="false"/>
    <row r="2183" customFormat="false" ht="12.95" hidden="true" customHeight="true" outlineLevel="0" collapsed="false"/>
    <row r="2184" customFormat="false" ht="12.95" hidden="true" customHeight="true" outlineLevel="0" collapsed="false"/>
    <row r="2185" customFormat="false" ht="12.95" hidden="true" customHeight="true" outlineLevel="0" collapsed="false"/>
    <row r="2186" customFormat="false" ht="12.95" hidden="true" customHeight="true" outlineLevel="0" collapsed="false"/>
    <row r="2187" customFormat="false" ht="12.95" hidden="true" customHeight="true" outlineLevel="0" collapsed="false"/>
    <row r="2188" customFormat="false" ht="12.95" hidden="true" customHeight="true" outlineLevel="0" collapsed="false"/>
    <row r="2189" customFormat="false" ht="12.95" hidden="true" customHeight="true" outlineLevel="0" collapsed="false"/>
    <row r="2190" customFormat="false" ht="12.95" hidden="true" customHeight="true" outlineLevel="0" collapsed="false"/>
    <row r="2191" customFormat="false" ht="12.95" hidden="true" customHeight="true" outlineLevel="0" collapsed="false"/>
    <row r="2192" customFormat="false" ht="12.95" hidden="true" customHeight="true" outlineLevel="0" collapsed="false"/>
    <row r="2193" customFormat="false" ht="12.95" hidden="true" customHeight="true" outlineLevel="0" collapsed="false"/>
    <row r="2194" customFormat="false" ht="12.95" hidden="true" customHeight="true" outlineLevel="0" collapsed="false"/>
    <row r="2195" customFormat="false" ht="12.95" hidden="true" customHeight="true" outlineLevel="0" collapsed="false"/>
    <row r="2196" customFormat="false" ht="12.95" hidden="true" customHeight="true" outlineLevel="0" collapsed="false"/>
    <row r="2197" customFormat="false" ht="12.95" hidden="true" customHeight="true" outlineLevel="0" collapsed="false"/>
    <row r="2198" customFormat="false" ht="12.95" hidden="true" customHeight="true" outlineLevel="0" collapsed="false"/>
    <row r="2199" customFormat="false" ht="12.95" hidden="true" customHeight="true" outlineLevel="0" collapsed="false"/>
    <row r="2200" customFormat="false" ht="12.95" hidden="true" customHeight="true" outlineLevel="0" collapsed="false"/>
    <row r="2201" customFormat="false" ht="12.95" hidden="true" customHeight="true" outlineLevel="0" collapsed="false"/>
    <row r="2202" customFormat="false" ht="12.95" hidden="true" customHeight="true" outlineLevel="0" collapsed="false"/>
    <row r="2203" customFormat="false" ht="12.95" hidden="true" customHeight="true" outlineLevel="0" collapsed="false"/>
    <row r="2204" customFormat="false" ht="12.95" hidden="true" customHeight="true" outlineLevel="0" collapsed="false"/>
    <row r="2205" customFormat="false" ht="12.95" hidden="true" customHeight="true" outlineLevel="0" collapsed="false"/>
    <row r="2206" customFormat="false" ht="12.95" hidden="true" customHeight="true" outlineLevel="0" collapsed="false"/>
    <row r="2207" customFormat="false" ht="12.95" hidden="true" customHeight="true" outlineLevel="0" collapsed="false"/>
    <row r="2208" customFormat="false" ht="12.95" hidden="true" customHeight="true" outlineLevel="0" collapsed="false"/>
    <row r="2209" customFormat="false" ht="12.95" hidden="true" customHeight="true" outlineLevel="0" collapsed="false"/>
    <row r="2210" customFormat="false" ht="12.95" hidden="true" customHeight="true" outlineLevel="0" collapsed="false"/>
    <row r="2211" customFormat="false" ht="12.95" hidden="true" customHeight="true" outlineLevel="0" collapsed="false"/>
    <row r="2212" customFormat="false" ht="12.95" hidden="true" customHeight="true" outlineLevel="0" collapsed="false"/>
    <row r="2213" customFormat="false" ht="12.95" hidden="true" customHeight="true" outlineLevel="0" collapsed="false"/>
    <row r="2214" customFormat="false" ht="12.95" hidden="true" customHeight="true" outlineLevel="0" collapsed="false"/>
    <row r="2215" customFormat="false" ht="12.95" hidden="true" customHeight="true" outlineLevel="0" collapsed="false"/>
    <row r="2216" customFormat="false" ht="12.95" hidden="true" customHeight="true" outlineLevel="0" collapsed="false"/>
    <row r="2217" customFormat="false" ht="12.95" hidden="true" customHeight="true" outlineLevel="0" collapsed="false"/>
    <row r="2218" customFormat="false" ht="12.95" hidden="true" customHeight="true" outlineLevel="0" collapsed="false"/>
    <row r="2219" customFormat="false" ht="12.95" hidden="true" customHeight="true" outlineLevel="0" collapsed="false"/>
    <row r="2220" customFormat="false" ht="12.95" hidden="true" customHeight="true" outlineLevel="0" collapsed="false"/>
    <row r="2221" customFormat="false" ht="12.95" hidden="true" customHeight="true" outlineLevel="0" collapsed="false"/>
    <row r="2222" customFormat="false" ht="12.95" hidden="true" customHeight="true" outlineLevel="0" collapsed="false"/>
    <row r="2223" customFormat="false" ht="12.95" hidden="true" customHeight="true" outlineLevel="0" collapsed="false"/>
    <row r="2224" customFormat="false" ht="12.95" hidden="true" customHeight="true" outlineLevel="0" collapsed="false"/>
    <row r="2225" customFormat="false" ht="12.95" hidden="true" customHeight="true" outlineLevel="0" collapsed="false"/>
    <row r="2226" customFormat="false" ht="12.95" hidden="true" customHeight="true" outlineLevel="0" collapsed="false"/>
    <row r="2227" customFormat="false" ht="12.95" hidden="true" customHeight="true" outlineLevel="0" collapsed="false"/>
    <row r="2228" customFormat="false" ht="12.95" hidden="true" customHeight="true" outlineLevel="0" collapsed="false"/>
    <row r="2229" customFormat="false" ht="12.95" hidden="true" customHeight="true" outlineLevel="0" collapsed="false"/>
    <row r="2230" customFormat="false" ht="12.95" hidden="true" customHeight="true" outlineLevel="0" collapsed="false"/>
    <row r="2231" customFormat="false" ht="12.95" hidden="true" customHeight="true" outlineLevel="0" collapsed="false"/>
    <row r="2232" customFormat="false" ht="12.95" hidden="true" customHeight="true" outlineLevel="0" collapsed="false"/>
    <row r="2233" customFormat="false" ht="12.95" hidden="true" customHeight="true" outlineLevel="0" collapsed="false"/>
    <row r="2234" customFormat="false" ht="12.95" hidden="true" customHeight="true" outlineLevel="0" collapsed="false"/>
    <row r="2235" customFormat="false" ht="12.95" hidden="true" customHeight="true" outlineLevel="0" collapsed="false"/>
    <row r="2236" customFormat="false" ht="12.95" hidden="true" customHeight="true" outlineLevel="0" collapsed="false"/>
    <row r="2237" customFormat="false" ht="12.95" hidden="true" customHeight="true" outlineLevel="0" collapsed="false"/>
    <row r="2238" customFormat="false" ht="12.95" hidden="true" customHeight="true" outlineLevel="0" collapsed="false"/>
    <row r="2239" customFormat="false" ht="12.95" hidden="true" customHeight="true" outlineLevel="0" collapsed="false"/>
    <row r="2240" customFormat="false" ht="12.95" hidden="true" customHeight="true" outlineLevel="0" collapsed="false"/>
    <row r="2241" customFormat="false" ht="12.95" hidden="true" customHeight="true" outlineLevel="0" collapsed="false"/>
    <row r="2242" customFormat="false" ht="12.95" hidden="true" customHeight="true" outlineLevel="0" collapsed="false"/>
    <row r="2243" customFormat="false" ht="12.95" hidden="true" customHeight="true" outlineLevel="0" collapsed="false"/>
    <row r="2244" customFormat="false" ht="12.95" hidden="true" customHeight="true" outlineLevel="0" collapsed="false"/>
    <row r="2245" customFormat="false" ht="12.95" hidden="true" customHeight="true" outlineLevel="0" collapsed="false"/>
    <row r="2246" customFormat="false" ht="12.95" hidden="true" customHeight="true" outlineLevel="0" collapsed="false"/>
    <row r="2247" customFormat="false" ht="12.95" hidden="true" customHeight="true" outlineLevel="0" collapsed="false"/>
    <row r="2248" customFormat="false" ht="12.95" hidden="true" customHeight="true" outlineLevel="0" collapsed="false"/>
    <row r="2249" customFormat="false" ht="12.95" hidden="true" customHeight="true" outlineLevel="0" collapsed="false"/>
    <row r="2250" customFormat="false" ht="12.95" hidden="true" customHeight="true" outlineLevel="0" collapsed="false"/>
    <row r="2251" customFormat="false" ht="12.95" hidden="true" customHeight="true" outlineLevel="0" collapsed="false"/>
    <row r="2252" customFormat="false" ht="12.95" hidden="true" customHeight="true" outlineLevel="0" collapsed="false"/>
    <row r="2253" customFormat="false" ht="12.95" hidden="true" customHeight="true" outlineLevel="0" collapsed="false"/>
    <row r="2254" customFormat="false" ht="12.95" hidden="true" customHeight="true" outlineLevel="0" collapsed="false"/>
    <row r="2255" customFormat="false" ht="12.95" hidden="true" customHeight="true" outlineLevel="0" collapsed="false"/>
    <row r="2256" customFormat="false" ht="12.95" hidden="true" customHeight="true" outlineLevel="0" collapsed="false"/>
    <row r="2257" customFormat="false" ht="12.95" hidden="true" customHeight="true" outlineLevel="0" collapsed="false"/>
    <row r="2258" customFormat="false" ht="12.95" hidden="true" customHeight="true" outlineLevel="0" collapsed="false"/>
    <row r="2259" customFormat="false" ht="12.95" hidden="true" customHeight="true" outlineLevel="0" collapsed="false"/>
    <row r="2260" customFormat="false" ht="12.95" hidden="true" customHeight="true" outlineLevel="0" collapsed="false"/>
    <row r="2261" customFormat="false" ht="12.95" hidden="true" customHeight="true" outlineLevel="0" collapsed="false"/>
    <row r="2262" customFormat="false" ht="12.95" hidden="true" customHeight="true" outlineLevel="0" collapsed="false"/>
    <row r="2263" customFormat="false" ht="12.95" hidden="true" customHeight="true" outlineLevel="0" collapsed="false"/>
    <row r="2264" customFormat="false" ht="12.95" hidden="true" customHeight="true" outlineLevel="0" collapsed="false"/>
    <row r="2265" customFormat="false" ht="12.95" hidden="true" customHeight="true" outlineLevel="0" collapsed="false"/>
    <row r="2266" customFormat="false" ht="12.95" hidden="true" customHeight="true" outlineLevel="0" collapsed="false"/>
    <row r="2267" customFormat="false" ht="12.95" hidden="true" customHeight="true" outlineLevel="0" collapsed="false"/>
    <row r="2268" customFormat="false" ht="12.95" hidden="true" customHeight="true" outlineLevel="0" collapsed="false"/>
    <row r="2269" customFormat="false" ht="12.95" hidden="true" customHeight="true" outlineLevel="0" collapsed="false"/>
    <row r="2270" customFormat="false" ht="12.95" hidden="true" customHeight="true" outlineLevel="0" collapsed="false"/>
    <row r="2271" customFormat="false" ht="12.95" hidden="true" customHeight="true" outlineLevel="0" collapsed="false"/>
    <row r="2272" customFormat="false" ht="12.95" hidden="true" customHeight="true" outlineLevel="0" collapsed="false"/>
    <row r="2273" customFormat="false" ht="12.95" hidden="true" customHeight="true" outlineLevel="0" collapsed="false"/>
    <row r="2274" customFormat="false" ht="12.95" hidden="true" customHeight="true" outlineLevel="0" collapsed="false"/>
    <row r="2275" customFormat="false" ht="12.95" hidden="true" customHeight="true" outlineLevel="0" collapsed="false"/>
    <row r="2276" customFormat="false" ht="12.95" hidden="true" customHeight="true" outlineLevel="0" collapsed="false"/>
    <row r="2277" customFormat="false" ht="12.95" hidden="true" customHeight="true" outlineLevel="0" collapsed="false"/>
    <row r="2278" customFormat="false" ht="12.95" hidden="true" customHeight="true" outlineLevel="0" collapsed="false"/>
    <row r="2279" customFormat="false" ht="12.95" hidden="true" customHeight="true" outlineLevel="0" collapsed="false"/>
    <row r="2280" customFormat="false" ht="12.95" hidden="true" customHeight="true" outlineLevel="0" collapsed="false"/>
    <row r="2281" customFormat="false" ht="12.95" hidden="true" customHeight="true" outlineLevel="0" collapsed="false"/>
    <row r="2282" customFormat="false" ht="12.95" hidden="true" customHeight="true" outlineLevel="0" collapsed="false"/>
    <row r="2283" customFormat="false" ht="12.95" hidden="true" customHeight="true" outlineLevel="0" collapsed="false"/>
    <row r="2284" customFormat="false" ht="12.95" hidden="true" customHeight="true" outlineLevel="0" collapsed="false"/>
    <row r="2285" customFormat="false" ht="12.95" hidden="true" customHeight="true" outlineLevel="0" collapsed="false"/>
    <row r="2286" customFormat="false" ht="12.95" hidden="true" customHeight="true" outlineLevel="0" collapsed="false"/>
    <row r="2287" customFormat="false" ht="12.95" hidden="true" customHeight="true" outlineLevel="0" collapsed="false"/>
    <row r="2288" customFormat="false" ht="12.95" hidden="true" customHeight="true" outlineLevel="0" collapsed="false"/>
    <row r="2289" customFormat="false" ht="12.95" hidden="true" customHeight="true" outlineLevel="0" collapsed="false"/>
    <row r="2290" customFormat="false" ht="12.95" hidden="true" customHeight="true" outlineLevel="0" collapsed="false"/>
    <row r="2291" customFormat="false" ht="12.95" hidden="true" customHeight="true" outlineLevel="0" collapsed="false"/>
    <row r="2292" customFormat="false" ht="12.95" hidden="true" customHeight="true" outlineLevel="0" collapsed="false"/>
    <row r="2293" customFormat="false" ht="12.95" hidden="true" customHeight="true" outlineLevel="0" collapsed="false"/>
    <row r="2294" customFormat="false" ht="12.95" hidden="true" customHeight="true" outlineLevel="0" collapsed="false"/>
    <row r="2295" customFormat="false" ht="12.95" hidden="true" customHeight="true" outlineLevel="0" collapsed="false"/>
    <row r="2296" customFormat="false" ht="12.95" hidden="true" customHeight="true" outlineLevel="0" collapsed="false"/>
    <row r="2297" customFormat="false" ht="12.95" hidden="true" customHeight="true" outlineLevel="0" collapsed="false"/>
    <row r="2298" customFormat="false" ht="12.95" hidden="true" customHeight="true" outlineLevel="0" collapsed="false"/>
    <row r="2299" customFormat="false" ht="12.95" hidden="true" customHeight="true" outlineLevel="0" collapsed="false"/>
    <row r="2300" customFormat="false" ht="12.95" hidden="true" customHeight="true" outlineLevel="0" collapsed="false"/>
    <row r="2301" customFormat="false" ht="12.95" hidden="true" customHeight="true" outlineLevel="0" collapsed="false"/>
    <row r="2302" customFormat="false" ht="12.95" hidden="true" customHeight="true" outlineLevel="0" collapsed="false"/>
    <row r="2303" customFormat="false" ht="12.95" hidden="true" customHeight="true" outlineLevel="0" collapsed="false"/>
    <row r="2304" customFormat="false" ht="12.95" hidden="true" customHeight="true" outlineLevel="0" collapsed="false"/>
    <row r="2305" customFormat="false" ht="12.95" hidden="true" customHeight="true" outlineLevel="0" collapsed="false"/>
    <row r="2306" customFormat="false" ht="12.95" hidden="true" customHeight="true" outlineLevel="0" collapsed="false"/>
    <row r="2307" customFormat="false" ht="12.95" hidden="true" customHeight="true" outlineLevel="0" collapsed="false"/>
    <row r="2308" customFormat="false" ht="12.95" hidden="true" customHeight="true" outlineLevel="0" collapsed="false"/>
    <row r="2309" customFormat="false" ht="12.95" hidden="true" customHeight="true" outlineLevel="0" collapsed="false"/>
    <row r="2310" customFormat="false" ht="12.95" hidden="true" customHeight="true" outlineLevel="0" collapsed="false"/>
    <row r="2311" customFormat="false" ht="12.95" hidden="true" customHeight="true" outlineLevel="0" collapsed="false"/>
    <row r="2312" customFormat="false" ht="12.95" hidden="true" customHeight="true" outlineLevel="0" collapsed="false"/>
    <row r="2313" customFormat="false" ht="12.95" hidden="true" customHeight="true" outlineLevel="0" collapsed="false"/>
    <row r="2314" customFormat="false" ht="12.95" hidden="true" customHeight="true" outlineLevel="0" collapsed="false"/>
    <row r="2315" customFormat="false" ht="12.95" hidden="true" customHeight="true" outlineLevel="0" collapsed="false"/>
    <row r="2316" customFormat="false" ht="12.95" hidden="true" customHeight="true" outlineLevel="0" collapsed="false"/>
    <row r="2317" customFormat="false" ht="12.95" hidden="true" customHeight="true" outlineLevel="0" collapsed="false"/>
    <row r="2318" customFormat="false" ht="12.95" hidden="true" customHeight="true" outlineLevel="0" collapsed="false"/>
    <row r="2319" customFormat="false" ht="12.95" hidden="true" customHeight="true" outlineLevel="0" collapsed="false"/>
    <row r="2320" customFormat="false" ht="12.95" hidden="true" customHeight="true" outlineLevel="0" collapsed="false"/>
    <row r="2321" customFormat="false" ht="12.95" hidden="true" customHeight="true" outlineLevel="0" collapsed="false"/>
    <row r="2322" customFormat="false" ht="12.95" hidden="true" customHeight="true" outlineLevel="0" collapsed="false"/>
    <row r="2323" customFormat="false" ht="12.95" hidden="true" customHeight="true" outlineLevel="0" collapsed="false"/>
    <row r="2324" customFormat="false" ht="12.95" hidden="true" customHeight="true" outlineLevel="0" collapsed="false"/>
    <row r="2325" customFormat="false" ht="12.95" hidden="true" customHeight="true" outlineLevel="0" collapsed="false"/>
    <row r="2326" customFormat="false" ht="12.95" hidden="true" customHeight="true" outlineLevel="0" collapsed="false"/>
    <row r="2327" customFormat="false" ht="12.95" hidden="true" customHeight="true" outlineLevel="0" collapsed="false"/>
    <row r="2328" customFormat="false" ht="12.95" hidden="true" customHeight="true" outlineLevel="0" collapsed="false"/>
    <row r="2329" customFormat="false" ht="12.95" hidden="true" customHeight="true" outlineLevel="0" collapsed="false"/>
    <row r="2330" customFormat="false" ht="12.95" hidden="true" customHeight="true" outlineLevel="0" collapsed="false"/>
    <row r="2331" customFormat="false" ht="12.95" hidden="true" customHeight="true" outlineLevel="0" collapsed="false"/>
    <row r="2332" customFormat="false" ht="12.95" hidden="true" customHeight="true" outlineLevel="0" collapsed="false"/>
    <row r="2333" customFormat="false" ht="12.95" hidden="true" customHeight="true" outlineLevel="0" collapsed="false"/>
    <row r="2334" customFormat="false" ht="12.95" hidden="true" customHeight="true" outlineLevel="0" collapsed="false"/>
    <row r="2335" customFormat="false" ht="12.95" hidden="true" customHeight="true" outlineLevel="0" collapsed="false"/>
    <row r="2336" customFormat="false" ht="12.95" hidden="true" customHeight="true" outlineLevel="0" collapsed="false"/>
    <row r="2337" customFormat="false" ht="12.95" hidden="true" customHeight="true" outlineLevel="0" collapsed="false"/>
    <row r="2338" customFormat="false" ht="12.95" hidden="true" customHeight="true" outlineLevel="0" collapsed="false"/>
    <row r="2339" customFormat="false" ht="12.95" hidden="true" customHeight="true" outlineLevel="0" collapsed="false"/>
    <row r="2340" customFormat="false" ht="12.95" hidden="true" customHeight="true" outlineLevel="0" collapsed="false"/>
    <row r="2341" customFormat="false" ht="12.95" hidden="true" customHeight="true" outlineLevel="0" collapsed="false"/>
    <row r="2342" customFormat="false" ht="12.95" hidden="true" customHeight="true" outlineLevel="0" collapsed="false"/>
    <row r="2343" customFormat="false" ht="12.95" hidden="true" customHeight="true" outlineLevel="0" collapsed="false"/>
    <row r="2344" customFormat="false" ht="12.95" hidden="true" customHeight="true" outlineLevel="0" collapsed="false"/>
    <row r="2345" customFormat="false" ht="12.95" hidden="true" customHeight="true" outlineLevel="0" collapsed="false"/>
    <row r="2346" customFormat="false" ht="12.95" hidden="true" customHeight="true" outlineLevel="0" collapsed="false"/>
    <row r="2347" customFormat="false" ht="12.95" hidden="true" customHeight="true" outlineLevel="0" collapsed="false"/>
    <row r="2348" customFormat="false" ht="12.95" hidden="true" customHeight="true" outlineLevel="0" collapsed="false"/>
    <row r="2349" customFormat="false" ht="12.95" hidden="true" customHeight="true" outlineLevel="0" collapsed="false"/>
    <row r="2350" customFormat="false" ht="12.95" hidden="true" customHeight="true" outlineLevel="0" collapsed="false"/>
    <row r="2351" customFormat="false" ht="12.95" hidden="true" customHeight="true" outlineLevel="0" collapsed="false"/>
    <row r="2352" customFormat="false" ht="12.95" hidden="true" customHeight="true" outlineLevel="0" collapsed="false"/>
    <row r="2353" customFormat="false" ht="12.95" hidden="true" customHeight="true" outlineLevel="0" collapsed="false"/>
    <row r="2354" customFormat="false" ht="12.95" hidden="true" customHeight="true" outlineLevel="0" collapsed="false"/>
    <row r="2355" customFormat="false" ht="12.95" hidden="true" customHeight="true" outlineLevel="0" collapsed="false"/>
    <row r="2356" customFormat="false" ht="12.95" hidden="true" customHeight="true" outlineLevel="0" collapsed="false"/>
    <row r="2357" customFormat="false" ht="12.95" hidden="true" customHeight="true" outlineLevel="0" collapsed="false"/>
    <row r="2358" customFormat="false" ht="12.95" hidden="true" customHeight="true" outlineLevel="0" collapsed="false"/>
    <row r="2359" customFormat="false" ht="12.95" hidden="true" customHeight="true" outlineLevel="0" collapsed="false"/>
    <row r="2360" customFormat="false" ht="12.95" hidden="true" customHeight="true" outlineLevel="0" collapsed="false"/>
    <row r="2361" customFormat="false" ht="12.95" hidden="true" customHeight="true" outlineLevel="0" collapsed="false"/>
    <row r="2362" customFormat="false" ht="12.95" hidden="true" customHeight="true" outlineLevel="0" collapsed="false"/>
    <row r="2363" customFormat="false" ht="12.95" hidden="true" customHeight="true" outlineLevel="0" collapsed="false"/>
    <row r="2364" customFormat="false" ht="12.95" hidden="true" customHeight="true" outlineLevel="0" collapsed="false"/>
    <row r="2365" customFormat="false" ht="12.95" hidden="true" customHeight="true" outlineLevel="0" collapsed="false"/>
    <row r="2366" customFormat="false" ht="12.95" hidden="true" customHeight="true" outlineLevel="0" collapsed="false"/>
    <row r="2367" customFormat="false" ht="12.95" hidden="true" customHeight="true" outlineLevel="0" collapsed="false"/>
    <row r="2368" customFormat="false" ht="12.95" hidden="true" customHeight="true" outlineLevel="0" collapsed="false"/>
    <row r="2369" customFormat="false" ht="12.95" hidden="true" customHeight="true" outlineLevel="0" collapsed="false"/>
    <row r="2370" customFormat="false" ht="12.95" hidden="true" customHeight="true" outlineLevel="0" collapsed="false"/>
    <row r="2371" customFormat="false" ht="12.95" hidden="true" customHeight="true" outlineLevel="0" collapsed="false"/>
    <row r="2372" customFormat="false" ht="12.95" hidden="true" customHeight="true" outlineLevel="0" collapsed="false"/>
    <row r="2373" customFormat="false" ht="12.95" hidden="true" customHeight="true" outlineLevel="0" collapsed="false"/>
    <row r="2374" customFormat="false" ht="12.95" hidden="true" customHeight="true" outlineLevel="0" collapsed="false"/>
    <row r="2375" customFormat="false" ht="12.95" hidden="true" customHeight="true" outlineLevel="0" collapsed="false"/>
    <row r="2376" customFormat="false" ht="12.95" hidden="true" customHeight="true" outlineLevel="0" collapsed="false"/>
    <row r="2377" customFormat="false" ht="12.95" hidden="true" customHeight="true" outlineLevel="0" collapsed="false"/>
    <row r="2378" customFormat="false" ht="12.95" hidden="true" customHeight="true" outlineLevel="0" collapsed="false"/>
    <row r="2379" customFormat="false" ht="12.95" hidden="true" customHeight="true" outlineLevel="0" collapsed="false"/>
    <row r="2380" customFormat="false" ht="12.95" hidden="true" customHeight="true" outlineLevel="0" collapsed="false"/>
    <row r="2381" customFormat="false" ht="12.95" hidden="true" customHeight="true" outlineLevel="0" collapsed="false"/>
    <row r="2382" customFormat="false" ht="12.95" hidden="true" customHeight="true" outlineLevel="0" collapsed="false"/>
    <row r="2383" customFormat="false" ht="12.95" hidden="true" customHeight="true" outlineLevel="0" collapsed="false"/>
    <row r="2384" customFormat="false" ht="12.95" hidden="true" customHeight="true" outlineLevel="0" collapsed="false"/>
    <row r="2385" customFormat="false" ht="12.95" hidden="true" customHeight="true" outlineLevel="0" collapsed="false"/>
    <row r="2386" customFormat="false" ht="12.95" hidden="true" customHeight="true" outlineLevel="0" collapsed="false"/>
    <row r="2387" customFormat="false" ht="12.95" hidden="true" customHeight="true" outlineLevel="0" collapsed="false"/>
    <row r="2388" customFormat="false" ht="12.95" hidden="true" customHeight="true" outlineLevel="0" collapsed="false"/>
    <row r="2389" customFormat="false" ht="12.95" hidden="true" customHeight="true" outlineLevel="0" collapsed="false"/>
    <row r="2390" customFormat="false" ht="12.95" hidden="true" customHeight="true" outlineLevel="0" collapsed="false"/>
    <row r="2391" customFormat="false" ht="12.95" hidden="true" customHeight="true" outlineLevel="0" collapsed="false"/>
    <row r="2392" customFormat="false" ht="12.95" hidden="true" customHeight="true" outlineLevel="0" collapsed="false"/>
    <row r="2393" customFormat="false" ht="12.95" hidden="true" customHeight="true" outlineLevel="0" collapsed="false"/>
    <row r="2394" customFormat="false" ht="12.95" hidden="true" customHeight="true" outlineLevel="0" collapsed="false"/>
    <row r="2395" customFormat="false" ht="12.95" hidden="true" customHeight="true" outlineLevel="0" collapsed="false"/>
    <row r="2396" customFormat="false" ht="12.95" hidden="true" customHeight="true" outlineLevel="0" collapsed="false"/>
    <row r="2397" customFormat="false" ht="12.95" hidden="true" customHeight="true" outlineLevel="0" collapsed="false"/>
    <row r="2398" customFormat="false" ht="12.95" hidden="true" customHeight="true" outlineLevel="0" collapsed="false"/>
    <row r="2399" customFormat="false" ht="12.95" hidden="true" customHeight="true" outlineLevel="0" collapsed="false"/>
    <row r="2400" customFormat="false" ht="12.95" hidden="true" customHeight="true" outlineLevel="0" collapsed="false"/>
    <row r="2401" customFormat="false" ht="12.95" hidden="true" customHeight="true" outlineLevel="0" collapsed="false"/>
    <row r="2402" customFormat="false" ht="12.95" hidden="true" customHeight="true" outlineLevel="0" collapsed="false"/>
    <row r="2403" customFormat="false" ht="12.95" hidden="true" customHeight="true" outlineLevel="0" collapsed="false"/>
    <row r="2404" customFormat="false" ht="12.95" hidden="true" customHeight="true" outlineLevel="0" collapsed="false"/>
    <row r="2405" customFormat="false" ht="12.95" hidden="true" customHeight="true" outlineLevel="0" collapsed="false"/>
    <row r="2406" customFormat="false" ht="12.95" hidden="true" customHeight="true" outlineLevel="0" collapsed="false"/>
    <row r="2407" customFormat="false" ht="12.95" hidden="true" customHeight="true" outlineLevel="0" collapsed="false"/>
    <row r="2408" customFormat="false" ht="12.95" hidden="true" customHeight="true" outlineLevel="0" collapsed="false"/>
    <row r="2409" customFormat="false" ht="12.95" hidden="true" customHeight="true" outlineLevel="0" collapsed="false"/>
    <row r="2410" customFormat="false" ht="12.95" hidden="true" customHeight="true" outlineLevel="0" collapsed="false"/>
    <row r="2411" customFormat="false" ht="12.95" hidden="true" customHeight="true" outlineLevel="0" collapsed="false"/>
    <row r="2412" customFormat="false" ht="12.95" hidden="true" customHeight="true" outlineLevel="0" collapsed="false"/>
    <row r="2413" customFormat="false" ht="12.95" hidden="true" customHeight="true" outlineLevel="0" collapsed="false"/>
    <row r="2414" customFormat="false" ht="12.95" hidden="true" customHeight="true" outlineLevel="0" collapsed="false"/>
    <row r="2415" customFormat="false" ht="12.95" hidden="true" customHeight="true" outlineLevel="0" collapsed="false"/>
    <row r="2416" customFormat="false" ht="12.95" hidden="true" customHeight="true" outlineLevel="0" collapsed="false"/>
    <row r="2417" customFormat="false" ht="12.95" hidden="true" customHeight="true" outlineLevel="0" collapsed="false"/>
    <row r="2418" customFormat="false" ht="12.95" hidden="true" customHeight="true" outlineLevel="0" collapsed="false"/>
    <row r="2419" customFormat="false" ht="12.95" hidden="true" customHeight="true" outlineLevel="0" collapsed="false"/>
    <row r="2420" customFormat="false" ht="12.95" hidden="true" customHeight="true" outlineLevel="0" collapsed="false"/>
    <row r="2421" customFormat="false" ht="12.95" hidden="true" customHeight="true" outlineLevel="0" collapsed="false"/>
    <row r="2422" customFormat="false" ht="12.95" hidden="true" customHeight="true" outlineLevel="0" collapsed="false"/>
    <row r="2423" customFormat="false" ht="12.95" hidden="true" customHeight="true" outlineLevel="0" collapsed="false"/>
    <row r="2424" customFormat="false" ht="12.95" hidden="true" customHeight="true" outlineLevel="0" collapsed="false"/>
    <row r="2425" customFormat="false" ht="12.95" hidden="true" customHeight="true" outlineLevel="0" collapsed="false"/>
    <row r="2426" customFormat="false" ht="12.95" hidden="true" customHeight="true" outlineLevel="0" collapsed="false"/>
    <row r="2427" customFormat="false" ht="12.95" hidden="true" customHeight="true" outlineLevel="0" collapsed="false"/>
    <row r="2428" customFormat="false" ht="12.95" hidden="true" customHeight="true" outlineLevel="0" collapsed="false"/>
    <row r="2429" customFormat="false" ht="12.95" hidden="true" customHeight="true" outlineLevel="0" collapsed="false"/>
    <row r="2430" customFormat="false" ht="12.95" hidden="true" customHeight="true" outlineLevel="0" collapsed="false"/>
    <row r="2431" customFormat="false" ht="12.95" hidden="true" customHeight="true" outlineLevel="0" collapsed="false"/>
    <row r="2432" customFormat="false" ht="12.95" hidden="true" customHeight="true" outlineLevel="0" collapsed="false"/>
    <row r="2433" customFormat="false" ht="12.95" hidden="true" customHeight="true" outlineLevel="0" collapsed="false"/>
    <row r="2434" customFormat="false" ht="12.95" hidden="true" customHeight="true" outlineLevel="0" collapsed="false"/>
    <row r="2435" customFormat="false" ht="12.95" hidden="true" customHeight="true" outlineLevel="0" collapsed="false"/>
    <row r="2436" customFormat="false" ht="12.95" hidden="true" customHeight="true" outlineLevel="0" collapsed="false"/>
    <row r="2437" customFormat="false" ht="12.95" hidden="true" customHeight="true" outlineLevel="0" collapsed="false"/>
    <row r="2438" customFormat="false" ht="12.95" hidden="true" customHeight="true" outlineLevel="0" collapsed="false"/>
    <row r="2439" customFormat="false" ht="12.95" hidden="true" customHeight="true" outlineLevel="0" collapsed="false"/>
    <row r="2440" customFormat="false" ht="12.95" hidden="true" customHeight="true" outlineLevel="0" collapsed="false"/>
    <row r="2441" customFormat="false" ht="12.95" hidden="true" customHeight="true" outlineLevel="0" collapsed="false"/>
    <row r="2442" customFormat="false" ht="12.95" hidden="true" customHeight="true" outlineLevel="0" collapsed="false"/>
    <row r="2443" customFormat="false" ht="12.95" hidden="true" customHeight="true" outlineLevel="0" collapsed="false"/>
    <row r="2444" customFormat="false" ht="12.95" hidden="true" customHeight="true" outlineLevel="0" collapsed="false"/>
    <row r="2445" customFormat="false" ht="12.95" hidden="true" customHeight="true" outlineLevel="0" collapsed="false"/>
    <row r="2446" customFormat="false" ht="12.95" hidden="true" customHeight="true" outlineLevel="0" collapsed="false"/>
    <row r="2447" customFormat="false" ht="12.95" hidden="true" customHeight="true" outlineLevel="0" collapsed="false"/>
    <row r="2448" customFormat="false" ht="12.95" hidden="true" customHeight="true" outlineLevel="0" collapsed="false"/>
    <row r="2449" customFormat="false" ht="12.95" hidden="true" customHeight="true" outlineLevel="0" collapsed="false"/>
    <row r="2450" customFormat="false" ht="12.95" hidden="true" customHeight="true" outlineLevel="0" collapsed="false"/>
    <row r="2451" customFormat="false" ht="12.95" hidden="true" customHeight="true" outlineLevel="0" collapsed="false"/>
    <row r="2452" customFormat="false" ht="12.95" hidden="true" customHeight="true" outlineLevel="0" collapsed="false"/>
    <row r="2453" customFormat="false" ht="12.95" hidden="true" customHeight="true" outlineLevel="0" collapsed="false"/>
    <row r="2454" customFormat="false" ht="12.95" hidden="true" customHeight="true" outlineLevel="0" collapsed="false"/>
    <row r="2455" customFormat="false" ht="12.95" hidden="true" customHeight="true" outlineLevel="0" collapsed="false"/>
    <row r="2456" customFormat="false" ht="12.95" hidden="true" customHeight="true" outlineLevel="0" collapsed="false"/>
    <row r="2457" customFormat="false" ht="12.95" hidden="true" customHeight="true" outlineLevel="0" collapsed="false"/>
    <row r="2458" customFormat="false" ht="12.95" hidden="true" customHeight="true" outlineLevel="0" collapsed="false"/>
    <row r="2459" customFormat="false" ht="12.95" hidden="true" customHeight="true" outlineLevel="0" collapsed="false"/>
    <row r="2460" customFormat="false" ht="12.95" hidden="true" customHeight="true" outlineLevel="0" collapsed="false"/>
    <row r="2461" customFormat="false" ht="12.95" hidden="true" customHeight="true" outlineLevel="0" collapsed="false"/>
    <row r="2462" customFormat="false" ht="12.95" hidden="true" customHeight="true" outlineLevel="0" collapsed="false"/>
    <row r="2463" customFormat="false" ht="12.95" hidden="true" customHeight="true" outlineLevel="0" collapsed="false"/>
    <row r="2464" customFormat="false" ht="12.95" hidden="true" customHeight="true" outlineLevel="0" collapsed="false"/>
    <row r="2465" customFormat="false" ht="12.95" hidden="true" customHeight="true" outlineLevel="0" collapsed="false"/>
    <row r="2466" customFormat="false" ht="12.95" hidden="true" customHeight="true" outlineLevel="0" collapsed="false"/>
    <row r="2467" customFormat="false" ht="12.95" hidden="true" customHeight="true" outlineLevel="0" collapsed="false"/>
    <row r="2468" customFormat="false" ht="12.95" hidden="true" customHeight="true" outlineLevel="0" collapsed="false"/>
    <row r="2469" customFormat="false" ht="12.95" hidden="true" customHeight="true" outlineLevel="0" collapsed="false"/>
    <row r="2470" customFormat="false" ht="12.95" hidden="true" customHeight="true" outlineLevel="0" collapsed="false"/>
    <row r="2471" customFormat="false" ht="12.95" hidden="true" customHeight="true" outlineLevel="0" collapsed="false"/>
    <row r="2472" customFormat="false" ht="12.95" hidden="true" customHeight="true" outlineLevel="0" collapsed="false"/>
    <row r="2473" customFormat="false" ht="12.95" hidden="true" customHeight="true" outlineLevel="0" collapsed="false"/>
    <row r="2474" customFormat="false" ht="12.95" hidden="true" customHeight="true" outlineLevel="0" collapsed="false"/>
    <row r="2475" customFormat="false" ht="12.95" hidden="true" customHeight="true" outlineLevel="0" collapsed="false"/>
    <row r="2476" customFormat="false" ht="12.95" hidden="true" customHeight="true" outlineLevel="0" collapsed="false"/>
    <row r="2477" customFormat="false" ht="12.95" hidden="true" customHeight="true" outlineLevel="0" collapsed="false"/>
    <row r="2478" customFormat="false" ht="12.95" hidden="true" customHeight="true" outlineLevel="0" collapsed="false"/>
    <row r="2479" customFormat="false" ht="12.95" hidden="true" customHeight="true" outlineLevel="0" collapsed="false"/>
    <row r="2480" customFormat="false" ht="12.95" hidden="true" customHeight="true" outlineLevel="0" collapsed="false"/>
    <row r="2481" customFormat="false" ht="12.95" hidden="true" customHeight="true" outlineLevel="0" collapsed="false"/>
    <row r="2482" customFormat="false" ht="12.95" hidden="true" customHeight="true" outlineLevel="0" collapsed="false"/>
    <row r="2483" customFormat="false" ht="12.95" hidden="true" customHeight="true" outlineLevel="0" collapsed="false"/>
    <row r="2484" customFormat="false" ht="12.95" hidden="true" customHeight="true" outlineLevel="0" collapsed="false"/>
    <row r="2485" customFormat="false" ht="12.95" hidden="true" customHeight="true" outlineLevel="0" collapsed="false"/>
    <row r="2486" customFormat="false" ht="12.95" hidden="true" customHeight="true" outlineLevel="0" collapsed="false"/>
    <row r="2487" customFormat="false" ht="12.95" hidden="true" customHeight="true" outlineLevel="0" collapsed="false"/>
    <row r="2488" customFormat="false" ht="12.95" hidden="true" customHeight="true" outlineLevel="0" collapsed="false"/>
    <row r="2489" customFormat="false" ht="12.95" hidden="true" customHeight="true" outlineLevel="0" collapsed="false"/>
    <row r="2490" customFormat="false" ht="12.95" hidden="true" customHeight="true" outlineLevel="0" collapsed="false"/>
    <row r="2491" customFormat="false" ht="12.95" hidden="true" customHeight="true" outlineLevel="0" collapsed="false"/>
    <row r="2492" customFormat="false" ht="12.95" hidden="true" customHeight="true" outlineLevel="0" collapsed="false"/>
    <row r="2493" customFormat="false" ht="12.95" hidden="true" customHeight="true" outlineLevel="0" collapsed="false"/>
    <row r="2494" customFormat="false" ht="12.95" hidden="true" customHeight="true" outlineLevel="0" collapsed="false"/>
    <row r="2495" customFormat="false" ht="12.95" hidden="true" customHeight="true" outlineLevel="0" collapsed="false"/>
    <row r="2496" customFormat="false" ht="12.95" hidden="true" customHeight="true" outlineLevel="0" collapsed="false"/>
    <row r="2497" customFormat="false" ht="12.95" hidden="true" customHeight="true" outlineLevel="0" collapsed="false"/>
    <row r="2498" customFormat="false" ht="12.95" hidden="true" customHeight="true" outlineLevel="0" collapsed="false"/>
    <row r="2499" customFormat="false" ht="12.95" hidden="true" customHeight="true" outlineLevel="0" collapsed="false"/>
    <row r="2500" customFormat="false" ht="12.95" hidden="true" customHeight="true" outlineLevel="0" collapsed="false"/>
    <row r="2501" customFormat="false" ht="12.95" hidden="true" customHeight="true" outlineLevel="0" collapsed="false"/>
    <row r="2502" customFormat="false" ht="12.95" hidden="true" customHeight="true" outlineLevel="0" collapsed="false"/>
    <row r="2503" customFormat="false" ht="12.95" hidden="true" customHeight="true" outlineLevel="0" collapsed="false"/>
    <row r="2504" customFormat="false" ht="12.95" hidden="true" customHeight="true" outlineLevel="0" collapsed="false"/>
    <row r="2505" customFormat="false" ht="12.95" hidden="true" customHeight="true" outlineLevel="0" collapsed="false"/>
    <row r="2506" customFormat="false" ht="12.95" hidden="true" customHeight="true" outlineLevel="0" collapsed="false"/>
    <row r="2507" customFormat="false" ht="12.95" hidden="true" customHeight="true" outlineLevel="0" collapsed="false"/>
    <row r="2508" customFormat="false" ht="12.95" hidden="true" customHeight="true" outlineLevel="0" collapsed="false"/>
    <row r="2509" customFormat="false" ht="12.95" hidden="true" customHeight="true" outlineLevel="0" collapsed="false"/>
    <row r="2510" customFormat="false" ht="12.95" hidden="true" customHeight="true" outlineLevel="0" collapsed="false"/>
    <row r="2511" customFormat="false" ht="12.95" hidden="true" customHeight="true" outlineLevel="0" collapsed="false"/>
    <row r="2512" customFormat="false" ht="12.95" hidden="true" customHeight="true" outlineLevel="0" collapsed="false"/>
    <row r="2513" customFormat="false" ht="12.95" hidden="true" customHeight="true" outlineLevel="0" collapsed="false"/>
    <row r="2514" customFormat="false" ht="12.95" hidden="true" customHeight="true" outlineLevel="0" collapsed="false"/>
    <row r="2515" customFormat="false" ht="12.95" hidden="true" customHeight="true" outlineLevel="0" collapsed="false"/>
    <row r="2516" customFormat="false" ht="12.95" hidden="true" customHeight="true" outlineLevel="0" collapsed="false"/>
    <row r="2517" customFormat="false" ht="12.95" hidden="true" customHeight="true" outlineLevel="0" collapsed="false"/>
    <row r="2518" customFormat="false" ht="12.95" hidden="true" customHeight="true" outlineLevel="0" collapsed="false"/>
    <row r="2519" customFormat="false" ht="12.95" hidden="true" customHeight="true" outlineLevel="0" collapsed="false"/>
    <row r="2520" customFormat="false" ht="12.95" hidden="true" customHeight="true" outlineLevel="0" collapsed="false"/>
    <row r="2521" customFormat="false" ht="12.95" hidden="true" customHeight="true" outlineLevel="0" collapsed="false"/>
    <row r="2522" customFormat="false" ht="12.95" hidden="true" customHeight="true" outlineLevel="0" collapsed="false"/>
    <row r="2523" customFormat="false" ht="12.95" hidden="true" customHeight="true" outlineLevel="0" collapsed="false"/>
    <row r="2524" customFormat="false" ht="12.95" hidden="true" customHeight="true" outlineLevel="0" collapsed="false"/>
    <row r="2525" customFormat="false" ht="12.95" hidden="true" customHeight="true" outlineLevel="0" collapsed="false"/>
    <row r="2526" customFormat="false" ht="12.95" hidden="true" customHeight="true" outlineLevel="0" collapsed="false"/>
    <row r="2527" customFormat="false" ht="12.95" hidden="true" customHeight="true" outlineLevel="0" collapsed="false"/>
    <row r="2528" customFormat="false" ht="12.95" hidden="true" customHeight="true" outlineLevel="0" collapsed="false"/>
    <row r="2529" customFormat="false" ht="12.95" hidden="true" customHeight="true" outlineLevel="0" collapsed="false"/>
    <row r="2530" customFormat="false" ht="12.95" hidden="true" customHeight="true" outlineLevel="0" collapsed="false"/>
    <row r="2531" customFormat="false" ht="12.95" hidden="true" customHeight="true" outlineLevel="0" collapsed="false"/>
    <row r="2532" customFormat="false" ht="12.95" hidden="true" customHeight="true" outlineLevel="0" collapsed="false"/>
    <row r="2533" customFormat="false" ht="12.95" hidden="true" customHeight="true" outlineLevel="0" collapsed="false"/>
    <row r="2534" customFormat="false" ht="12.95" hidden="true" customHeight="true" outlineLevel="0" collapsed="false"/>
    <row r="2535" customFormat="false" ht="12.95" hidden="true" customHeight="true" outlineLevel="0" collapsed="false"/>
    <row r="2536" customFormat="false" ht="12.95" hidden="true" customHeight="true" outlineLevel="0" collapsed="false"/>
    <row r="2537" customFormat="false" ht="12.95" hidden="true" customHeight="true" outlineLevel="0" collapsed="false"/>
    <row r="2538" customFormat="false" ht="12.95" hidden="true" customHeight="true" outlineLevel="0" collapsed="false"/>
    <row r="2539" customFormat="false" ht="12.95" hidden="true" customHeight="true" outlineLevel="0" collapsed="false"/>
    <row r="2540" customFormat="false" ht="12.95" hidden="true" customHeight="true" outlineLevel="0" collapsed="false"/>
    <row r="2541" customFormat="false" ht="12.95" hidden="true" customHeight="true" outlineLevel="0" collapsed="false"/>
    <row r="2542" customFormat="false" ht="12.95" hidden="true" customHeight="true" outlineLevel="0" collapsed="false"/>
    <row r="2543" customFormat="false" ht="12.95" hidden="true" customHeight="true" outlineLevel="0" collapsed="false"/>
    <row r="2544" customFormat="false" ht="12.95" hidden="true" customHeight="true" outlineLevel="0" collapsed="false"/>
    <row r="2545" customFormat="false" ht="12.95" hidden="true" customHeight="true" outlineLevel="0" collapsed="false"/>
    <row r="2546" customFormat="false" ht="12.95" hidden="true" customHeight="true" outlineLevel="0" collapsed="false"/>
    <row r="2547" customFormat="false" ht="12.95" hidden="true" customHeight="true" outlineLevel="0" collapsed="false"/>
    <row r="2548" customFormat="false" ht="12.95" hidden="true" customHeight="true" outlineLevel="0" collapsed="false"/>
    <row r="2549" customFormat="false" ht="12.95" hidden="true" customHeight="true" outlineLevel="0" collapsed="false"/>
  </sheetData>
  <sheetProtection sheet="true" password="caf1"/>
  <mergeCells count="18">
    <mergeCell ref="A1:D1"/>
    <mergeCell ref="A2:G2"/>
    <mergeCell ref="A3:A4"/>
    <mergeCell ref="B3:G3"/>
    <mergeCell ref="A20:F20"/>
    <mergeCell ref="A21:G21"/>
    <mergeCell ref="A23:F23"/>
    <mergeCell ref="B24:G24"/>
    <mergeCell ref="A32:G32"/>
    <mergeCell ref="B33:G33"/>
    <mergeCell ref="A50:F50"/>
    <mergeCell ref="A51:G51"/>
    <mergeCell ref="A53:G53"/>
    <mergeCell ref="B54:G54"/>
    <mergeCell ref="A60:G60"/>
    <mergeCell ref="A62:G62"/>
    <mergeCell ref="B63:G63"/>
    <mergeCell ref="A77:G77"/>
  </mergeCells>
  <hyperlinks>
    <hyperlink ref="A79"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5" activeCellId="0" sqref="A45"/>
    </sheetView>
  </sheetViews>
  <sheetFormatPr defaultColWidth="11.53515625" defaultRowHeight="12.8" zeroHeight="true" outlineLevelRow="0" outlineLevelCol="0"/>
  <cols>
    <col collapsed="false" customWidth="true" hidden="false" outlineLevel="0" max="1" min="1" style="0" width="45.99"/>
    <col collapsed="false" customWidth="true" hidden="false" outlineLevel="0" max="5" min="2" style="0" width="9.7"/>
    <col collapsed="false" customWidth="true" hidden="false" outlineLevel="0" max="6" min="6" style="18" width="9.7"/>
    <col collapsed="false" customWidth="false" hidden="true" outlineLevel="0" max="16384" min="7" style="0" width="11.53"/>
  </cols>
  <sheetData>
    <row r="1" customFormat="false" ht="15.75" hidden="false" customHeight="true" outlineLevel="0" collapsed="false">
      <c r="A1" s="399" t="s">
        <v>86</v>
      </c>
      <c r="B1" s="399"/>
      <c r="C1" s="399"/>
      <c r="D1" s="18"/>
      <c r="E1" s="18"/>
    </row>
    <row r="2" customFormat="false" ht="12.95" hidden="false" customHeight="true" outlineLevel="0" collapsed="false">
      <c r="A2" s="173" t="s">
        <v>87</v>
      </c>
      <c r="B2" s="173"/>
      <c r="C2" s="173"/>
      <c r="D2" s="173"/>
      <c r="E2" s="173"/>
    </row>
    <row r="3" customFormat="false" ht="12.95" hidden="false" customHeight="true" outlineLevel="0" collapsed="false">
      <c r="A3" s="842"/>
      <c r="B3" s="39" t="s">
        <v>122</v>
      </c>
      <c r="C3" s="39"/>
      <c r="D3" s="39"/>
      <c r="E3" s="39"/>
      <c r="F3" s="39"/>
    </row>
    <row r="4" customFormat="false" ht="12.95" hidden="false" customHeight="true" outlineLevel="0" collapsed="false">
      <c r="A4" s="842"/>
      <c r="B4" s="40" t="n">
        <v>2011</v>
      </c>
      <c r="C4" s="40" t="n">
        <v>2012</v>
      </c>
      <c r="D4" s="40" t="n">
        <v>2013</v>
      </c>
      <c r="E4" s="40" t="n">
        <v>2014</v>
      </c>
      <c r="F4" s="40" t="n">
        <v>2015</v>
      </c>
    </row>
    <row r="5" customFormat="false" ht="12.95" hidden="false" customHeight="true" outlineLevel="0" collapsed="false">
      <c r="A5" s="843" t="s">
        <v>1419</v>
      </c>
      <c r="B5" s="843"/>
      <c r="C5" s="843"/>
      <c r="D5" s="843"/>
      <c r="E5" s="843"/>
      <c r="F5" s="843"/>
    </row>
    <row r="6" customFormat="false" ht="12.95" hidden="false" customHeight="true" outlineLevel="0" collapsed="false">
      <c r="A6" s="20" t="s">
        <v>1243</v>
      </c>
      <c r="B6" s="844" t="n">
        <v>70.1</v>
      </c>
      <c r="C6" s="845" t="n">
        <v>65.8</v>
      </c>
      <c r="D6" s="846" t="n">
        <v>61.7</v>
      </c>
      <c r="E6" s="846" t="n">
        <v>58.9</v>
      </c>
      <c r="F6" s="846" t="n">
        <v>56.3</v>
      </c>
    </row>
    <row r="7" customFormat="false" ht="12.95" hidden="false" customHeight="true" outlineLevel="0" collapsed="false">
      <c r="A7" s="20" t="s">
        <v>1420</v>
      </c>
      <c r="B7" s="527" t="s">
        <v>283</v>
      </c>
      <c r="C7" s="527" t="s">
        <v>283</v>
      </c>
      <c r="D7" s="846" t="n">
        <v>0.4</v>
      </c>
      <c r="E7" s="846" t="n">
        <v>0.4</v>
      </c>
      <c r="F7" s="846" t="s">
        <v>116</v>
      </c>
    </row>
    <row r="8" customFormat="false" ht="12.95" hidden="false" customHeight="true" outlineLevel="0" collapsed="false">
      <c r="A8" s="20" t="s">
        <v>1421</v>
      </c>
      <c r="B8" s="527" t="s">
        <v>283</v>
      </c>
      <c r="C8" s="527" t="s">
        <v>283</v>
      </c>
      <c r="D8" s="846" t="n">
        <v>2.3</v>
      </c>
      <c r="E8" s="846" t="n">
        <v>2.2</v>
      </c>
      <c r="F8" s="846" t="n">
        <v>2.1</v>
      </c>
    </row>
    <row r="9" customFormat="false" ht="12.95" hidden="false" customHeight="true" outlineLevel="0" collapsed="false">
      <c r="A9" s="20" t="s">
        <v>1422</v>
      </c>
      <c r="B9" s="844" t="n">
        <v>84.6</v>
      </c>
      <c r="C9" s="845" t="n">
        <v>79.9</v>
      </c>
      <c r="D9" s="846" t="n">
        <v>75.3</v>
      </c>
      <c r="E9" s="847" t="n">
        <v>73</v>
      </c>
      <c r="F9" s="847" t="n">
        <v>69.6</v>
      </c>
    </row>
    <row r="10" customFormat="false" ht="12.95" hidden="false" customHeight="true" outlineLevel="0" collapsed="false">
      <c r="A10" s="20" t="s">
        <v>1423</v>
      </c>
      <c r="B10" s="844" t="n">
        <v>32.9</v>
      </c>
      <c r="C10" s="844" t="n">
        <v>35</v>
      </c>
      <c r="D10" s="846" t="n">
        <v>33.7</v>
      </c>
      <c r="E10" s="847" t="n">
        <v>29</v>
      </c>
      <c r="F10" s="847" t="n">
        <v>29</v>
      </c>
    </row>
    <row r="11" customFormat="false" ht="12.95" hidden="false" customHeight="true" outlineLevel="0" collapsed="false">
      <c r="A11" s="20" t="s">
        <v>1424</v>
      </c>
      <c r="B11" s="848" t="n">
        <v>0.37</v>
      </c>
      <c r="C11" s="848" t="n">
        <v>0.32</v>
      </c>
      <c r="D11" s="846" t="s">
        <v>283</v>
      </c>
      <c r="E11" s="846" t="s">
        <v>283</v>
      </c>
      <c r="F11" s="846" t="s">
        <v>283</v>
      </c>
    </row>
    <row r="12" customFormat="false" ht="12.95" hidden="false" customHeight="true" outlineLevel="0" collapsed="false">
      <c r="A12" s="64" t="s">
        <v>1252</v>
      </c>
      <c r="B12" s="849" t="n">
        <v>0</v>
      </c>
      <c r="C12" s="850" t="n">
        <v>0.9</v>
      </c>
      <c r="D12" s="850" t="n">
        <v>1</v>
      </c>
      <c r="E12" s="850" t="n">
        <v>0.9</v>
      </c>
      <c r="F12" s="850" t="n">
        <v>0.7</v>
      </c>
    </row>
    <row r="13" customFormat="false" ht="12.95" hidden="false" customHeight="true" outlineLevel="0" collapsed="false">
      <c r="A13" s="67" t="s">
        <v>1425</v>
      </c>
      <c r="B13" s="851"/>
      <c r="C13" s="851"/>
      <c r="D13" s="852"/>
      <c r="E13" s="805"/>
      <c r="F13" s="805"/>
    </row>
    <row r="14" customFormat="false" ht="12.95" hidden="false" customHeight="true" outlineLevel="0" collapsed="false">
      <c r="A14" s="20" t="s">
        <v>1243</v>
      </c>
      <c r="B14" s="844" t="n">
        <v>66.8</v>
      </c>
      <c r="C14" s="844" t="n">
        <v>68.7</v>
      </c>
      <c r="D14" s="805" t="s">
        <v>1426</v>
      </c>
      <c r="E14" s="805" t="s">
        <v>1427</v>
      </c>
      <c r="F14" s="805" t="s">
        <v>1428</v>
      </c>
    </row>
    <row r="15" customFormat="false" ht="12.95" hidden="false" customHeight="true" outlineLevel="0" collapsed="false">
      <c r="A15" s="20" t="s">
        <v>1420</v>
      </c>
      <c r="B15" s="527" t="s">
        <v>283</v>
      </c>
      <c r="C15" s="527" t="s">
        <v>283</v>
      </c>
      <c r="D15" s="805" t="s">
        <v>1429</v>
      </c>
      <c r="E15" s="805" t="s">
        <v>1430</v>
      </c>
      <c r="F15" s="805" t="s">
        <v>1431</v>
      </c>
    </row>
    <row r="16" customFormat="false" ht="12.95" hidden="false" customHeight="true" outlineLevel="0" collapsed="false">
      <c r="A16" s="20" t="s">
        <v>1421</v>
      </c>
      <c r="B16" s="527" t="s">
        <v>283</v>
      </c>
      <c r="C16" s="527" t="s">
        <v>283</v>
      </c>
      <c r="D16" s="805" t="n">
        <v>5.1</v>
      </c>
      <c r="E16" s="806" t="n">
        <v>5</v>
      </c>
      <c r="F16" s="806" t="n">
        <v>5.1</v>
      </c>
    </row>
    <row r="17" customFormat="false" ht="12.95" hidden="false" customHeight="true" outlineLevel="0" collapsed="false">
      <c r="A17" s="20" t="s">
        <v>1422</v>
      </c>
      <c r="B17" s="844" t="n">
        <v>6.1</v>
      </c>
      <c r="C17" s="844" t="n">
        <v>6.1</v>
      </c>
      <c r="D17" s="805" t="n">
        <v>6.5</v>
      </c>
      <c r="E17" s="805" t="n">
        <v>6.8</v>
      </c>
      <c r="F17" s="805" t="n">
        <v>6.2</v>
      </c>
    </row>
    <row r="18" customFormat="false" ht="12.95" hidden="false" customHeight="true" outlineLevel="0" collapsed="false">
      <c r="A18" s="20" t="s">
        <v>1432</v>
      </c>
      <c r="B18" s="844" t="n">
        <v>24.2</v>
      </c>
      <c r="C18" s="844" t="n">
        <v>24.6</v>
      </c>
      <c r="D18" s="805" t="n">
        <v>25.7</v>
      </c>
      <c r="E18" s="805" t="n">
        <v>22.4</v>
      </c>
      <c r="F18" s="805" t="n">
        <v>23.5</v>
      </c>
    </row>
    <row r="19" customFormat="false" ht="12.95" hidden="false" customHeight="true" outlineLevel="0" collapsed="false">
      <c r="A19" s="79" t="s">
        <v>1256</v>
      </c>
      <c r="B19" s="481" t="n">
        <v>1.24</v>
      </c>
      <c r="C19" s="481" t="n">
        <v>1.37</v>
      </c>
      <c r="D19" s="481" t="s">
        <v>1433</v>
      </c>
      <c r="E19" s="481" t="s">
        <v>283</v>
      </c>
      <c r="F19" s="481" t="s">
        <v>283</v>
      </c>
    </row>
    <row r="20" customFormat="false" ht="12.95" hidden="false" customHeight="true" outlineLevel="0" collapsed="false">
      <c r="A20" s="853" t="s">
        <v>1434</v>
      </c>
      <c r="B20" s="853"/>
      <c r="C20" s="853"/>
      <c r="D20" s="853"/>
      <c r="E20" s="18"/>
    </row>
    <row r="21" customFormat="false" ht="12.95" hidden="false" customHeight="true" outlineLevel="0" collapsed="false">
      <c r="A21" s="408" t="s">
        <v>1435</v>
      </c>
      <c r="B21" s="408"/>
      <c r="C21" s="408"/>
      <c r="D21" s="408"/>
      <c r="E21" s="18"/>
    </row>
    <row r="22" customFormat="false" ht="12.95" hidden="false" customHeight="true" outlineLevel="0" collapsed="false">
      <c r="A22" s="854" t="s">
        <v>1436</v>
      </c>
      <c r="B22" s="408"/>
      <c r="C22" s="408"/>
      <c r="D22" s="408"/>
      <c r="E22" s="18"/>
    </row>
    <row r="23" customFormat="false" ht="12.95" hidden="false" customHeight="true" outlineLevel="0" collapsed="false">
      <c r="A23" s="408"/>
      <c r="B23" s="408"/>
      <c r="C23" s="408"/>
      <c r="D23" s="408"/>
      <c r="E23" s="18"/>
    </row>
    <row r="24" customFormat="false" ht="12.95" hidden="false" customHeight="true" outlineLevel="0" collapsed="false">
      <c r="A24" s="29" t="s">
        <v>1437</v>
      </c>
      <c r="B24" s="29"/>
      <c r="C24" s="29"/>
      <c r="D24" s="29"/>
      <c r="E24" s="29"/>
      <c r="F24" s="29"/>
    </row>
    <row r="25" customFormat="false" ht="12.95" hidden="false" customHeight="true" outlineLevel="0" collapsed="false">
      <c r="A25" s="61"/>
      <c r="B25" s="39" t="s">
        <v>122</v>
      </c>
      <c r="C25" s="39"/>
      <c r="D25" s="39"/>
      <c r="E25" s="39"/>
      <c r="F25" s="39"/>
    </row>
    <row r="26" customFormat="false" ht="12.95" hidden="false" customHeight="true" outlineLevel="0" collapsed="false">
      <c r="A26" s="824"/>
      <c r="B26" s="825" t="s">
        <v>247</v>
      </c>
      <c r="C26" s="825" t="n">
        <v>2012</v>
      </c>
      <c r="D26" s="825" t="n">
        <v>2013</v>
      </c>
      <c r="E26" s="825" t="n">
        <v>2014</v>
      </c>
      <c r="F26" s="825" t="n">
        <v>2015</v>
      </c>
    </row>
    <row r="27" customFormat="false" ht="12.95" hidden="false" customHeight="true" outlineLevel="0" collapsed="false">
      <c r="A27" s="843" t="s">
        <v>1284</v>
      </c>
      <c r="B27" s="843"/>
      <c r="C27" s="843"/>
      <c r="D27" s="843"/>
      <c r="E27" s="843"/>
      <c r="F27" s="843"/>
    </row>
    <row r="28" customFormat="false" ht="12.95" hidden="false" customHeight="true" outlineLevel="0" collapsed="false">
      <c r="A28" s="855" t="s">
        <v>1285</v>
      </c>
      <c r="B28" s="393" t="n">
        <v>333204</v>
      </c>
      <c r="C28" s="393" t="n">
        <v>326737</v>
      </c>
      <c r="D28" s="393" t="n">
        <v>362415</v>
      </c>
      <c r="E28" s="393" t="n">
        <v>409087</v>
      </c>
      <c r="F28" s="393" t="n">
        <v>403084</v>
      </c>
    </row>
    <row r="29" customFormat="false" ht="12.95" hidden="false" customHeight="true" outlineLevel="0" collapsed="false">
      <c r="A29" s="20" t="s">
        <v>1286</v>
      </c>
      <c r="B29" s="393" t="n">
        <v>7878</v>
      </c>
      <c r="C29" s="393" t="n">
        <v>11186</v>
      </c>
      <c r="D29" s="393" t="n">
        <v>10983</v>
      </c>
      <c r="E29" s="393" t="n">
        <v>15383</v>
      </c>
      <c r="F29" s="393" t="n">
        <v>19057</v>
      </c>
    </row>
    <row r="30" customFormat="false" ht="12.95" hidden="false" customHeight="true" outlineLevel="0" collapsed="false">
      <c r="A30" s="20" t="s">
        <v>855</v>
      </c>
      <c r="B30" s="393" t="n">
        <v>3469</v>
      </c>
      <c r="C30" s="393" t="n">
        <v>5586</v>
      </c>
      <c r="D30" s="393" t="n">
        <v>2191</v>
      </c>
      <c r="E30" s="393" t="n">
        <v>2481</v>
      </c>
      <c r="F30" s="393" t="n">
        <v>2524</v>
      </c>
    </row>
    <row r="31" customFormat="false" ht="12.95" hidden="false" customHeight="true" outlineLevel="0" collapsed="false">
      <c r="A31" s="349" t="s">
        <v>231</v>
      </c>
      <c r="B31" s="679" t="n">
        <v>344551</v>
      </c>
      <c r="C31" s="679" t="n">
        <v>343509</v>
      </c>
      <c r="D31" s="679" t="n">
        <v>375589</v>
      </c>
      <c r="E31" s="679" t="n">
        <v>426951</v>
      </c>
      <c r="F31" s="679" t="n">
        <v>424665</v>
      </c>
    </row>
    <row r="32" customFormat="false" ht="12.95" hidden="false" customHeight="true" outlineLevel="0" collapsed="false">
      <c r="A32" s="843" t="s">
        <v>1288</v>
      </c>
      <c r="B32" s="843"/>
      <c r="C32" s="843"/>
      <c r="D32" s="843"/>
      <c r="E32" s="843"/>
      <c r="F32" s="843"/>
    </row>
    <row r="33" customFormat="false" ht="12.95" hidden="false" customHeight="true" outlineLevel="0" collapsed="false">
      <c r="A33" s="20" t="s">
        <v>1285</v>
      </c>
      <c r="B33" s="393" t="n">
        <v>11337</v>
      </c>
      <c r="C33" s="393" t="n">
        <v>10513</v>
      </c>
      <c r="D33" s="393" t="n">
        <v>11361</v>
      </c>
      <c r="E33" s="393" t="n">
        <v>10598</v>
      </c>
      <c r="F33" s="393" t="n">
        <v>6573</v>
      </c>
    </row>
    <row r="34" customFormat="false" ht="12.95" hidden="false" customHeight="true" outlineLevel="0" collapsed="false">
      <c r="A34" s="20" t="s">
        <v>1286</v>
      </c>
      <c r="B34" s="393" t="n">
        <v>268</v>
      </c>
      <c r="C34" s="393" t="n">
        <v>360</v>
      </c>
      <c r="D34" s="393" t="n">
        <v>344</v>
      </c>
      <c r="E34" s="393" t="n">
        <v>399</v>
      </c>
      <c r="F34" s="393" t="n">
        <v>311</v>
      </c>
    </row>
    <row r="35" customFormat="false" ht="12.95" hidden="false" customHeight="true" outlineLevel="0" collapsed="false">
      <c r="A35" s="20" t="s">
        <v>855</v>
      </c>
      <c r="B35" s="393" t="n">
        <v>118</v>
      </c>
      <c r="C35" s="393" t="n">
        <v>180</v>
      </c>
      <c r="D35" s="393" t="n">
        <v>69</v>
      </c>
      <c r="E35" s="393" t="n">
        <v>64</v>
      </c>
      <c r="F35" s="393" t="n">
        <v>41</v>
      </c>
    </row>
    <row r="36" customFormat="false" ht="12.95" hidden="false" customHeight="true" outlineLevel="0" collapsed="false">
      <c r="A36" s="349" t="s">
        <v>231</v>
      </c>
      <c r="B36" s="856" t="n">
        <v>11723</v>
      </c>
      <c r="C36" s="856" t="n">
        <v>11053</v>
      </c>
      <c r="D36" s="856" t="n">
        <v>11774</v>
      </c>
      <c r="E36" s="856" t="n">
        <v>11061</v>
      </c>
      <c r="F36" s="856" t="n">
        <v>6925</v>
      </c>
    </row>
    <row r="37" customFormat="false" ht="12.95" hidden="false" customHeight="true" outlineLevel="0" collapsed="false">
      <c r="A37" s="843" t="s">
        <v>1398</v>
      </c>
      <c r="B37" s="843"/>
      <c r="C37" s="843"/>
      <c r="D37" s="843"/>
      <c r="E37" s="843"/>
      <c r="F37" s="843"/>
    </row>
    <row r="38" customFormat="false" ht="12.95" hidden="false" customHeight="true" outlineLevel="0" collapsed="false">
      <c r="A38" s="20" t="s">
        <v>1285</v>
      </c>
      <c r="B38" s="393" t="n">
        <v>8147</v>
      </c>
      <c r="C38" s="393" t="n">
        <v>8185</v>
      </c>
      <c r="D38" s="393" t="n">
        <v>8550</v>
      </c>
      <c r="E38" s="393" t="n">
        <v>8023</v>
      </c>
      <c r="F38" s="393" t="n">
        <v>5929</v>
      </c>
    </row>
    <row r="39" customFormat="false" ht="12.95" hidden="false" customHeight="true" outlineLevel="0" collapsed="false">
      <c r="A39" s="20" t="s">
        <v>1286</v>
      </c>
      <c r="B39" s="393" t="n">
        <v>193</v>
      </c>
      <c r="C39" s="393" t="n">
        <v>280</v>
      </c>
      <c r="D39" s="393" t="n">
        <v>259</v>
      </c>
      <c r="E39" s="393" t="n">
        <v>302</v>
      </c>
      <c r="F39" s="393" t="n">
        <v>280</v>
      </c>
    </row>
    <row r="40" customFormat="false" ht="12.95" hidden="false" customHeight="true" outlineLevel="0" collapsed="false">
      <c r="A40" s="20" t="s">
        <v>855</v>
      </c>
      <c r="B40" s="393" t="n">
        <v>85</v>
      </c>
      <c r="C40" s="393" t="n">
        <v>140</v>
      </c>
      <c r="D40" s="393" t="n">
        <v>52</v>
      </c>
      <c r="E40" s="393" t="n">
        <v>49</v>
      </c>
      <c r="F40" s="393" t="n">
        <v>37</v>
      </c>
    </row>
    <row r="41" customFormat="false" ht="12.95" hidden="false" customHeight="true" outlineLevel="0" collapsed="false">
      <c r="A41" s="177" t="s">
        <v>231</v>
      </c>
      <c r="B41" s="726" t="n">
        <v>8425</v>
      </c>
      <c r="C41" s="726" t="n">
        <v>8605</v>
      </c>
      <c r="D41" s="726" t="n">
        <v>8861</v>
      </c>
      <c r="E41" s="726" t="n">
        <v>8374</v>
      </c>
      <c r="F41" s="726" t="n">
        <v>6246</v>
      </c>
    </row>
    <row r="42" customFormat="false" ht="12.95" hidden="false" customHeight="true" outlineLevel="0" collapsed="false">
      <c r="A42" s="139" t="s">
        <v>1438</v>
      </c>
      <c r="B42" s="139"/>
      <c r="C42" s="139"/>
      <c r="D42" s="139"/>
      <c r="E42" s="139"/>
      <c r="F42" s="139"/>
    </row>
    <row r="43" customFormat="false" ht="26.1" hidden="false" customHeight="true" outlineLevel="0" collapsed="false">
      <c r="A43" s="56" t="s">
        <v>1298</v>
      </c>
      <c r="B43" s="56"/>
      <c r="C43" s="56"/>
      <c r="D43" s="56"/>
      <c r="E43" s="56"/>
      <c r="F43" s="56"/>
    </row>
    <row r="44" customFormat="false" ht="12.95" hidden="false" customHeight="true" outlineLevel="0" collapsed="false">
      <c r="A44" s="56"/>
      <c r="B44" s="56"/>
      <c r="C44" s="56"/>
      <c r="D44" s="56"/>
      <c r="E44" s="56"/>
      <c r="F44" s="56"/>
    </row>
    <row r="45" customFormat="false" ht="12.95" hidden="false" customHeight="true" outlineLevel="0" collapsed="false">
      <c r="A45" s="35" t="s">
        <v>104</v>
      </c>
      <c r="B45" s="254"/>
      <c r="C45" s="254"/>
      <c r="D45" s="144"/>
      <c r="E45" s="144"/>
    </row>
    <row r="46" customFormat="false" ht="12.95" hidden="false" customHeight="true" outlineLevel="0" collapsed="false">
      <c r="A46" s="144"/>
      <c r="B46" s="144"/>
      <c r="C46" s="144"/>
      <c r="D46" s="144"/>
      <c r="E46" s="144"/>
    </row>
    <row r="47" customFormat="false" ht="12.95" hidden="true" customHeight="true" outlineLevel="0" collapsed="false">
      <c r="A47" s="144"/>
      <c r="B47" s="144"/>
      <c r="C47" s="144"/>
      <c r="D47" s="144"/>
      <c r="E47" s="144"/>
    </row>
    <row r="48" customFormat="false" ht="12.95" hidden="true" customHeight="true" outlineLevel="0" collapsed="false">
      <c r="E48" s="144"/>
    </row>
    <row r="49" customFormat="false" ht="12.95" hidden="true" customHeight="true" outlineLevel="0" collapsed="false"/>
    <row r="50" customFormat="false" ht="12.95" hidden="true" customHeight="true" outlineLevel="0" collapsed="false"/>
    <row r="51" customFormat="false" ht="12.95" hidden="true" customHeight="true" outlineLevel="0" collapsed="false"/>
    <row r="52" customFormat="false" ht="12.95" hidden="true" customHeight="true" outlineLevel="0" collapsed="false"/>
    <row r="53" customFormat="false" ht="12.95" hidden="true" customHeight="true" outlineLevel="0" collapsed="false"/>
    <row r="54" customFormat="false" ht="12.95" hidden="true" customHeight="true" outlineLevel="0" collapsed="false"/>
    <row r="55" customFormat="false" ht="12.95" hidden="true" customHeight="true" outlineLevel="0" collapsed="false"/>
    <row r="56" customFormat="false" ht="12.95" hidden="true" customHeight="true" outlineLevel="0" collapsed="false"/>
    <row r="57" customFormat="false" ht="12.95" hidden="true" customHeight="true" outlineLevel="0" collapsed="false"/>
    <row r="58" customFormat="false" ht="12.95" hidden="true" customHeight="true" outlineLevel="0" collapsed="false"/>
    <row r="59" customFormat="false" ht="12.95" hidden="true" customHeight="true" outlineLevel="0" collapsed="false"/>
    <row r="60" customFormat="false" ht="12.95" hidden="true" customHeight="true" outlineLevel="0" collapsed="false"/>
    <row r="61" customFormat="false" ht="12.95" hidden="true" customHeight="true" outlineLevel="0" collapsed="false"/>
    <row r="62" customFormat="false" ht="12.95" hidden="true" customHeight="true" outlineLevel="0" collapsed="false"/>
    <row r="63" customFormat="false" ht="12.95" hidden="true" customHeight="true" outlineLevel="0" collapsed="false"/>
    <row r="64" customFormat="false" ht="12.95" hidden="true" customHeight="true" outlineLevel="0" collapsed="false"/>
    <row r="65" customFormat="false" ht="12.95" hidden="true" customHeight="true" outlineLevel="0" collapsed="false"/>
    <row r="66" customFormat="false" ht="12.95" hidden="true" customHeight="true" outlineLevel="0" collapsed="false"/>
    <row r="67" customFormat="false" ht="12.95" hidden="true" customHeight="true" outlineLevel="0" collapsed="false"/>
    <row r="68" customFormat="false" ht="12.95" hidden="true" customHeight="true" outlineLevel="0" collapsed="false"/>
    <row r="69" customFormat="false" ht="12.95" hidden="true" customHeight="true" outlineLevel="0" collapsed="false"/>
    <row r="70" customFormat="false" ht="12.95" hidden="true" customHeight="true" outlineLevel="0" collapsed="false"/>
    <row r="71" customFormat="false" ht="12.95" hidden="true" customHeight="true" outlineLevel="0" collapsed="false"/>
    <row r="72" customFormat="false" ht="12.95" hidden="true" customHeight="true" outlineLevel="0" collapsed="false"/>
    <row r="73" customFormat="false" ht="12.95" hidden="true" customHeight="true" outlineLevel="0" collapsed="false"/>
    <row r="74" customFormat="false" ht="12.95" hidden="true" customHeight="true" outlineLevel="0" collapsed="false"/>
    <row r="75" customFormat="false" ht="12.95" hidden="true" customHeight="true" outlineLevel="0" collapsed="false"/>
    <row r="76" customFormat="false" ht="12.95" hidden="true" customHeight="true" outlineLevel="0" collapsed="false"/>
    <row r="77" customFormat="false" ht="12.95" hidden="true" customHeight="true" outlineLevel="0" collapsed="false"/>
    <row r="78" customFormat="false" ht="12.95" hidden="true" customHeight="true" outlineLevel="0" collapsed="false"/>
    <row r="79" customFormat="false" ht="12.95" hidden="true" customHeight="true" outlineLevel="0" collapsed="false"/>
    <row r="80" customFormat="false" ht="12.95" hidden="true" customHeight="true" outlineLevel="0" collapsed="false"/>
    <row r="81" customFormat="false" ht="12.95" hidden="true" customHeight="true" outlineLevel="0" collapsed="false"/>
    <row r="82" customFormat="false" ht="12.95" hidden="true" customHeight="true" outlineLevel="0" collapsed="false"/>
    <row r="83" customFormat="false" ht="12.95" hidden="true" customHeight="true" outlineLevel="0" collapsed="false"/>
    <row r="84" customFormat="false" ht="12.95" hidden="true" customHeight="true" outlineLevel="0" collapsed="false"/>
    <row r="85" customFormat="false" ht="12.95" hidden="true" customHeight="true" outlineLevel="0" collapsed="false"/>
    <row r="86" customFormat="false" ht="12.95" hidden="true" customHeight="true" outlineLevel="0" collapsed="false"/>
    <row r="87" customFormat="false" ht="12.95" hidden="true" customHeight="true" outlineLevel="0" collapsed="false"/>
    <row r="88" customFormat="false" ht="12.95" hidden="true" customHeight="true" outlineLevel="0" collapsed="false"/>
    <row r="89" customFormat="false" ht="12.95" hidden="true" customHeight="true" outlineLevel="0" collapsed="false"/>
    <row r="90" customFormat="false" ht="12.95" hidden="true" customHeight="true" outlineLevel="0" collapsed="false"/>
    <row r="91" customFormat="false" ht="12.95" hidden="true" customHeight="true" outlineLevel="0" collapsed="false"/>
    <row r="92" customFormat="false" ht="12.95" hidden="true" customHeight="true" outlineLevel="0" collapsed="false"/>
    <row r="93" customFormat="false" ht="12.95" hidden="true" customHeight="true" outlineLevel="0" collapsed="false"/>
    <row r="94" customFormat="false" ht="12.95" hidden="true" customHeight="true" outlineLevel="0" collapsed="false"/>
    <row r="95" customFormat="false" ht="12.95" hidden="true" customHeight="true" outlineLevel="0" collapsed="false"/>
    <row r="96" customFormat="false" ht="12.95" hidden="true" customHeight="true" outlineLevel="0" collapsed="false"/>
    <row r="97" customFormat="false" ht="12.95" hidden="true" customHeight="true" outlineLevel="0" collapsed="false"/>
    <row r="98" customFormat="false" ht="12.95" hidden="true" customHeight="true" outlineLevel="0" collapsed="false"/>
    <row r="99" customFormat="false" ht="12.95" hidden="true" customHeight="true" outlineLevel="0" collapsed="false"/>
    <row r="100" customFormat="false" ht="12.95" hidden="true" customHeight="true" outlineLevel="0" collapsed="false"/>
    <row r="101" customFormat="false" ht="12.95" hidden="true" customHeight="true" outlineLevel="0" collapsed="false"/>
    <row r="102" customFormat="false" ht="12.95" hidden="true" customHeight="true" outlineLevel="0" collapsed="false"/>
    <row r="103" customFormat="false" ht="12.95" hidden="true" customHeight="true" outlineLevel="0" collapsed="false"/>
    <row r="104" customFormat="false" ht="12.95" hidden="true" customHeight="true" outlineLevel="0" collapsed="false"/>
    <row r="105" customFormat="false" ht="12.95" hidden="true" customHeight="true" outlineLevel="0" collapsed="false"/>
    <row r="106" customFormat="false" ht="12.95" hidden="true" customHeight="true" outlineLevel="0" collapsed="false"/>
    <row r="107" customFormat="false" ht="12.95" hidden="true" customHeight="true" outlineLevel="0" collapsed="false"/>
    <row r="108" customFormat="false" ht="12.95" hidden="true" customHeight="true" outlineLevel="0" collapsed="false"/>
    <row r="109" customFormat="false" ht="12.95" hidden="true" customHeight="true" outlineLevel="0" collapsed="false"/>
    <row r="110" customFormat="false" ht="12.95" hidden="true" customHeight="true" outlineLevel="0" collapsed="false"/>
    <row r="111" customFormat="false" ht="12.95" hidden="true" customHeight="true" outlineLevel="0" collapsed="false"/>
    <row r="112" customFormat="false" ht="12.95" hidden="true" customHeight="true" outlineLevel="0" collapsed="false"/>
    <row r="113" customFormat="false" ht="12.95" hidden="true" customHeight="true" outlineLevel="0" collapsed="false"/>
    <row r="114" customFormat="false" ht="12.95" hidden="true" customHeight="true" outlineLevel="0" collapsed="false"/>
    <row r="115" customFormat="false" ht="12.95" hidden="true" customHeight="true" outlineLevel="0" collapsed="false"/>
    <row r="116" customFormat="false" ht="12.95" hidden="true" customHeight="true" outlineLevel="0" collapsed="false"/>
    <row r="117" customFormat="false" ht="12.95" hidden="true" customHeight="true" outlineLevel="0" collapsed="false"/>
    <row r="118" customFormat="false" ht="12.95" hidden="true" customHeight="true" outlineLevel="0" collapsed="false"/>
    <row r="119" customFormat="false" ht="12.95" hidden="true" customHeight="true" outlineLevel="0" collapsed="false"/>
    <row r="120" customFormat="false" ht="12.95" hidden="true" customHeight="true" outlineLevel="0" collapsed="false"/>
    <row r="121" customFormat="false" ht="12.95" hidden="true" customHeight="true" outlineLevel="0" collapsed="false"/>
    <row r="122" customFormat="false" ht="12.95" hidden="true" customHeight="true" outlineLevel="0" collapsed="false"/>
    <row r="123" customFormat="false" ht="12.95" hidden="true" customHeight="true" outlineLevel="0" collapsed="false"/>
    <row r="124" customFormat="false" ht="12.95" hidden="true" customHeight="true" outlineLevel="0" collapsed="false"/>
    <row r="125" customFormat="false" ht="12.95" hidden="true" customHeight="true" outlineLevel="0" collapsed="false"/>
    <row r="126" customFormat="false" ht="12.95" hidden="true" customHeight="true" outlineLevel="0" collapsed="false"/>
    <row r="127" customFormat="false" ht="12.95" hidden="true" customHeight="true" outlineLevel="0" collapsed="false"/>
    <row r="128" customFormat="false" ht="12.95" hidden="true" customHeight="true" outlineLevel="0" collapsed="false"/>
    <row r="129" customFormat="false" ht="12.95" hidden="true" customHeight="true" outlineLevel="0" collapsed="false"/>
    <row r="130" customFormat="false" ht="12.95" hidden="true" customHeight="true" outlineLevel="0" collapsed="false"/>
    <row r="131" customFormat="false" ht="12.95" hidden="true" customHeight="true" outlineLevel="0" collapsed="false"/>
    <row r="132" customFormat="false" ht="12.95" hidden="true" customHeight="true" outlineLevel="0" collapsed="false"/>
    <row r="133" customFormat="false" ht="12.95" hidden="true" customHeight="true" outlineLevel="0" collapsed="false"/>
    <row r="134" customFormat="false" ht="12.95" hidden="true" customHeight="true" outlineLevel="0" collapsed="false"/>
    <row r="135" customFormat="false" ht="12.95" hidden="true" customHeight="true" outlineLevel="0" collapsed="false"/>
    <row r="136" customFormat="false" ht="12.95" hidden="true" customHeight="true" outlineLevel="0" collapsed="false"/>
    <row r="137" customFormat="false" ht="12.95" hidden="true" customHeight="true" outlineLevel="0" collapsed="false"/>
    <row r="138" customFormat="false" ht="12.95" hidden="true" customHeight="true" outlineLevel="0" collapsed="false"/>
    <row r="139" customFormat="false" ht="12.95" hidden="true" customHeight="true" outlineLevel="0" collapsed="false"/>
    <row r="140" customFormat="false" ht="12.95" hidden="true" customHeight="true" outlineLevel="0" collapsed="false"/>
    <row r="141" customFormat="false" ht="12.95" hidden="true" customHeight="true" outlineLevel="0" collapsed="false"/>
    <row r="142" customFormat="false" ht="12.95" hidden="true" customHeight="true" outlineLevel="0" collapsed="false"/>
    <row r="143" customFormat="false" ht="12.95" hidden="true" customHeight="true" outlineLevel="0" collapsed="false"/>
    <row r="144" customFormat="false" ht="12.95" hidden="true" customHeight="true" outlineLevel="0" collapsed="false"/>
    <row r="145" customFormat="false" ht="12.95" hidden="true" customHeight="true" outlineLevel="0" collapsed="false"/>
    <row r="146" customFormat="false" ht="12.95" hidden="true" customHeight="true" outlineLevel="0" collapsed="false"/>
    <row r="147" customFormat="false" ht="12.95" hidden="true" customHeight="true" outlineLevel="0" collapsed="false"/>
    <row r="148" customFormat="false" ht="12.95" hidden="true" customHeight="true" outlineLevel="0" collapsed="false"/>
    <row r="149" customFormat="false" ht="12.95" hidden="true" customHeight="true" outlineLevel="0" collapsed="false"/>
    <row r="150" customFormat="false" ht="12.95" hidden="true" customHeight="true" outlineLevel="0" collapsed="false"/>
    <row r="151" customFormat="false" ht="12.95" hidden="true" customHeight="true" outlineLevel="0" collapsed="false"/>
    <row r="152" customFormat="false" ht="12.95" hidden="true" customHeight="true" outlineLevel="0" collapsed="false"/>
    <row r="153" customFormat="false" ht="12.95" hidden="true" customHeight="true" outlineLevel="0" collapsed="false"/>
    <row r="154" customFormat="false" ht="12.95" hidden="true" customHeight="true" outlineLevel="0" collapsed="false"/>
    <row r="155" customFormat="false" ht="12.95" hidden="true" customHeight="true" outlineLevel="0" collapsed="false"/>
    <row r="156" customFormat="false" ht="12.95" hidden="true" customHeight="true" outlineLevel="0" collapsed="false"/>
    <row r="157" customFormat="false" ht="12.95" hidden="true" customHeight="true" outlineLevel="0" collapsed="false"/>
    <row r="158" customFormat="false" ht="12.95" hidden="true" customHeight="true" outlineLevel="0" collapsed="false"/>
    <row r="159" customFormat="false" ht="12.95" hidden="true" customHeight="true" outlineLevel="0" collapsed="false"/>
    <row r="160" customFormat="false" ht="12.95" hidden="true" customHeight="true" outlineLevel="0" collapsed="false"/>
    <row r="161" customFormat="false" ht="12.95" hidden="true" customHeight="true" outlineLevel="0" collapsed="false"/>
    <row r="162" customFormat="false" ht="12.95" hidden="true" customHeight="true" outlineLevel="0" collapsed="false"/>
    <row r="163" customFormat="false" ht="12.95" hidden="true" customHeight="true" outlineLevel="0" collapsed="false"/>
    <row r="164" customFormat="false" ht="12.95" hidden="true" customHeight="true" outlineLevel="0" collapsed="false"/>
    <row r="165" customFormat="false" ht="12.95" hidden="true" customHeight="true" outlineLevel="0" collapsed="false"/>
    <row r="166" customFormat="false" ht="12.95" hidden="true" customHeight="true" outlineLevel="0" collapsed="false"/>
    <row r="167" customFormat="false" ht="12.95" hidden="true" customHeight="true" outlineLevel="0" collapsed="false"/>
    <row r="168" customFormat="false" ht="12.95" hidden="true" customHeight="true" outlineLevel="0" collapsed="false"/>
    <row r="169" customFormat="false" ht="12.95" hidden="true" customHeight="true" outlineLevel="0" collapsed="false"/>
    <row r="170" customFormat="false" ht="12.95" hidden="true" customHeight="true" outlineLevel="0" collapsed="false"/>
    <row r="171" customFormat="false" ht="12.95" hidden="true" customHeight="true" outlineLevel="0" collapsed="false"/>
    <row r="172" customFormat="false" ht="12.95" hidden="true" customHeight="true" outlineLevel="0" collapsed="false"/>
    <row r="173" customFormat="false" ht="12.95" hidden="true" customHeight="true" outlineLevel="0" collapsed="false"/>
    <row r="174" customFormat="false" ht="12.95" hidden="true" customHeight="true" outlineLevel="0" collapsed="false"/>
    <row r="175" customFormat="false" ht="12.95" hidden="true" customHeight="true" outlineLevel="0" collapsed="false"/>
    <row r="176" customFormat="false" ht="12.95" hidden="true" customHeight="true" outlineLevel="0" collapsed="false"/>
    <row r="177" customFormat="false" ht="12.95" hidden="true" customHeight="true" outlineLevel="0" collapsed="false"/>
    <row r="178" customFormat="false" ht="12.95" hidden="true" customHeight="true" outlineLevel="0" collapsed="false"/>
    <row r="179" customFormat="false" ht="12.95" hidden="true" customHeight="true" outlineLevel="0" collapsed="false"/>
    <row r="180" customFormat="false" ht="12.95" hidden="true" customHeight="true" outlineLevel="0" collapsed="false"/>
    <row r="181" customFormat="false" ht="12.95" hidden="true" customHeight="true" outlineLevel="0" collapsed="false"/>
    <row r="182" customFormat="false" ht="12.95" hidden="true" customHeight="true" outlineLevel="0" collapsed="false"/>
    <row r="183" customFormat="false" ht="12.95" hidden="true" customHeight="true" outlineLevel="0" collapsed="false"/>
    <row r="184" customFormat="false" ht="12.95" hidden="true" customHeight="true" outlineLevel="0" collapsed="false"/>
    <row r="185" customFormat="false" ht="12.95" hidden="true" customHeight="true" outlineLevel="0" collapsed="false"/>
    <row r="186" customFormat="false" ht="12.95" hidden="true" customHeight="true" outlineLevel="0" collapsed="false"/>
    <row r="187" customFormat="false" ht="12.95" hidden="true" customHeight="true" outlineLevel="0" collapsed="false"/>
    <row r="188" customFormat="false" ht="12.95" hidden="true" customHeight="true" outlineLevel="0" collapsed="false"/>
    <row r="189" customFormat="false" ht="12.95" hidden="true" customHeight="true" outlineLevel="0" collapsed="false"/>
    <row r="190" customFormat="false" ht="12.95" hidden="true" customHeight="true" outlineLevel="0" collapsed="false"/>
    <row r="191" customFormat="false" ht="12.95" hidden="true" customHeight="true" outlineLevel="0" collapsed="false"/>
    <row r="192" customFormat="false" ht="12.95" hidden="true" customHeight="true" outlineLevel="0" collapsed="false"/>
    <row r="193" customFormat="false" ht="12.95" hidden="true" customHeight="true" outlineLevel="0" collapsed="false"/>
    <row r="194" customFormat="false" ht="12.95" hidden="true" customHeight="true" outlineLevel="0" collapsed="false"/>
    <row r="195" customFormat="false" ht="12.95" hidden="true" customHeight="true" outlineLevel="0" collapsed="false"/>
    <row r="196" customFormat="false" ht="12.95" hidden="true" customHeight="true" outlineLevel="0" collapsed="false"/>
    <row r="197" customFormat="false" ht="12.95" hidden="true" customHeight="true" outlineLevel="0" collapsed="false"/>
    <row r="198" customFormat="false" ht="12.95" hidden="true" customHeight="true" outlineLevel="0" collapsed="false"/>
    <row r="199" customFormat="false" ht="12.95" hidden="true" customHeight="true" outlineLevel="0" collapsed="false"/>
    <row r="200" customFormat="false" ht="12.95" hidden="true" customHeight="true" outlineLevel="0" collapsed="false"/>
    <row r="201" customFormat="false" ht="12.95" hidden="true" customHeight="true" outlineLevel="0" collapsed="false"/>
    <row r="202" customFormat="false" ht="12.95" hidden="true" customHeight="true" outlineLevel="0" collapsed="false"/>
    <row r="203" customFormat="false" ht="12.95" hidden="true" customHeight="true" outlineLevel="0" collapsed="false"/>
    <row r="204" customFormat="false" ht="12.95" hidden="true" customHeight="true" outlineLevel="0" collapsed="false"/>
    <row r="205" customFormat="false" ht="12.95" hidden="true" customHeight="true" outlineLevel="0" collapsed="false"/>
    <row r="206" customFormat="false" ht="12.95" hidden="true" customHeight="true" outlineLevel="0" collapsed="false"/>
    <row r="207" customFormat="false" ht="12.95" hidden="true" customHeight="true" outlineLevel="0" collapsed="false"/>
    <row r="208" customFormat="false" ht="12.95" hidden="true" customHeight="true" outlineLevel="0" collapsed="false"/>
    <row r="209" customFormat="false" ht="12.95" hidden="true" customHeight="true" outlineLevel="0" collapsed="false"/>
    <row r="210" customFormat="false" ht="12.95" hidden="true" customHeight="true" outlineLevel="0" collapsed="false"/>
    <row r="211" customFormat="false" ht="12.95" hidden="true" customHeight="true" outlineLevel="0" collapsed="false"/>
    <row r="212" customFormat="false" ht="12.95" hidden="true" customHeight="true" outlineLevel="0" collapsed="false"/>
    <row r="213" customFormat="false" ht="12.95" hidden="true" customHeight="true" outlineLevel="0" collapsed="false"/>
    <row r="214" customFormat="false" ht="12.95" hidden="true" customHeight="true" outlineLevel="0" collapsed="false"/>
    <row r="215" customFormat="false" ht="12.95" hidden="true" customHeight="true" outlineLevel="0" collapsed="false"/>
    <row r="216" customFormat="false" ht="12.95" hidden="true" customHeight="true" outlineLevel="0" collapsed="false"/>
    <row r="217" customFormat="false" ht="12.95" hidden="true" customHeight="true" outlineLevel="0" collapsed="false"/>
    <row r="218" customFormat="false" ht="12.95" hidden="true" customHeight="true" outlineLevel="0" collapsed="false"/>
    <row r="219" customFormat="false" ht="12.95" hidden="true" customHeight="true" outlineLevel="0" collapsed="false"/>
    <row r="220" customFormat="false" ht="12.95" hidden="true" customHeight="true" outlineLevel="0" collapsed="false"/>
    <row r="221" customFormat="false" ht="12.95" hidden="true" customHeight="true" outlineLevel="0" collapsed="false"/>
    <row r="222" customFormat="false" ht="12.95" hidden="true" customHeight="true" outlineLevel="0" collapsed="false"/>
    <row r="223" customFormat="false" ht="12.95" hidden="true" customHeight="true" outlineLevel="0" collapsed="false"/>
    <row r="224" customFormat="false" ht="12.95" hidden="true" customHeight="true" outlineLevel="0" collapsed="false"/>
    <row r="225" customFormat="false" ht="12.95" hidden="true" customHeight="true" outlineLevel="0" collapsed="false"/>
    <row r="226" customFormat="false" ht="12.95" hidden="true" customHeight="true" outlineLevel="0" collapsed="false"/>
    <row r="227" customFormat="false" ht="12.95" hidden="true" customHeight="true" outlineLevel="0" collapsed="false"/>
    <row r="228" customFormat="false" ht="12.95" hidden="true" customHeight="true" outlineLevel="0" collapsed="false"/>
    <row r="229" customFormat="false" ht="12.95" hidden="true" customHeight="true" outlineLevel="0" collapsed="false"/>
    <row r="230" customFormat="false" ht="12.95" hidden="true" customHeight="true" outlineLevel="0" collapsed="false"/>
    <row r="231" customFormat="false" ht="12.95" hidden="true" customHeight="true" outlineLevel="0" collapsed="false"/>
    <row r="232" customFormat="false" ht="12.95" hidden="true" customHeight="true" outlineLevel="0" collapsed="false"/>
    <row r="233" customFormat="false" ht="12.95" hidden="true" customHeight="true" outlineLevel="0" collapsed="false"/>
    <row r="234" customFormat="false" ht="12.95" hidden="true" customHeight="true" outlineLevel="0" collapsed="false"/>
    <row r="235" customFormat="false" ht="12.95" hidden="true" customHeight="true" outlineLevel="0" collapsed="false"/>
    <row r="236" customFormat="false" ht="12.95" hidden="true" customHeight="true" outlineLevel="0" collapsed="false"/>
    <row r="237" customFormat="false" ht="12.95" hidden="true" customHeight="true" outlineLevel="0" collapsed="false"/>
    <row r="238" customFormat="false" ht="12.95" hidden="true" customHeight="true" outlineLevel="0" collapsed="false"/>
    <row r="239" customFormat="false" ht="12.95" hidden="true" customHeight="true" outlineLevel="0" collapsed="false"/>
    <row r="240" customFormat="false" ht="12.95" hidden="true" customHeight="true" outlineLevel="0" collapsed="false"/>
    <row r="241" customFormat="false" ht="12.95" hidden="true" customHeight="true" outlineLevel="0" collapsed="false"/>
    <row r="242" customFormat="false" ht="12.95" hidden="true" customHeight="true" outlineLevel="0" collapsed="false"/>
    <row r="243" customFormat="false" ht="12.95" hidden="true" customHeight="true" outlineLevel="0" collapsed="false"/>
    <row r="244" customFormat="false" ht="12.95" hidden="true" customHeight="true" outlineLevel="0" collapsed="false"/>
    <row r="245" customFormat="false" ht="12.95" hidden="true" customHeight="true" outlineLevel="0" collapsed="false"/>
    <row r="246" customFormat="false" ht="12.95" hidden="true" customHeight="true" outlineLevel="0" collapsed="false"/>
    <row r="247" customFormat="false" ht="12.95" hidden="true" customHeight="true" outlineLevel="0" collapsed="false"/>
    <row r="248" customFormat="false" ht="12.95" hidden="true" customHeight="true" outlineLevel="0" collapsed="false"/>
    <row r="249" customFormat="false" ht="12.95" hidden="true" customHeight="true" outlineLevel="0" collapsed="false"/>
    <row r="250" customFormat="false" ht="12.95" hidden="true" customHeight="true" outlineLevel="0" collapsed="false"/>
    <row r="251" customFormat="false" ht="12.95" hidden="true" customHeight="true" outlineLevel="0" collapsed="false"/>
    <row r="252" customFormat="false" ht="12.95" hidden="true" customHeight="true" outlineLevel="0" collapsed="false"/>
    <row r="253" customFormat="false" ht="12.95" hidden="true" customHeight="true" outlineLevel="0" collapsed="false"/>
    <row r="254" customFormat="false" ht="12.95" hidden="true" customHeight="true" outlineLevel="0" collapsed="false"/>
    <row r="255" customFormat="false" ht="12.95" hidden="true" customHeight="true" outlineLevel="0" collapsed="false"/>
    <row r="256" customFormat="false" ht="12.95" hidden="true" customHeight="true" outlineLevel="0" collapsed="false"/>
    <row r="257" customFormat="false" ht="12.95" hidden="true" customHeight="true" outlineLevel="0" collapsed="false"/>
    <row r="258" customFormat="false" ht="12.95" hidden="true" customHeight="true" outlineLevel="0" collapsed="false"/>
    <row r="259" customFormat="false" ht="12.95" hidden="true" customHeight="true" outlineLevel="0" collapsed="false"/>
    <row r="260" customFormat="false" ht="12.95" hidden="true" customHeight="true" outlineLevel="0" collapsed="false"/>
    <row r="261" customFormat="false" ht="12.95" hidden="true" customHeight="true" outlineLevel="0" collapsed="false"/>
    <row r="262" customFormat="false" ht="12.95" hidden="true" customHeight="true" outlineLevel="0" collapsed="false"/>
    <row r="263" customFormat="false" ht="12.95" hidden="true" customHeight="true" outlineLevel="0" collapsed="false"/>
    <row r="264" customFormat="false" ht="12.95" hidden="true" customHeight="true" outlineLevel="0" collapsed="false"/>
    <row r="265" customFormat="false" ht="12.95" hidden="true" customHeight="true" outlineLevel="0" collapsed="false"/>
    <row r="266" customFormat="false" ht="12.95" hidden="true" customHeight="true" outlineLevel="0" collapsed="false"/>
    <row r="267" customFormat="false" ht="12.95" hidden="true" customHeight="true" outlineLevel="0" collapsed="false"/>
    <row r="268" customFormat="false" ht="12.95" hidden="true" customHeight="true" outlineLevel="0" collapsed="false"/>
    <row r="269" customFormat="false" ht="12.95" hidden="true" customHeight="true" outlineLevel="0" collapsed="false"/>
    <row r="270" customFormat="false" ht="12.95" hidden="true" customHeight="true" outlineLevel="0" collapsed="false"/>
    <row r="271" customFormat="false" ht="12.95" hidden="true" customHeight="true" outlineLevel="0" collapsed="false"/>
    <row r="272" customFormat="false" ht="12.95" hidden="true" customHeight="true" outlineLevel="0" collapsed="false"/>
    <row r="273" customFormat="false" ht="12.95" hidden="true" customHeight="true" outlineLevel="0" collapsed="false"/>
    <row r="274" customFormat="false" ht="12.95" hidden="true" customHeight="true" outlineLevel="0" collapsed="false"/>
    <row r="275" customFormat="false" ht="12.95" hidden="true" customHeight="true" outlineLevel="0" collapsed="false"/>
    <row r="276" customFormat="false" ht="12.95" hidden="true" customHeight="true" outlineLevel="0" collapsed="false"/>
    <row r="277" customFormat="false" ht="12.95" hidden="true" customHeight="true" outlineLevel="0" collapsed="false"/>
    <row r="278" customFormat="false" ht="12.95" hidden="true" customHeight="true" outlineLevel="0" collapsed="false"/>
    <row r="279" customFormat="false" ht="12.95" hidden="true" customHeight="true" outlineLevel="0" collapsed="false"/>
    <row r="280" customFormat="false" ht="12.95" hidden="true" customHeight="true" outlineLevel="0" collapsed="false"/>
    <row r="281" customFormat="false" ht="12.95" hidden="true" customHeight="true" outlineLevel="0" collapsed="false"/>
    <row r="282" customFormat="false" ht="12.95" hidden="true" customHeight="true" outlineLevel="0" collapsed="false"/>
    <row r="283" customFormat="false" ht="12.95" hidden="true" customHeight="true" outlineLevel="0" collapsed="false"/>
    <row r="284" customFormat="false" ht="12.95" hidden="true" customHeight="true" outlineLevel="0" collapsed="false"/>
    <row r="285" customFormat="false" ht="12.95" hidden="true" customHeight="true" outlineLevel="0" collapsed="false"/>
    <row r="286" customFormat="false" ht="12.95" hidden="true" customHeight="true" outlineLevel="0" collapsed="false"/>
    <row r="287" customFormat="false" ht="12.95" hidden="true" customHeight="true" outlineLevel="0" collapsed="false"/>
    <row r="288" customFormat="false" ht="12.95" hidden="true" customHeight="true" outlineLevel="0" collapsed="false"/>
    <row r="289" customFormat="false" ht="12.95" hidden="true" customHeight="true" outlineLevel="0" collapsed="false"/>
    <row r="290" customFormat="false" ht="12.95" hidden="true" customHeight="true" outlineLevel="0" collapsed="false"/>
    <row r="291" customFormat="false" ht="12.95" hidden="true" customHeight="true" outlineLevel="0" collapsed="false"/>
    <row r="292" customFormat="false" ht="12.95" hidden="true" customHeight="true" outlineLevel="0" collapsed="false"/>
    <row r="293" customFormat="false" ht="12.95" hidden="true" customHeight="true" outlineLevel="0" collapsed="false"/>
    <row r="294" customFormat="false" ht="12.95" hidden="true" customHeight="true" outlineLevel="0" collapsed="false"/>
    <row r="295" customFormat="false" ht="12.95" hidden="true" customHeight="true" outlineLevel="0" collapsed="false"/>
    <row r="296" customFormat="false" ht="12.95" hidden="true" customHeight="true" outlineLevel="0" collapsed="false"/>
    <row r="297" customFormat="false" ht="12.95" hidden="true" customHeight="true" outlineLevel="0" collapsed="false"/>
    <row r="298" customFormat="false" ht="12.95" hidden="true" customHeight="true" outlineLevel="0" collapsed="false"/>
    <row r="299" customFormat="false" ht="12.95" hidden="true" customHeight="true" outlineLevel="0" collapsed="false"/>
    <row r="300" customFormat="false" ht="12.95" hidden="true" customHeight="true" outlineLevel="0" collapsed="false"/>
    <row r="301" customFormat="false" ht="12.95" hidden="true" customHeight="true" outlineLevel="0" collapsed="false"/>
    <row r="302" customFormat="false" ht="12.95" hidden="true" customHeight="true" outlineLevel="0" collapsed="false"/>
    <row r="303" customFormat="false" ht="12.95" hidden="true" customHeight="true" outlineLevel="0" collapsed="false"/>
    <row r="304" customFormat="false" ht="12.95" hidden="true" customHeight="true" outlineLevel="0" collapsed="false"/>
    <row r="305" customFormat="false" ht="12.95" hidden="true" customHeight="true" outlineLevel="0" collapsed="false"/>
    <row r="306" customFormat="false" ht="12.95" hidden="true" customHeight="true" outlineLevel="0" collapsed="false"/>
    <row r="307" customFormat="false" ht="12.95" hidden="true" customHeight="true" outlineLevel="0" collapsed="false"/>
    <row r="308" customFormat="false" ht="12.95" hidden="true" customHeight="true" outlineLevel="0" collapsed="false"/>
    <row r="309" customFormat="false" ht="12.95" hidden="true" customHeight="true" outlineLevel="0" collapsed="false"/>
    <row r="310" customFormat="false" ht="12.95" hidden="true" customHeight="true" outlineLevel="0" collapsed="false"/>
    <row r="311" customFormat="false" ht="12.95" hidden="true" customHeight="true" outlineLevel="0" collapsed="false"/>
    <row r="312" customFormat="false" ht="12.95" hidden="true" customHeight="true" outlineLevel="0" collapsed="false"/>
    <row r="313" customFormat="false" ht="12.95" hidden="true" customHeight="true" outlineLevel="0" collapsed="false"/>
    <row r="314" customFormat="false" ht="12.95" hidden="true" customHeight="true" outlineLevel="0" collapsed="false"/>
    <row r="315" customFormat="false" ht="12.95" hidden="true" customHeight="true" outlineLevel="0" collapsed="false"/>
    <row r="316" customFormat="false" ht="12.95" hidden="true" customHeight="true" outlineLevel="0" collapsed="false"/>
    <row r="317" customFormat="false" ht="12.95" hidden="true" customHeight="true" outlineLevel="0" collapsed="false"/>
    <row r="318" customFormat="false" ht="12.95" hidden="true" customHeight="true" outlineLevel="0" collapsed="false"/>
    <row r="319" customFormat="false" ht="12.95" hidden="true" customHeight="true" outlineLevel="0" collapsed="false"/>
    <row r="320" customFormat="false" ht="12.95" hidden="true" customHeight="true" outlineLevel="0" collapsed="false"/>
    <row r="321" customFormat="false" ht="12.95" hidden="true" customHeight="true" outlineLevel="0" collapsed="false"/>
    <row r="322" customFormat="false" ht="12.95" hidden="true" customHeight="true" outlineLevel="0" collapsed="false"/>
    <row r="323" customFormat="false" ht="12.95" hidden="true" customHeight="true" outlineLevel="0" collapsed="false"/>
    <row r="324" customFormat="false" ht="12.95" hidden="true" customHeight="true" outlineLevel="0" collapsed="false"/>
    <row r="325" customFormat="false" ht="12.95" hidden="true" customHeight="true" outlineLevel="0" collapsed="false"/>
    <row r="326" customFormat="false" ht="12.95" hidden="true" customHeight="true" outlineLevel="0" collapsed="false"/>
    <row r="327" customFormat="false" ht="12.95" hidden="true" customHeight="true" outlineLevel="0" collapsed="false"/>
    <row r="328" customFormat="false" ht="12.95" hidden="true" customHeight="true" outlineLevel="0" collapsed="false"/>
    <row r="329" customFormat="false" ht="12.95" hidden="true" customHeight="true" outlineLevel="0" collapsed="false"/>
    <row r="330" customFormat="false" ht="12.95" hidden="true" customHeight="true" outlineLevel="0" collapsed="false"/>
    <row r="331" customFormat="false" ht="12.95" hidden="true" customHeight="true" outlineLevel="0" collapsed="false"/>
    <row r="332" customFormat="false" ht="12.95" hidden="true" customHeight="true" outlineLevel="0" collapsed="false"/>
    <row r="333" customFormat="false" ht="12.95" hidden="true" customHeight="true" outlineLevel="0" collapsed="false"/>
    <row r="334" customFormat="false" ht="12.95" hidden="true" customHeight="true" outlineLevel="0" collapsed="false"/>
    <row r="335" customFormat="false" ht="12.95" hidden="true" customHeight="true" outlineLevel="0" collapsed="false"/>
    <row r="336" customFormat="false" ht="12.95" hidden="true" customHeight="true" outlineLevel="0" collapsed="false"/>
    <row r="337" customFormat="false" ht="12.95" hidden="true" customHeight="true" outlineLevel="0" collapsed="false"/>
    <row r="338" customFormat="false" ht="12.95" hidden="true" customHeight="true" outlineLevel="0" collapsed="false"/>
    <row r="339" customFormat="false" ht="12.95" hidden="true" customHeight="true" outlineLevel="0" collapsed="false"/>
    <row r="340" customFormat="false" ht="12.95" hidden="true" customHeight="true" outlineLevel="0" collapsed="false"/>
    <row r="341" customFormat="false" ht="12.95" hidden="true" customHeight="true" outlineLevel="0" collapsed="false"/>
    <row r="342" customFormat="false" ht="12.95" hidden="true" customHeight="true" outlineLevel="0" collapsed="false"/>
    <row r="343" customFormat="false" ht="12.95" hidden="true" customHeight="true" outlineLevel="0" collapsed="false"/>
    <row r="344" customFormat="false" ht="12.95" hidden="true" customHeight="true" outlineLevel="0" collapsed="false"/>
    <row r="345" customFormat="false" ht="12.95" hidden="true" customHeight="true" outlineLevel="0" collapsed="false"/>
    <row r="346" customFormat="false" ht="12.95" hidden="true" customHeight="true" outlineLevel="0" collapsed="false"/>
    <row r="347" customFormat="false" ht="12.95" hidden="true" customHeight="true" outlineLevel="0" collapsed="false"/>
    <row r="348" customFormat="false" ht="12.95" hidden="true" customHeight="true" outlineLevel="0" collapsed="false"/>
    <row r="349" customFormat="false" ht="12.95" hidden="true" customHeight="true" outlineLevel="0" collapsed="false"/>
    <row r="350" customFormat="false" ht="12.95" hidden="true" customHeight="true" outlineLevel="0" collapsed="false"/>
    <row r="351" customFormat="false" ht="12.95" hidden="true" customHeight="true" outlineLevel="0" collapsed="false"/>
    <row r="352" customFormat="false" ht="12.95" hidden="true" customHeight="true" outlineLevel="0" collapsed="false"/>
    <row r="353" customFormat="false" ht="12.95" hidden="true" customHeight="true" outlineLevel="0" collapsed="false"/>
    <row r="354" customFormat="false" ht="12.95" hidden="true" customHeight="true" outlineLevel="0" collapsed="false"/>
    <row r="355" customFormat="false" ht="12.95" hidden="true" customHeight="true" outlineLevel="0" collapsed="false"/>
    <row r="356" customFormat="false" ht="12.95" hidden="true" customHeight="true" outlineLevel="0" collapsed="false"/>
    <row r="357" customFormat="false" ht="12.95" hidden="true" customHeight="true" outlineLevel="0" collapsed="false"/>
    <row r="358" customFormat="false" ht="12.95" hidden="true" customHeight="true" outlineLevel="0" collapsed="false"/>
    <row r="359" customFormat="false" ht="12.95" hidden="true" customHeight="true" outlineLevel="0" collapsed="false"/>
    <row r="360" customFormat="false" ht="12.95" hidden="true" customHeight="true" outlineLevel="0" collapsed="false"/>
    <row r="361" customFormat="false" ht="12.95" hidden="true" customHeight="true" outlineLevel="0" collapsed="false"/>
    <row r="362" customFormat="false" ht="12.95" hidden="true" customHeight="true" outlineLevel="0" collapsed="false"/>
    <row r="363" customFormat="false" ht="12.95" hidden="true" customHeight="true" outlineLevel="0" collapsed="false"/>
    <row r="364" customFormat="false" ht="12.95" hidden="true" customHeight="true" outlineLevel="0" collapsed="false"/>
    <row r="365" customFormat="false" ht="12.95" hidden="true" customHeight="true" outlineLevel="0" collapsed="false"/>
    <row r="366" customFormat="false" ht="12.95" hidden="true" customHeight="true" outlineLevel="0" collapsed="false"/>
    <row r="367" customFormat="false" ht="12.95" hidden="true" customHeight="true" outlineLevel="0" collapsed="false"/>
    <row r="368" customFormat="false" ht="12.95" hidden="true" customHeight="true" outlineLevel="0" collapsed="false"/>
    <row r="369" customFormat="false" ht="12.95" hidden="true" customHeight="true" outlineLevel="0" collapsed="false"/>
    <row r="370" customFormat="false" ht="12.95" hidden="true" customHeight="true" outlineLevel="0" collapsed="false"/>
    <row r="371" customFormat="false" ht="12.95" hidden="true" customHeight="true" outlineLevel="0" collapsed="false"/>
    <row r="372" customFormat="false" ht="12.95" hidden="true" customHeight="true" outlineLevel="0" collapsed="false"/>
    <row r="373" customFormat="false" ht="12.95" hidden="true" customHeight="true" outlineLevel="0" collapsed="false"/>
    <row r="374" customFormat="false" ht="12.95" hidden="true" customHeight="true" outlineLevel="0" collapsed="false"/>
    <row r="375" customFormat="false" ht="12.95" hidden="true" customHeight="true" outlineLevel="0" collapsed="false"/>
    <row r="376" customFormat="false" ht="12.95" hidden="true" customHeight="true" outlineLevel="0" collapsed="false"/>
    <row r="377" customFormat="false" ht="12.95" hidden="true" customHeight="true" outlineLevel="0" collapsed="false"/>
    <row r="378" customFormat="false" ht="12.95" hidden="true" customHeight="true" outlineLevel="0" collapsed="false"/>
    <row r="379" customFormat="false" ht="12.95" hidden="true" customHeight="true" outlineLevel="0" collapsed="false"/>
    <row r="380" customFormat="false" ht="12.95" hidden="true" customHeight="true" outlineLevel="0" collapsed="false"/>
    <row r="381" customFormat="false" ht="12.95" hidden="true" customHeight="true" outlineLevel="0" collapsed="false"/>
    <row r="382" customFormat="false" ht="12.95" hidden="true" customHeight="true" outlineLevel="0" collapsed="false"/>
    <row r="383" customFormat="false" ht="12.95" hidden="true" customHeight="true" outlineLevel="0" collapsed="false"/>
    <row r="384" customFormat="false" ht="12.95" hidden="true" customHeight="true" outlineLevel="0" collapsed="false"/>
    <row r="385" customFormat="false" ht="12.95" hidden="true" customHeight="true" outlineLevel="0" collapsed="false"/>
    <row r="386" customFormat="false" ht="12.95" hidden="true" customHeight="true" outlineLevel="0" collapsed="false"/>
    <row r="387" customFormat="false" ht="12.95" hidden="true" customHeight="true" outlineLevel="0" collapsed="false"/>
    <row r="388" customFormat="false" ht="12.95" hidden="true" customHeight="true" outlineLevel="0" collapsed="false"/>
    <row r="389" customFormat="false" ht="12.95" hidden="true" customHeight="true" outlineLevel="0" collapsed="false"/>
    <row r="390" customFormat="false" ht="12.95" hidden="true" customHeight="true" outlineLevel="0" collapsed="false"/>
    <row r="391" customFormat="false" ht="12.95" hidden="true" customHeight="true" outlineLevel="0" collapsed="false"/>
    <row r="392" customFormat="false" ht="12.95" hidden="true" customHeight="true" outlineLevel="0" collapsed="false"/>
    <row r="393" customFormat="false" ht="12.95" hidden="true" customHeight="true" outlineLevel="0" collapsed="false"/>
    <row r="394" customFormat="false" ht="12.95" hidden="true" customHeight="true" outlineLevel="0" collapsed="false"/>
    <row r="395" customFormat="false" ht="12.95" hidden="true" customHeight="true" outlineLevel="0" collapsed="false"/>
    <row r="396" customFormat="false" ht="12.95" hidden="true" customHeight="true" outlineLevel="0" collapsed="false"/>
    <row r="397" customFormat="false" ht="12.95" hidden="true" customHeight="true" outlineLevel="0" collapsed="false"/>
    <row r="398" customFormat="false" ht="12.95" hidden="true" customHeight="true" outlineLevel="0" collapsed="false"/>
    <row r="399" customFormat="false" ht="12.95" hidden="true" customHeight="true" outlineLevel="0" collapsed="false"/>
    <row r="400" customFormat="false" ht="12.95" hidden="true" customHeight="true" outlineLevel="0" collapsed="false"/>
    <row r="401" customFormat="false" ht="12.95" hidden="true" customHeight="true" outlineLevel="0" collapsed="false"/>
    <row r="402" customFormat="false" ht="12.95" hidden="true" customHeight="true" outlineLevel="0" collapsed="false"/>
    <row r="403" customFormat="false" ht="12.95" hidden="true" customHeight="true" outlineLevel="0" collapsed="false"/>
    <row r="404" customFormat="false" ht="12.95" hidden="true" customHeight="true" outlineLevel="0" collapsed="false"/>
    <row r="405" customFormat="false" ht="12.95" hidden="true" customHeight="true" outlineLevel="0" collapsed="false"/>
    <row r="406" customFormat="false" ht="12.95" hidden="true" customHeight="true" outlineLevel="0" collapsed="false"/>
    <row r="407" customFormat="false" ht="12.95" hidden="true" customHeight="true" outlineLevel="0" collapsed="false"/>
    <row r="408" customFormat="false" ht="12.95" hidden="true" customHeight="true" outlineLevel="0" collapsed="false"/>
    <row r="409" customFormat="false" ht="12.95" hidden="true" customHeight="true" outlineLevel="0" collapsed="false"/>
    <row r="410" customFormat="false" ht="12.95" hidden="true" customHeight="true" outlineLevel="0" collapsed="false"/>
    <row r="411" customFormat="false" ht="12.95" hidden="true" customHeight="true" outlineLevel="0" collapsed="false"/>
    <row r="412" customFormat="false" ht="12.95" hidden="true" customHeight="true" outlineLevel="0" collapsed="false"/>
    <row r="413" customFormat="false" ht="12.95" hidden="true" customHeight="true" outlineLevel="0" collapsed="false"/>
    <row r="414" customFormat="false" ht="12.95" hidden="true" customHeight="true" outlineLevel="0" collapsed="false"/>
    <row r="415" customFormat="false" ht="12.95" hidden="true" customHeight="true" outlineLevel="0" collapsed="false"/>
    <row r="416" customFormat="false" ht="12.95" hidden="true" customHeight="true" outlineLevel="0" collapsed="false"/>
    <row r="417" customFormat="false" ht="12.95" hidden="true" customHeight="true" outlineLevel="0" collapsed="false"/>
    <row r="418" customFormat="false" ht="12.95" hidden="true" customHeight="true" outlineLevel="0" collapsed="false"/>
    <row r="419" customFormat="false" ht="12.95" hidden="true" customHeight="true" outlineLevel="0" collapsed="false"/>
    <row r="420" customFormat="false" ht="12.95" hidden="true" customHeight="true" outlineLevel="0" collapsed="false"/>
    <row r="421" customFormat="false" ht="12.95" hidden="true" customHeight="true" outlineLevel="0" collapsed="false"/>
    <row r="422" customFormat="false" ht="12.95" hidden="true" customHeight="true" outlineLevel="0" collapsed="false"/>
    <row r="423" customFormat="false" ht="12.95" hidden="true" customHeight="true" outlineLevel="0" collapsed="false"/>
    <row r="424" customFormat="false" ht="12.95" hidden="true" customHeight="true" outlineLevel="0" collapsed="false"/>
    <row r="425" customFormat="false" ht="12.95" hidden="true" customHeight="true" outlineLevel="0" collapsed="false"/>
    <row r="426" customFormat="false" ht="12.95" hidden="true" customHeight="true" outlineLevel="0" collapsed="false"/>
    <row r="427" customFormat="false" ht="12.95" hidden="true" customHeight="true" outlineLevel="0" collapsed="false"/>
    <row r="428" customFormat="false" ht="12.95" hidden="true" customHeight="true" outlineLevel="0" collapsed="false"/>
    <row r="429" customFormat="false" ht="12.95" hidden="true" customHeight="true" outlineLevel="0" collapsed="false"/>
    <row r="430" customFormat="false" ht="12.95" hidden="true" customHeight="true" outlineLevel="0" collapsed="false"/>
    <row r="431" customFormat="false" ht="12.95" hidden="true" customHeight="true" outlineLevel="0" collapsed="false"/>
    <row r="432" customFormat="false" ht="12.95" hidden="true" customHeight="true" outlineLevel="0" collapsed="false"/>
    <row r="433" customFormat="false" ht="12.95" hidden="true" customHeight="true" outlineLevel="0" collapsed="false"/>
    <row r="434" customFormat="false" ht="12.95" hidden="true" customHeight="true" outlineLevel="0" collapsed="false"/>
    <row r="435" customFormat="false" ht="12.95" hidden="true" customHeight="true" outlineLevel="0" collapsed="false"/>
    <row r="436" customFormat="false" ht="12.95" hidden="true" customHeight="true" outlineLevel="0" collapsed="false"/>
    <row r="437" customFormat="false" ht="12.95" hidden="true" customHeight="true" outlineLevel="0" collapsed="false"/>
    <row r="438" customFormat="false" ht="12.95" hidden="true" customHeight="true" outlineLevel="0" collapsed="false"/>
    <row r="439" customFormat="false" ht="12.95" hidden="true" customHeight="true" outlineLevel="0" collapsed="false"/>
    <row r="440" customFormat="false" ht="12.95" hidden="true" customHeight="true" outlineLevel="0" collapsed="false"/>
    <row r="441" customFormat="false" ht="12.95" hidden="true" customHeight="true" outlineLevel="0" collapsed="false"/>
    <row r="442" customFormat="false" ht="12.95" hidden="true" customHeight="true" outlineLevel="0" collapsed="false"/>
    <row r="443" customFormat="false" ht="12.95" hidden="true" customHeight="true" outlineLevel="0" collapsed="false"/>
    <row r="444" customFormat="false" ht="12.95" hidden="true" customHeight="true" outlineLevel="0" collapsed="false"/>
    <row r="445" customFormat="false" ht="12.95" hidden="true" customHeight="true" outlineLevel="0" collapsed="false"/>
    <row r="446" customFormat="false" ht="12.95" hidden="true" customHeight="true" outlineLevel="0" collapsed="false"/>
    <row r="447" customFormat="false" ht="12.95" hidden="true" customHeight="true" outlineLevel="0" collapsed="false"/>
    <row r="448" customFormat="false" ht="12.95" hidden="true" customHeight="true" outlineLevel="0" collapsed="false"/>
    <row r="449" customFormat="false" ht="12.95" hidden="true" customHeight="true" outlineLevel="0" collapsed="false"/>
    <row r="450" customFormat="false" ht="12.95" hidden="true" customHeight="true" outlineLevel="0" collapsed="false"/>
    <row r="451" customFormat="false" ht="12.95" hidden="true" customHeight="true" outlineLevel="0" collapsed="false"/>
    <row r="452" customFormat="false" ht="12.95" hidden="true" customHeight="true" outlineLevel="0" collapsed="false"/>
    <row r="453" customFormat="false" ht="12.95" hidden="true" customHeight="true" outlineLevel="0" collapsed="false"/>
    <row r="454" customFormat="false" ht="12.95" hidden="true" customHeight="true" outlineLevel="0" collapsed="false"/>
    <row r="455" customFormat="false" ht="12.95" hidden="true" customHeight="true" outlineLevel="0" collapsed="false"/>
    <row r="456" customFormat="false" ht="12.95" hidden="true" customHeight="true" outlineLevel="0" collapsed="false"/>
    <row r="457" customFormat="false" ht="12.95" hidden="true" customHeight="true" outlineLevel="0" collapsed="false"/>
    <row r="458" customFormat="false" ht="12.95" hidden="true" customHeight="true" outlineLevel="0" collapsed="false"/>
    <row r="459" customFormat="false" ht="12.95" hidden="true" customHeight="true" outlineLevel="0" collapsed="false"/>
    <row r="460" customFormat="false" ht="12.95" hidden="true" customHeight="true" outlineLevel="0" collapsed="false"/>
    <row r="461" customFormat="false" ht="12.95" hidden="true" customHeight="true" outlineLevel="0" collapsed="false"/>
    <row r="462" customFormat="false" ht="12.95" hidden="true" customHeight="true" outlineLevel="0" collapsed="false"/>
    <row r="463" customFormat="false" ht="12.95" hidden="true" customHeight="true" outlineLevel="0" collapsed="false"/>
    <row r="464" customFormat="false" ht="12.95" hidden="true" customHeight="true" outlineLevel="0" collapsed="false"/>
    <row r="465" customFormat="false" ht="12.95" hidden="true" customHeight="true" outlineLevel="0" collapsed="false"/>
    <row r="466" customFormat="false" ht="12.95" hidden="true" customHeight="true" outlineLevel="0" collapsed="false"/>
    <row r="467" customFormat="false" ht="12.95" hidden="true" customHeight="true" outlineLevel="0" collapsed="false"/>
    <row r="468" customFormat="false" ht="12.95" hidden="true" customHeight="true" outlineLevel="0" collapsed="false"/>
    <row r="469" customFormat="false" ht="12.95" hidden="true" customHeight="true" outlineLevel="0" collapsed="false"/>
    <row r="470" customFormat="false" ht="12.95" hidden="true" customHeight="true" outlineLevel="0" collapsed="false"/>
    <row r="471" customFormat="false" ht="12.95" hidden="true" customHeight="true" outlineLevel="0" collapsed="false"/>
    <row r="472" customFormat="false" ht="12.95" hidden="true" customHeight="true" outlineLevel="0" collapsed="false"/>
    <row r="473" customFormat="false" ht="12.95" hidden="true" customHeight="true" outlineLevel="0" collapsed="false"/>
    <row r="474" customFormat="false" ht="12.95" hidden="true" customHeight="true" outlineLevel="0" collapsed="false"/>
    <row r="475" customFormat="false" ht="12.95" hidden="true" customHeight="true" outlineLevel="0" collapsed="false"/>
    <row r="476" customFormat="false" ht="12.95" hidden="true" customHeight="true" outlineLevel="0" collapsed="false"/>
    <row r="477" customFormat="false" ht="12.95" hidden="true" customHeight="true" outlineLevel="0" collapsed="false"/>
    <row r="478" customFormat="false" ht="12.95" hidden="true" customHeight="true" outlineLevel="0" collapsed="false"/>
    <row r="479" customFormat="false" ht="12.95" hidden="true" customHeight="true" outlineLevel="0" collapsed="false"/>
    <row r="480" customFormat="false" ht="12.95" hidden="true" customHeight="true" outlineLevel="0" collapsed="false"/>
    <row r="481" customFormat="false" ht="12.95" hidden="true" customHeight="true" outlineLevel="0" collapsed="false"/>
    <row r="482" customFormat="false" ht="12.95" hidden="true" customHeight="true" outlineLevel="0" collapsed="false"/>
    <row r="483" customFormat="false" ht="12.95" hidden="true" customHeight="true" outlineLevel="0" collapsed="false"/>
    <row r="484" customFormat="false" ht="12.95" hidden="true" customHeight="true" outlineLevel="0" collapsed="false"/>
    <row r="485" customFormat="false" ht="12.95" hidden="true" customHeight="true" outlineLevel="0" collapsed="false"/>
    <row r="486" customFormat="false" ht="12.95" hidden="true" customHeight="true" outlineLevel="0" collapsed="false"/>
    <row r="487" customFormat="false" ht="12.95" hidden="true" customHeight="true" outlineLevel="0" collapsed="false"/>
    <row r="488" customFormat="false" ht="12.95" hidden="true" customHeight="true" outlineLevel="0" collapsed="false"/>
    <row r="489" customFormat="false" ht="12.95" hidden="true" customHeight="true" outlineLevel="0" collapsed="false"/>
    <row r="490" customFormat="false" ht="12.95" hidden="true" customHeight="true" outlineLevel="0" collapsed="false"/>
    <row r="491" customFormat="false" ht="12.95" hidden="true" customHeight="true" outlineLevel="0" collapsed="false"/>
    <row r="492" customFormat="false" ht="12.95" hidden="true" customHeight="true" outlineLevel="0" collapsed="false"/>
    <row r="493" customFormat="false" ht="12.95" hidden="true" customHeight="true" outlineLevel="0" collapsed="false"/>
    <row r="494" customFormat="false" ht="12.95" hidden="true" customHeight="true" outlineLevel="0" collapsed="false"/>
    <row r="495" customFormat="false" ht="12.95" hidden="true" customHeight="true" outlineLevel="0" collapsed="false"/>
    <row r="496" customFormat="false" ht="12.95" hidden="true" customHeight="true" outlineLevel="0" collapsed="false"/>
    <row r="497" customFormat="false" ht="12.95" hidden="true" customHeight="true" outlineLevel="0" collapsed="false"/>
    <row r="498" customFormat="false" ht="12.95" hidden="true" customHeight="true" outlineLevel="0" collapsed="false"/>
    <row r="499" customFormat="false" ht="12.95" hidden="true" customHeight="true" outlineLevel="0" collapsed="false"/>
    <row r="500" customFormat="false" ht="12.95" hidden="true" customHeight="true" outlineLevel="0" collapsed="false"/>
    <row r="501" customFormat="false" ht="12.95" hidden="true" customHeight="true" outlineLevel="0" collapsed="false"/>
    <row r="502" customFormat="false" ht="12.95" hidden="true" customHeight="true" outlineLevel="0" collapsed="false"/>
    <row r="503" customFormat="false" ht="12.95" hidden="true" customHeight="true" outlineLevel="0" collapsed="false"/>
    <row r="504" customFormat="false" ht="12.95" hidden="true" customHeight="true" outlineLevel="0" collapsed="false"/>
    <row r="505" customFormat="false" ht="12.95" hidden="true" customHeight="true" outlineLevel="0" collapsed="false"/>
    <row r="506" customFormat="false" ht="12.95" hidden="true" customHeight="true" outlineLevel="0" collapsed="false"/>
    <row r="507" customFormat="false" ht="12.95" hidden="true" customHeight="true" outlineLevel="0" collapsed="false"/>
    <row r="508" customFormat="false" ht="12.95" hidden="true" customHeight="true" outlineLevel="0" collapsed="false"/>
    <row r="509" customFormat="false" ht="12.95" hidden="true" customHeight="true" outlineLevel="0" collapsed="false"/>
    <row r="510" customFormat="false" ht="12.95" hidden="true" customHeight="true" outlineLevel="0" collapsed="false"/>
    <row r="511" customFormat="false" ht="12.95" hidden="true" customHeight="true" outlineLevel="0" collapsed="false"/>
    <row r="512" customFormat="false" ht="12.95" hidden="true" customHeight="true" outlineLevel="0" collapsed="false"/>
    <row r="513" customFormat="false" ht="12.95" hidden="true" customHeight="true" outlineLevel="0" collapsed="false"/>
    <row r="514" customFormat="false" ht="12.95" hidden="true" customHeight="true" outlineLevel="0" collapsed="false"/>
    <row r="515" customFormat="false" ht="12.95" hidden="true" customHeight="true" outlineLevel="0" collapsed="false"/>
    <row r="516" customFormat="false" ht="12.95" hidden="true" customHeight="true" outlineLevel="0" collapsed="false"/>
    <row r="517" customFormat="false" ht="12.95" hidden="true" customHeight="true" outlineLevel="0" collapsed="false"/>
    <row r="518" customFormat="false" ht="12.95" hidden="true" customHeight="true" outlineLevel="0" collapsed="false"/>
    <row r="519" customFormat="false" ht="12.95" hidden="true" customHeight="true" outlineLevel="0" collapsed="false"/>
    <row r="520" customFormat="false" ht="12.95" hidden="true" customHeight="true" outlineLevel="0" collapsed="false"/>
    <row r="521" customFormat="false" ht="12.95" hidden="true" customHeight="true" outlineLevel="0" collapsed="false"/>
    <row r="522" customFormat="false" ht="12.95" hidden="true" customHeight="true" outlineLevel="0" collapsed="false"/>
    <row r="523" customFormat="false" ht="12.95" hidden="true" customHeight="true" outlineLevel="0" collapsed="false"/>
    <row r="524" customFormat="false" ht="12.95" hidden="true" customHeight="true" outlineLevel="0" collapsed="false"/>
    <row r="525" customFormat="false" ht="12.95" hidden="true" customHeight="true" outlineLevel="0" collapsed="false"/>
    <row r="526" customFormat="false" ht="12.95" hidden="true" customHeight="true" outlineLevel="0" collapsed="false"/>
    <row r="527" customFormat="false" ht="12.95" hidden="true" customHeight="true" outlineLevel="0" collapsed="false"/>
    <row r="528" customFormat="false" ht="12.95" hidden="true" customHeight="true" outlineLevel="0" collapsed="false"/>
    <row r="529" customFormat="false" ht="12.95" hidden="true" customHeight="true" outlineLevel="0" collapsed="false"/>
    <row r="530" customFormat="false" ht="12.95" hidden="true" customHeight="true" outlineLevel="0" collapsed="false"/>
    <row r="531" customFormat="false" ht="12.95" hidden="true" customHeight="true" outlineLevel="0" collapsed="false"/>
    <row r="532" customFormat="false" ht="12.95" hidden="true" customHeight="true" outlineLevel="0" collapsed="false"/>
    <row r="533" customFormat="false" ht="12.95" hidden="true" customHeight="true" outlineLevel="0" collapsed="false"/>
    <row r="534" customFormat="false" ht="12.95" hidden="true" customHeight="true" outlineLevel="0" collapsed="false"/>
    <row r="535" customFormat="false" ht="12.95" hidden="true" customHeight="true" outlineLevel="0" collapsed="false"/>
    <row r="536" customFormat="false" ht="12.95" hidden="true" customHeight="true" outlineLevel="0" collapsed="false"/>
    <row r="537" customFormat="false" ht="12.95" hidden="true" customHeight="true" outlineLevel="0" collapsed="false"/>
    <row r="538" customFormat="false" ht="12.95" hidden="true" customHeight="true" outlineLevel="0" collapsed="false"/>
    <row r="539" customFormat="false" ht="12.95" hidden="true" customHeight="true" outlineLevel="0" collapsed="false"/>
    <row r="540" customFormat="false" ht="12.95" hidden="true" customHeight="true" outlineLevel="0" collapsed="false"/>
    <row r="541" customFormat="false" ht="12.95" hidden="true" customHeight="true" outlineLevel="0" collapsed="false"/>
    <row r="542" customFormat="false" ht="12.95" hidden="true" customHeight="true" outlineLevel="0" collapsed="false"/>
    <row r="543" customFormat="false" ht="12.95" hidden="true" customHeight="true" outlineLevel="0" collapsed="false"/>
    <row r="544" customFormat="false" ht="12.95" hidden="true" customHeight="true" outlineLevel="0" collapsed="false"/>
    <row r="545" customFormat="false" ht="12.95" hidden="true" customHeight="true" outlineLevel="0" collapsed="false"/>
    <row r="546" customFormat="false" ht="12.95" hidden="true" customHeight="true" outlineLevel="0" collapsed="false"/>
    <row r="547" customFormat="false" ht="12.95" hidden="true" customHeight="true" outlineLevel="0" collapsed="false"/>
    <row r="548" customFormat="false" ht="12.95" hidden="true" customHeight="true" outlineLevel="0" collapsed="false"/>
    <row r="549" customFormat="false" ht="12.95" hidden="true" customHeight="true" outlineLevel="0" collapsed="false"/>
    <row r="550" customFormat="false" ht="12.95" hidden="true" customHeight="true" outlineLevel="0" collapsed="false"/>
    <row r="551" customFormat="false" ht="12.95" hidden="true" customHeight="true" outlineLevel="0" collapsed="false"/>
    <row r="552" customFormat="false" ht="12.95" hidden="true" customHeight="true" outlineLevel="0" collapsed="false"/>
    <row r="553" customFormat="false" ht="12.95" hidden="true" customHeight="true" outlineLevel="0" collapsed="false"/>
    <row r="554" customFormat="false" ht="12.95" hidden="true" customHeight="true" outlineLevel="0" collapsed="false"/>
    <row r="555" customFormat="false" ht="12.95" hidden="true" customHeight="true" outlineLevel="0" collapsed="false"/>
    <row r="556" customFormat="false" ht="12.95" hidden="true" customHeight="true" outlineLevel="0" collapsed="false"/>
    <row r="557" customFormat="false" ht="12.95" hidden="true" customHeight="true" outlineLevel="0" collapsed="false"/>
    <row r="558" customFormat="false" ht="12.95" hidden="true" customHeight="true" outlineLevel="0" collapsed="false"/>
    <row r="559" customFormat="false" ht="12.95" hidden="true" customHeight="true" outlineLevel="0" collapsed="false"/>
    <row r="560" customFormat="false" ht="12.95" hidden="true" customHeight="true" outlineLevel="0" collapsed="false"/>
    <row r="561" customFormat="false" ht="12.95" hidden="true" customHeight="true" outlineLevel="0" collapsed="false"/>
    <row r="562" customFormat="false" ht="12.95" hidden="true" customHeight="true" outlineLevel="0" collapsed="false"/>
    <row r="563" customFormat="false" ht="12.95" hidden="true" customHeight="true" outlineLevel="0" collapsed="false"/>
    <row r="564" customFormat="false" ht="12.95" hidden="true" customHeight="true" outlineLevel="0" collapsed="false"/>
    <row r="565" customFormat="false" ht="12.95" hidden="true" customHeight="true" outlineLevel="0" collapsed="false"/>
    <row r="566" customFormat="false" ht="12.95" hidden="true" customHeight="true" outlineLevel="0" collapsed="false"/>
    <row r="567" customFormat="false" ht="12.95" hidden="true" customHeight="true" outlineLevel="0" collapsed="false"/>
    <row r="568" customFormat="false" ht="12.95" hidden="true" customHeight="true" outlineLevel="0" collapsed="false"/>
    <row r="569" customFormat="false" ht="12.95" hidden="true" customHeight="true" outlineLevel="0" collapsed="false"/>
    <row r="570" customFormat="false" ht="12.95" hidden="true" customHeight="true" outlineLevel="0" collapsed="false"/>
    <row r="571" customFormat="false" ht="12.95" hidden="true" customHeight="true" outlineLevel="0" collapsed="false"/>
    <row r="572" customFormat="false" ht="12.95" hidden="true" customHeight="true" outlineLevel="0" collapsed="false"/>
    <row r="573" customFormat="false" ht="12.95" hidden="true" customHeight="true" outlineLevel="0" collapsed="false"/>
    <row r="574" customFormat="false" ht="12.95" hidden="true" customHeight="true" outlineLevel="0" collapsed="false"/>
    <row r="575" customFormat="false" ht="12.95" hidden="true" customHeight="true" outlineLevel="0" collapsed="false"/>
    <row r="576" customFormat="false" ht="12.95" hidden="true" customHeight="true" outlineLevel="0" collapsed="false"/>
    <row r="577" customFormat="false" ht="12.95" hidden="true" customHeight="true" outlineLevel="0" collapsed="false"/>
    <row r="578" customFormat="false" ht="12.95" hidden="true" customHeight="true" outlineLevel="0" collapsed="false"/>
    <row r="579" customFormat="false" ht="12.95" hidden="true" customHeight="true" outlineLevel="0" collapsed="false"/>
    <row r="580" customFormat="false" ht="12.95" hidden="true" customHeight="true" outlineLevel="0" collapsed="false"/>
    <row r="581" customFormat="false" ht="12.95" hidden="true" customHeight="true" outlineLevel="0" collapsed="false"/>
    <row r="582" customFormat="false" ht="12.95" hidden="true" customHeight="true" outlineLevel="0" collapsed="false"/>
    <row r="583" customFormat="false" ht="12.95" hidden="true" customHeight="true" outlineLevel="0" collapsed="false"/>
    <row r="584" customFormat="false" ht="12.95" hidden="true" customHeight="true" outlineLevel="0" collapsed="false"/>
    <row r="585" customFormat="false" ht="12.95" hidden="true" customHeight="true" outlineLevel="0" collapsed="false"/>
    <row r="586" customFormat="false" ht="12.95" hidden="true" customHeight="true" outlineLevel="0" collapsed="false"/>
    <row r="587" customFormat="false" ht="12.95" hidden="true" customHeight="true" outlineLevel="0" collapsed="false"/>
    <row r="588" customFormat="false" ht="12.95" hidden="true" customHeight="true" outlineLevel="0" collapsed="false"/>
    <row r="589" customFormat="false" ht="12.95" hidden="true" customHeight="true" outlineLevel="0" collapsed="false"/>
    <row r="590" customFormat="false" ht="12.95" hidden="true" customHeight="true" outlineLevel="0" collapsed="false"/>
    <row r="591" customFormat="false" ht="12.95" hidden="true" customHeight="true" outlineLevel="0" collapsed="false"/>
    <row r="592" customFormat="false" ht="12.95" hidden="true" customHeight="true" outlineLevel="0" collapsed="false"/>
    <row r="593" customFormat="false" ht="12.95" hidden="true" customHeight="true" outlineLevel="0" collapsed="false"/>
    <row r="594" customFormat="false" ht="12.95" hidden="true" customHeight="true" outlineLevel="0" collapsed="false"/>
    <row r="595" customFormat="false" ht="12.95" hidden="true" customHeight="true" outlineLevel="0" collapsed="false"/>
    <row r="596" customFormat="false" ht="12.95" hidden="true" customHeight="true" outlineLevel="0" collapsed="false"/>
    <row r="597" customFormat="false" ht="12.95" hidden="true" customHeight="true" outlineLevel="0" collapsed="false"/>
    <row r="598" customFormat="false" ht="12.95" hidden="true" customHeight="true" outlineLevel="0" collapsed="false"/>
    <row r="599" customFormat="false" ht="12.95" hidden="true" customHeight="true" outlineLevel="0" collapsed="false"/>
    <row r="600" customFormat="false" ht="12.95" hidden="true" customHeight="true" outlineLevel="0" collapsed="false"/>
    <row r="601" customFormat="false" ht="12.95" hidden="true" customHeight="true" outlineLevel="0" collapsed="false"/>
    <row r="602" customFormat="false" ht="12.95" hidden="true" customHeight="true" outlineLevel="0" collapsed="false"/>
    <row r="603" customFormat="false" ht="12.95" hidden="true" customHeight="true" outlineLevel="0" collapsed="false"/>
    <row r="604" customFormat="false" ht="12.95" hidden="true" customHeight="true" outlineLevel="0" collapsed="false"/>
    <row r="605" customFormat="false" ht="12.95" hidden="true" customHeight="true" outlineLevel="0" collapsed="false"/>
    <row r="606" customFormat="false" ht="12.95" hidden="true" customHeight="true" outlineLevel="0" collapsed="false"/>
    <row r="607" customFormat="false" ht="12.95" hidden="true" customHeight="true" outlineLevel="0" collapsed="false"/>
    <row r="608" customFormat="false" ht="12.95" hidden="true" customHeight="true" outlineLevel="0" collapsed="false"/>
    <row r="609" customFormat="false" ht="12.95" hidden="true" customHeight="true" outlineLevel="0" collapsed="false"/>
    <row r="610" customFormat="false" ht="12.95" hidden="true" customHeight="true" outlineLevel="0" collapsed="false"/>
    <row r="611" customFormat="false" ht="12.95" hidden="true" customHeight="true" outlineLevel="0" collapsed="false"/>
    <row r="612" customFormat="false" ht="12.95" hidden="true" customHeight="true" outlineLevel="0" collapsed="false"/>
    <row r="613" customFormat="false" ht="12.95" hidden="true" customHeight="true" outlineLevel="0" collapsed="false"/>
    <row r="614" customFormat="false" ht="12.95" hidden="true" customHeight="true" outlineLevel="0" collapsed="false"/>
    <row r="615" customFormat="false" ht="12.95" hidden="true" customHeight="true" outlineLevel="0" collapsed="false"/>
    <row r="616" customFormat="false" ht="12.95" hidden="true" customHeight="true" outlineLevel="0" collapsed="false"/>
    <row r="617" customFormat="false" ht="12.95" hidden="true" customHeight="true" outlineLevel="0" collapsed="false"/>
    <row r="618" customFormat="false" ht="12.95" hidden="true" customHeight="true" outlineLevel="0" collapsed="false"/>
    <row r="619" customFormat="false" ht="12.95" hidden="true" customHeight="true" outlineLevel="0" collapsed="false"/>
    <row r="620" customFormat="false" ht="12.95" hidden="true" customHeight="true" outlineLevel="0" collapsed="false"/>
    <row r="621" customFormat="false" ht="12.95" hidden="true" customHeight="true" outlineLevel="0" collapsed="false"/>
    <row r="622" customFormat="false" ht="12.95" hidden="true" customHeight="true" outlineLevel="0" collapsed="false"/>
    <row r="623" customFormat="false" ht="12.95" hidden="true" customHeight="true" outlineLevel="0" collapsed="false"/>
    <row r="624" customFormat="false" ht="12.95" hidden="true" customHeight="true" outlineLevel="0" collapsed="false"/>
    <row r="625" customFormat="false" ht="12.95" hidden="true" customHeight="true" outlineLevel="0" collapsed="false"/>
    <row r="626" customFormat="false" ht="12.95" hidden="true" customHeight="true" outlineLevel="0" collapsed="false"/>
    <row r="627" customFormat="false" ht="12.95" hidden="true" customHeight="true" outlineLevel="0" collapsed="false"/>
    <row r="628" customFormat="false" ht="12.95" hidden="true" customHeight="true" outlineLevel="0" collapsed="false"/>
    <row r="629" customFormat="false" ht="12.95" hidden="true" customHeight="true" outlineLevel="0" collapsed="false"/>
    <row r="630" customFormat="false" ht="12.95" hidden="true" customHeight="true" outlineLevel="0" collapsed="false"/>
    <row r="631" customFormat="false" ht="12.95" hidden="true" customHeight="true" outlineLevel="0" collapsed="false"/>
    <row r="632" customFormat="false" ht="12.95" hidden="true" customHeight="true" outlineLevel="0" collapsed="false"/>
    <row r="633" customFormat="false" ht="12.95" hidden="true" customHeight="true" outlineLevel="0" collapsed="false"/>
    <row r="634" customFormat="false" ht="12.95" hidden="true" customHeight="true" outlineLevel="0" collapsed="false"/>
    <row r="635" customFormat="false" ht="12.95" hidden="true" customHeight="true" outlineLevel="0" collapsed="false"/>
    <row r="636" customFormat="false" ht="12.95" hidden="true" customHeight="true" outlineLevel="0" collapsed="false"/>
    <row r="637" customFormat="false" ht="12.95" hidden="true" customHeight="true" outlineLevel="0" collapsed="false"/>
    <row r="638" customFormat="false" ht="12.95" hidden="true" customHeight="true" outlineLevel="0" collapsed="false"/>
    <row r="639" customFormat="false" ht="12.95" hidden="true" customHeight="true" outlineLevel="0" collapsed="false"/>
    <row r="640" customFormat="false" ht="12.95" hidden="true" customHeight="true" outlineLevel="0" collapsed="false"/>
    <row r="641" customFormat="false" ht="12.95" hidden="true" customHeight="true" outlineLevel="0" collapsed="false"/>
    <row r="642" customFormat="false" ht="12.95" hidden="true" customHeight="true" outlineLevel="0" collapsed="false"/>
    <row r="643" customFormat="false" ht="12.95" hidden="true" customHeight="true" outlineLevel="0" collapsed="false"/>
    <row r="644" customFormat="false" ht="12.95" hidden="true" customHeight="true" outlineLevel="0" collapsed="false"/>
    <row r="645" customFormat="false" ht="12.95" hidden="true" customHeight="true" outlineLevel="0" collapsed="false"/>
    <row r="646" customFormat="false" ht="12.95" hidden="true" customHeight="true" outlineLevel="0" collapsed="false"/>
    <row r="647" customFormat="false" ht="12.95" hidden="true" customHeight="true" outlineLevel="0" collapsed="false"/>
    <row r="648" customFormat="false" ht="12.95" hidden="true" customHeight="true" outlineLevel="0" collapsed="false"/>
    <row r="649" customFormat="false" ht="12.95" hidden="true" customHeight="true" outlineLevel="0" collapsed="false"/>
    <row r="650" customFormat="false" ht="12.95" hidden="true" customHeight="true" outlineLevel="0" collapsed="false"/>
    <row r="651" customFormat="false" ht="12.95" hidden="true" customHeight="true" outlineLevel="0" collapsed="false"/>
    <row r="652" customFormat="false" ht="12.95" hidden="true" customHeight="true" outlineLevel="0" collapsed="false"/>
    <row r="653" customFormat="false" ht="12.95" hidden="true" customHeight="true" outlineLevel="0" collapsed="false"/>
    <row r="654" customFormat="false" ht="12.95" hidden="true" customHeight="true" outlineLevel="0" collapsed="false"/>
    <row r="655" customFormat="false" ht="12.95" hidden="true" customHeight="true" outlineLevel="0" collapsed="false"/>
    <row r="656" customFormat="false" ht="12.95" hidden="true" customHeight="true" outlineLevel="0" collapsed="false"/>
    <row r="657" customFormat="false" ht="12.95" hidden="true" customHeight="true" outlineLevel="0" collapsed="false"/>
    <row r="658" customFormat="false" ht="12.95" hidden="true" customHeight="true" outlineLevel="0" collapsed="false"/>
    <row r="659" customFormat="false" ht="12.95" hidden="true" customHeight="true" outlineLevel="0" collapsed="false"/>
    <row r="660" customFormat="false" ht="12.95" hidden="true" customHeight="true" outlineLevel="0" collapsed="false"/>
    <row r="661" customFormat="false" ht="12.95" hidden="true" customHeight="true" outlineLevel="0" collapsed="false"/>
    <row r="662" customFormat="false" ht="12.95" hidden="true" customHeight="true" outlineLevel="0" collapsed="false"/>
    <row r="663" customFormat="false" ht="12.95" hidden="true" customHeight="true" outlineLevel="0" collapsed="false"/>
    <row r="664" customFormat="false" ht="12.95" hidden="true" customHeight="true" outlineLevel="0" collapsed="false"/>
    <row r="665" customFormat="false" ht="12.95" hidden="true" customHeight="true" outlineLevel="0" collapsed="false"/>
    <row r="666" customFormat="false" ht="12.95" hidden="true" customHeight="true" outlineLevel="0" collapsed="false"/>
    <row r="667" customFormat="false" ht="12.95" hidden="true" customHeight="true" outlineLevel="0" collapsed="false"/>
    <row r="668" customFormat="false" ht="12.95" hidden="true" customHeight="true" outlineLevel="0" collapsed="false"/>
    <row r="669" customFormat="false" ht="12.95" hidden="true" customHeight="true" outlineLevel="0" collapsed="false"/>
    <row r="670" customFormat="false" ht="12.95" hidden="true" customHeight="true" outlineLevel="0" collapsed="false"/>
    <row r="671" customFormat="false" ht="12.95" hidden="true" customHeight="true" outlineLevel="0" collapsed="false"/>
    <row r="672" customFormat="false" ht="12.95" hidden="true" customHeight="true" outlineLevel="0" collapsed="false"/>
    <row r="673" customFormat="false" ht="12.95" hidden="true" customHeight="true" outlineLevel="0" collapsed="false"/>
    <row r="674" customFormat="false" ht="12.95" hidden="true" customHeight="true" outlineLevel="0" collapsed="false"/>
    <row r="675" customFormat="false" ht="12.95" hidden="true" customHeight="true" outlineLevel="0" collapsed="false"/>
    <row r="676" customFormat="false" ht="12.95" hidden="true" customHeight="true" outlineLevel="0" collapsed="false"/>
    <row r="677" customFormat="false" ht="12.95" hidden="true" customHeight="true" outlineLevel="0" collapsed="false"/>
    <row r="678" customFormat="false" ht="12.95" hidden="true" customHeight="true" outlineLevel="0" collapsed="false"/>
    <row r="679" customFormat="false" ht="12.95" hidden="true" customHeight="true" outlineLevel="0" collapsed="false"/>
    <row r="680" customFormat="false" ht="12.95" hidden="true" customHeight="true" outlineLevel="0" collapsed="false"/>
    <row r="681" customFormat="false" ht="12.95" hidden="true" customHeight="true" outlineLevel="0" collapsed="false"/>
    <row r="682" customFormat="false" ht="12.95" hidden="true" customHeight="true" outlineLevel="0" collapsed="false"/>
    <row r="683" customFormat="false" ht="12.95" hidden="true" customHeight="true" outlineLevel="0" collapsed="false"/>
    <row r="684" customFormat="false" ht="12.95" hidden="true" customHeight="true" outlineLevel="0" collapsed="false"/>
    <row r="685" customFormat="false" ht="12.95" hidden="true" customHeight="true" outlineLevel="0" collapsed="false"/>
    <row r="686" customFormat="false" ht="12.95" hidden="true" customHeight="true" outlineLevel="0" collapsed="false"/>
    <row r="687" customFormat="false" ht="12.95" hidden="true" customHeight="true" outlineLevel="0" collapsed="false"/>
    <row r="688" customFormat="false" ht="12.95" hidden="true" customHeight="true" outlineLevel="0" collapsed="false"/>
    <row r="689" customFormat="false" ht="12.95" hidden="true" customHeight="true" outlineLevel="0" collapsed="false"/>
    <row r="690" customFormat="false" ht="12.95" hidden="true" customHeight="true" outlineLevel="0" collapsed="false"/>
    <row r="691" customFormat="false" ht="12.95" hidden="true" customHeight="true" outlineLevel="0" collapsed="false"/>
    <row r="692" customFormat="false" ht="12.95" hidden="true" customHeight="true" outlineLevel="0" collapsed="false"/>
    <row r="693" customFormat="false" ht="12.95" hidden="true" customHeight="true" outlineLevel="0" collapsed="false"/>
    <row r="694" customFormat="false" ht="12.95" hidden="true" customHeight="true" outlineLevel="0" collapsed="false"/>
    <row r="695" customFormat="false" ht="12.95" hidden="true" customHeight="true" outlineLevel="0" collapsed="false"/>
    <row r="696" customFormat="false" ht="12.95" hidden="true" customHeight="true" outlineLevel="0" collapsed="false"/>
    <row r="697" customFormat="false" ht="12.95" hidden="true" customHeight="true" outlineLevel="0" collapsed="false"/>
    <row r="698" customFormat="false" ht="12.95" hidden="true" customHeight="true" outlineLevel="0" collapsed="false"/>
    <row r="699" customFormat="false" ht="12.95" hidden="true" customHeight="true" outlineLevel="0" collapsed="false"/>
    <row r="700" customFormat="false" ht="12.95" hidden="true" customHeight="true" outlineLevel="0" collapsed="false"/>
    <row r="701" customFormat="false" ht="12.95" hidden="true" customHeight="true" outlineLevel="0" collapsed="false"/>
    <row r="702" customFormat="false" ht="12.95" hidden="true" customHeight="true" outlineLevel="0" collapsed="false"/>
    <row r="703" customFormat="false" ht="12.95" hidden="true" customHeight="true" outlineLevel="0" collapsed="false"/>
    <row r="704" customFormat="false" ht="12.95" hidden="true" customHeight="true" outlineLevel="0" collapsed="false"/>
    <row r="705" customFormat="false" ht="12.95" hidden="true" customHeight="true" outlineLevel="0" collapsed="false"/>
    <row r="706" customFormat="false" ht="12.95" hidden="true" customHeight="true" outlineLevel="0" collapsed="false"/>
    <row r="707" customFormat="false" ht="12.95" hidden="true" customHeight="true" outlineLevel="0" collapsed="false"/>
    <row r="708" customFormat="false" ht="12.95" hidden="true" customHeight="true" outlineLevel="0" collapsed="false"/>
    <row r="709" customFormat="false" ht="12.95" hidden="true" customHeight="true" outlineLevel="0" collapsed="false"/>
    <row r="710" customFormat="false" ht="12.95" hidden="true" customHeight="true" outlineLevel="0" collapsed="false"/>
    <row r="711" customFormat="false" ht="12.95" hidden="true" customHeight="true" outlineLevel="0" collapsed="false"/>
    <row r="712" customFormat="false" ht="12.95" hidden="true" customHeight="true" outlineLevel="0" collapsed="false"/>
    <row r="713" customFormat="false" ht="12.95" hidden="true" customHeight="true" outlineLevel="0" collapsed="false"/>
    <row r="714" customFormat="false" ht="12.95" hidden="true" customHeight="true" outlineLevel="0" collapsed="false"/>
    <row r="715" customFormat="false" ht="12.95" hidden="true" customHeight="true" outlineLevel="0" collapsed="false"/>
    <row r="716" customFormat="false" ht="12.95" hidden="true" customHeight="true" outlineLevel="0" collapsed="false"/>
    <row r="717" customFormat="false" ht="12.95" hidden="true" customHeight="true" outlineLevel="0" collapsed="false"/>
    <row r="718" customFormat="false" ht="12.95" hidden="true" customHeight="true" outlineLevel="0" collapsed="false"/>
    <row r="719" customFormat="false" ht="12.95" hidden="true" customHeight="true" outlineLevel="0" collapsed="false"/>
    <row r="720" customFormat="false" ht="12.95" hidden="true" customHeight="true" outlineLevel="0" collapsed="false"/>
    <row r="721" customFormat="false" ht="12.95" hidden="true" customHeight="true" outlineLevel="0" collapsed="false"/>
    <row r="722" customFormat="false" ht="12.95" hidden="true" customHeight="true" outlineLevel="0" collapsed="false"/>
    <row r="723" customFormat="false" ht="12.95" hidden="true" customHeight="true" outlineLevel="0" collapsed="false"/>
    <row r="724" customFormat="false" ht="12.95" hidden="true" customHeight="true" outlineLevel="0" collapsed="false"/>
    <row r="725" customFormat="false" ht="12.95" hidden="true" customHeight="true" outlineLevel="0" collapsed="false"/>
    <row r="726" customFormat="false" ht="12.95" hidden="true" customHeight="true" outlineLevel="0" collapsed="false"/>
    <row r="727" customFormat="false" ht="12.95" hidden="true" customHeight="true" outlineLevel="0" collapsed="false"/>
    <row r="728" customFormat="false" ht="12.95" hidden="true" customHeight="true" outlineLevel="0" collapsed="false"/>
    <row r="729" customFormat="false" ht="12.95" hidden="true" customHeight="true" outlineLevel="0" collapsed="false"/>
    <row r="730" customFormat="false" ht="12.95" hidden="true" customHeight="true" outlineLevel="0" collapsed="false"/>
    <row r="731" customFormat="false" ht="12.95" hidden="true" customHeight="true" outlineLevel="0" collapsed="false"/>
    <row r="732" customFormat="false" ht="12.95" hidden="true" customHeight="true" outlineLevel="0" collapsed="false"/>
    <row r="733" customFormat="false" ht="12.95" hidden="true" customHeight="true" outlineLevel="0" collapsed="false"/>
    <row r="734" customFormat="false" ht="12.95" hidden="true" customHeight="true" outlineLevel="0" collapsed="false"/>
    <row r="735" customFormat="false" ht="12.95" hidden="true" customHeight="true" outlineLevel="0" collapsed="false"/>
    <row r="736" customFormat="false" ht="12.95" hidden="true" customHeight="true" outlineLevel="0" collapsed="false"/>
    <row r="737" customFormat="false" ht="12.95" hidden="true" customHeight="true" outlineLevel="0" collapsed="false"/>
    <row r="738" customFormat="false" ht="12.95" hidden="true" customHeight="true" outlineLevel="0" collapsed="false"/>
    <row r="739" customFormat="false" ht="12.95" hidden="true" customHeight="true" outlineLevel="0" collapsed="false"/>
    <row r="740" customFormat="false" ht="12.95" hidden="true" customHeight="true" outlineLevel="0" collapsed="false"/>
    <row r="741" customFormat="false" ht="12.95" hidden="true" customHeight="true" outlineLevel="0" collapsed="false"/>
    <row r="742" customFormat="false" ht="12.95" hidden="true" customHeight="true" outlineLevel="0" collapsed="false"/>
    <row r="743" customFormat="false" ht="12.95" hidden="true" customHeight="true" outlineLevel="0" collapsed="false"/>
    <row r="744" customFormat="false" ht="12.95" hidden="true" customHeight="true" outlineLevel="0" collapsed="false"/>
    <row r="745" customFormat="false" ht="12.95" hidden="true" customHeight="true" outlineLevel="0" collapsed="false"/>
    <row r="746" customFormat="false" ht="12.95" hidden="true" customHeight="true" outlineLevel="0" collapsed="false"/>
    <row r="747" customFormat="false" ht="12.95" hidden="true" customHeight="true" outlineLevel="0" collapsed="false"/>
    <row r="748" customFormat="false" ht="12.95" hidden="true" customHeight="true" outlineLevel="0" collapsed="false"/>
    <row r="749" customFormat="false" ht="12.95" hidden="true" customHeight="true" outlineLevel="0" collapsed="false"/>
    <row r="750" customFormat="false" ht="12.95" hidden="true" customHeight="true" outlineLevel="0" collapsed="false"/>
    <row r="751" customFormat="false" ht="12.95" hidden="true" customHeight="true" outlineLevel="0" collapsed="false"/>
    <row r="752" customFormat="false" ht="12.95" hidden="true" customHeight="true" outlineLevel="0" collapsed="false"/>
    <row r="753" customFormat="false" ht="12.95" hidden="true" customHeight="true" outlineLevel="0" collapsed="false"/>
    <row r="754" customFormat="false" ht="12.95" hidden="true" customHeight="true" outlineLevel="0" collapsed="false"/>
    <row r="755" customFormat="false" ht="12.95" hidden="true" customHeight="true" outlineLevel="0" collapsed="false"/>
    <row r="756" customFormat="false" ht="12.95" hidden="true" customHeight="true" outlineLevel="0" collapsed="false"/>
    <row r="757" customFormat="false" ht="12.95" hidden="true" customHeight="true" outlineLevel="0" collapsed="false"/>
    <row r="758" customFormat="false" ht="12.95" hidden="true" customHeight="true" outlineLevel="0" collapsed="false"/>
    <row r="759" customFormat="false" ht="12.95" hidden="true" customHeight="true" outlineLevel="0" collapsed="false"/>
    <row r="760" customFormat="false" ht="12.95" hidden="true" customHeight="true" outlineLevel="0" collapsed="false"/>
    <row r="761" customFormat="false" ht="12.95" hidden="true" customHeight="true" outlineLevel="0" collapsed="false"/>
    <row r="762" customFormat="false" ht="12.95" hidden="true" customHeight="true" outlineLevel="0" collapsed="false"/>
    <row r="763" customFormat="false" ht="12.95" hidden="true" customHeight="true" outlineLevel="0" collapsed="false"/>
    <row r="764" customFormat="false" ht="12.95" hidden="true" customHeight="true" outlineLevel="0" collapsed="false"/>
    <row r="765" customFormat="false" ht="12.95" hidden="true" customHeight="true" outlineLevel="0" collapsed="false"/>
    <row r="766" customFormat="false" ht="12.95" hidden="true" customHeight="true" outlineLevel="0" collapsed="false"/>
    <row r="767" customFormat="false" ht="12.95" hidden="true" customHeight="true" outlineLevel="0" collapsed="false"/>
    <row r="768" customFormat="false" ht="12.95" hidden="true" customHeight="true" outlineLevel="0" collapsed="false"/>
    <row r="769" customFormat="false" ht="12.95" hidden="true" customHeight="true" outlineLevel="0" collapsed="false"/>
    <row r="770" customFormat="false" ht="12.95" hidden="true" customHeight="true" outlineLevel="0" collapsed="false"/>
    <row r="771" customFormat="false" ht="12.95" hidden="true" customHeight="true" outlineLevel="0" collapsed="false"/>
    <row r="772" customFormat="false" ht="12.95" hidden="true" customHeight="true" outlineLevel="0" collapsed="false"/>
    <row r="773" customFormat="false" ht="12.95" hidden="true" customHeight="true" outlineLevel="0" collapsed="false"/>
    <row r="774" customFormat="false" ht="12.95" hidden="true" customHeight="true" outlineLevel="0" collapsed="false"/>
    <row r="775" customFormat="false" ht="12.95" hidden="true" customHeight="true" outlineLevel="0" collapsed="false"/>
    <row r="776" customFormat="false" ht="12.95" hidden="true" customHeight="true" outlineLevel="0" collapsed="false"/>
    <row r="777" customFormat="false" ht="12.95" hidden="true" customHeight="true" outlineLevel="0" collapsed="false"/>
    <row r="778" customFormat="false" ht="12.95" hidden="true" customHeight="true" outlineLevel="0" collapsed="false"/>
    <row r="779" customFormat="false" ht="12.95" hidden="true" customHeight="true" outlineLevel="0" collapsed="false"/>
    <row r="780" customFormat="false" ht="12.95" hidden="true" customHeight="true" outlineLevel="0" collapsed="false"/>
    <row r="781" customFormat="false" ht="12.95" hidden="true" customHeight="true" outlineLevel="0" collapsed="false"/>
    <row r="782" customFormat="false" ht="12.95" hidden="true" customHeight="true" outlineLevel="0" collapsed="false"/>
    <row r="783" customFormat="false" ht="12.95" hidden="true" customHeight="true" outlineLevel="0" collapsed="false"/>
    <row r="784" customFormat="false" ht="12.95" hidden="true" customHeight="true" outlineLevel="0" collapsed="false"/>
    <row r="785" customFormat="false" ht="12.95" hidden="true" customHeight="true" outlineLevel="0" collapsed="false"/>
    <row r="786" customFormat="false" ht="12.95" hidden="true" customHeight="true" outlineLevel="0" collapsed="false"/>
    <row r="787" customFormat="false" ht="12.95" hidden="true" customHeight="true" outlineLevel="0" collapsed="false"/>
    <row r="788" customFormat="false" ht="12.95" hidden="true" customHeight="true" outlineLevel="0" collapsed="false"/>
    <row r="789" customFormat="false" ht="12.95" hidden="true" customHeight="true" outlineLevel="0" collapsed="false"/>
    <row r="790" customFormat="false" ht="12.95" hidden="true" customHeight="true" outlineLevel="0" collapsed="false"/>
    <row r="791" customFormat="false" ht="12.95" hidden="true" customHeight="true" outlineLevel="0" collapsed="false"/>
    <row r="792" customFormat="false" ht="12.95" hidden="true" customHeight="true" outlineLevel="0" collapsed="false"/>
    <row r="793" customFormat="false" ht="12.95" hidden="true" customHeight="true" outlineLevel="0" collapsed="false"/>
    <row r="794" customFormat="false" ht="12.95" hidden="true" customHeight="true" outlineLevel="0" collapsed="false"/>
    <row r="795" customFormat="false" ht="12.95" hidden="true" customHeight="true" outlineLevel="0" collapsed="false"/>
    <row r="796" customFormat="false" ht="12.95" hidden="true" customHeight="true" outlineLevel="0" collapsed="false"/>
    <row r="797" customFormat="false" ht="12.95" hidden="true" customHeight="true" outlineLevel="0" collapsed="false"/>
    <row r="798" customFormat="false" ht="12.95" hidden="true" customHeight="true" outlineLevel="0" collapsed="false"/>
    <row r="799" customFormat="false" ht="12.95" hidden="true" customHeight="true" outlineLevel="0" collapsed="false"/>
    <row r="800" customFormat="false" ht="12.95" hidden="true" customHeight="true" outlineLevel="0" collapsed="false"/>
    <row r="801" customFormat="false" ht="12.95" hidden="true" customHeight="true" outlineLevel="0" collapsed="false"/>
    <row r="802" customFormat="false" ht="12.95" hidden="true" customHeight="true" outlineLevel="0" collapsed="false"/>
    <row r="803" customFormat="false" ht="12.95" hidden="true" customHeight="true" outlineLevel="0" collapsed="false"/>
    <row r="804" customFormat="false" ht="12.95" hidden="true" customHeight="true" outlineLevel="0" collapsed="false"/>
    <row r="805" customFormat="false" ht="12.95" hidden="true" customHeight="true" outlineLevel="0" collapsed="false"/>
  </sheetData>
  <sheetProtection sheet="true" password="caf1"/>
  <mergeCells count="14">
    <mergeCell ref="A1:C1"/>
    <mergeCell ref="A2:E2"/>
    <mergeCell ref="B3:F3"/>
    <mergeCell ref="A5:F5"/>
    <mergeCell ref="A20:D20"/>
    <mergeCell ref="A21:D21"/>
    <mergeCell ref="A23:D23"/>
    <mergeCell ref="A24:F24"/>
    <mergeCell ref="B25:F25"/>
    <mergeCell ref="A27:F27"/>
    <mergeCell ref="A32:F32"/>
    <mergeCell ref="A37:F37"/>
    <mergeCell ref="A42:F42"/>
    <mergeCell ref="A43:F43"/>
  </mergeCells>
  <hyperlinks>
    <hyperlink ref="A45"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5.70703125" defaultRowHeight="12.75" zeroHeight="true" outlineLevelRow="0" outlineLevelCol="0"/>
  <cols>
    <col collapsed="false" customWidth="true" hidden="false" outlineLevel="0" max="1" min="1" style="0" width="34.85"/>
    <col collapsed="false" customWidth="true" hidden="false" outlineLevel="0" max="7" min="2" style="0" width="9.7"/>
    <col collapsed="false" customWidth="true" hidden="true" outlineLevel="0" max="9" min="8" style="0" width="8.85"/>
    <col collapsed="false" customWidth="true" hidden="true" outlineLevel="0" max="15" min="10" style="0" width="11.53"/>
    <col collapsed="false" customWidth="false" hidden="true" outlineLevel="0" max="257" min="16" style="0" width="5.71"/>
  </cols>
  <sheetData>
    <row r="1" customFormat="false" ht="14.25" hidden="false" customHeight="false" outlineLevel="0" collapsed="false">
      <c r="A1" s="857" t="s">
        <v>1439</v>
      </c>
      <c r="B1" s="857"/>
      <c r="C1" s="857"/>
      <c r="D1" s="857"/>
      <c r="E1" s="857"/>
      <c r="F1" s="857"/>
      <c r="G1" s="857"/>
    </row>
    <row r="2" customFormat="false" ht="12.95" hidden="false" customHeight="true" outlineLevel="0" collapsed="false">
      <c r="A2" s="507" t="s">
        <v>1440</v>
      </c>
      <c r="B2" s="507"/>
      <c r="C2" s="507"/>
      <c r="D2" s="507"/>
      <c r="E2" s="507"/>
      <c r="F2" s="507"/>
      <c r="G2" s="507"/>
      <c r="H2" s="858"/>
      <c r="I2" s="858"/>
    </row>
    <row r="3" customFormat="false" ht="12.95" hidden="false" customHeight="true" outlineLevel="0" collapsed="false">
      <c r="A3" s="859"/>
      <c r="B3" s="62" t="s">
        <v>122</v>
      </c>
      <c r="C3" s="62"/>
      <c r="D3" s="62"/>
      <c r="E3" s="62"/>
      <c r="F3" s="62"/>
      <c r="G3" s="62"/>
    </row>
    <row r="4" customFormat="false" ht="12.95" hidden="false" customHeight="true" outlineLevel="0" collapsed="false">
      <c r="A4" s="860"/>
      <c r="B4" s="825" t="s">
        <v>246</v>
      </c>
      <c r="C4" s="825" t="s">
        <v>247</v>
      </c>
      <c r="D4" s="825" t="n">
        <v>2012</v>
      </c>
      <c r="E4" s="825" t="n">
        <v>2013</v>
      </c>
      <c r="F4" s="825" t="n">
        <v>2014</v>
      </c>
      <c r="G4" s="825" t="n">
        <v>2015</v>
      </c>
    </row>
    <row r="5" customFormat="false" ht="12.95" hidden="false" customHeight="true" outlineLevel="0" collapsed="false">
      <c r="A5" s="20" t="s">
        <v>1284</v>
      </c>
      <c r="B5" s="393" t="n">
        <v>92631</v>
      </c>
      <c r="C5" s="393" t="n">
        <v>112995</v>
      </c>
      <c r="D5" s="393" t="n">
        <v>125386</v>
      </c>
      <c r="E5" s="393" t="n">
        <v>163265</v>
      </c>
      <c r="F5" s="393" t="n">
        <v>172842</v>
      </c>
      <c r="G5" s="393" t="n">
        <v>193965</v>
      </c>
    </row>
    <row r="6" customFormat="false" ht="12.95" hidden="false" customHeight="true" outlineLevel="0" collapsed="false">
      <c r="A6" s="20" t="s">
        <v>1288</v>
      </c>
      <c r="B6" s="393" t="n">
        <v>3051</v>
      </c>
      <c r="C6" s="393" t="n">
        <v>3845</v>
      </c>
      <c r="D6" s="393" t="n">
        <v>4034</v>
      </c>
      <c r="E6" s="393" t="n">
        <v>5118</v>
      </c>
      <c r="F6" s="393" t="n">
        <v>4478</v>
      </c>
      <c r="G6" s="393" t="n">
        <v>3163</v>
      </c>
    </row>
    <row r="7" customFormat="false" ht="12.95" hidden="false" customHeight="true" outlineLevel="0" collapsed="false">
      <c r="A7" s="20" t="s">
        <v>1398</v>
      </c>
      <c r="B7" s="394" t="n">
        <v>2300</v>
      </c>
      <c r="C7" s="394" t="n">
        <v>2763</v>
      </c>
      <c r="D7" s="394" t="n">
        <v>3141</v>
      </c>
      <c r="E7" s="394" t="n">
        <v>3851</v>
      </c>
      <c r="F7" s="394" t="n">
        <v>3390</v>
      </c>
      <c r="G7" s="394" t="n">
        <v>2853</v>
      </c>
    </row>
    <row r="8" customFormat="false" ht="12.95" hidden="false" customHeight="true" outlineLevel="0" collapsed="false">
      <c r="A8" s="861" t="s">
        <v>1441</v>
      </c>
      <c r="B8" s="861"/>
      <c r="C8" s="861"/>
      <c r="D8" s="861"/>
      <c r="E8" s="861"/>
      <c r="F8" s="861"/>
      <c r="G8" s="861"/>
    </row>
    <row r="9" s="180" customFormat="true" ht="26.1" hidden="false" customHeight="true" outlineLevel="0" collapsed="false">
      <c r="A9" s="862" t="s">
        <v>1298</v>
      </c>
      <c r="B9" s="862"/>
      <c r="C9" s="862"/>
      <c r="D9" s="862"/>
      <c r="E9" s="862"/>
      <c r="F9" s="862"/>
      <c r="G9" s="862"/>
    </row>
    <row r="10" customFormat="false" ht="12.95" hidden="false" customHeight="true" outlineLevel="0" collapsed="false">
      <c r="A10" s="18"/>
      <c r="B10" s="18"/>
      <c r="C10" s="18"/>
      <c r="D10" s="18"/>
      <c r="E10" s="18"/>
      <c r="F10" s="18"/>
      <c r="G10" s="18"/>
    </row>
    <row r="11" customFormat="false" ht="12.95" hidden="false" customHeight="true" outlineLevel="0" collapsed="false">
      <c r="A11" s="29" t="s">
        <v>1442</v>
      </c>
      <c r="B11" s="29"/>
      <c r="C11" s="29"/>
      <c r="D11" s="29"/>
      <c r="E11" s="29"/>
      <c r="F11" s="29"/>
      <c r="G11" s="29"/>
      <c r="H11" s="29"/>
      <c r="I11" s="18"/>
    </row>
    <row r="12" customFormat="false" ht="12.95" hidden="false" customHeight="true" outlineLevel="0" collapsed="false">
      <c r="A12" s="842"/>
      <c r="B12" s="62" t="s">
        <v>122</v>
      </c>
      <c r="C12" s="62"/>
      <c r="D12" s="62"/>
      <c r="E12" s="62"/>
      <c r="F12" s="62"/>
      <c r="G12" s="62"/>
    </row>
    <row r="13" customFormat="false" ht="12.95" hidden="false" customHeight="true" outlineLevel="0" collapsed="false">
      <c r="A13" s="842"/>
      <c r="B13" s="40" t="n">
        <v>2010</v>
      </c>
      <c r="C13" s="40" t="n">
        <v>2011</v>
      </c>
      <c r="D13" s="40" t="n">
        <v>2012</v>
      </c>
      <c r="E13" s="40" t="n">
        <v>2013</v>
      </c>
      <c r="F13" s="40" t="n">
        <v>2014</v>
      </c>
      <c r="G13" s="40" t="n">
        <v>2015</v>
      </c>
    </row>
    <row r="14" s="340" customFormat="true" ht="12.95" hidden="false" customHeight="true" outlineLevel="0" collapsed="false">
      <c r="A14" s="149" t="s">
        <v>231</v>
      </c>
      <c r="B14" s="496" t="n">
        <v>72.6</v>
      </c>
      <c r="C14" s="496" t="n">
        <v>81.5</v>
      </c>
      <c r="D14" s="496" t="n">
        <v>95.8</v>
      </c>
      <c r="E14" s="496" t="n">
        <v>111.4</v>
      </c>
      <c r="F14" s="390" t="n">
        <v>121.1</v>
      </c>
      <c r="G14" s="390" t="n">
        <v>121.5</v>
      </c>
    </row>
    <row r="15" customFormat="false" ht="12.95" hidden="false" customHeight="true" outlineLevel="0" collapsed="false">
      <c r="A15" s="863" t="s">
        <v>1443</v>
      </c>
      <c r="B15" s="166" t="n">
        <v>64.5</v>
      </c>
      <c r="C15" s="166" t="n">
        <v>72.8</v>
      </c>
      <c r="D15" s="166" t="n">
        <v>86.9</v>
      </c>
      <c r="E15" s="166" t="n">
        <v>104.3</v>
      </c>
      <c r="F15" s="864" t="n">
        <v>113.7</v>
      </c>
      <c r="G15" s="864" t="n">
        <v>113.9</v>
      </c>
    </row>
    <row r="16" customFormat="false" ht="12.95" hidden="false" customHeight="true" outlineLevel="0" collapsed="false">
      <c r="A16" s="111"/>
      <c r="B16" s="147"/>
      <c r="C16" s="147"/>
      <c r="D16" s="147"/>
      <c r="E16" s="147"/>
      <c r="F16" s="147"/>
      <c r="G16" s="865"/>
    </row>
    <row r="17" customFormat="false" ht="12.95" hidden="false" customHeight="true" outlineLevel="0" collapsed="false">
      <c r="A17" s="35" t="s">
        <v>104</v>
      </c>
      <c r="B17" s="221"/>
      <c r="C17" s="221"/>
      <c r="D17" s="221"/>
      <c r="E17" s="18"/>
      <c r="F17" s="18"/>
      <c r="G17" s="18"/>
      <c r="H17" s="18"/>
      <c r="I17" s="18"/>
    </row>
    <row r="18" s="18" customFormat="true" ht="12.95" hidden="false" customHeight="true" outlineLevel="0" collapsed="false"/>
  </sheetData>
  <sheetProtection sheet="true" password="caf1"/>
  <mergeCells count="7">
    <mergeCell ref="A1:G1"/>
    <mergeCell ref="A2:G2"/>
    <mergeCell ref="B3:G3"/>
    <mergeCell ref="A8:G8"/>
    <mergeCell ref="A9:G9"/>
    <mergeCell ref="A11:G11"/>
    <mergeCell ref="B12:G12"/>
  </mergeCells>
  <hyperlinks>
    <hyperlink ref="A17"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4" activeCellId="0" sqref="A44"/>
    </sheetView>
  </sheetViews>
  <sheetFormatPr defaultColWidth="8.84765625" defaultRowHeight="12.75" zeroHeight="true" outlineLevelRow="0" outlineLevelCol="0"/>
  <cols>
    <col collapsed="false" customWidth="true" hidden="false" outlineLevel="0" max="1" min="1" style="0" width="33.41"/>
    <col collapsed="false" customWidth="true" hidden="false" outlineLevel="0" max="8" min="2" style="0" width="9.7"/>
    <col collapsed="false" customWidth="true" hidden="false" outlineLevel="0" max="9" min="9" style="18" width="9.7"/>
    <col collapsed="false" customWidth="true" hidden="true" outlineLevel="0" max="10" min="10" style="0" width="11.53"/>
    <col collapsed="false" customWidth="false" hidden="true" outlineLevel="0" max="257" min="11" style="0" width="8.85"/>
  </cols>
  <sheetData>
    <row r="1" customFormat="false" ht="15.75" hidden="false" customHeight="false" outlineLevel="0" collapsed="false">
      <c r="A1" s="399" t="s">
        <v>92</v>
      </c>
      <c r="B1" s="399"/>
      <c r="C1" s="399"/>
      <c r="D1" s="399"/>
      <c r="E1" s="399"/>
      <c r="F1" s="399"/>
      <c r="G1" s="399"/>
      <c r="H1" s="399"/>
      <c r="I1" s="399"/>
    </row>
    <row r="2" customFormat="false" ht="12.95" hidden="false" customHeight="true" outlineLevel="0" collapsed="false">
      <c r="A2" s="29" t="s">
        <v>93</v>
      </c>
      <c r="B2" s="29"/>
      <c r="C2" s="29"/>
      <c r="D2" s="29"/>
      <c r="E2" s="29"/>
      <c r="F2" s="29"/>
      <c r="G2" s="29"/>
      <c r="H2" s="18"/>
    </row>
    <row r="3" customFormat="false" ht="12.95" hidden="false" customHeight="true" outlineLevel="0" collapsed="false">
      <c r="A3" s="39"/>
      <c r="B3" s="39"/>
      <c r="C3" s="39" t="s">
        <v>122</v>
      </c>
      <c r="D3" s="39"/>
      <c r="E3" s="39"/>
      <c r="F3" s="39"/>
      <c r="G3" s="39"/>
      <c r="H3" s="39"/>
      <c r="I3" s="39"/>
    </row>
    <row r="4" customFormat="false" ht="12.95" hidden="false" customHeight="true" outlineLevel="0" collapsed="false">
      <c r="A4" s="39"/>
      <c r="B4" s="40" t="n">
        <v>2008</v>
      </c>
      <c r="C4" s="40" t="n">
        <v>2009</v>
      </c>
      <c r="D4" s="40" t="n">
        <v>2010</v>
      </c>
      <c r="E4" s="40" t="n">
        <v>2011</v>
      </c>
      <c r="F4" s="40" t="n">
        <v>2012</v>
      </c>
      <c r="G4" s="40" t="n">
        <v>2013</v>
      </c>
      <c r="H4" s="40" t="n">
        <v>2014</v>
      </c>
      <c r="I4" s="40" t="n">
        <v>2015</v>
      </c>
    </row>
    <row r="5" customFormat="false" ht="26.1" hidden="false" customHeight="true" outlineLevel="0" collapsed="false">
      <c r="A5" s="436" t="s">
        <v>1444</v>
      </c>
      <c r="B5" s="390" t="n">
        <v>3340.7</v>
      </c>
      <c r="C5" s="390" t="n">
        <v>3391.1</v>
      </c>
      <c r="D5" s="390" t="n">
        <v>3225.3</v>
      </c>
      <c r="E5" s="390" t="n">
        <v>3124.2</v>
      </c>
      <c r="F5" s="390" t="n">
        <v>3410.9</v>
      </c>
      <c r="G5" s="866" t="n">
        <v>3076.4</v>
      </c>
      <c r="H5" s="866" t="n">
        <v>2797.6</v>
      </c>
      <c r="I5" s="866" t="n">
        <v>2830.6</v>
      </c>
    </row>
    <row r="6" customFormat="false" ht="12.95" hidden="false" customHeight="true" outlineLevel="0" collapsed="false">
      <c r="A6" s="862" t="s">
        <v>1445</v>
      </c>
      <c r="B6" s="193" t="n">
        <v>785.5</v>
      </c>
      <c r="C6" s="193" t="n">
        <v>645.8</v>
      </c>
      <c r="D6" s="193" t="n">
        <v>666.8</v>
      </c>
      <c r="E6" s="193" t="n">
        <v>687.2</v>
      </c>
      <c r="F6" s="147" t="n">
        <v>1031.9</v>
      </c>
      <c r="G6" s="193" t="n">
        <v>653.4</v>
      </c>
      <c r="H6" s="155" t="n">
        <v>547</v>
      </c>
      <c r="I6" s="155" t="n">
        <v>533.6</v>
      </c>
    </row>
    <row r="7" customFormat="false" ht="12.95" hidden="false" customHeight="true" outlineLevel="0" collapsed="false">
      <c r="A7" s="867" t="s">
        <v>1446</v>
      </c>
      <c r="B7" s="193" t="n">
        <v>339.4</v>
      </c>
      <c r="C7" s="193" t="n">
        <v>335.3</v>
      </c>
      <c r="D7" s="193" t="n">
        <v>377.4</v>
      </c>
      <c r="E7" s="193" t="n">
        <v>372.6</v>
      </c>
      <c r="F7" s="193" t="n">
        <v>378.3</v>
      </c>
      <c r="G7" s="193" t="n">
        <v>352.9</v>
      </c>
      <c r="H7" s="193" t="n">
        <v>313.1</v>
      </c>
      <c r="I7" s="193" t="n">
        <v>286.3</v>
      </c>
    </row>
    <row r="8" customFormat="false" ht="12.95" hidden="false" customHeight="true" outlineLevel="0" collapsed="false">
      <c r="A8" s="867" t="s">
        <v>1447</v>
      </c>
      <c r="B8" s="193" t="n">
        <v>248.6</v>
      </c>
      <c r="C8" s="193" t="n">
        <v>249.1</v>
      </c>
      <c r="D8" s="193" t="n">
        <v>296.1</v>
      </c>
      <c r="E8" s="193" t="n">
        <v>260.9</v>
      </c>
      <c r="F8" s="155" t="n">
        <v>310</v>
      </c>
      <c r="G8" s="193" t="n">
        <v>296.9</v>
      </c>
      <c r="H8" s="193" t="n">
        <v>289.3</v>
      </c>
      <c r="I8" s="193" t="n">
        <v>328.4</v>
      </c>
    </row>
    <row r="9" s="671" customFormat="true" ht="12.95" hidden="false" customHeight="true" outlineLevel="0" collapsed="false">
      <c r="A9" s="868" t="s">
        <v>1448</v>
      </c>
      <c r="B9" s="154" t="n">
        <v>1712.4</v>
      </c>
      <c r="C9" s="154" t="n">
        <v>1859.8</v>
      </c>
      <c r="D9" s="154" t="n">
        <v>1589.1</v>
      </c>
      <c r="E9" s="154" t="n">
        <v>1491.1</v>
      </c>
      <c r="F9" s="154" t="n">
        <v>1606.6</v>
      </c>
      <c r="G9" s="154" t="s">
        <v>1449</v>
      </c>
      <c r="H9" s="154" t="n">
        <v>1398.5</v>
      </c>
      <c r="I9" s="154" t="n">
        <v>1430.8</v>
      </c>
    </row>
    <row r="10" customFormat="false" ht="26.1" hidden="false" customHeight="true" outlineLevel="0" collapsed="false">
      <c r="A10" s="869" t="s">
        <v>1450</v>
      </c>
      <c r="B10" s="390" t="n">
        <v>3895.1</v>
      </c>
      <c r="C10" s="390" t="n">
        <v>5175.9</v>
      </c>
      <c r="D10" s="390" t="n">
        <v>5364.1</v>
      </c>
      <c r="E10" s="390" t="n">
        <v>5257.7</v>
      </c>
      <c r="F10" s="390" t="n">
        <v>4893</v>
      </c>
      <c r="G10" s="390" t="n">
        <v>4389.9</v>
      </c>
      <c r="H10" s="390" t="n">
        <v>4179.1</v>
      </c>
      <c r="I10" s="390" t="n">
        <v>3853.8</v>
      </c>
    </row>
    <row r="11" customFormat="false" ht="12.95" hidden="false" customHeight="true" outlineLevel="0" collapsed="false">
      <c r="A11" s="867" t="s">
        <v>1451</v>
      </c>
      <c r="B11" s="826" t="n">
        <v>3853.1</v>
      </c>
      <c r="C11" s="826" t="n">
        <v>5031.3</v>
      </c>
      <c r="D11" s="826" t="n">
        <v>5348.9</v>
      </c>
      <c r="E11" s="826" t="n">
        <v>5096.2</v>
      </c>
      <c r="F11" s="826" t="n">
        <v>4691.6</v>
      </c>
      <c r="G11" s="147" t="n">
        <v>4227.9</v>
      </c>
      <c r="H11" s="147" t="n">
        <v>3991.6</v>
      </c>
      <c r="I11" s="147" t="n">
        <v>3660.6</v>
      </c>
    </row>
    <row r="12" customFormat="false" ht="12.95" hidden="false" customHeight="true" outlineLevel="0" collapsed="false">
      <c r="A12" s="870" t="s">
        <v>1452</v>
      </c>
      <c r="B12" s="535" t="n">
        <v>4084.5</v>
      </c>
      <c r="C12" s="535" t="n">
        <v>5210.8</v>
      </c>
      <c r="D12" s="535" t="n">
        <v>5600.3</v>
      </c>
      <c r="E12" s="535" t="s">
        <v>1453</v>
      </c>
      <c r="F12" s="535" t="n">
        <v>5226.6</v>
      </c>
      <c r="G12" s="535" t="n">
        <v>4693.7</v>
      </c>
      <c r="H12" s="535" t="n">
        <v>4831.4</v>
      </c>
      <c r="I12" s="535" t="n">
        <v>4954</v>
      </c>
    </row>
    <row r="13" customFormat="false" ht="12.95" hidden="false" customHeight="true" outlineLevel="0" collapsed="false">
      <c r="A13" s="537" t="s">
        <v>1454</v>
      </c>
      <c r="B13" s="871" t="n">
        <v>8.3</v>
      </c>
      <c r="C13" s="871" t="n">
        <v>12.6</v>
      </c>
      <c r="D13" s="871" t="n">
        <v>9.8</v>
      </c>
      <c r="E13" s="871" t="n">
        <v>11.6</v>
      </c>
      <c r="F13" s="871" t="n">
        <v>9.7</v>
      </c>
      <c r="G13" s="54" t="n">
        <v>14</v>
      </c>
      <c r="H13" s="54" t="n">
        <v>12.6</v>
      </c>
      <c r="I13" s="54" t="n">
        <v>18.2</v>
      </c>
    </row>
    <row r="14" customFormat="false" ht="12.95" hidden="false" customHeight="true" outlineLevel="0" collapsed="false">
      <c r="A14" s="436"/>
      <c r="B14" s="436"/>
      <c r="C14" s="42"/>
      <c r="D14" s="42"/>
      <c r="E14" s="42"/>
      <c r="F14" s="42"/>
      <c r="G14" s="42"/>
      <c r="H14" s="42"/>
    </row>
    <row r="15" customFormat="false" ht="12.95" hidden="false" customHeight="true" outlineLevel="0" collapsed="false">
      <c r="A15" s="29" t="s">
        <v>1455</v>
      </c>
      <c r="B15" s="29"/>
      <c r="C15" s="29"/>
      <c r="D15" s="29"/>
      <c r="E15" s="29"/>
      <c r="F15" s="29"/>
      <c r="G15" s="29"/>
      <c r="H15" s="29"/>
    </row>
    <row r="16" customFormat="false" ht="13.15" hidden="false" customHeight="true" outlineLevel="0" collapsed="false">
      <c r="A16" s="39"/>
      <c r="B16" s="39"/>
      <c r="C16" s="39" t="s">
        <v>122</v>
      </c>
      <c r="D16" s="39"/>
      <c r="E16" s="39"/>
      <c r="F16" s="39"/>
      <c r="G16" s="39"/>
      <c r="H16" s="39"/>
      <c r="I16" s="39"/>
    </row>
    <row r="17" customFormat="false" ht="12.75" hidden="false" customHeight="false" outlineLevel="0" collapsed="false">
      <c r="A17" s="39"/>
      <c r="B17" s="40" t="n">
        <v>2008</v>
      </c>
      <c r="C17" s="40" t="n">
        <v>2009</v>
      </c>
      <c r="D17" s="40" t="n">
        <v>2010</v>
      </c>
      <c r="E17" s="40" t="n">
        <v>2011</v>
      </c>
      <c r="F17" s="40" t="n">
        <v>2012</v>
      </c>
      <c r="G17" s="40" t="n">
        <v>2013</v>
      </c>
      <c r="H17" s="40" t="n">
        <v>2014</v>
      </c>
      <c r="I17" s="40" t="n">
        <v>2015</v>
      </c>
    </row>
    <row r="18" customFormat="false" ht="12.95" hidden="false" customHeight="true" outlineLevel="0" collapsed="false">
      <c r="A18" s="862" t="s">
        <v>1456</v>
      </c>
      <c r="B18" s="147" t="n">
        <v>17162.3</v>
      </c>
      <c r="C18" s="147" t="n">
        <v>10376.5</v>
      </c>
      <c r="D18" s="147" t="n">
        <v>10289.8</v>
      </c>
      <c r="E18" s="147" t="n">
        <v>11232.7</v>
      </c>
      <c r="F18" s="147" t="n">
        <v>18354.7</v>
      </c>
      <c r="G18" s="147" t="n">
        <v>20328.1</v>
      </c>
      <c r="H18" s="147" t="n">
        <v>18047.9</v>
      </c>
      <c r="I18" s="147" t="n">
        <v>16399.9</v>
      </c>
    </row>
    <row r="19" customFormat="false" ht="26.1" hidden="false" customHeight="true" outlineLevel="0" collapsed="false">
      <c r="A19" s="862" t="s">
        <v>1457</v>
      </c>
      <c r="B19" s="147" t="s">
        <v>283</v>
      </c>
      <c r="C19" s="147" t="s">
        <v>283</v>
      </c>
      <c r="D19" s="147" t="s">
        <v>283</v>
      </c>
      <c r="E19" s="147" t="s">
        <v>283</v>
      </c>
      <c r="F19" s="147" t="n">
        <v>3849.5</v>
      </c>
      <c r="G19" s="147" t="n">
        <v>8021.9</v>
      </c>
      <c r="H19" s="147" t="n">
        <v>9403.5</v>
      </c>
      <c r="I19" s="147" t="n">
        <v>12806.3</v>
      </c>
    </row>
    <row r="20" customFormat="false" ht="26.1" hidden="false" customHeight="true" outlineLevel="0" collapsed="false">
      <c r="A20" s="862" t="s">
        <v>1458</v>
      </c>
      <c r="B20" s="147" t="n">
        <v>1428.8</v>
      </c>
      <c r="C20" s="147" t="n">
        <v>962.7</v>
      </c>
      <c r="D20" s="147" t="n">
        <v>1243.2</v>
      </c>
      <c r="E20" s="147" t="n">
        <v>2571.8</v>
      </c>
      <c r="F20" s="147" t="n">
        <v>2444.6</v>
      </c>
      <c r="G20" s="147" t="n">
        <v>3106.5</v>
      </c>
      <c r="H20" s="147" t="n">
        <v>4204.9</v>
      </c>
      <c r="I20" s="147" t="n">
        <v>2962.9</v>
      </c>
    </row>
    <row r="21" customFormat="false" ht="12.95" hidden="false" customHeight="true" outlineLevel="0" collapsed="false">
      <c r="A21" s="862" t="s">
        <v>1459</v>
      </c>
      <c r="B21" s="147" t="n">
        <v>2678.8</v>
      </c>
      <c r="C21" s="147" t="n">
        <v>1218.4</v>
      </c>
      <c r="D21" s="147" t="n">
        <v>1234.4</v>
      </c>
      <c r="E21" s="147" t="n">
        <v>1017.2</v>
      </c>
      <c r="F21" s="147" t="n">
        <v>1563.1</v>
      </c>
      <c r="G21" s="147" t="n">
        <v>2952.5</v>
      </c>
      <c r="H21" s="147" t="n">
        <v>1746.9</v>
      </c>
      <c r="I21" s="147" t="n">
        <v>1790.4</v>
      </c>
    </row>
    <row r="22" customFormat="false" ht="26.1" hidden="false" customHeight="true" outlineLevel="0" collapsed="false">
      <c r="A22" s="862" t="s">
        <v>1460</v>
      </c>
      <c r="B22" s="147" t="n">
        <v>3493.7</v>
      </c>
      <c r="C22" s="147" t="n">
        <v>6323.6</v>
      </c>
      <c r="D22" s="147" t="n">
        <v>7744.4</v>
      </c>
      <c r="E22" s="147" t="n">
        <v>9785.7</v>
      </c>
      <c r="F22" s="147" t="n">
        <v>12885.8</v>
      </c>
      <c r="G22" s="147" t="n">
        <v>24947.9</v>
      </c>
      <c r="H22" s="147" t="n">
        <v>15578.3</v>
      </c>
      <c r="I22" s="147" t="n">
        <v>15754.3</v>
      </c>
    </row>
    <row r="23" customFormat="false" ht="12.95" hidden="false" customHeight="true" outlineLevel="0" collapsed="false">
      <c r="A23" s="872" t="s">
        <v>231</v>
      </c>
      <c r="B23" s="388" t="n">
        <v>24763.6</v>
      </c>
      <c r="C23" s="388" t="n">
        <v>18881.2</v>
      </c>
      <c r="D23" s="388" t="n">
        <v>20511.8</v>
      </c>
      <c r="E23" s="388" t="n">
        <v>24607.4</v>
      </c>
      <c r="F23" s="388" t="n">
        <v>39097.7</v>
      </c>
      <c r="G23" s="388" t="n">
        <v>59356.9</v>
      </c>
      <c r="H23" s="388" t="n">
        <v>48981.5</v>
      </c>
      <c r="I23" s="388" t="n">
        <v>49713.8</v>
      </c>
    </row>
    <row r="24" customFormat="false" ht="13.5" hidden="false" customHeight="false" outlineLevel="0" collapsed="false">
      <c r="A24" s="149"/>
      <c r="B24" s="149"/>
      <c r="C24" s="390"/>
      <c r="D24" s="390"/>
      <c r="E24" s="390"/>
      <c r="F24" s="390"/>
      <c r="G24" s="390"/>
      <c r="H24" s="390"/>
    </row>
    <row r="25" customFormat="false" ht="12.75" hidden="false" customHeight="false" outlineLevel="0" collapsed="false">
      <c r="A25" s="29" t="s">
        <v>95</v>
      </c>
      <c r="B25" s="29"/>
      <c r="C25" s="29"/>
      <c r="D25" s="29"/>
      <c r="E25" s="29"/>
      <c r="F25" s="29"/>
      <c r="G25" s="29"/>
      <c r="H25" s="29"/>
    </row>
    <row r="26" customFormat="false" ht="12.75" hidden="false" customHeight="true" outlineLevel="0" collapsed="false">
      <c r="A26" s="542"/>
      <c r="B26" s="542"/>
      <c r="C26" s="39" t="s">
        <v>122</v>
      </c>
      <c r="D26" s="39"/>
      <c r="E26" s="39"/>
      <c r="F26" s="39"/>
      <c r="G26" s="39"/>
      <c r="H26" s="39"/>
      <c r="I26" s="39"/>
    </row>
    <row r="27" customFormat="false" ht="12.75" hidden="false" customHeight="false" outlineLevel="0" collapsed="false">
      <c r="A27" s="542"/>
      <c r="B27" s="40" t="n">
        <v>2008</v>
      </c>
      <c r="C27" s="40" t="n">
        <v>2009</v>
      </c>
      <c r="D27" s="40" t="n">
        <v>2010</v>
      </c>
      <c r="E27" s="40" t="n">
        <v>2011</v>
      </c>
      <c r="F27" s="40" t="n">
        <v>2012</v>
      </c>
      <c r="G27" s="40" t="n">
        <v>2013</v>
      </c>
      <c r="H27" s="40" t="n">
        <v>2014</v>
      </c>
      <c r="I27" s="40" t="n">
        <v>2015</v>
      </c>
    </row>
    <row r="28" customFormat="false" ht="12.75" hidden="false" customHeight="false" outlineLevel="0" collapsed="false">
      <c r="A28" s="436" t="s">
        <v>274</v>
      </c>
      <c r="B28" s="193"/>
      <c r="C28" s="193"/>
      <c r="D28" s="193"/>
      <c r="E28" s="193"/>
      <c r="F28" s="193"/>
      <c r="G28" s="181"/>
      <c r="H28" s="18"/>
    </row>
    <row r="29" customFormat="false" ht="12.75" hidden="false" customHeight="false" outlineLevel="0" collapsed="false">
      <c r="A29" s="862" t="s">
        <v>1461</v>
      </c>
      <c r="B29" s="147" t="n">
        <v>2357.4</v>
      </c>
      <c r="C29" s="147" t="n">
        <v>2179.3</v>
      </c>
      <c r="D29" s="147" t="n">
        <v>2307.7</v>
      </c>
      <c r="E29" s="147" t="n">
        <v>2390.2</v>
      </c>
      <c r="F29" s="147" t="n">
        <v>1807.0197</v>
      </c>
      <c r="G29" s="147" t="n">
        <v>1922.3</v>
      </c>
      <c r="H29" s="773" t="n">
        <v>2070.7</v>
      </c>
      <c r="I29" s="873" t="n">
        <v>2255.3</v>
      </c>
    </row>
    <row r="30" customFormat="false" ht="12.75" hidden="false" customHeight="false" outlineLevel="0" collapsed="false">
      <c r="A30" s="249" t="s">
        <v>1462</v>
      </c>
      <c r="B30" s="154" t="n">
        <v>2687.5</v>
      </c>
      <c r="C30" s="154" t="n">
        <v>2484.4</v>
      </c>
      <c r="D30" s="154" t="n">
        <v>2630.8</v>
      </c>
      <c r="E30" s="154" t="n">
        <v>2724.8</v>
      </c>
      <c r="F30" s="154" t="n">
        <v>2060</v>
      </c>
      <c r="G30" s="154" t="n">
        <v>2191.4</v>
      </c>
      <c r="H30" s="154" t="n">
        <v>2360.6</v>
      </c>
      <c r="I30" s="154" t="n">
        <v>2571</v>
      </c>
    </row>
    <row r="31" customFormat="false" ht="12.75" hidden="false" customHeight="false" outlineLevel="0" collapsed="false">
      <c r="A31" s="67" t="s">
        <v>1463</v>
      </c>
      <c r="B31" s="147"/>
      <c r="C31" s="147"/>
      <c r="D31" s="147"/>
      <c r="E31" s="147"/>
      <c r="F31" s="147"/>
      <c r="G31" s="147"/>
      <c r="H31" s="147"/>
      <c r="I31" s="147"/>
    </row>
    <row r="32" customFormat="false" ht="12.75" hidden="false" customHeight="false" outlineLevel="0" collapsed="false">
      <c r="A32" s="862" t="s">
        <v>1464</v>
      </c>
      <c r="B32" s="147" t="n">
        <v>250.8</v>
      </c>
      <c r="C32" s="147" t="n">
        <v>171.6</v>
      </c>
      <c r="D32" s="147" t="n">
        <v>181.6</v>
      </c>
      <c r="E32" s="147" t="n">
        <v>194.1</v>
      </c>
      <c r="F32" s="147" t="n">
        <v>255.4366</v>
      </c>
      <c r="G32" s="147" t="n">
        <v>293.4</v>
      </c>
      <c r="H32" s="147" t="n">
        <v>254.6</v>
      </c>
      <c r="I32" s="147" t="n">
        <v>260.6</v>
      </c>
    </row>
    <row r="33" customFormat="false" ht="12.75" hidden="false" customHeight="false" outlineLevel="0" collapsed="false">
      <c r="A33" s="249" t="s">
        <v>1462</v>
      </c>
      <c r="B33" s="154" t="n">
        <v>81.5</v>
      </c>
      <c r="C33" s="154" t="n">
        <v>55.8</v>
      </c>
      <c r="D33" s="154" t="n">
        <v>59</v>
      </c>
      <c r="E33" s="154" t="n">
        <v>63.1</v>
      </c>
      <c r="F33" s="154" t="n">
        <v>83</v>
      </c>
      <c r="G33" s="154" t="n">
        <v>95.4</v>
      </c>
      <c r="H33" s="154" t="n">
        <v>82.8</v>
      </c>
      <c r="I33" s="154" t="n">
        <v>84.7</v>
      </c>
    </row>
    <row r="34" customFormat="false" ht="12.75" hidden="false" customHeight="false" outlineLevel="0" collapsed="false">
      <c r="A34" s="67" t="s">
        <v>1465</v>
      </c>
      <c r="B34" s="147"/>
      <c r="C34" s="147"/>
      <c r="D34" s="147"/>
      <c r="E34" s="147"/>
      <c r="F34" s="147"/>
      <c r="G34" s="147"/>
      <c r="H34" s="147"/>
      <c r="I34" s="147"/>
    </row>
    <row r="35" customFormat="false" ht="12.75" hidden="false" customHeight="false" outlineLevel="0" collapsed="false">
      <c r="A35" s="862" t="s">
        <v>1466</v>
      </c>
      <c r="B35" s="147" t="n">
        <v>204.3</v>
      </c>
      <c r="C35" s="147" t="n">
        <v>180.4</v>
      </c>
      <c r="D35" s="147" t="n">
        <v>200.2</v>
      </c>
      <c r="E35" s="147" t="n">
        <v>102.9</v>
      </c>
      <c r="F35" s="147" t="n">
        <v>241.7859</v>
      </c>
      <c r="G35" s="147" t="n">
        <v>217.9</v>
      </c>
      <c r="H35" s="147" t="n">
        <v>237.2</v>
      </c>
      <c r="I35" s="147" t="n">
        <v>205</v>
      </c>
    </row>
    <row r="36" customFormat="false" ht="12.75" hidden="false" customHeight="false" outlineLevel="0" collapsed="false">
      <c r="A36" s="862" t="s">
        <v>1462</v>
      </c>
      <c r="B36" s="147" t="n">
        <v>29.3</v>
      </c>
      <c r="C36" s="147" t="n">
        <v>25.8</v>
      </c>
      <c r="D36" s="147" t="n">
        <v>28.6</v>
      </c>
      <c r="E36" s="147" t="n">
        <v>14.7</v>
      </c>
      <c r="F36" s="147" t="n">
        <v>34.5</v>
      </c>
      <c r="G36" s="147" t="n">
        <v>31.1</v>
      </c>
      <c r="H36" s="147" t="n">
        <v>33.9</v>
      </c>
      <c r="I36" s="147" t="n">
        <v>29.3</v>
      </c>
    </row>
    <row r="37" customFormat="false" ht="13.5" hidden="false" customHeight="false" outlineLevel="0" collapsed="false">
      <c r="A37" s="217" t="s">
        <v>1467</v>
      </c>
      <c r="B37" s="388" t="n">
        <v>2798.3</v>
      </c>
      <c r="C37" s="388" t="n">
        <v>2566</v>
      </c>
      <c r="D37" s="388" t="n">
        <v>2718.4</v>
      </c>
      <c r="E37" s="388" t="n">
        <v>2802.6</v>
      </c>
      <c r="F37" s="388" t="n">
        <v>2177.5</v>
      </c>
      <c r="G37" s="388" t="n">
        <v>2317.9</v>
      </c>
      <c r="H37" s="388" t="n">
        <v>2477.3</v>
      </c>
      <c r="I37" s="388" t="n">
        <v>2685</v>
      </c>
    </row>
    <row r="38" customFormat="false" ht="13.5" hidden="false" customHeight="false" outlineLevel="0" collapsed="false">
      <c r="A38" s="82"/>
      <c r="B38" s="82"/>
      <c r="C38" s="82"/>
      <c r="D38" s="82"/>
      <c r="E38" s="82"/>
      <c r="F38" s="82"/>
      <c r="G38" s="18"/>
      <c r="H38" s="18"/>
    </row>
    <row r="39" customFormat="false" ht="12.75" hidden="false" customHeight="false" outlineLevel="0" collapsed="false">
      <c r="A39" s="29" t="s">
        <v>1468</v>
      </c>
      <c r="B39" s="29"/>
      <c r="C39" s="29"/>
      <c r="D39" s="29"/>
      <c r="E39" s="29"/>
      <c r="F39" s="29"/>
      <c r="G39" s="29"/>
      <c r="H39" s="29"/>
    </row>
    <row r="40" customFormat="false" ht="13.15" hidden="false" customHeight="true" outlineLevel="0" collapsed="false">
      <c r="A40" s="39"/>
      <c r="B40" s="39"/>
      <c r="C40" s="39" t="s">
        <v>122</v>
      </c>
      <c r="D40" s="39"/>
      <c r="E40" s="39"/>
      <c r="F40" s="39"/>
      <c r="G40" s="39"/>
      <c r="H40" s="39"/>
      <c r="I40" s="39"/>
    </row>
    <row r="41" customFormat="false" ht="12.75" hidden="false" customHeight="false" outlineLevel="0" collapsed="false">
      <c r="A41" s="39"/>
      <c r="B41" s="40" t="n">
        <v>2008</v>
      </c>
      <c r="C41" s="40" t="n">
        <v>2009</v>
      </c>
      <c r="D41" s="40" t="n">
        <v>2010</v>
      </c>
      <c r="E41" s="40" t="n">
        <v>2011</v>
      </c>
      <c r="F41" s="40" t="n">
        <v>2012</v>
      </c>
      <c r="G41" s="40" t="n">
        <v>2013</v>
      </c>
      <c r="H41" s="40" t="n">
        <v>2014</v>
      </c>
      <c r="I41" s="40" t="n">
        <v>2015</v>
      </c>
    </row>
    <row r="42" customFormat="false" ht="13.5" hidden="false" customHeight="false" outlineLevel="0" collapsed="false">
      <c r="A42" s="838" t="s">
        <v>1469</v>
      </c>
      <c r="B42" s="482" t="n">
        <v>4.9</v>
      </c>
      <c r="C42" s="482" t="n">
        <v>7.4</v>
      </c>
      <c r="D42" s="483" t="n">
        <v>7</v>
      </c>
      <c r="E42" s="483" t="n">
        <v>7.9</v>
      </c>
      <c r="F42" s="483" t="s">
        <v>1470</v>
      </c>
      <c r="G42" s="483" t="n">
        <v>6.8</v>
      </c>
      <c r="H42" s="483" t="n">
        <v>10.8</v>
      </c>
      <c r="I42" s="483" t="s">
        <v>1471</v>
      </c>
    </row>
    <row r="43" customFormat="false" ht="13.5" hidden="false" customHeight="false" outlineLevel="0" collapsed="false">
      <c r="A43" s="37"/>
      <c r="B43" s="37"/>
      <c r="C43" s="37"/>
      <c r="D43" s="37"/>
      <c r="E43" s="37"/>
      <c r="F43" s="37"/>
      <c r="G43" s="144"/>
      <c r="H43" s="18"/>
    </row>
    <row r="44" customFormat="false" ht="12.75" hidden="false" customHeight="false" outlineLevel="0" collapsed="false">
      <c r="A44" s="35" t="s">
        <v>104</v>
      </c>
      <c r="B44" s="58"/>
      <c r="C44" s="58"/>
      <c r="D44" s="58"/>
      <c r="E44" s="37"/>
      <c r="F44" s="37"/>
      <c r="G44" s="144"/>
      <c r="H44" s="18"/>
    </row>
    <row r="45" customFormat="false" ht="12.75" hidden="false" customHeight="false" outlineLevel="0" collapsed="false">
      <c r="A45" s="18"/>
      <c r="B45" s="18"/>
      <c r="C45" s="18"/>
      <c r="D45" s="18"/>
      <c r="E45" s="254"/>
      <c r="F45" s="254"/>
      <c r="G45" s="144"/>
      <c r="H45" s="18"/>
    </row>
    <row r="46" customFormat="false" ht="12.75" hidden="true" customHeight="false" outlineLevel="0" collapsed="false">
      <c r="A46" s="18"/>
      <c r="B46" s="18"/>
      <c r="C46" s="18"/>
      <c r="D46" s="18"/>
      <c r="E46" s="18"/>
      <c r="F46" s="18"/>
      <c r="G46" s="18"/>
      <c r="H46" s="18"/>
    </row>
    <row r="47" customFormat="false" ht="12.75" hidden="true" customHeight="false" outlineLevel="0" collapsed="false">
      <c r="A47" s="18"/>
      <c r="B47" s="18"/>
      <c r="C47" s="18"/>
      <c r="D47" s="18"/>
      <c r="E47" s="18"/>
      <c r="F47" s="18"/>
      <c r="G47" s="18"/>
      <c r="H47" s="18"/>
    </row>
    <row r="48" customFormat="false" ht="12.75" hidden="true" customHeight="false" outlineLevel="0" collapsed="false">
      <c r="A48" s="18"/>
      <c r="B48" s="18"/>
      <c r="C48" s="18"/>
      <c r="D48" s="18"/>
      <c r="E48" s="18"/>
      <c r="F48" s="18"/>
      <c r="G48" s="18"/>
      <c r="H48" s="18"/>
    </row>
    <row r="49" customFormat="false" ht="12.75" hidden="true" customHeight="false" outlineLevel="0" collapsed="false">
      <c r="A49" s="18"/>
      <c r="B49" s="18"/>
      <c r="C49" s="18"/>
      <c r="D49" s="18"/>
      <c r="E49" s="18"/>
      <c r="F49" s="18"/>
      <c r="G49" s="18"/>
      <c r="H49" s="18"/>
    </row>
  </sheetData>
  <sheetProtection sheet="true" password="caf1"/>
  <mergeCells count="9">
    <mergeCell ref="A1:I1"/>
    <mergeCell ref="A2:G2"/>
    <mergeCell ref="C3:I3"/>
    <mergeCell ref="A15:H15"/>
    <mergeCell ref="C16:I16"/>
    <mergeCell ref="A25:H25"/>
    <mergeCell ref="C26:I26"/>
    <mergeCell ref="A39:H39"/>
    <mergeCell ref="C40:I40"/>
  </mergeCells>
  <hyperlinks>
    <hyperlink ref="A44"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8" zeroHeight="true" outlineLevelRow="0" outlineLevelCol="0"/>
  <cols>
    <col collapsed="false" customWidth="true" hidden="false" outlineLevel="0" max="1" min="1" style="180" width="26.7"/>
    <col collapsed="false" customWidth="false" hidden="false" outlineLevel="0" max="9" min="2" style="180" width="8.85"/>
    <col collapsed="false" customWidth="true" hidden="true" outlineLevel="0" max="10" min="10" style="180" width="11.53"/>
    <col collapsed="false" customWidth="false" hidden="true" outlineLevel="0" max="257" min="11" style="180" width="8.85"/>
  </cols>
  <sheetData>
    <row r="1" customFormat="false" ht="15.95" hidden="false" customHeight="true" outlineLevel="0" collapsed="false">
      <c r="A1" s="32" t="s">
        <v>97</v>
      </c>
      <c r="B1" s="874"/>
      <c r="C1" s="37"/>
      <c r="D1" s="37"/>
      <c r="E1" s="37"/>
      <c r="F1" s="37"/>
      <c r="G1" s="18"/>
      <c r="H1" s="18"/>
      <c r="I1" s="18"/>
    </row>
    <row r="2" customFormat="false" ht="12.95" hidden="false" customHeight="true" outlineLevel="0" collapsed="false">
      <c r="A2" s="875" t="s">
        <v>1472</v>
      </c>
      <c r="B2" s="875"/>
      <c r="C2" s="37"/>
      <c r="D2" s="37"/>
      <c r="E2" s="37"/>
      <c r="F2" s="37"/>
      <c r="G2" s="18"/>
      <c r="H2" s="18"/>
      <c r="I2" s="18"/>
    </row>
    <row r="3" customFormat="false" ht="12.95" hidden="false" customHeight="true" outlineLevel="0" collapsed="false">
      <c r="A3" s="876"/>
      <c r="B3" s="876"/>
      <c r="C3" s="39" t="s">
        <v>122</v>
      </c>
      <c r="D3" s="39"/>
      <c r="E3" s="39"/>
      <c r="F3" s="39"/>
      <c r="G3" s="39"/>
      <c r="H3" s="39"/>
      <c r="I3" s="39"/>
    </row>
    <row r="4" customFormat="false" ht="12.95" hidden="false" customHeight="true" outlineLevel="0" collapsed="false">
      <c r="A4" s="876"/>
      <c r="B4" s="40" t="n">
        <v>2008</v>
      </c>
      <c r="C4" s="40" t="n">
        <v>2009</v>
      </c>
      <c r="D4" s="40" t="n">
        <v>2010</v>
      </c>
      <c r="E4" s="40" t="n">
        <v>2011</v>
      </c>
      <c r="F4" s="40" t="n">
        <v>2012</v>
      </c>
      <c r="G4" s="40" t="n">
        <v>2013</v>
      </c>
      <c r="H4" s="40" t="n">
        <v>2014</v>
      </c>
      <c r="I4" s="40" t="n">
        <v>2015</v>
      </c>
    </row>
    <row r="5" customFormat="false" ht="26.1" hidden="false" customHeight="true" outlineLevel="0" collapsed="false">
      <c r="A5" s="436" t="s">
        <v>1473</v>
      </c>
      <c r="B5" s="112"/>
      <c r="C5" s="112"/>
      <c r="D5" s="112"/>
      <c r="E5" s="112"/>
      <c r="F5" s="112"/>
      <c r="G5" s="877"/>
      <c r="H5" s="18"/>
      <c r="I5" s="18"/>
    </row>
    <row r="6" customFormat="false" ht="12.95" hidden="false" customHeight="true" outlineLevel="0" collapsed="false">
      <c r="A6" s="862" t="s">
        <v>395</v>
      </c>
      <c r="B6" s="691" t="n">
        <v>10.1</v>
      </c>
      <c r="C6" s="691" t="n">
        <v>17.3</v>
      </c>
      <c r="D6" s="691" t="n">
        <v>20.7</v>
      </c>
      <c r="E6" s="691" t="n">
        <v>22.1</v>
      </c>
      <c r="F6" s="691" t="n">
        <v>23.3</v>
      </c>
      <c r="G6" s="691" t="n">
        <v>24.1</v>
      </c>
      <c r="H6" s="691" t="n">
        <v>24.3</v>
      </c>
      <c r="I6" s="691" t="n">
        <v>24.8</v>
      </c>
    </row>
    <row r="7" customFormat="false" ht="26.1" hidden="false" customHeight="true" outlineLevel="0" collapsed="false">
      <c r="A7" s="862" t="s">
        <v>1474</v>
      </c>
      <c r="B7" s="193" t="n">
        <v>221.3</v>
      </c>
      <c r="C7" s="193" t="n">
        <v>216.8</v>
      </c>
      <c r="D7" s="691" t="n">
        <v>217.1</v>
      </c>
      <c r="E7" s="691" t="n">
        <v>219.3</v>
      </c>
      <c r="F7" s="691" t="n">
        <v>222.5</v>
      </c>
      <c r="G7" s="691" t="n">
        <v>228.6</v>
      </c>
      <c r="H7" s="691" t="n">
        <v>233.3</v>
      </c>
      <c r="I7" s="691" t="n">
        <v>235.4</v>
      </c>
    </row>
    <row r="8" customFormat="false" ht="12.95" hidden="false" customHeight="true" outlineLevel="0" collapsed="false">
      <c r="A8" s="862" t="s">
        <v>1475</v>
      </c>
      <c r="B8" s="193" t="n">
        <v>48.2</v>
      </c>
      <c r="C8" s="193" t="n">
        <v>65.2</v>
      </c>
      <c r="D8" s="691" t="n">
        <v>62.5</v>
      </c>
      <c r="E8" s="691" t="n">
        <v>57.6</v>
      </c>
      <c r="F8" s="691" t="n">
        <v>58.6</v>
      </c>
      <c r="G8" s="691" t="n">
        <v>62.8</v>
      </c>
      <c r="H8" s="691" t="n">
        <v>66.4</v>
      </c>
      <c r="I8" s="690" t="n">
        <v>65</v>
      </c>
    </row>
    <row r="9" s="878" customFormat="true" ht="12.95" hidden="false" customHeight="true" outlineLevel="0" collapsed="false">
      <c r="A9" s="862" t="s">
        <v>1476</v>
      </c>
      <c r="B9" s="193" t="n">
        <v>24.8</v>
      </c>
      <c r="C9" s="193" t="n">
        <v>31.5</v>
      </c>
      <c r="D9" s="691" t="n">
        <v>25.9</v>
      </c>
      <c r="E9" s="691" t="n">
        <v>27.7</v>
      </c>
      <c r="F9" s="691" t="n">
        <v>26.5</v>
      </c>
      <c r="G9" s="691" t="n">
        <v>50.8</v>
      </c>
      <c r="H9" s="691" t="n">
        <v>45.5</v>
      </c>
      <c r="I9" s="690" t="n">
        <v>45</v>
      </c>
    </row>
    <row r="10" customFormat="false" ht="12.95" hidden="false" customHeight="true" outlineLevel="0" collapsed="false">
      <c r="A10" s="862" t="s">
        <v>1153</v>
      </c>
      <c r="B10" s="147" t="s">
        <v>283</v>
      </c>
      <c r="C10" s="147" t="s">
        <v>283</v>
      </c>
      <c r="D10" s="147" t="s">
        <v>283</v>
      </c>
      <c r="E10" s="147" t="s">
        <v>283</v>
      </c>
      <c r="F10" s="691" t="n">
        <v>15.6</v>
      </c>
      <c r="G10" s="691" t="n">
        <v>16.2</v>
      </c>
      <c r="H10" s="691" t="n">
        <v>15.7</v>
      </c>
      <c r="I10" s="691" t="n">
        <v>15.5</v>
      </c>
    </row>
    <row r="11" customFormat="false" ht="12.95" hidden="false" customHeight="true" outlineLevel="0" collapsed="false">
      <c r="A11" s="862" t="s">
        <v>1477</v>
      </c>
      <c r="B11" s="155" t="n">
        <v>71.9</v>
      </c>
      <c r="C11" s="691" t="n">
        <v>62.8</v>
      </c>
      <c r="D11" s="691" t="n">
        <v>74.4</v>
      </c>
      <c r="E11" s="691" t="n">
        <v>77.7</v>
      </c>
      <c r="F11" s="691" t="n">
        <v>84.7</v>
      </c>
      <c r="G11" s="690" t="n">
        <v>77</v>
      </c>
      <c r="H11" s="691" t="n">
        <v>74.4</v>
      </c>
      <c r="I11" s="691" t="n">
        <v>76.7</v>
      </c>
    </row>
    <row r="12" customFormat="false" ht="12.95" hidden="false" customHeight="true" outlineLevel="0" collapsed="false">
      <c r="A12" s="879" t="s">
        <v>231</v>
      </c>
      <c r="B12" s="880" t="n">
        <f aca="false">SUM(B6:B11)</f>
        <v>376.3</v>
      </c>
      <c r="C12" s="880" t="n">
        <f aca="false">SUM(C6:C11)</f>
        <v>393.6</v>
      </c>
      <c r="D12" s="880" t="n">
        <f aca="false">SUM(D6:D11)</f>
        <v>400.6</v>
      </c>
      <c r="E12" s="880" t="n">
        <f aca="false">SUM(E6:E11)</f>
        <v>404.4</v>
      </c>
      <c r="F12" s="880" t="n">
        <f aca="false">SUM(F6:F11)</f>
        <v>431.2</v>
      </c>
      <c r="G12" s="880" t="n">
        <v>459.5</v>
      </c>
      <c r="H12" s="880" t="n">
        <v>459.6</v>
      </c>
      <c r="I12" s="880" t="n">
        <v>462.4</v>
      </c>
    </row>
    <row r="13" customFormat="false" ht="12.95" hidden="false" customHeight="true" outlineLevel="0" collapsed="false">
      <c r="A13" s="862" t="s">
        <v>1478</v>
      </c>
      <c r="B13" s="881"/>
      <c r="C13" s="881"/>
      <c r="D13" s="193"/>
      <c r="E13" s="193"/>
      <c r="F13" s="193"/>
      <c r="G13" s="193"/>
      <c r="H13" s="691"/>
      <c r="I13" s="691"/>
    </row>
    <row r="14" customFormat="false" ht="12.95" hidden="false" customHeight="true" outlineLevel="0" collapsed="false">
      <c r="A14" s="862" t="s">
        <v>1479</v>
      </c>
      <c r="B14" s="877" t="n">
        <v>0.116</v>
      </c>
      <c r="C14" s="877" t="n">
        <v>0.123</v>
      </c>
      <c r="D14" s="877" t="n">
        <v>0.122</v>
      </c>
      <c r="E14" s="877" t="n">
        <v>0.128</v>
      </c>
      <c r="F14" s="877" t="n">
        <v>0.13</v>
      </c>
      <c r="G14" s="877" t="n">
        <v>0.134</v>
      </c>
      <c r="H14" s="45" t="n">
        <v>0.137</v>
      </c>
      <c r="I14" s="45" t="n">
        <v>0.137</v>
      </c>
    </row>
    <row r="15" customFormat="false" ht="12.95" hidden="false" customHeight="true" outlineLevel="0" collapsed="false">
      <c r="A15" s="862" t="s">
        <v>1480</v>
      </c>
      <c r="B15" s="877" t="n">
        <v>0.266</v>
      </c>
      <c r="C15" s="877" t="n">
        <v>0.261</v>
      </c>
      <c r="D15" s="877" t="n">
        <v>0.284</v>
      </c>
      <c r="E15" s="877" t="n">
        <v>0.296</v>
      </c>
      <c r="F15" s="877" t="n">
        <v>0.301</v>
      </c>
      <c r="G15" s="877" t="n">
        <v>0.308</v>
      </c>
      <c r="H15" s="45" t="n">
        <v>0.31</v>
      </c>
      <c r="I15" s="45" t="n">
        <v>0.315</v>
      </c>
    </row>
    <row r="16" customFormat="false" ht="12.95" hidden="false" customHeight="true" outlineLevel="0" collapsed="false">
      <c r="A16" s="882" t="s">
        <v>1481</v>
      </c>
      <c r="B16" s="883" t="n">
        <v>0.618</v>
      </c>
      <c r="C16" s="883" t="n">
        <v>0.616</v>
      </c>
      <c r="D16" s="883" t="n">
        <v>0.594</v>
      </c>
      <c r="E16" s="883" t="n">
        <v>0.576</v>
      </c>
      <c r="F16" s="883" t="n">
        <v>0.569</v>
      </c>
      <c r="G16" s="883" t="n">
        <v>0.558</v>
      </c>
      <c r="H16" s="883" t="n">
        <v>0.553</v>
      </c>
      <c r="I16" s="883" t="n">
        <v>0.548</v>
      </c>
    </row>
    <row r="17" customFormat="false" ht="12.95" hidden="false" customHeight="true" outlineLevel="0" collapsed="false">
      <c r="A17" s="862" t="s">
        <v>1482</v>
      </c>
      <c r="B17" s="884"/>
      <c r="C17" s="884"/>
      <c r="D17" s="884"/>
      <c r="E17" s="884"/>
      <c r="F17" s="884"/>
      <c r="G17" s="877"/>
      <c r="H17" s="45"/>
      <c r="I17" s="45"/>
    </row>
    <row r="18" customFormat="false" ht="12.95" hidden="false" customHeight="true" outlineLevel="0" collapsed="false">
      <c r="A18" s="862" t="s">
        <v>1483</v>
      </c>
      <c r="B18" s="885" t="n">
        <v>0.167</v>
      </c>
      <c r="C18" s="885" t="n">
        <v>0.187</v>
      </c>
      <c r="D18" s="877" t="n">
        <v>0.183</v>
      </c>
      <c r="E18" s="877" t="n">
        <v>0.187</v>
      </c>
      <c r="F18" s="877" t="n">
        <v>0.192</v>
      </c>
      <c r="G18" s="877" t="n">
        <v>0.19</v>
      </c>
      <c r="H18" s="45" t="n">
        <v>0.185</v>
      </c>
      <c r="I18" s="45" t="n">
        <v>0.179</v>
      </c>
    </row>
    <row r="19" customFormat="false" ht="12.95" hidden="false" customHeight="true" outlineLevel="0" collapsed="false">
      <c r="A19" s="862" t="s">
        <v>1484</v>
      </c>
      <c r="B19" s="885" t="n">
        <v>0.271</v>
      </c>
      <c r="C19" s="885" t="n">
        <v>0.266</v>
      </c>
      <c r="D19" s="877" t="n">
        <v>0.273</v>
      </c>
      <c r="E19" s="877" t="n">
        <v>0.274</v>
      </c>
      <c r="F19" s="877" t="n">
        <v>0.278</v>
      </c>
      <c r="G19" s="877" t="n">
        <v>0.283</v>
      </c>
      <c r="H19" s="45" t="n">
        <v>0.29</v>
      </c>
      <c r="I19" s="45" t="n">
        <v>0.297</v>
      </c>
    </row>
    <row r="20" customFormat="false" ht="12.95" hidden="false" customHeight="true" outlineLevel="0" collapsed="false">
      <c r="A20" s="862" t="s">
        <v>1485</v>
      </c>
      <c r="B20" s="885" t="n">
        <v>0.328</v>
      </c>
      <c r="C20" s="885" t="n">
        <v>0.306</v>
      </c>
      <c r="D20" s="877" t="n">
        <v>0.298</v>
      </c>
      <c r="E20" s="877" t="n">
        <v>0.29</v>
      </c>
      <c r="F20" s="877" t="n">
        <v>0.278</v>
      </c>
      <c r="G20" s="877" t="n">
        <v>0.27</v>
      </c>
      <c r="H20" s="45" t="n">
        <v>0.27</v>
      </c>
      <c r="I20" s="45" t="n">
        <v>0.272</v>
      </c>
    </row>
    <row r="21" customFormat="false" ht="12.95" hidden="false" customHeight="true" outlineLevel="0" collapsed="false">
      <c r="A21" s="862" t="s">
        <v>1486</v>
      </c>
      <c r="B21" s="886" t="n">
        <v>0.234</v>
      </c>
      <c r="C21" s="886" t="n">
        <v>0.241</v>
      </c>
      <c r="D21" s="887" t="n">
        <v>0.246</v>
      </c>
      <c r="E21" s="887" t="n">
        <v>0.249</v>
      </c>
      <c r="F21" s="887" t="n">
        <v>0.252</v>
      </c>
      <c r="G21" s="887" t="n">
        <v>0.257</v>
      </c>
      <c r="H21" s="887" t="n">
        <v>0.255</v>
      </c>
      <c r="I21" s="887" t="n">
        <v>0.252</v>
      </c>
    </row>
    <row r="22" customFormat="false" ht="12.95" hidden="false" customHeight="true" outlineLevel="0" collapsed="false">
      <c r="A22" s="160" t="s">
        <v>502</v>
      </c>
      <c r="B22" s="160"/>
      <c r="C22" s="160"/>
      <c r="D22" s="160"/>
      <c r="E22" s="160"/>
      <c r="F22" s="160"/>
      <c r="G22" s="160"/>
      <c r="H22" s="144"/>
      <c r="I22" s="220"/>
    </row>
    <row r="23" customFormat="false" ht="12.95" hidden="false" customHeight="true" outlineLevel="0" collapsed="false">
      <c r="A23" s="144"/>
      <c r="B23" s="144"/>
      <c r="C23" s="144"/>
      <c r="D23" s="144"/>
      <c r="E23" s="37"/>
      <c r="F23" s="37"/>
      <c r="G23" s="144"/>
      <c r="H23" s="144"/>
      <c r="I23" s="220"/>
    </row>
    <row r="24" customFormat="false" ht="12.95" hidden="false" customHeight="true" outlineLevel="0" collapsed="false">
      <c r="A24" s="35" t="s">
        <v>104</v>
      </c>
      <c r="B24" s="221"/>
      <c r="C24" s="221"/>
      <c r="D24" s="221"/>
      <c r="E24" s="37"/>
      <c r="F24" s="37"/>
      <c r="G24" s="144"/>
      <c r="H24" s="144"/>
      <c r="I24" s="220"/>
    </row>
    <row r="25" customFormat="false" ht="12.95" hidden="false" customHeight="true" outlineLevel="0" collapsed="false">
      <c r="A25" s="144"/>
      <c r="B25" s="144"/>
      <c r="C25" s="144"/>
      <c r="D25" s="144"/>
      <c r="E25" s="254"/>
      <c r="F25" s="254"/>
      <c r="G25" s="144"/>
      <c r="H25" s="144"/>
      <c r="I25" s="144"/>
    </row>
    <row r="26" s="890" customFormat="true" ht="12.75" hidden="true" customHeight="true" outlineLevel="0" collapsed="false">
      <c r="A26" s="888"/>
      <c r="B26" s="888"/>
      <c r="C26" s="889"/>
      <c r="D26" s="889"/>
      <c r="E26" s="889"/>
      <c r="F26" s="889"/>
      <c r="G26" s="889"/>
      <c r="H26" s="889"/>
      <c r="I26" s="889"/>
    </row>
    <row r="27" s="890" customFormat="true" ht="12.75" hidden="true" customHeight="true" outlineLevel="0" collapsed="false">
      <c r="A27" s="891"/>
      <c r="B27" s="891"/>
      <c r="C27" s="892"/>
      <c r="D27" s="892"/>
      <c r="E27" s="892"/>
      <c r="F27" s="892"/>
      <c r="G27" s="892"/>
      <c r="H27" s="893"/>
    </row>
    <row r="28" s="890" customFormat="true" ht="12.75" hidden="true" customHeight="true" outlineLevel="0" collapsed="false">
      <c r="A28" s="894"/>
      <c r="B28" s="894"/>
      <c r="C28" s="895"/>
      <c r="D28" s="895"/>
      <c r="E28" s="895"/>
      <c r="F28" s="895"/>
      <c r="G28" s="895"/>
      <c r="H28" s="895"/>
      <c r="I28" s="896"/>
    </row>
    <row r="29" s="890" customFormat="true" ht="12.75" hidden="true" customHeight="true" outlineLevel="0" collapsed="false">
      <c r="A29" s="897"/>
      <c r="B29" s="897"/>
      <c r="C29" s="895"/>
      <c r="D29" s="895"/>
      <c r="E29" s="895"/>
      <c r="F29" s="895"/>
      <c r="G29" s="895"/>
      <c r="H29" s="895"/>
      <c r="I29" s="895"/>
    </row>
    <row r="30" s="890" customFormat="true" ht="12.75" hidden="true" customHeight="true" outlineLevel="0" collapsed="false">
      <c r="A30" s="898"/>
      <c r="B30" s="898"/>
      <c r="C30" s="892"/>
      <c r="D30" s="892"/>
      <c r="E30" s="892"/>
      <c r="F30" s="892"/>
      <c r="G30" s="892"/>
      <c r="H30" s="892"/>
      <c r="I30" s="892"/>
    </row>
    <row r="31" s="890" customFormat="true" ht="12.75" hidden="true" customHeight="true" outlineLevel="0" collapsed="false">
      <c r="A31" s="894"/>
      <c r="B31" s="894"/>
      <c r="C31" s="892"/>
      <c r="D31" s="892"/>
      <c r="E31" s="892"/>
      <c r="F31" s="892"/>
      <c r="G31" s="895"/>
      <c r="H31" s="895"/>
      <c r="I31" s="892"/>
    </row>
    <row r="32" s="890" customFormat="true" ht="12.75" hidden="true" customHeight="true" outlineLevel="0" collapsed="false">
      <c r="A32" s="897"/>
      <c r="B32" s="897"/>
      <c r="C32" s="892"/>
      <c r="D32" s="892"/>
      <c r="E32" s="899"/>
      <c r="F32" s="899"/>
      <c r="G32" s="899"/>
      <c r="H32" s="899"/>
      <c r="I32" s="899"/>
    </row>
    <row r="33" s="890" customFormat="true" ht="12.75" hidden="true" customHeight="true" outlineLevel="0" collapsed="false">
      <c r="A33" s="898"/>
      <c r="B33" s="898"/>
      <c r="C33" s="892"/>
      <c r="D33" s="892"/>
      <c r="E33" s="892"/>
      <c r="F33" s="892"/>
      <c r="G33" s="892"/>
      <c r="H33" s="892"/>
      <c r="I33" s="892"/>
    </row>
    <row r="34" s="890" customFormat="true" ht="12.75" hidden="true" customHeight="true" outlineLevel="0" collapsed="false">
      <c r="A34" s="894"/>
      <c r="B34" s="894"/>
      <c r="C34" s="892"/>
      <c r="D34" s="892"/>
      <c r="E34" s="892"/>
      <c r="F34" s="892"/>
      <c r="G34" s="895"/>
      <c r="H34" s="892"/>
      <c r="I34" s="892"/>
    </row>
    <row r="35" s="890" customFormat="true" ht="12.75" hidden="true" customHeight="true" outlineLevel="0" collapsed="false">
      <c r="A35" s="894"/>
      <c r="B35" s="894"/>
      <c r="C35" s="892"/>
      <c r="D35" s="892"/>
      <c r="E35" s="892"/>
      <c r="F35" s="892"/>
      <c r="G35" s="892"/>
      <c r="H35" s="892"/>
      <c r="I35" s="892"/>
    </row>
    <row r="36" s="890" customFormat="true" ht="12.75" hidden="true" customHeight="true" outlineLevel="0" collapsed="false">
      <c r="A36" s="898"/>
      <c r="B36" s="898"/>
      <c r="C36" s="900"/>
      <c r="D36" s="900"/>
      <c r="E36" s="900"/>
      <c r="F36" s="900"/>
      <c r="G36" s="900"/>
      <c r="H36" s="900"/>
      <c r="I36" s="900"/>
    </row>
    <row r="37" s="890" customFormat="true" ht="12.75" hidden="true" customHeight="true" outlineLevel="0" collapsed="false">
      <c r="A37" s="901"/>
      <c r="B37" s="901"/>
      <c r="C37" s="901"/>
      <c r="D37" s="901"/>
      <c r="E37" s="901"/>
      <c r="F37" s="901"/>
      <c r="G37" s="901"/>
    </row>
    <row r="38" s="890" customFormat="true" ht="12.75" hidden="true" customHeight="true" outlineLevel="0" collapsed="false">
      <c r="A38" s="901"/>
      <c r="B38" s="901"/>
      <c r="C38" s="901"/>
      <c r="D38" s="901"/>
      <c r="E38" s="901"/>
      <c r="F38" s="901"/>
      <c r="G38" s="901"/>
    </row>
    <row r="39" s="890" customFormat="true" ht="12.75" hidden="true" customHeight="true" outlineLevel="0" collapsed="false">
      <c r="A39" s="902"/>
      <c r="B39" s="902"/>
      <c r="C39" s="902"/>
      <c r="D39" s="902"/>
      <c r="E39" s="902"/>
      <c r="F39" s="902"/>
      <c r="G39" s="902"/>
      <c r="H39" s="902"/>
      <c r="I39" s="902"/>
    </row>
    <row r="40" s="890" customFormat="true" ht="13.15" hidden="true" customHeight="true" outlineLevel="0" collapsed="false">
      <c r="A40" s="903"/>
      <c r="B40" s="903"/>
      <c r="C40" s="903"/>
      <c r="D40" s="903"/>
      <c r="E40" s="903"/>
      <c r="F40" s="903"/>
      <c r="G40" s="903"/>
      <c r="H40" s="903"/>
      <c r="I40" s="903"/>
    </row>
    <row r="41" s="890" customFormat="true" ht="12.75" hidden="true" customHeight="true" outlineLevel="0" collapsed="false">
      <c r="A41" s="903"/>
      <c r="B41" s="903"/>
      <c r="C41" s="889"/>
      <c r="D41" s="889"/>
      <c r="E41" s="889"/>
      <c r="F41" s="889"/>
      <c r="G41" s="889"/>
      <c r="H41" s="889"/>
      <c r="I41" s="889"/>
    </row>
    <row r="42" s="890" customFormat="true" ht="12.75" hidden="true" customHeight="true" outlineLevel="0" collapsed="false">
      <c r="A42" s="904"/>
      <c r="B42" s="904"/>
      <c r="C42" s="892"/>
      <c r="D42" s="892"/>
      <c r="E42" s="899"/>
      <c r="F42" s="899"/>
      <c r="G42" s="899"/>
      <c r="H42" s="899"/>
      <c r="I42" s="899"/>
    </row>
    <row r="43" s="890" customFormat="true" ht="12.75" hidden="true" customHeight="true" outlineLevel="0" collapsed="false">
      <c r="A43" s="905"/>
      <c r="B43" s="905"/>
      <c r="C43" s="905"/>
      <c r="D43" s="905"/>
      <c r="E43" s="905"/>
      <c r="F43" s="905"/>
      <c r="G43" s="905"/>
      <c r="H43" s="906"/>
    </row>
    <row r="44" s="890" customFormat="true" ht="12.75" hidden="true" customHeight="true" outlineLevel="0" collapsed="false">
      <c r="A44" s="907"/>
      <c r="B44" s="907"/>
      <c r="C44" s="907"/>
      <c r="D44" s="907"/>
      <c r="E44" s="907"/>
      <c r="F44" s="905"/>
      <c r="G44" s="905"/>
      <c r="H44" s="906"/>
    </row>
    <row r="45" s="890" customFormat="true" ht="12.75" hidden="true" customHeight="true" outlineLevel="0" collapsed="false">
      <c r="F45" s="908"/>
      <c r="G45" s="908"/>
      <c r="H45" s="906"/>
    </row>
    <row r="46" customFormat="false" ht="12.75" hidden="true" customHeight="true" outlineLevel="0" collapsed="false"/>
    <row r="47" customFormat="false" ht="12.75" hidden="true" customHeight="true" outlineLevel="0" collapsed="false"/>
    <row r="48" customFormat="false" ht="12.75" hidden="true" customHeight="true" outlineLevel="0" collapsed="false"/>
  </sheetData>
  <sheetProtection sheet="true" password="caf1"/>
  <mergeCells count="2">
    <mergeCell ref="A3:A4"/>
    <mergeCell ref="C3:I3"/>
  </mergeCells>
  <hyperlinks>
    <hyperlink ref="A24"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4765625" defaultRowHeight="12.95" zeroHeight="true" outlineLevelRow="0" outlineLevelCol="0"/>
  <cols>
    <col collapsed="false" customWidth="true" hidden="false" outlineLevel="0" max="1" min="1" style="144" width="30.7"/>
    <col collapsed="false" customWidth="true" hidden="false" outlineLevel="0" max="2" min="2" style="144" width="87.13"/>
    <col collapsed="false" customWidth="false" hidden="true" outlineLevel="0" max="257" min="3" style="144" width="8.85"/>
  </cols>
  <sheetData>
    <row r="1" customFormat="false" ht="15.75" hidden="false" customHeight="true" outlineLevel="0" collapsed="false">
      <c r="A1" s="909" t="s">
        <v>98</v>
      </c>
      <c r="B1" s="909"/>
      <c r="C1" s="18"/>
      <c r="D1" s="18"/>
      <c r="E1" s="18"/>
      <c r="F1" s="18"/>
    </row>
    <row r="2" customFormat="false" ht="12.95" hidden="false" customHeight="true" outlineLevel="0" collapsed="false">
      <c r="A2" s="61" t="s">
        <v>1487</v>
      </c>
      <c r="B2" s="61" t="s">
        <v>1488</v>
      </c>
      <c r="C2" s="542"/>
      <c r="D2" s="542"/>
      <c r="E2" s="542"/>
      <c r="F2" s="542"/>
      <c r="G2" s="542"/>
    </row>
    <row r="3" customFormat="false" ht="12.95" hidden="false" customHeight="true" outlineLevel="0" collapsed="false">
      <c r="A3" s="910" t="s">
        <v>1489</v>
      </c>
      <c r="B3" s="910" t="s">
        <v>1490</v>
      </c>
      <c r="C3" s="601"/>
      <c r="D3" s="601"/>
      <c r="E3" s="601"/>
      <c r="F3" s="601"/>
      <c r="G3" s="601"/>
    </row>
    <row r="4" customFormat="false" ht="12.95" hidden="false" customHeight="true" outlineLevel="0" collapsed="false">
      <c r="A4" s="910" t="s">
        <v>318</v>
      </c>
      <c r="B4" s="910" t="s">
        <v>1491</v>
      </c>
      <c r="C4" s="601"/>
      <c r="D4" s="601"/>
      <c r="E4" s="601"/>
      <c r="F4" s="601"/>
      <c r="G4" s="601"/>
    </row>
    <row r="5" customFormat="false" ht="12.95" hidden="false" customHeight="true" outlineLevel="0" collapsed="false">
      <c r="A5" s="910" t="s">
        <v>1492</v>
      </c>
      <c r="B5" s="910" t="s">
        <v>1493</v>
      </c>
      <c r="C5" s="601"/>
      <c r="D5" s="601"/>
      <c r="E5" s="601"/>
      <c r="F5" s="601"/>
      <c r="G5" s="601"/>
    </row>
    <row r="6" customFormat="false" ht="12.95" hidden="false" customHeight="true" outlineLevel="0" collapsed="false">
      <c r="A6" s="910" t="s">
        <v>1494</v>
      </c>
      <c r="B6" s="910" t="s">
        <v>1495</v>
      </c>
      <c r="C6" s="601"/>
      <c r="D6" s="601"/>
      <c r="E6" s="601"/>
      <c r="F6" s="601"/>
      <c r="G6" s="601"/>
    </row>
    <row r="7" customFormat="false" ht="12.95" hidden="false" customHeight="true" outlineLevel="0" collapsed="false">
      <c r="A7" s="910" t="s">
        <v>1496</v>
      </c>
      <c r="B7" s="910" t="s">
        <v>1497</v>
      </c>
      <c r="C7" s="601"/>
      <c r="D7" s="601"/>
      <c r="E7" s="601"/>
      <c r="F7" s="601"/>
      <c r="G7" s="601"/>
    </row>
    <row r="8" customFormat="false" ht="12.95" hidden="false" customHeight="true" outlineLevel="0" collapsed="false">
      <c r="A8" s="910" t="s">
        <v>1498</v>
      </c>
      <c r="B8" s="910" t="s">
        <v>1499</v>
      </c>
      <c r="C8" s="601"/>
      <c r="D8" s="601"/>
      <c r="E8" s="601"/>
      <c r="F8" s="601"/>
      <c r="G8" s="601"/>
    </row>
    <row r="9" customFormat="false" ht="12.95" hidden="false" customHeight="true" outlineLevel="0" collapsed="false">
      <c r="A9" s="910" t="s">
        <v>1500</v>
      </c>
      <c r="B9" s="910" t="s">
        <v>1501</v>
      </c>
      <c r="C9" s="601"/>
      <c r="D9" s="601"/>
      <c r="E9" s="601"/>
      <c r="F9" s="601"/>
      <c r="G9" s="601"/>
    </row>
    <row r="10" customFormat="false" ht="12.95" hidden="false" customHeight="true" outlineLevel="0" collapsed="false">
      <c r="A10" s="910" t="s">
        <v>937</v>
      </c>
      <c r="B10" s="910" t="s">
        <v>1502</v>
      </c>
      <c r="C10" s="601"/>
      <c r="D10" s="601"/>
      <c r="E10" s="601"/>
      <c r="F10" s="601"/>
      <c r="G10" s="601"/>
    </row>
    <row r="11" customFormat="false" ht="12.95" hidden="false" customHeight="true" outlineLevel="0" collapsed="false">
      <c r="A11" s="910" t="s">
        <v>366</v>
      </c>
      <c r="B11" s="910" t="s">
        <v>1503</v>
      </c>
      <c r="C11" s="601"/>
      <c r="D11" s="601"/>
      <c r="E11" s="601"/>
      <c r="F11" s="601"/>
      <c r="G11" s="601"/>
    </row>
    <row r="12" customFormat="false" ht="12.95" hidden="false" customHeight="true" outlineLevel="0" collapsed="false">
      <c r="A12" s="910" t="s">
        <v>1504</v>
      </c>
      <c r="B12" s="910" t="s">
        <v>1505</v>
      </c>
      <c r="C12" s="601"/>
      <c r="D12" s="601"/>
      <c r="E12" s="601"/>
      <c r="F12" s="601"/>
      <c r="G12" s="601"/>
    </row>
    <row r="13" customFormat="false" ht="26.1" hidden="false" customHeight="true" outlineLevel="0" collapsed="false">
      <c r="A13" s="910" t="s">
        <v>1286</v>
      </c>
      <c r="B13" s="910" t="s">
        <v>1506</v>
      </c>
      <c r="C13" s="601"/>
      <c r="D13" s="601"/>
      <c r="E13" s="601"/>
      <c r="F13" s="601"/>
      <c r="G13" s="601"/>
    </row>
    <row r="14" customFormat="false" ht="12.95" hidden="false" customHeight="true" outlineLevel="0" collapsed="false">
      <c r="A14" s="910" t="s">
        <v>1507</v>
      </c>
      <c r="B14" s="910" t="s">
        <v>1508</v>
      </c>
      <c r="C14" s="601"/>
      <c r="D14" s="601"/>
      <c r="E14" s="601"/>
      <c r="F14" s="601"/>
      <c r="G14" s="601"/>
    </row>
    <row r="15" customFormat="false" ht="12.95" hidden="false" customHeight="true" outlineLevel="0" collapsed="false">
      <c r="A15" s="910" t="s">
        <v>1509</v>
      </c>
      <c r="B15" s="910" t="s">
        <v>1510</v>
      </c>
      <c r="C15" s="601"/>
      <c r="D15" s="601"/>
      <c r="E15" s="601"/>
      <c r="F15" s="601"/>
      <c r="G15" s="601"/>
    </row>
    <row r="16" customFormat="false" ht="39" hidden="false" customHeight="true" outlineLevel="0" collapsed="false">
      <c r="A16" s="910" t="s">
        <v>1511</v>
      </c>
      <c r="B16" s="910" t="s">
        <v>1512</v>
      </c>
      <c r="C16" s="601"/>
      <c r="D16" s="601"/>
      <c r="E16" s="601"/>
      <c r="F16" s="601"/>
      <c r="G16" s="601"/>
    </row>
    <row r="17" customFormat="false" ht="12.95" hidden="false" customHeight="true" outlineLevel="0" collapsed="false">
      <c r="A17" s="910" t="s">
        <v>1513</v>
      </c>
      <c r="B17" s="910" t="s">
        <v>1514</v>
      </c>
      <c r="C17" s="601"/>
      <c r="D17" s="601"/>
      <c r="E17" s="601"/>
      <c r="F17" s="601"/>
      <c r="G17" s="601"/>
    </row>
    <row r="18" customFormat="false" ht="12.95" hidden="false" customHeight="true" outlineLevel="0" collapsed="false">
      <c r="A18" s="910" t="s">
        <v>1515</v>
      </c>
      <c r="B18" s="910" t="s">
        <v>1516</v>
      </c>
      <c r="C18" s="601"/>
      <c r="D18" s="601"/>
      <c r="E18" s="601"/>
      <c r="F18" s="601"/>
      <c r="G18" s="601"/>
    </row>
    <row r="19" customFormat="false" ht="12.95" hidden="false" customHeight="true" outlineLevel="0" collapsed="false">
      <c r="A19" s="910" t="s">
        <v>1517</v>
      </c>
      <c r="B19" s="910" t="s">
        <v>1518</v>
      </c>
      <c r="C19" s="601"/>
      <c r="D19" s="601"/>
      <c r="E19" s="601"/>
      <c r="F19" s="601"/>
      <c r="G19" s="601"/>
    </row>
    <row r="20" customFormat="false" ht="12.95" hidden="false" customHeight="true" outlineLevel="0" collapsed="false">
      <c r="A20" s="910" t="s">
        <v>1519</v>
      </c>
      <c r="B20" s="910" t="s">
        <v>1520</v>
      </c>
      <c r="C20" s="601"/>
      <c r="D20" s="601"/>
      <c r="E20" s="601"/>
      <c r="F20" s="601"/>
      <c r="G20" s="601"/>
    </row>
    <row r="21" customFormat="false" ht="12.95" hidden="false" customHeight="true" outlineLevel="0" collapsed="false">
      <c r="A21" s="910" t="s">
        <v>1521</v>
      </c>
      <c r="B21" s="910" t="s">
        <v>1522</v>
      </c>
      <c r="C21" s="601"/>
      <c r="D21" s="601"/>
      <c r="E21" s="601"/>
      <c r="F21" s="601"/>
      <c r="G21" s="601"/>
    </row>
    <row r="22" customFormat="false" ht="12.95" hidden="false" customHeight="true" outlineLevel="0" collapsed="false">
      <c r="A22" s="910" t="s">
        <v>1523</v>
      </c>
      <c r="B22" s="910" t="s">
        <v>1524</v>
      </c>
      <c r="C22" s="601"/>
      <c r="D22" s="601"/>
      <c r="E22" s="601"/>
      <c r="F22" s="601"/>
      <c r="G22" s="601"/>
    </row>
    <row r="23" customFormat="false" ht="12.95" hidden="false" customHeight="true" outlineLevel="0" collapsed="false">
      <c r="A23" s="910" t="s">
        <v>1525</v>
      </c>
      <c r="B23" s="910" t="s">
        <v>1526</v>
      </c>
      <c r="C23" s="601"/>
      <c r="D23" s="601"/>
      <c r="E23" s="601"/>
      <c r="F23" s="601"/>
      <c r="G23" s="601"/>
    </row>
    <row r="24" customFormat="false" ht="12.95" hidden="false" customHeight="true" outlineLevel="0" collapsed="false">
      <c r="A24" s="910" t="s">
        <v>1527</v>
      </c>
      <c r="B24" s="910" t="s">
        <v>1528</v>
      </c>
      <c r="C24" s="601"/>
      <c r="D24" s="601"/>
      <c r="E24" s="601"/>
      <c r="F24" s="601"/>
      <c r="G24" s="601"/>
    </row>
    <row r="25" customFormat="false" ht="12.95" hidden="false" customHeight="true" outlineLevel="0" collapsed="false">
      <c r="A25" s="910" t="s">
        <v>938</v>
      </c>
      <c r="B25" s="910" t="s">
        <v>1529</v>
      </c>
      <c r="C25" s="601"/>
      <c r="D25" s="601"/>
      <c r="E25" s="601"/>
      <c r="F25" s="601"/>
      <c r="G25" s="601"/>
    </row>
    <row r="26" customFormat="false" ht="12.95" hidden="false" customHeight="true" outlineLevel="0" collapsed="false">
      <c r="A26" s="910" t="s">
        <v>1530</v>
      </c>
      <c r="B26" s="910" t="s">
        <v>1531</v>
      </c>
      <c r="C26" s="601"/>
      <c r="D26" s="601"/>
      <c r="E26" s="601"/>
      <c r="F26" s="601"/>
      <c r="G26" s="601"/>
    </row>
    <row r="27" customFormat="false" ht="12.95" hidden="false" customHeight="true" outlineLevel="0" collapsed="false">
      <c r="A27" s="910" t="s">
        <v>1532</v>
      </c>
      <c r="B27" s="910" t="s">
        <v>1533</v>
      </c>
      <c r="C27" s="601"/>
      <c r="D27" s="601"/>
      <c r="E27" s="601"/>
      <c r="F27" s="601"/>
      <c r="G27" s="601"/>
    </row>
    <row r="28" customFormat="false" ht="12.95" hidden="false" customHeight="true" outlineLevel="0" collapsed="false">
      <c r="A28" s="910" t="s">
        <v>1534</v>
      </c>
      <c r="B28" s="910" t="s">
        <v>1535</v>
      </c>
      <c r="C28" s="601"/>
      <c r="D28" s="601"/>
      <c r="E28" s="601"/>
      <c r="F28" s="601"/>
      <c r="G28" s="601"/>
    </row>
    <row r="29" customFormat="false" ht="12.95" hidden="false" customHeight="true" outlineLevel="0" collapsed="false">
      <c r="A29" s="910" t="s">
        <v>1536</v>
      </c>
      <c r="B29" s="910" t="s">
        <v>1537</v>
      </c>
      <c r="C29" s="601"/>
      <c r="D29" s="601"/>
      <c r="E29" s="601"/>
      <c r="F29" s="601"/>
      <c r="G29" s="601"/>
    </row>
    <row r="30" customFormat="false" ht="26.1" hidden="false" customHeight="true" outlineLevel="0" collapsed="false">
      <c r="A30" s="910" t="s">
        <v>1538</v>
      </c>
      <c r="B30" s="910" t="s">
        <v>1539</v>
      </c>
      <c r="C30" s="601"/>
      <c r="D30" s="601"/>
      <c r="E30" s="601"/>
      <c r="F30" s="601"/>
      <c r="G30" s="601"/>
    </row>
    <row r="31" customFormat="false" ht="12.95" hidden="false" customHeight="true" outlineLevel="0" collapsed="false">
      <c r="A31" s="910" t="s">
        <v>1540</v>
      </c>
      <c r="B31" s="910" t="s">
        <v>1541</v>
      </c>
      <c r="C31" s="601"/>
      <c r="D31" s="601"/>
      <c r="E31" s="601"/>
      <c r="F31" s="601"/>
      <c r="G31" s="601"/>
    </row>
    <row r="32" customFormat="false" ht="12.95" hidden="false" customHeight="true" outlineLevel="0" collapsed="false">
      <c r="A32" s="910" t="s">
        <v>1542</v>
      </c>
      <c r="B32" s="910" t="s">
        <v>1543</v>
      </c>
      <c r="C32" s="601"/>
      <c r="D32" s="601"/>
      <c r="E32" s="601"/>
      <c r="F32" s="601"/>
      <c r="G32" s="601"/>
    </row>
    <row r="33" customFormat="false" ht="12.95" hidden="false" customHeight="true" outlineLevel="0" collapsed="false">
      <c r="A33" s="910" t="s">
        <v>1544</v>
      </c>
      <c r="B33" s="910" t="s">
        <v>1545</v>
      </c>
      <c r="C33" s="601"/>
      <c r="D33" s="601"/>
      <c r="E33" s="601"/>
      <c r="F33" s="601"/>
      <c r="G33" s="601"/>
    </row>
    <row r="34" customFormat="false" ht="12.95" hidden="false" customHeight="true" outlineLevel="0" collapsed="false">
      <c r="A34" s="910" t="s">
        <v>1546</v>
      </c>
      <c r="B34" s="910" t="s">
        <v>1547</v>
      </c>
      <c r="C34" s="601"/>
      <c r="D34" s="601"/>
      <c r="E34" s="601"/>
      <c r="F34" s="601"/>
      <c r="G34" s="601"/>
    </row>
    <row r="35" customFormat="false" ht="12.95" hidden="false" customHeight="true" outlineLevel="0" collapsed="false">
      <c r="A35" s="910" t="s">
        <v>1548</v>
      </c>
      <c r="B35" s="910" t="s">
        <v>1549</v>
      </c>
      <c r="C35" s="601"/>
      <c r="D35" s="601"/>
      <c r="E35" s="601"/>
      <c r="F35" s="601"/>
      <c r="G35" s="601"/>
    </row>
    <row r="36" customFormat="false" ht="12.95" hidden="false" customHeight="true" outlineLevel="0" collapsed="false">
      <c r="A36" s="910" t="s">
        <v>1461</v>
      </c>
      <c r="B36" s="910" t="s">
        <v>1550</v>
      </c>
      <c r="C36" s="601"/>
      <c r="D36" s="601"/>
      <c r="E36" s="601"/>
      <c r="F36" s="601"/>
      <c r="G36" s="601"/>
    </row>
    <row r="37" customFormat="false" ht="12.95" hidden="false" customHeight="true" outlineLevel="0" collapsed="false">
      <c r="A37" s="910" t="s">
        <v>1551</v>
      </c>
      <c r="B37" s="910" t="s">
        <v>1552</v>
      </c>
      <c r="C37" s="601"/>
      <c r="D37" s="601"/>
      <c r="E37" s="601"/>
      <c r="F37" s="601"/>
      <c r="G37" s="601"/>
    </row>
    <row r="38" customFormat="false" ht="12.95" hidden="false" customHeight="true" outlineLevel="0" collapsed="false">
      <c r="A38" s="910" t="s">
        <v>409</v>
      </c>
      <c r="B38" s="910" t="s">
        <v>1553</v>
      </c>
      <c r="C38" s="601"/>
      <c r="D38" s="601"/>
      <c r="E38" s="601"/>
      <c r="F38" s="601"/>
      <c r="G38" s="601"/>
    </row>
    <row r="39" customFormat="false" ht="12.95" hidden="false" customHeight="true" outlineLevel="0" collapsed="false">
      <c r="A39" s="910" t="s">
        <v>365</v>
      </c>
      <c r="B39" s="910" t="s">
        <v>1554</v>
      </c>
      <c r="C39" s="601"/>
      <c r="D39" s="601"/>
      <c r="E39" s="601"/>
      <c r="F39" s="601"/>
      <c r="G39" s="601"/>
    </row>
    <row r="40" customFormat="false" ht="123.75" hidden="false" customHeight="true" outlineLevel="0" collapsed="false">
      <c r="A40" s="910" t="s">
        <v>1555</v>
      </c>
      <c r="B40" s="910" t="s">
        <v>1556</v>
      </c>
      <c r="C40" s="601"/>
      <c r="D40" s="601"/>
      <c r="E40" s="601"/>
      <c r="F40" s="601"/>
      <c r="G40" s="601"/>
    </row>
    <row r="41" customFormat="false" ht="12.95" hidden="false" customHeight="true" outlineLevel="0" collapsed="false">
      <c r="A41" s="910" t="s">
        <v>1557</v>
      </c>
      <c r="B41" s="910" t="s">
        <v>1558</v>
      </c>
      <c r="C41" s="601"/>
      <c r="D41" s="601"/>
      <c r="E41" s="601"/>
      <c r="F41" s="601"/>
      <c r="G41" s="601"/>
    </row>
    <row r="42" customFormat="false" ht="12.95" hidden="false" customHeight="true" outlineLevel="0" collapsed="false">
      <c r="A42" s="910" t="s">
        <v>1559</v>
      </c>
      <c r="B42" s="910" t="s">
        <v>1560</v>
      </c>
      <c r="C42" s="601"/>
      <c r="D42" s="601"/>
      <c r="E42" s="601"/>
      <c r="F42" s="601"/>
      <c r="G42" s="601"/>
    </row>
    <row r="43" customFormat="false" ht="12.95" hidden="false" customHeight="true" outlineLevel="0" collapsed="false">
      <c r="A43" s="910" t="s">
        <v>1561</v>
      </c>
      <c r="B43" s="910" t="s">
        <v>1562</v>
      </c>
      <c r="C43" s="601"/>
      <c r="D43" s="601"/>
      <c r="E43" s="601"/>
      <c r="F43" s="601"/>
      <c r="G43" s="601"/>
    </row>
    <row r="44" customFormat="false" ht="12.95" hidden="false" customHeight="true" outlineLevel="0" collapsed="false">
      <c r="A44" s="910" t="s">
        <v>189</v>
      </c>
      <c r="B44" s="910" t="s">
        <v>1563</v>
      </c>
      <c r="C44" s="601"/>
      <c r="D44" s="601"/>
      <c r="E44" s="601"/>
      <c r="F44" s="601"/>
      <c r="G44" s="601"/>
    </row>
    <row r="45" customFormat="false" ht="12.95" hidden="false" customHeight="true" outlineLevel="0" collapsed="false">
      <c r="A45" s="910" t="s">
        <v>309</v>
      </c>
      <c r="B45" s="910" t="s">
        <v>1564</v>
      </c>
      <c r="C45" s="601"/>
      <c r="D45" s="601"/>
      <c r="E45" s="601"/>
      <c r="F45" s="601"/>
      <c r="G45" s="601"/>
    </row>
    <row r="46" customFormat="false" ht="12.95" hidden="false" customHeight="true" outlineLevel="0" collapsed="false">
      <c r="A46" s="910" t="s">
        <v>1565</v>
      </c>
      <c r="B46" s="910" t="s">
        <v>1566</v>
      </c>
      <c r="C46" s="601"/>
      <c r="D46" s="601"/>
      <c r="E46" s="601"/>
      <c r="F46" s="601"/>
      <c r="G46" s="601"/>
    </row>
    <row r="47" customFormat="false" ht="12.95" hidden="false" customHeight="true" outlineLevel="0" collapsed="false">
      <c r="A47" s="910" t="s">
        <v>1567</v>
      </c>
      <c r="B47" s="910" t="s">
        <v>1568</v>
      </c>
      <c r="C47" s="601"/>
      <c r="D47" s="601"/>
      <c r="E47" s="601"/>
      <c r="F47" s="601"/>
      <c r="G47" s="601"/>
    </row>
    <row r="48" customFormat="false" ht="12.95" hidden="false" customHeight="true" outlineLevel="0" collapsed="false">
      <c r="A48" s="910" t="s">
        <v>904</v>
      </c>
      <c r="B48" s="910" t="s">
        <v>1569</v>
      </c>
      <c r="C48" s="601"/>
      <c r="D48" s="601"/>
      <c r="E48" s="601"/>
      <c r="F48" s="601"/>
      <c r="G48" s="601"/>
    </row>
    <row r="49" customFormat="false" ht="12.95" hidden="false" customHeight="true" outlineLevel="0" collapsed="false">
      <c r="A49" s="910" t="s">
        <v>1570</v>
      </c>
      <c r="B49" s="910" t="s">
        <v>1571</v>
      </c>
      <c r="C49" s="601"/>
      <c r="D49" s="601"/>
      <c r="E49" s="601"/>
      <c r="F49" s="601"/>
      <c r="G49" s="601"/>
    </row>
    <row r="50" customFormat="false" ht="12.95" hidden="false" customHeight="true" outlineLevel="0" collapsed="false">
      <c r="A50" s="910" t="s">
        <v>1572</v>
      </c>
      <c r="B50" s="910" t="s">
        <v>1495</v>
      </c>
      <c r="C50" s="601"/>
      <c r="D50" s="601"/>
      <c r="E50" s="601"/>
      <c r="F50" s="601"/>
      <c r="G50" s="601"/>
    </row>
    <row r="51" customFormat="false" ht="12.95" hidden="false" customHeight="true" outlineLevel="0" collapsed="false">
      <c r="A51" s="910" t="s">
        <v>196</v>
      </c>
      <c r="B51" s="910" t="s">
        <v>1573</v>
      </c>
      <c r="C51" s="601"/>
      <c r="D51" s="601"/>
      <c r="E51" s="601"/>
      <c r="F51" s="601"/>
      <c r="G51" s="601"/>
    </row>
    <row r="52" customFormat="false" ht="12.95" hidden="false" customHeight="true" outlineLevel="0" collapsed="false">
      <c r="A52" s="910" t="s">
        <v>1574</v>
      </c>
      <c r="B52" s="910" t="s">
        <v>1575</v>
      </c>
      <c r="C52" s="601"/>
      <c r="D52" s="601"/>
      <c r="E52" s="601"/>
      <c r="F52" s="601"/>
      <c r="G52" s="601"/>
    </row>
    <row r="53" customFormat="false" ht="12.95" hidden="false" customHeight="true" outlineLevel="0" collapsed="false">
      <c r="A53" s="79" t="s">
        <v>1576</v>
      </c>
      <c r="B53" s="911" t="s">
        <v>1577</v>
      </c>
      <c r="C53" s="601"/>
      <c r="D53" s="601"/>
      <c r="E53" s="601"/>
      <c r="F53" s="601"/>
      <c r="G53" s="601"/>
    </row>
    <row r="54" customFormat="false" ht="13.5" hidden="false" customHeight="true" outlineLevel="0" collapsed="false">
      <c r="A54" s="235"/>
      <c r="B54" s="912"/>
      <c r="C54" s="142"/>
      <c r="D54" s="142"/>
      <c r="E54" s="142"/>
      <c r="F54" s="142"/>
    </row>
    <row r="55" customFormat="false" ht="12.95" hidden="false" customHeight="true" outlineLevel="0" collapsed="false">
      <c r="A55" s="399" t="s">
        <v>99</v>
      </c>
      <c r="B55" s="912"/>
      <c r="C55" s="142"/>
      <c r="D55" s="142"/>
      <c r="E55" s="142"/>
      <c r="F55" s="142"/>
    </row>
    <row r="56" customFormat="false" ht="12.95" hidden="false" customHeight="true" outlineLevel="0" collapsed="false">
      <c r="A56" s="913" t="s">
        <v>1578</v>
      </c>
      <c r="B56" s="913" t="s">
        <v>1579</v>
      </c>
      <c r="C56" s="142"/>
      <c r="D56" s="142"/>
      <c r="E56" s="142"/>
      <c r="F56" s="142"/>
    </row>
    <row r="57" customFormat="false" ht="12.95" hidden="false" customHeight="true" outlineLevel="0" collapsed="false">
      <c r="A57" s="480" t="s">
        <v>1580</v>
      </c>
      <c r="B57" s="480" t="s">
        <v>1581</v>
      </c>
      <c r="C57" s="142"/>
      <c r="D57" s="142"/>
      <c r="E57" s="142"/>
      <c r="F57" s="142"/>
    </row>
    <row r="58" customFormat="false" ht="12.95" hidden="false" customHeight="true" outlineLevel="0" collapsed="false">
      <c r="A58" s="480" t="s">
        <v>1582</v>
      </c>
      <c r="B58" s="480" t="s">
        <v>1583</v>
      </c>
      <c r="C58" s="142"/>
      <c r="D58" s="142"/>
      <c r="E58" s="142"/>
      <c r="F58" s="142"/>
    </row>
    <row r="59" customFormat="false" ht="12.95" hidden="false" customHeight="true" outlineLevel="0" collapsed="false">
      <c r="A59" s="480" t="s">
        <v>1584</v>
      </c>
      <c r="B59" s="480" t="s">
        <v>1585</v>
      </c>
      <c r="C59" s="142"/>
      <c r="D59" s="142"/>
      <c r="E59" s="142"/>
      <c r="F59" s="142"/>
    </row>
    <row r="60" customFormat="false" ht="12.95" hidden="false" customHeight="true" outlineLevel="0" collapsed="false">
      <c r="A60" s="480" t="s">
        <v>1586</v>
      </c>
      <c r="B60" s="480" t="s">
        <v>1587</v>
      </c>
      <c r="C60" s="142"/>
      <c r="D60" s="142"/>
      <c r="E60" s="142"/>
      <c r="F60" s="142"/>
    </row>
    <row r="61" customFormat="false" ht="12.95" hidden="false" customHeight="true" outlineLevel="0" collapsed="false">
      <c r="A61" s="914" t="s">
        <v>1588</v>
      </c>
      <c r="B61" s="915" t="s">
        <v>1589</v>
      </c>
      <c r="C61" s="142"/>
      <c r="D61" s="142"/>
      <c r="E61" s="142"/>
      <c r="F61" s="142"/>
    </row>
    <row r="62" customFormat="false" ht="12.95" hidden="false" customHeight="true" outlineLevel="0" collapsed="false">
      <c r="A62" s="235"/>
      <c r="B62" s="912"/>
      <c r="C62" s="142"/>
      <c r="D62" s="142"/>
      <c r="E62" s="142"/>
      <c r="F62" s="142"/>
    </row>
    <row r="63" customFormat="false" ht="12.95" hidden="false" customHeight="true" outlineLevel="0" collapsed="false">
      <c r="A63" s="399" t="s">
        <v>100</v>
      </c>
      <c r="B63" s="916"/>
    </row>
    <row r="64" customFormat="false" ht="12.95" hidden="false" customHeight="true" outlineLevel="0" collapsed="false">
      <c r="A64" s="913" t="s">
        <v>1590</v>
      </c>
      <c r="B64" s="913" t="s">
        <v>1579</v>
      </c>
    </row>
    <row r="65" customFormat="false" ht="12.95" hidden="false" customHeight="true" outlineLevel="0" collapsed="false">
      <c r="A65" s="525" t="s">
        <v>283</v>
      </c>
      <c r="B65" s="480" t="s">
        <v>1591</v>
      </c>
    </row>
    <row r="66" customFormat="false" ht="12.95" hidden="false" customHeight="true" outlineLevel="0" collapsed="false">
      <c r="A66" s="525" t="s">
        <v>116</v>
      </c>
      <c r="B66" s="234" t="s">
        <v>1592</v>
      </c>
    </row>
    <row r="67" customFormat="false" ht="12.95" hidden="false" customHeight="true" outlineLevel="0" collapsed="false">
      <c r="A67" s="917" t="n">
        <v>0</v>
      </c>
      <c r="B67" s="915" t="s">
        <v>1593</v>
      </c>
    </row>
    <row r="68" customFormat="false" ht="12.95" hidden="false" customHeight="true" outlineLevel="0" collapsed="false">
      <c r="A68" s="912"/>
      <c r="B68" s="912"/>
    </row>
    <row r="69" customFormat="false" ht="12.95" hidden="false" customHeight="true" outlineLevel="0" collapsed="false">
      <c r="A69" s="399" t="s">
        <v>101</v>
      </c>
      <c r="B69" s="37"/>
      <c r="C69" s="601"/>
    </row>
    <row r="70" customFormat="false" ht="12.95" hidden="false" customHeight="true" outlineLevel="0" collapsed="false">
      <c r="A70" s="913" t="s">
        <v>1594</v>
      </c>
      <c r="B70" s="913" t="s">
        <v>1595</v>
      </c>
    </row>
    <row r="71" customFormat="false" ht="12.95" hidden="false" customHeight="true" outlineLevel="0" collapsed="false">
      <c r="A71" s="918" t="s">
        <v>1596</v>
      </c>
      <c r="B71" s="601" t="s">
        <v>1597</v>
      </c>
    </row>
    <row r="72" customFormat="false" ht="12.95" hidden="false" customHeight="true" outlineLevel="0" collapsed="false">
      <c r="A72" s="918"/>
      <c r="B72" s="601" t="s">
        <v>1598</v>
      </c>
    </row>
    <row r="73" customFormat="false" ht="12.95" hidden="false" customHeight="true" outlineLevel="0" collapsed="false">
      <c r="A73" s="601" t="s">
        <v>1599</v>
      </c>
      <c r="B73" s="601" t="s">
        <v>1600</v>
      </c>
    </row>
    <row r="74" customFormat="false" ht="12.95" hidden="false" customHeight="true" outlineLevel="0" collapsed="false">
      <c r="A74" s="601" t="s">
        <v>1601</v>
      </c>
      <c r="B74" s="601" t="s">
        <v>1602</v>
      </c>
    </row>
    <row r="75" customFormat="false" ht="12.95" hidden="false" customHeight="true" outlineLevel="0" collapsed="false">
      <c r="A75" s="601" t="s">
        <v>1603</v>
      </c>
      <c r="B75" s="919" t="s">
        <v>1604</v>
      </c>
    </row>
    <row r="76" customFormat="false" ht="12.95" hidden="false" customHeight="true" outlineLevel="0" collapsed="false">
      <c r="A76" s="918" t="s">
        <v>1605</v>
      </c>
      <c r="B76" s="601" t="s">
        <v>1606</v>
      </c>
    </row>
    <row r="77" s="38" customFormat="true" ht="12.95" hidden="false" customHeight="true" outlineLevel="0" collapsed="false">
      <c r="A77" s="918" t="s">
        <v>1607</v>
      </c>
      <c r="B77" s="601" t="s">
        <v>1608</v>
      </c>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c r="BR77" s="144"/>
      <c r="BS77" s="144"/>
      <c r="BT77" s="144"/>
      <c r="BU77" s="144"/>
      <c r="BV77" s="144"/>
      <c r="BW77" s="144"/>
      <c r="BX77" s="144"/>
      <c r="BY77" s="144"/>
      <c r="BZ77" s="144"/>
      <c r="CA77" s="144"/>
      <c r="CB77" s="144"/>
      <c r="CC77" s="144"/>
      <c r="CD77" s="144"/>
      <c r="CE77" s="144"/>
      <c r="CF77" s="144"/>
      <c r="CG77" s="144"/>
      <c r="CH77" s="144"/>
      <c r="CI77" s="144"/>
      <c r="CJ77" s="144"/>
      <c r="CK77" s="144"/>
      <c r="CL77" s="144"/>
      <c r="CM77" s="144"/>
      <c r="CN77" s="144"/>
      <c r="CO77" s="144"/>
      <c r="CP77" s="144"/>
      <c r="CQ77" s="144"/>
      <c r="CR77" s="144"/>
      <c r="CS77" s="144"/>
      <c r="CT77" s="144"/>
      <c r="CU77" s="144"/>
      <c r="CV77" s="144"/>
      <c r="CW77" s="144"/>
      <c r="CX77" s="144"/>
      <c r="CY77" s="144"/>
      <c r="CZ77" s="144"/>
      <c r="DA77" s="144"/>
      <c r="DB77" s="144"/>
      <c r="DC77" s="144"/>
      <c r="DD77" s="144"/>
      <c r="DE77" s="144"/>
      <c r="DF77" s="144"/>
      <c r="DG77" s="144"/>
      <c r="DH77" s="144"/>
      <c r="DI77" s="144"/>
      <c r="DJ77" s="144"/>
      <c r="DK77" s="144"/>
      <c r="DL77" s="144"/>
      <c r="DM77" s="144"/>
      <c r="DN77" s="144"/>
      <c r="DO77" s="144"/>
      <c r="DP77" s="144"/>
      <c r="DQ77" s="144"/>
      <c r="DR77" s="144"/>
      <c r="DS77" s="144"/>
      <c r="DT77" s="144"/>
      <c r="DU77" s="144"/>
      <c r="DV77" s="144"/>
      <c r="DW77" s="144"/>
      <c r="DX77" s="144"/>
      <c r="DY77" s="144"/>
      <c r="DZ77" s="144"/>
      <c r="EA77" s="144"/>
      <c r="EB77" s="144"/>
      <c r="EC77" s="144"/>
      <c r="ED77" s="144"/>
      <c r="EE77" s="144"/>
      <c r="EF77" s="144"/>
      <c r="EG77" s="144"/>
      <c r="EH77" s="144"/>
      <c r="EI77" s="144"/>
      <c r="EJ77" s="144"/>
      <c r="EK77" s="144"/>
      <c r="EL77" s="144"/>
      <c r="EM77" s="144"/>
      <c r="EN77" s="144"/>
      <c r="EO77" s="144"/>
      <c r="EP77" s="144"/>
      <c r="EQ77" s="144"/>
      <c r="ER77" s="144"/>
      <c r="ES77" s="144"/>
      <c r="ET77" s="144"/>
      <c r="EU77" s="144"/>
      <c r="EV77" s="144"/>
      <c r="EW77" s="144"/>
      <c r="EX77" s="144"/>
      <c r="EY77" s="144"/>
      <c r="EZ77" s="144"/>
      <c r="FA77" s="144"/>
      <c r="FB77" s="144"/>
      <c r="FC77" s="144"/>
      <c r="FD77" s="144"/>
      <c r="FE77" s="144"/>
      <c r="FF77" s="144"/>
      <c r="FG77" s="144"/>
      <c r="FH77" s="144"/>
      <c r="FI77" s="144"/>
      <c r="FJ77" s="144"/>
      <c r="FK77" s="144"/>
      <c r="FL77" s="144"/>
      <c r="FM77" s="144"/>
      <c r="FN77" s="144"/>
      <c r="FO77" s="144"/>
      <c r="FP77" s="144"/>
      <c r="FQ77" s="144"/>
      <c r="FR77" s="144"/>
      <c r="FS77" s="144"/>
      <c r="FT77" s="144"/>
      <c r="FU77" s="144"/>
      <c r="FV77" s="144"/>
      <c r="FW77" s="144"/>
      <c r="FX77" s="144"/>
      <c r="FY77" s="144"/>
      <c r="FZ77" s="144"/>
      <c r="GA77" s="144"/>
      <c r="GB77" s="144"/>
      <c r="GC77" s="144"/>
      <c r="GD77" s="144"/>
      <c r="GE77" s="144"/>
      <c r="GF77" s="144"/>
      <c r="GG77" s="144"/>
      <c r="GH77" s="144"/>
      <c r="GI77" s="144"/>
      <c r="GJ77" s="144"/>
      <c r="GK77" s="144"/>
      <c r="GL77" s="144"/>
      <c r="GM77" s="144"/>
      <c r="GN77" s="144"/>
      <c r="GO77" s="144"/>
      <c r="GP77" s="144"/>
      <c r="GQ77" s="144"/>
      <c r="GR77" s="144"/>
      <c r="GS77" s="144"/>
      <c r="GT77" s="144"/>
      <c r="GU77" s="144"/>
      <c r="GV77" s="144"/>
      <c r="GW77" s="144"/>
      <c r="GX77" s="144"/>
      <c r="GY77" s="144"/>
      <c r="GZ77" s="144"/>
      <c r="HA77" s="144"/>
      <c r="HB77" s="144"/>
      <c r="HC77" s="144"/>
      <c r="HD77" s="144"/>
      <c r="HE77" s="144"/>
      <c r="HF77" s="144"/>
      <c r="HG77" s="144"/>
      <c r="HH77" s="144"/>
      <c r="HI77" s="144"/>
      <c r="HJ77" s="144"/>
      <c r="HK77" s="144"/>
      <c r="HL77" s="144"/>
      <c r="HM77" s="144"/>
      <c r="HN77" s="144"/>
      <c r="HO77" s="144"/>
      <c r="HP77" s="144"/>
      <c r="HQ77" s="144"/>
      <c r="HR77" s="144"/>
      <c r="HS77" s="144"/>
      <c r="HT77" s="144"/>
      <c r="HU77" s="144"/>
      <c r="HV77" s="144"/>
      <c r="HW77" s="144"/>
      <c r="HX77" s="144"/>
      <c r="HY77" s="144"/>
      <c r="HZ77" s="144"/>
      <c r="IA77" s="144"/>
      <c r="IB77" s="144"/>
      <c r="IC77" s="144"/>
      <c r="ID77" s="144"/>
      <c r="IE77" s="144"/>
      <c r="IF77" s="144"/>
      <c r="IG77" s="144"/>
      <c r="IH77" s="144"/>
      <c r="II77" s="144"/>
      <c r="IJ77" s="144"/>
      <c r="IK77" s="144"/>
      <c r="IL77" s="144"/>
      <c r="IM77" s="144"/>
      <c r="IN77" s="144"/>
      <c r="IO77" s="144"/>
      <c r="IP77" s="144"/>
      <c r="IQ77" s="144"/>
      <c r="IR77" s="144"/>
      <c r="IS77" s="144"/>
      <c r="IT77" s="144"/>
      <c r="IU77" s="144"/>
      <c r="IV77" s="144"/>
    </row>
    <row r="78" s="38" customFormat="true" ht="12.95" hidden="false" customHeight="true" outlineLevel="0" collapsed="false">
      <c r="A78" s="918"/>
      <c r="B78" s="601" t="s">
        <v>1609</v>
      </c>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c r="BR78" s="144"/>
      <c r="BS78" s="144"/>
      <c r="BT78" s="144"/>
      <c r="BU78" s="144"/>
      <c r="BV78" s="144"/>
      <c r="BW78" s="144"/>
      <c r="BX78" s="144"/>
      <c r="BY78" s="144"/>
      <c r="BZ78" s="144"/>
      <c r="CA78" s="144"/>
      <c r="CB78" s="144"/>
      <c r="CC78" s="144"/>
      <c r="CD78" s="144"/>
      <c r="CE78" s="144"/>
      <c r="CF78" s="144"/>
      <c r="CG78" s="144"/>
      <c r="CH78" s="144"/>
      <c r="CI78" s="144"/>
      <c r="CJ78" s="144"/>
      <c r="CK78" s="144"/>
      <c r="CL78" s="144"/>
      <c r="CM78" s="144"/>
      <c r="CN78" s="144"/>
      <c r="CO78" s="144"/>
      <c r="CP78" s="144"/>
      <c r="CQ78" s="144"/>
      <c r="CR78" s="144"/>
      <c r="CS78" s="144"/>
      <c r="CT78" s="144"/>
      <c r="CU78" s="144"/>
      <c r="CV78" s="144"/>
      <c r="CW78" s="144"/>
      <c r="CX78" s="144"/>
      <c r="CY78" s="144"/>
      <c r="CZ78" s="144"/>
      <c r="DA78" s="144"/>
      <c r="DB78" s="144"/>
      <c r="DC78" s="144"/>
      <c r="DD78" s="144"/>
      <c r="DE78" s="144"/>
      <c r="DF78" s="144"/>
      <c r="DG78" s="144"/>
      <c r="DH78" s="144"/>
      <c r="DI78" s="144"/>
      <c r="DJ78" s="144"/>
      <c r="DK78" s="144"/>
      <c r="DL78" s="144"/>
      <c r="DM78" s="144"/>
      <c r="DN78" s="144"/>
      <c r="DO78" s="144"/>
      <c r="DP78" s="144"/>
      <c r="DQ78" s="144"/>
      <c r="DR78" s="144"/>
      <c r="DS78" s="144"/>
      <c r="DT78" s="144"/>
      <c r="DU78" s="144"/>
      <c r="DV78" s="144"/>
      <c r="DW78" s="144"/>
      <c r="DX78" s="144"/>
      <c r="DY78" s="144"/>
      <c r="DZ78" s="144"/>
      <c r="EA78" s="144"/>
      <c r="EB78" s="144"/>
      <c r="EC78" s="144"/>
      <c r="ED78" s="144"/>
      <c r="EE78" s="144"/>
      <c r="EF78" s="144"/>
      <c r="EG78" s="144"/>
      <c r="EH78" s="144"/>
      <c r="EI78" s="144"/>
      <c r="EJ78" s="144"/>
      <c r="EK78" s="144"/>
      <c r="EL78" s="144"/>
      <c r="EM78" s="144"/>
      <c r="EN78" s="144"/>
      <c r="EO78" s="144"/>
      <c r="EP78" s="144"/>
      <c r="EQ78" s="144"/>
      <c r="ER78" s="144"/>
      <c r="ES78" s="144"/>
      <c r="ET78" s="144"/>
      <c r="EU78" s="144"/>
      <c r="EV78" s="144"/>
      <c r="EW78" s="144"/>
      <c r="EX78" s="144"/>
      <c r="EY78" s="144"/>
      <c r="EZ78" s="144"/>
      <c r="FA78" s="144"/>
      <c r="FB78" s="144"/>
      <c r="FC78" s="144"/>
      <c r="FD78" s="144"/>
      <c r="FE78" s="144"/>
      <c r="FF78" s="144"/>
      <c r="FG78" s="144"/>
      <c r="FH78" s="144"/>
      <c r="FI78" s="144"/>
      <c r="FJ78" s="144"/>
      <c r="FK78" s="144"/>
      <c r="FL78" s="144"/>
      <c r="FM78" s="144"/>
      <c r="FN78" s="144"/>
      <c r="FO78" s="144"/>
      <c r="FP78" s="144"/>
      <c r="FQ78" s="144"/>
      <c r="FR78" s="144"/>
      <c r="FS78" s="144"/>
      <c r="FT78" s="144"/>
      <c r="FU78" s="144"/>
      <c r="FV78" s="144"/>
      <c r="FW78" s="144"/>
      <c r="FX78" s="144"/>
      <c r="FY78" s="144"/>
      <c r="FZ78" s="144"/>
      <c r="GA78" s="144"/>
      <c r="GB78" s="144"/>
      <c r="GC78" s="144"/>
      <c r="GD78" s="144"/>
      <c r="GE78" s="144"/>
      <c r="GF78" s="144"/>
      <c r="GG78" s="144"/>
      <c r="GH78" s="144"/>
      <c r="GI78" s="144"/>
      <c r="GJ78" s="144"/>
      <c r="GK78" s="144"/>
      <c r="GL78" s="144"/>
      <c r="GM78" s="144"/>
      <c r="GN78" s="144"/>
      <c r="GO78" s="144"/>
      <c r="GP78" s="144"/>
      <c r="GQ78" s="144"/>
      <c r="GR78" s="144"/>
      <c r="GS78" s="144"/>
      <c r="GT78" s="144"/>
      <c r="GU78" s="144"/>
      <c r="GV78" s="144"/>
      <c r="GW78" s="144"/>
      <c r="GX78" s="144"/>
      <c r="GY78" s="144"/>
      <c r="GZ78" s="144"/>
      <c r="HA78" s="144"/>
      <c r="HB78" s="144"/>
      <c r="HC78" s="144"/>
      <c r="HD78" s="144"/>
      <c r="HE78" s="144"/>
      <c r="HF78" s="144"/>
      <c r="HG78" s="144"/>
      <c r="HH78" s="144"/>
      <c r="HI78" s="144"/>
      <c r="HJ78" s="144"/>
      <c r="HK78" s="144"/>
      <c r="HL78" s="144"/>
      <c r="HM78" s="144"/>
      <c r="HN78" s="144"/>
      <c r="HO78" s="144"/>
      <c r="HP78" s="144"/>
      <c r="HQ78" s="144"/>
      <c r="HR78" s="144"/>
      <c r="HS78" s="144"/>
      <c r="HT78" s="144"/>
      <c r="HU78" s="144"/>
      <c r="HV78" s="144"/>
      <c r="HW78" s="144"/>
      <c r="HX78" s="144"/>
      <c r="HY78" s="144"/>
      <c r="HZ78" s="144"/>
      <c r="IA78" s="144"/>
      <c r="IB78" s="144"/>
      <c r="IC78" s="144"/>
      <c r="ID78" s="144"/>
      <c r="IE78" s="144"/>
      <c r="IF78" s="144"/>
      <c r="IG78" s="144"/>
      <c r="IH78" s="144"/>
      <c r="II78" s="144"/>
      <c r="IJ78" s="144"/>
      <c r="IK78" s="144"/>
      <c r="IL78" s="144"/>
      <c r="IM78" s="144"/>
      <c r="IN78" s="144"/>
      <c r="IO78" s="144"/>
      <c r="IP78" s="144"/>
      <c r="IQ78" s="144"/>
      <c r="IR78" s="144"/>
      <c r="IS78" s="144"/>
      <c r="IT78" s="144"/>
      <c r="IU78" s="144"/>
      <c r="IV78" s="144"/>
    </row>
    <row r="79" s="38" customFormat="true" ht="12.95" hidden="false" customHeight="true" outlineLevel="0" collapsed="false">
      <c r="A79" s="918"/>
      <c r="B79" s="601" t="s">
        <v>1610</v>
      </c>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c r="BN79" s="144"/>
      <c r="BO79" s="144"/>
      <c r="BP79" s="144"/>
      <c r="BQ79" s="144"/>
      <c r="BR79" s="144"/>
      <c r="BS79" s="144"/>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4"/>
      <c r="CP79" s="144"/>
      <c r="CQ79" s="144"/>
      <c r="CR79" s="144"/>
      <c r="CS79" s="144"/>
      <c r="CT79" s="144"/>
      <c r="CU79" s="144"/>
      <c r="CV79" s="144"/>
      <c r="CW79" s="144"/>
      <c r="CX79" s="144"/>
      <c r="CY79" s="144"/>
      <c r="CZ79" s="144"/>
      <c r="DA79" s="144"/>
      <c r="DB79" s="144"/>
      <c r="DC79" s="144"/>
      <c r="DD79" s="144"/>
      <c r="DE79" s="144"/>
      <c r="DF79" s="144"/>
      <c r="DG79" s="144"/>
      <c r="DH79" s="144"/>
      <c r="DI79" s="144"/>
      <c r="DJ79" s="144"/>
      <c r="DK79" s="144"/>
      <c r="DL79" s="144"/>
      <c r="DM79" s="144"/>
      <c r="DN79" s="144"/>
      <c r="DO79" s="144"/>
      <c r="DP79" s="144"/>
      <c r="DQ79" s="144"/>
      <c r="DR79" s="144"/>
      <c r="DS79" s="144"/>
      <c r="DT79" s="144"/>
      <c r="DU79" s="144"/>
      <c r="DV79" s="144"/>
      <c r="DW79" s="144"/>
      <c r="DX79" s="144"/>
      <c r="DY79" s="144"/>
      <c r="DZ79" s="144"/>
      <c r="EA79" s="144"/>
      <c r="EB79" s="144"/>
      <c r="EC79" s="144"/>
      <c r="ED79" s="144"/>
      <c r="EE79" s="144"/>
      <c r="EF79" s="144"/>
      <c r="EG79" s="144"/>
      <c r="EH79" s="144"/>
      <c r="EI79" s="144"/>
      <c r="EJ79" s="144"/>
      <c r="EK79" s="144"/>
      <c r="EL79" s="144"/>
      <c r="EM79" s="144"/>
      <c r="EN79" s="144"/>
      <c r="EO79" s="144"/>
      <c r="EP79" s="144"/>
      <c r="EQ79" s="144"/>
      <c r="ER79" s="144"/>
      <c r="ES79" s="144"/>
      <c r="ET79" s="144"/>
      <c r="EU79" s="144"/>
      <c r="EV79" s="144"/>
      <c r="EW79" s="144"/>
      <c r="EX79" s="144"/>
      <c r="EY79" s="144"/>
      <c r="EZ79" s="144"/>
      <c r="FA79" s="144"/>
      <c r="FB79" s="144"/>
      <c r="FC79" s="144"/>
      <c r="FD79" s="144"/>
      <c r="FE79" s="144"/>
      <c r="FF79" s="144"/>
      <c r="FG79" s="144"/>
      <c r="FH79" s="144"/>
      <c r="FI79" s="144"/>
      <c r="FJ79" s="144"/>
      <c r="FK79" s="144"/>
      <c r="FL79" s="144"/>
      <c r="FM79" s="144"/>
      <c r="FN79" s="144"/>
      <c r="FO79" s="144"/>
      <c r="FP79" s="144"/>
      <c r="FQ79" s="144"/>
      <c r="FR79" s="144"/>
      <c r="FS79" s="144"/>
      <c r="FT79" s="144"/>
      <c r="FU79" s="144"/>
      <c r="FV79" s="144"/>
      <c r="FW79" s="144"/>
      <c r="FX79" s="144"/>
      <c r="FY79" s="144"/>
      <c r="FZ79" s="144"/>
      <c r="GA79" s="144"/>
      <c r="GB79" s="144"/>
      <c r="GC79" s="144"/>
      <c r="GD79" s="144"/>
      <c r="GE79" s="144"/>
      <c r="GF79" s="144"/>
      <c r="GG79" s="144"/>
      <c r="GH79" s="144"/>
      <c r="GI79" s="144"/>
      <c r="GJ79" s="144"/>
      <c r="GK79" s="144"/>
      <c r="GL79" s="144"/>
      <c r="GM79" s="144"/>
      <c r="GN79" s="144"/>
      <c r="GO79" s="144"/>
      <c r="GP79" s="144"/>
      <c r="GQ79" s="144"/>
      <c r="GR79" s="144"/>
      <c r="GS79" s="144"/>
      <c r="GT79" s="144"/>
      <c r="GU79" s="144"/>
      <c r="GV79" s="144"/>
      <c r="GW79" s="144"/>
      <c r="GX79" s="144"/>
      <c r="GY79" s="144"/>
      <c r="GZ79" s="144"/>
      <c r="HA79" s="144"/>
      <c r="HB79" s="144"/>
      <c r="HC79" s="144"/>
      <c r="HD79" s="144"/>
      <c r="HE79" s="144"/>
      <c r="HF79" s="144"/>
      <c r="HG79" s="144"/>
      <c r="HH79" s="144"/>
      <c r="HI79" s="144"/>
      <c r="HJ79" s="144"/>
      <c r="HK79" s="144"/>
      <c r="HL79" s="144"/>
      <c r="HM79" s="144"/>
      <c r="HN79" s="144"/>
      <c r="HO79" s="144"/>
      <c r="HP79" s="144"/>
      <c r="HQ79" s="144"/>
      <c r="HR79" s="144"/>
      <c r="HS79" s="144"/>
      <c r="HT79" s="144"/>
      <c r="HU79" s="144"/>
      <c r="HV79" s="144"/>
      <c r="HW79" s="144"/>
      <c r="HX79" s="144"/>
      <c r="HY79" s="144"/>
      <c r="HZ79" s="144"/>
      <c r="IA79" s="144"/>
      <c r="IB79" s="144"/>
      <c r="IC79" s="144"/>
      <c r="ID79" s="144"/>
      <c r="IE79" s="144"/>
      <c r="IF79" s="144"/>
      <c r="IG79" s="144"/>
      <c r="IH79" s="144"/>
      <c r="II79" s="144"/>
      <c r="IJ79" s="144"/>
      <c r="IK79" s="144"/>
      <c r="IL79" s="144"/>
      <c r="IM79" s="144"/>
      <c r="IN79" s="144"/>
      <c r="IO79" s="144"/>
      <c r="IP79" s="144"/>
      <c r="IQ79" s="144"/>
      <c r="IR79" s="144"/>
      <c r="IS79" s="144"/>
      <c r="IT79" s="144"/>
      <c r="IU79" s="144"/>
      <c r="IV79" s="144"/>
    </row>
    <row r="80" s="38" customFormat="true" ht="12.95" hidden="false" customHeight="true" outlineLevel="0" collapsed="false">
      <c r="A80" s="601" t="s">
        <v>1611</v>
      </c>
      <c r="B80" s="601" t="s">
        <v>1612</v>
      </c>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c r="BU80" s="144"/>
      <c r="BV80" s="144"/>
      <c r="BW80" s="144"/>
      <c r="BX80" s="144"/>
      <c r="BY80" s="144"/>
      <c r="BZ80" s="144"/>
      <c r="CA80" s="144"/>
      <c r="CB80" s="144"/>
      <c r="CC80" s="144"/>
      <c r="CD80" s="144"/>
      <c r="CE80" s="144"/>
      <c r="CF80" s="144"/>
      <c r="CG80" s="144"/>
      <c r="CH80" s="144"/>
      <c r="CI80" s="144"/>
      <c r="CJ80" s="144"/>
      <c r="CK80" s="144"/>
      <c r="CL80" s="144"/>
      <c r="CM80" s="144"/>
      <c r="CN80" s="144"/>
      <c r="CO80" s="144"/>
      <c r="CP80" s="144"/>
      <c r="CQ80" s="144"/>
      <c r="CR80" s="144"/>
      <c r="CS80" s="144"/>
      <c r="CT80" s="144"/>
      <c r="CU80" s="144"/>
      <c r="CV80" s="144"/>
      <c r="CW80" s="144"/>
      <c r="CX80" s="144"/>
      <c r="CY80" s="144"/>
      <c r="CZ80" s="144"/>
      <c r="DA80" s="144"/>
      <c r="DB80" s="144"/>
      <c r="DC80" s="144"/>
      <c r="DD80" s="144"/>
      <c r="DE80" s="144"/>
      <c r="DF80" s="144"/>
      <c r="DG80" s="144"/>
      <c r="DH80" s="144"/>
      <c r="DI80" s="144"/>
      <c r="DJ80" s="144"/>
      <c r="DK80" s="144"/>
      <c r="DL80" s="144"/>
      <c r="DM80" s="144"/>
      <c r="DN80" s="144"/>
      <c r="DO80" s="144"/>
      <c r="DP80" s="144"/>
      <c r="DQ80" s="144"/>
      <c r="DR80" s="144"/>
      <c r="DS80" s="144"/>
      <c r="DT80" s="144"/>
      <c r="DU80" s="144"/>
      <c r="DV80" s="144"/>
      <c r="DW80" s="144"/>
      <c r="DX80" s="144"/>
      <c r="DY80" s="144"/>
      <c r="DZ80" s="144"/>
      <c r="EA80" s="144"/>
      <c r="EB80" s="144"/>
      <c r="EC80" s="144"/>
      <c r="ED80" s="144"/>
      <c r="EE80" s="144"/>
      <c r="EF80" s="144"/>
      <c r="EG80" s="144"/>
      <c r="EH80" s="144"/>
      <c r="EI80" s="144"/>
      <c r="EJ80" s="144"/>
      <c r="EK80" s="144"/>
      <c r="EL80" s="144"/>
      <c r="EM80" s="144"/>
      <c r="EN80" s="144"/>
      <c r="EO80" s="144"/>
      <c r="EP80" s="144"/>
      <c r="EQ80" s="144"/>
      <c r="ER80" s="144"/>
      <c r="ES80" s="144"/>
      <c r="ET80" s="144"/>
      <c r="EU80" s="144"/>
      <c r="EV80" s="144"/>
      <c r="EW80" s="144"/>
      <c r="EX80" s="144"/>
      <c r="EY80" s="144"/>
      <c r="EZ80" s="144"/>
      <c r="FA80" s="144"/>
      <c r="FB80" s="144"/>
      <c r="FC80" s="144"/>
      <c r="FD80" s="144"/>
      <c r="FE80" s="144"/>
      <c r="FF80" s="144"/>
      <c r="FG80" s="144"/>
      <c r="FH80" s="144"/>
      <c r="FI80" s="144"/>
      <c r="FJ80" s="144"/>
      <c r="FK80" s="144"/>
      <c r="FL80" s="144"/>
      <c r="FM80" s="144"/>
      <c r="FN80" s="144"/>
      <c r="FO80" s="144"/>
      <c r="FP80" s="144"/>
      <c r="FQ80" s="144"/>
      <c r="FR80" s="144"/>
      <c r="FS80" s="144"/>
      <c r="FT80" s="144"/>
      <c r="FU80" s="144"/>
      <c r="FV80" s="144"/>
      <c r="FW80" s="144"/>
      <c r="FX80" s="144"/>
      <c r="FY80" s="144"/>
      <c r="FZ80" s="144"/>
      <c r="GA80" s="144"/>
      <c r="GB80" s="144"/>
      <c r="GC80" s="144"/>
      <c r="GD80" s="144"/>
      <c r="GE80" s="144"/>
      <c r="GF80" s="144"/>
      <c r="GG80" s="144"/>
      <c r="GH80" s="144"/>
      <c r="GI80" s="144"/>
      <c r="GJ80" s="144"/>
      <c r="GK80" s="144"/>
      <c r="GL80" s="144"/>
      <c r="GM80" s="144"/>
      <c r="GN80" s="144"/>
      <c r="GO80" s="144"/>
      <c r="GP80" s="144"/>
      <c r="GQ80" s="144"/>
      <c r="GR80" s="144"/>
      <c r="GS80" s="144"/>
      <c r="GT80" s="144"/>
      <c r="GU80" s="144"/>
      <c r="GV80" s="144"/>
      <c r="GW80" s="144"/>
      <c r="GX80" s="144"/>
      <c r="GY80" s="144"/>
      <c r="GZ80" s="144"/>
      <c r="HA80" s="144"/>
      <c r="HB80" s="144"/>
      <c r="HC80" s="144"/>
      <c r="HD80" s="144"/>
      <c r="HE80" s="144"/>
      <c r="HF80" s="144"/>
      <c r="HG80" s="144"/>
      <c r="HH80" s="144"/>
      <c r="HI80" s="144"/>
      <c r="HJ80" s="144"/>
      <c r="HK80" s="144"/>
      <c r="HL80" s="144"/>
      <c r="HM80" s="144"/>
      <c r="HN80" s="144"/>
      <c r="HO80" s="144"/>
      <c r="HP80" s="144"/>
      <c r="HQ80" s="144"/>
      <c r="HR80" s="144"/>
      <c r="HS80" s="144"/>
      <c r="HT80" s="144"/>
      <c r="HU80" s="144"/>
      <c r="HV80" s="144"/>
      <c r="HW80" s="144"/>
      <c r="HX80" s="144"/>
      <c r="HY80" s="144"/>
      <c r="HZ80" s="144"/>
      <c r="IA80" s="144"/>
      <c r="IB80" s="144"/>
      <c r="IC80" s="144"/>
      <c r="ID80" s="144"/>
      <c r="IE80" s="144"/>
      <c r="IF80" s="144"/>
      <c r="IG80" s="144"/>
      <c r="IH80" s="144"/>
      <c r="II80" s="144"/>
      <c r="IJ80" s="144"/>
      <c r="IK80" s="144"/>
      <c r="IL80" s="144"/>
      <c r="IM80" s="144"/>
      <c r="IN80" s="144"/>
      <c r="IO80" s="144"/>
      <c r="IP80" s="144"/>
      <c r="IQ80" s="144"/>
      <c r="IR80" s="144"/>
      <c r="IS80" s="144"/>
      <c r="IT80" s="144"/>
      <c r="IU80" s="144"/>
      <c r="IV80" s="144"/>
    </row>
    <row r="81" s="38" customFormat="true" ht="12.95" hidden="false" customHeight="true" outlineLevel="0" collapsed="false">
      <c r="A81" s="601" t="s">
        <v>1613</v>
      </c>
      <c r="B81" s="601" t="s">
        <v>1614</v>
      </c>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c r="BR81" s="144"/>
      <c r="BS81" s="144"/>
      <c r="BT81" s="144"/>
      <c r="BU81" s="144"/>
      <c r="BV81" s="144"/>
      <c r="BW81" s="144"/>
      <c r="BX81" s="144"/>
      <c r="BY81" s="144"/>
      <c r="BZ81" s="144"/>
      <c r="CA81" s="144"/>
      <c r="CB81" s="144"/>
      <c r="CC81" s="144"/>
      <c r="CD81" s="144"/>
      <c r="CE81" s="144"/>
      <c r="CF81" s="144"/>
      <c r="CG81" s="144"/>
      <c r="CH81" s="144"/>
      <c r="CI81" s="144"/>
      <c r="CJ81" s="144"/>
      <c r="CK81" s="144"/>
      <c r="CL81" s="144"/>
      <c r="CM81" s="144"/>
      <c r="CN81" s="144"/>
      <c r="CO81" s="144"/>
      <c r="CP81" s="144"/>
      <c r="CQ81" s="144"/>
      <c r="CR81" s="144"/>
      <c r="CS81" s="144"/>
      <c r="CT81" s="144"/>
      <c r="CU81" s="144"/>
      <c r="CV81" s="144"/>
      <c r="CW81" s="144"/>
      <c r="CX81" s="144"/>
      <c r="CY81" s="144"/>
      <c r="CZ81" s="144"/>
      <c r="DA81" s="144"/>
      <c r="DB81" s="144"/>
      <c r="DC81" s="144"/>
      <c r="DD81" s="144"/>
      <c r="DE81" s="144"/>
      <c r="DF81" s="144"/>
      <c r="DG81" s="144"/>
      <c r="DH81" s="144"/>
      <c r="DI81" s="144"/>
      <c r="DJ81" s="144"/>
      <c r="DK81" s="144"/>
      <c r="DL81" s="144"/>
      <c r="DM81" s="144"/>
      <c r="DN81" s="144"/>
      <c r="DO81" s="144"/>
      <c r="DP81" s="144"/>
      <c r="DQ81" s="144"/>
      <c r="DR81" s="144"/>
      <c r="DS81" s="144"/>
      <c r="DT81" s="144"/>
      <c r="DU81" s="144"/>
      <c r="DV81" s="144"/>
      <c r="DW81" s="144"/>
      <c r="DX81" s="144"/>
      <c r="DY81" s="144"/>
      <c r="DZ81" s="144"/>
      <c r="EA81" s="144"/>
      <c r="EB81" s="144"/>
      <c r="EC81" s="144"/>
      <c r="ED81" s="144"/>
      <c r="EE81" s="144"/>
      <c r="EF81" s="144"/>
      <c r="EG81" s="144"/>
      <c r="EH81" s="144"/>
      <c r="EI81" s="144"/>
      <c r="EJ81" s="144"/>
      <c r="EK81" s="144"/>
      <c r="EL81" s="144"/>
      <c r="EM81" s="144"/>
      <c r="EN81" s="144"/>
      <c r="EO81" s="144"/>
      <c r="EP81" s="144"/>
      <c r="EQ81" s="144"/>
      <c r="ER81" s="144"/>
      <c r="ES81" s="144"/>
      <c r="ET81" s="144"/>
      <c r="EU81" s="144"/>
      <c r="EV81" s="144"/>
      <c r="EW81" s="144"/>
      <c r="EX81" s="144"/>
      <c r="EY81" s="144"/>
      <c r="EZ81" s="144"/>
      <c r="FA81" s="144"/>
      <c r="FB81" s="144"/>
      <c r="FC81" s="144"/>
      <c r="FD81" s="144"/>
      <c r="FE81" s="144"/>
      <c r="FF81" s="144"/>
      <c r="FG81" s="144"/>
      <c r="FH81" s="144"/>
      <c r="FI81" s="144"/>
      <c r="FJ81" s="144"/>
      <c r="FK81" s="144"/>
      <c r="FL81" s="144"/>
      <c r="FM81" s="144"/>
      <c r="FN81" s="144"/>
      <c r="FO81" s="144"/>
      <c r="FP81" s="144"/>
      <c r="FQ81" s="144"/>
      <c r="FR81" s="144"/>
      <c r="FS81" s="144"/>
      <c r="FT81" s="144"/>
      <c r="FU81" s="144"/>
      <c r="FV81" s="144"/>
      <c r="FW81" s="144"/>
      <c r="FX81" s="144"/>
      <c r="FY81" s="144"/>
      <c r="FZ81" s="144"/>
      <c r="GA81" s="144"/>
      <c r="GB81" s="144"/>
      <c r="GC81" s="144"/>
      <c r="GD81" s="144"/>
      <c r="GE81" s="144"/>
      <c r="GF81" s="144"/>
      <c r="GG81" s="144"/>
      <c r="GH81" s="144"/>
      <c r="GI81" s="144"/>
      <c r="GJ81" s="144"/>
      <c r="GK81" s="144"/>
      <c r="GL81" s="144"/>
      <c r="GM81" s="144"/>
      <c r="GN81" s="144"/>
      <c r="GO81" s="144"/>
      <c r="GP81" s="144"/>
      <c r="GQ81" s="144"/>
      <c r="GR81" s="144"/>
      <c r="GS81" s="144"/>
      <c r="GT81" s="144"/>
      <c r="GU81" s="144"/>
      <c r="GV81" s="144"/>
      <c r="GW81" s="144"/>
      <c r="GX81" s="144"/>
      <c r="GY81" s="144"/>
      <c r="GZ81" s="144"/>
      <c r="HA81" s="144"/>
      <c r="HB81" s="144"/>
      <c r="HC81" s="144"/>
      <c r="HD81" s="144"/>
      <c r="HE81" s="144"/>
      <c r="HF81" s="144"/>
      <c r="HG81" s="144"/>
      <c r="HH81" s="144"/>
      <c r="HI81" s="144"/>
      <c r="HJ81" s="144"/>
      <c r="HK81" s="144"/>
      <c r="HL81" s="144"/>
      <c r="HM81" s="144"/>
      <c r="HN81" s="144"/>
      <c r="HO81" s="144"/>
      <c r="HP81" s="144"/>
      <c r="HQ81" s="144"/>
      <c r="HR81" s="144"/>
      <c r="HS81" s="144"/>
      <c r="HT81" s="144"/>
      <c r="HU81" s="144"/>
      <c r="HV81" s="144"/>
      <c r="HW81" s="144"/>
      <c r="HX81" s="144"/>
      <c r="HY81" s="144"/>
      <c r="HZ81" s="144"/>
      <c r="IA81" s="144"/>
      <c r="IB81" s="144"/>
      <c r="IC81" s="144"/>
      <c r="ID81" s="144"/>
      <c r="IE81" s="144"/>
      <c r="IF81" s="144"/>
      <c r="IG81" s="144"/>
      <c r="IH81" s="144"/>
      <c r="II81" s="144"/>
      <c r="IJ81" s="144"/>
      <c r="IK81" s="144"/>
      <c r="IL81" s="144"/>
      <c r="IM81" s="144"/>
      <c r="IN81" s="144"/>
      <c r="IO81" s="144"/>
      <c r="IP81" s="144"/>
      <c r="IQ81" s="144"/>
      <c r="IR81" s="144"/>
      <c r="IS81" s="144"/>
      <c r="IT81" s="144"/>
      <c r="IU81" s="144"/>
      <c r="IV81" s="144"/>
    </row>
    <row r="82" s="38" customFormat="true" ht="12.95" hidden="false" customHeight="true" outlineLevel="0" collapsed="false">
      <c r="A82" s="601" t="s">
        <v>1615</v>
      </c>
      <c r="B82" s="601" t="s">
        <v>1616</v>
      </c>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c r="BR82" s="144"/>
      <c r="BS82" s="144"/>
      <c r="BT82" s="144"/>
      <c r="BU82" s="144"/>
      <c r="BV82" s="144"/>
      <c r="BW82" s="144"/>
      <c r="BX82" s="144"/>
      <c r="BY82" s="144"/>
      <c r="BZ82" s="144"/>
      <c r="CA82" s="144"/>
      <c r="CB82" s="144"/>
      <c r="CC82" s="144"/>
      <c r="CD82" s="144"/>
      <c r="CE82" s="144"/>
      <c r="CF82" s="144"/>
      <c r="CG82" s="144"/>
      <c r="CH82" s="144"/>
      <c r="CI82" s="144"/>
      <c r="CJ82" s="144"/>
      <c r="CK82" s="144"/>
      <c r="CL82" s="144"/>
      <c r="CM82" s="144"/>
      <c r="CN82" s="144"/>
      <c r="CO82" s="144"/>
      <c r="CP82" s="144"/>
      <c r="CQ82" s="144"/>
      <c r="CR82" s="144"/>
      <c r="CS82" s="144"/>
      <c r="CT82" s="144"/>
      <c r="CU82" s="144"/>
      <c r="CV82" s="144"/>
      <c r="CW82" s="144"/>
      <c r="CX82" s="144"/>
      <c r="CY82" s="144"/>
      <c r="CZ82" s="144"/>
      <c r="DA82" s="144"/>
      <c r="DB82" s="144"/>
      <c r="DC82" s="144"/>
      <c r="DD82" s="144"/>
      <c r="DE82" s="144"/>
      <c r="DF82" s="144"/>
      <c r="DG82" s="144"/>
      <c r="DH82" s="144"/>
      <c r="DI82" s="144"/>
      <c r="DJ82" s="144"/>
      <c r="DK82" s="144"/>
      <c r="DL82" s="144"/>
      <c r="DM82" s="144"/>
      <c r="DN82" s="144"/>
      <c r="DO82" s="144"/>
      <c r="DP82" s="144"/>
      <c r="DQ82" s="144"/>
      <c r="DR82" s="144"/>
      <c r="DS82" s="144"/>
      <c r="DT82" s="144"/>
      <c r="DU82" s="144"/>
      <c r="DV82" s="144"/>
      <c r="DW82" s="144"/>
      <c r="DX82" s="144"/>
      <c r="DY82" s="144"/>
      <c r="DZ82" s="144"/>
      <c r="EA82" s="144"/>
      <c r="EB82" s="144"/>
      <c r="EC82" s="144"/>
      <c r="ED82" s="144"/>
      <c r="EE82" s="144"/>
      <c r="EF82" s="144"/>
      <c r="EG82" s="144"/>
      <c r="EH82" s="144"/>
      <c r="EI82" s="144"/>
      <c r="EJ82" s="144"/>
      <c r="EK82" s="144"/>
      <c r="EL82" s="144"/>
      <c r="EM82" s="144"/>
      <c r="EN82" s="144"/>
      <c r="EO82" s="144"/>
      <c r="EP82" s="144"/>
      <c r="EQ82" s="144"/>
      <c r="ER82" s="144"/>
      <c r="ES82" s="144"/>
      <c r="ET82" s="144"/>
      <c r="EU82" s="144"/>
      <c r="EV82" s="144"/>
      <c r="EW82" s="144"/>
      <c r="EX82" s="144"/>
      <c r="EY82" s="144"/>
      <c r="EZ82" s="144"/>
      <c r="FA82" s="144"/>
      <c r="FB82" s="144"/>
      <c r="FC82" s="144"/>
      <c r="FD82" s="144"/>
      <c r="FE82" s="144"/>
      <c r="FF82" s="144"/>
      <c r="FG82" s="144"/>
      <c r="FH82" s="144"/>
      <c r="FI82" s="144"/>
      <c r="FJ82" s="144"/>
      <c r="FK82" s="144"/>
      <c r="FL82" s="144"/>
      <c r="FM82" s="144"/>
      <c r="FN82" s="144"/>
      <c r="FO82" s="144"/>
      <c r="FP82" s="144"/>
      <c r="FQ82" s="144"/>
      <c r="FR82" s="144"/>
      <c r="FS82" s="144"/>
      <c r="FT82" s="144"/>
      <c r="FU82" s="144"/>
      <c r="FV82" s="144"/>
      <c r="FW82" s="144"/>
      <c r="FX82" s="144"/>
      <c r="FY82" s="144"/>
      <c r="FZ82" s="144"/>
      <c r="GA82" s="144"/>
      <c r="GB82" s="144"/>
      <c r="GC82" s="144"/>
      <c r="GD82" s="144"/>
      <c r="GE82" s="144"/>
      <c r="GF82" s="144"/>
      <c r="GG82" s="144"/>
      <c r="GH82" s="144"/>
      <c r="GI82" s="144"/>
      <c r="GJ82" s="144"/>
      <c r="GK82" s="144"/>
      <c r="GL82" s="144"/>
      <c r="GM82" s="144"/>
      <c r="GN82" s="144"/>
      <c r="GO82" s="144"/>
      <c r="GP82" s="144"/>
      <c r="GQ82" s="144"/>
      <c r="GR82" s="144"/>
      <c r="GS82" s="144"/>
      <c r="GT82" s="144"/>
      <c r="GU82" s="144"/>
      <c r="GV82" s="144"/>
      <c r="GW82" s="144"/>
      <c r="GX82" s="144"/>
      <c r="GY82" s="144"/>
      <c r="GZ82" s="144"/>
      <c r="HA82" s="144"/>
      <c r="HB82" s="144"/>
      <c r="HC82" s="144"/>
      <c r="HD82" s="144"/>
      <c r="HE82" s="144"/>
      <c r="HF82" s="144"/>
      <c r="HG82" s="144"/>
      <c r="HH82" s="144"/>
      <c r="HI82" s="144"/>
      <c r="HJ82" s="144"/>
      <c r="HK82" s="144"/>
      <c r="HL82" s="144"/>
      <c r="HM82" s="144"/>
      <c r="HN82" s="144"/>
      <c r="HO82" s="144"/>
      <c r="HP82" s="144"/>
      <c r="HQ82" s="144"/>
      <c r="HR82" s="144"/>
      <c r="HS82" s="144"/>
      <c r="HT82" s="144"/>
      <c r="HU82" s="144"/>
      <c r="HV82" s="144"/>
      <c r="HW82" s="144"/>
      <c r="HX82" s="144"/>
      <c r="HY82" s="144"/>
      <c r="HZ82" s="144"/>
      <c r="IA82" s="144"/>
      <c r="IB82" s="144"/>
      <c r="IC82" s="144"/>
      <c r="ID82" s="144"/>
      <c r="IE82" s="144"/>
      <c r="IF82" s="144"/>
      <c r="IG82" s="144"/>
      <c r="IH82" s="144"/>
      <c r="II82" s="144"/>
      <c r="IJ82" s="144"/>
      <c r="IK82" s="144"/>
      <c r="IL82" s="144"/>
      <c r="IM82" s="144"/>
      <c r="IN82" s="144"/>
      <c r="IO82" s="144"/>
      <c r="IP82" s="144"/>
      <c r="IQ82" s="144"/>
      <c r="IR82" s="144"/>
      <c r="IS82" s="144"/>
      <c r="IT82" s="144"/>
      <c r="IU82" s="144"/>
      <c r="IV82" s="144"/>
    </row>
    <row r="83" s="38" customFormat="true" ht="12.95" hidden="false" customHeight="true" outlineLevel="0" collapsed="false">
      <c r="A83" s="920" t="s">
        <v>1611</v>
      </c>
      <c r="B83" s="920" t="s">
        <v>1617</v>
      </c>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144"/>
      <c r="BW83" s="144"/>
      <c r="BX83" s="144"/>
      <c r="BY83" s="144"/>
      <c r="BZ83" s="144"/>
      <c r="CA83" s="144"/>
      <c r="CB83" s="144"/>
      <c r="CC83" s="144"/>
      <c r="CD83" s="144"/>
      <c r="CE83" s="144"/>
      <c r="CF83" s="144"/>
      <c r="CG83" s="144"/>
      <c r="CH83" s="144"/>
      <c r="CI83" s="144"/>
      <c r="CJ83" s="144"/>
      <c r="CK83" s="144"/>
      <c r="CL83" s="144"/>
      <c r="CM83" s="144"/>
      <c r="CN83" s="144"/>
      <c r="CO83" s="144"/>
      <c r="CP83" s="144"/>
      <c r="CQ83" s="144"/>
      <c r="CR83" s="144"/>
      <c r="CS83" s="144"/>
      <c r="CT83" s="144"/>
      <c r="CU83" s="144"/>
      <c r="CV83" s="144"/>
      <c r="CW83" s="144"/>
      <c r="CX83" s="144"/>
      <c r="CY83" s="144"/>
      <c r="CZ83" s="144"/>
      <c r="DA83" s="144"/>
      <c r="DB83" s="144"/>
      <c r="DC83" s="144"/>
      <c r="DD83" s="144"/>
      <c r="DE83" s="144"/>
      <c r="DF83" s="144"/>
      <c r="DG83" s="144"/>
      <c r="DH83" s="144"/>
      <c r="DI83" s="144"/>
      <c r="DJ83" s="144"/>
      <c r="DK83" s="144"/>
      <c r="DL83" s="144"/>
      <c r="DM83" s="144"/>
      <c r="DN83" s="144"/>
      <c r="DO83" s="144"/>
      <c r="DP83" s="144"/>
      <c r="DQ83" s="144"/>
      <c r="DR83" s="144"/>
      <c r="DS83" s="144"/>
      <c r="DT83" s="144"/>
      <c r="DU83" s="144"/>
      <c r="DV83" s="144"/>
      <c r="DW83" s="144"/>
      <c r="DX83" s="144"/>
      <c r="DY83" s="144"/>
      <c r="DZ83" s="144"/>
      <c r="EA83" s="144"/>
      <c r="EB83" s="144"/>
      <c r="EC83" s="144"/>
      <c r="ED83" s="144"/>
      <c r="EE83" s="144"/>
      <c r="EF83" s="144"/>
      <c r="EG83" s="144"/>
      <c r="EH83" s="144"/>
      <c r="EI83" s="144"/>
      <c r="EJ83" s="144"/>
      <c r="EK83" s="144"/>
      <c r="EL83" s="144"/>
      <c r="EM83" s="144"/>
      <c r="EN83" s="144"/>
      <c r="EO83" s="144"/>
      <c r="EP83" s="144"/>
      <c r="EQ83" s="144"/>
      <c r="ER83" s="144"/>
      <c r="ES83" s="144"/>
      <c r="ET83" s="144"/>
      <c r="EU83" s="144"/>
      <c r="EV83" s="144"/>
      <c r="EW83" s="144"/>
      <c r="EX83" s="144"/>
      <c r="EY83" s="144"/>
      <c r="EZ83" s="144"/>
      <c r="FA83" s="144"/>
      <c r="FB83" s="144"/>
      <c r="FC83" s="144"/>
      <c r="FD83" s="144"/>
      <c r="FE83" s="144"/>
      <c r="FF83" s="144"/>
      <c r="FG83" s="144"/>
      <c r="FH83" s="144"/>
      <c r="FI83" s="144"/>
      <c r="FJ83" s="144"/>
      <c r="FK83" s="144"/>
      <c r="FL83" s="144"/>
      <c r="FM83" s="144"/>
      <c r="FN83" s="144"/>
      <c r="FO83" s="144"/>
      <c r="FP83" s="144"/>
      <c r="FQ83" s="144"/>
      <c r="FR83" s="144"/>
      <c r="FS83" s="144"/>
      <c r="FT83" s="144"/>
      <c r="FU83" s="144"/>
      <c r="FV83" s="144"/>
      <c r="FW83" s="144"/>
      <c r="FX83" s="144"/>
      <c r="FY83" s="144"/>
      <c r="FZ83" s="144"/>
      <c r="GA83" s="144"/>
      <c r="GB83" s="144"/>
      <c r="GC83" s="144"/>
      <c r="GD83" s="144"/>
      <c r="GE83" s="144"/>
      <c r="GF83" s="144"/>
      <c r="GG83" s="144"/>
      <c r="GH83" s="144"/>
      <c r="GI83" s="144"/>
      <c r="GJ83" s="144"/>
      <c r="GK83" s="144"/>
      <c r="GL83" s="144"/>
      <c r="GM83" s="144"/>
      <c r="GN83" s="144"/>
      <c r="GO83" s="144"/>
      <c r="GP83" s="144"/>
      <c r="GQ83" s="144"/>
      <c r="GR83" s="144"/>
      <c r="GS83" s="144"/>
      <c r="GT83" s="144"/>
      <c r="GU83" s="144"/>
      <c r="GV83" s="144"/>
      <c r="GW83" s="144"/>
      <c r="GX83" s="144"/>
      <c r="GY83" s="144"/>
      <c r="GZ83" s="144"/>
      <c r="HA83" s="144"/>
      <c r="HB83" s="144"/>
      <c r="HC83" s="144"/>
      <c r="HD83" s="144"/>
      <c r="HE83" s="144"/>
      <c r="HF83" s="144"/>
      <c r="HG83" s="144"/>
      <c r="HH83" s="144"/>
      <c r="HI83" s="144"/>
      <c r="HJ83" s="144"/>
      <c r="HK83" s="144"/>
      <c r="HL83" s="144"/>
      <c r="HM83" s="144"/>
      <c r="HN83" s="144"/>
      <c r="HO83" s="144"/>
      <c r="HP83" s="144"/>
      <c r="HQ83" s="144"/>
      <c r="HR83" s="144"/>
      <c r="HS83" s="144"/>
      <c r="HT83" s="144"/>
      <c r="HU83" s="144"/>
      <c r="HV83" s="144"/>
      <c r="HW83" s="144"/>
      <c r="HX83" s="144"/>
      <c r="HY83" s="144"/>
      <c r="HZ83" s="144"/>
      <c r="IA83" s="144"/>
      <c r="IB83" s="144"/>
      <c r="IC83" s="144"/>
      <c r="ID83" s="144"/>
      <c r="IE83" s="144"/>
      <c r="IF83" s="144"/>
      <c r="IG83" s="144"/>
      <c r="IH83" s="144"/>
      <c r="II83" s="144"/>
      <c r="IJ83" s="144"/>
      <c r="IK83" s="144"/>
      <c r="IL83" s="144"/>
      <c r="IM83" s="144"/>
      <c r="IN83" s="144"/>
      <c r="IO83" s="144"/>
      <c r="IP83" s="144"/>
      <c r="IQ83" s="144"/>
      <c r="IR83" s="144"/>
      <c r="IS83" s="144"/>
      <c r="IT83" s="144"/>
      <c r="IU83" s="144"/>
      <c r="IV83" s="144"/>
    </row>
    <row r="84" s="38" customFormat="true" ht="12.95" hidden="false" customHeight="true" outlineLevel="0" collapsed="false">
      <c r="A84" s="921" t="s">
        <v>1618</v>
      </c>
      <c r="B84" s="921"/>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c r="BV84" s="144"/>
      <c r="BW84" s="144"/>
      <c r="BX84" s="144"/>
      <c r="BY84" s="144"/>
      <c r="BZ84" s="144"/>
      <c r="CA84" s="144"/>
      <c r="CB84" s="144"/>
      <c r="CC84" s="144"/>
      <c r="CD84" s="144"/>
      <c r="CE84" s="144"/>
      <c r="CF84" s="144"/>
      <c r="CG84" s="144"/>
      <c r="CH84" s="144"/>
      <c r="CI84" s="144"/>
      <c r="CJ84" s="144"/>
      <c r="CK84" s="144"/>
      <c r="CL84" s="144"/>
      <c r="CM84" s="144"/>
      <c r="CN84" s="144"/>
      <c r="CO84" s="144"/>
      <c r="CP84" s="144"/>
      <c r="CQ84" s="144"/>
      <c r="CR84" s="144"/>
      <c r="CS84" s="144"/>
      <c r="CT84" s="144"/>
      <c r="CU84" s="144"/>
      <c r="CV84" s="144"/>
      <c r="CW84" s="144"/>
      <c r="CX84" s="144"/>
      <c r="CY84" s="144"/>
      <c r="CZ84" s="144"/>
      <c r="DA84" s="144"/>
      <c r="DB84" s="144"/>
      <c r="DC84" s="144"/>
      <c r="DD84" s="144"/>
      <c r="DE84" s="144"/>
      <c r="DF84" s="144"/>
      <c r="DG84" s="144"/>
      <c r="DH84" s="144"/>
      <c r="DI84" s="144"/>
      <c r="DJ84" s="144"/>
      <c r="DK84" s="144"/>
      <c r="DL84" s="144"/>
      <c r="DM84" s="144"/>
      <c r="DN84" s="144"/>
      <c r="DO84" s="144"/>
      <c r="DP84" s="144"/>
      <c r="DQ84" s="144"/>
      <c r="DR84" s="144"/>
      <c r="DS84" s="144"/>
      <c r="DT84" s="144"/>
      <c r="DU84" s="144"/>
      <c r="DV84" s="144"/>
      <c r="DW84" s="144"/>
      <c r="DX84" s="144"/>
      <c r="DY84" s="144"/>
      <c r="DZ84" s="144"/>
      <c r="EA84" s="144"/>
      <c r="EB84" s="144"/>
      <c r="EC84" s="144"/>
      <c r="ED84" s="144"/>
      <c r="EE84" s="144"/>
      <c r="EF84" s="144"/>
      <c r="EG84" s="144"/>
      <c r="EH84" s="144"/>
      <c r="EI84" s="144"/>
      <c r="EJ84" s="144"/>
      <c r="EK84" s="144"/>
      <c r="EL84" s="144"/>
      <c r="EM84" s="144"/>
      <c r="EN84" s="144"/>
      <c r="EO84" s="144"/>
      <c r="EP84" s="144"/>
      <c r="EQ84" s="144"/>
      <c r="ER84" s="144"/>
      <c r="ES84" s="144"/>
      <c r="ET84" s="144"/>
      <c r="EU84" s="144"/>
      <c r="EV84" s="144"/>
      <c r="EW84" s="144"/>
      <c r="EX84" s="144"/>
      <c r="EY84" s="144"/>
      <c r="EZ84" s="144"/>
      <c r="FA84" s="144"/>
      <c r="FB84" s="144"/>
      <c r="FC84" s="144"/>
      <c r="FD84" s="144"/>
      <c r="FE84" s="144"/>
      <c r="FF84" s="144"/>
      <c r="FG84" s="144"/>
      <c r="FH84" s="144"/>
      <c r="FI84" s="144"/>
      <c r="FJ84" s="144"/>
      <c r="FK84" s="144"/>
      <c r="FL84" s="144"/>
      <c r="FM84" s="144"/>
      <c r="FN84" s="144"/>
      <c r="FO84" s="144"/>
      <c r="FP84" s="144"/>
      <c r="FQ84" s="144"/>
      <c r="FR84" s="144"/>
      <c r="FS84" s="144"/>
      <c r="FT84" s="144"/>
      <c r="FU84" s="144"/>
      <c r="FV84" s="144"/>
      <c r="FW84" s="144"/>
      <c r="FX84" s="144"/>
      <c r="FY84" s="144"/>
      <c r="FZ84" s="144"/>
      <c r="GA84" s="144"/>
      <c r="GB84" s="144"/>
      <c r="GC84" s="144"/>
      <c r="GD84" s="144"/>
      <c r="GE84" s="144"/>
      <c r="GF84" s="144"/>
      <c r="GG84" s="144"/>
      <c r="GH84" s="144"/>
      <c r="GI84" s="144"/>
      <c r="GJ84" s="144"/>
      <c r="GK84" s="144"/>
      <c r="GL84" s="144"/>
      <c r="GM84" s="144"/>
      <c r="GN84" s="144"/>
      <c r="GO84" s="144"/>
      <c r="GP84" s="144"/>
      <c r="GQ84" s="144"/>
      <c r="GR84" s="144"/>
      <c r="GS84" s="144"/>
      <c r="GT84" s="144"/>
      <c r="GU84" s="144"/>
      <c r="GV84" s="144"/>
      <c r="GW84" s="144"/>
      <c r="GX84" s="144"/>
      <c r="GY84" s="144"/>
      <c r="GZ84" s="144"/>
      <c r="HA84" s="144"/>
      <c r="HB84" s="144"/>
      <c r="HC84" s="144"/>
      <c r="HD84" s="144"/>
      <c r="HE84" s="144"/>
      <c r="HF84" s="144"/>
      <c r="HG84" s="144"/>
      <c r="HH84" s="144"/>
      <c r="HI84" s="144"/>
      <c r="HJ84" s="144"/>
      <c r="HK84" s="144"/>
      <c r="HL84" s="144"/>
      <c r="HM84" s="144"/>
      <c r="HN84" s="144"/>
      <c r="HO84" s="144"/>
      <c r="HP84" s="144"/>
      <c r="HQ84" s="144"/>
      <c r="HR84" s="144"/>
      <c r="HS84" s="144"/>
      <c r="HT84" s="144"/>
      <c r="HU84" s="144"/>
      <c r="HV84" s="144"/>
      <c r="HW84" s="144"/>
      <c r="HX84" s="144"/>
      <c r="HY84" s="144"/>
      <c r="HZ84" s="144"/>
      <c r="IA84" s="144"/>
      <c r="IB84" s="144"/>
      <c r="IC84" s="144"/>
      <c r="ID84" s="144"/>
      <c r="IE84" s="144"/>
      <c r="IF84" s="144"/>
      <c r="IG84" s="144"/>
      <c r="IH84" s="144"/>
      <c r="II84" s="144"/>
      <c r="IJ84" s="144"/>
      <c r="IK84" s="144"/>
      <c r="IL84" s="144"/>
      <c r="IM84" s="144"/>
      <c r="IN84" s="144"/>
      <c r="IO84" s="144"/>
      <c r="IP84" s="144"/>
      <c r="IQ84" s="144"/>
      <c r="IR84" s="144"/>
      <c r="IS84" s="144"/>
      <c r="IT84" s="144"/>
      <c r="IU84" s="144"/>
      <c r="IV84" s="144"/>
    </row>
    <row r="85" s="38" customFormat="true" ht="12.95" hidden="false" customHeight="true" outlineLevel="0" collapsed="false">
      <c r="A85" s="922"/>
      <c r="B85" s="923"/>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c r="BN85" s="144"/>
      <c r="BO85" s="144"/>
      <c r="BP85" s="144"/>
      <c r="BQ85" s="144"/>
      <c r="BR85" s="144"/>
      <c r="BS85" s="144"/>
      <c r="BT85" s="144"/>
      <c r="BU85" s="144"/>
      <c r="BV85" s="144"/>
      <c r="BW85" s="144"/>
      <c r="BX85" s="144"/>
      <c r="BY85" s="144"/>
      <c r="BZ85" s="144"/>
      <c r="CA85" s="144"/>
      <c r="CB85" s="144"/>
      <c r="CC85" s="144"/>
      <c r="CD85" s="144"/>
      <c r="CE85" s="144"/>
      <c r="CF85" s="144"/>
      <c r="CG85" s="144"/>
      <c r="CH85" s="144"/>
      <c r="CI85" s="144"/>
      <c r="CJ85" s="144"/>
      <c r="CK85" s="144"/>
      <c r="CL85" s="144"/>
      <c r="CM85" s="144"/>
      <c r="CN85" s="144"/>
      <c r="CO85" s="144"/>
      <c r="CP85" s="144"/>
      <c r="CQ85" s="144"/>
      <c r="CR85" s="144"/>
      <c r="CS85" s="144"/>
      <c r="CT85" s="144"/>
      <c r="CU85" s="144"/>
      <c r="CV85" s="144"/>
      <c r="CW85" s="144"/>
      <c r="CX85" s="144"/>
      <c r="CY85" s="144"/>
      <c r="CZ85" s="144"/>
      <c r="DA85" s="144"/>
      <c r="DB85" s="144"/>
      <c r="DC85" s="144"/>
      <c r="DD85" s="144"/>
      <c r="DE85" s="144"/>
      <c r="DF85" s="144"/>
      <c r="DG85" s="144"/>
      <c r="DH85" s="144"/>
      <c r="DI85" s="144"/>
      <c r="DJ85" s="144"/>
      <c r="DK85" s="144"/>
      <c r="DL85" s="144"/>
      <c r="DM85" s="144"/>
      <c r="DN85" s="144"/>
      <c r="DO85" s="144"/>
      <c r="DP85" s="144"/>
      <c r="DQ85" s="144"/>
      <c r="DR85" s="144"/>
      <c r="DS85" s="144"/>
      <c r="DT85" s="144"/>
      <c r="DU85" s="144"/>
      <c r="DV85" s="144"/>
      <c r="DW85" s="144"/>
      <c r="DX85" s="144"/>
      <c r="DY85" s="144"/>
      <c r="DZ85" s="144"/>
      <c r="EA85" s="144"/>
      <c r="EB85" s="144"/>
      <c r="EC85" s="144"/>
      <c r="ED85" s="144"/>
      <c r="EE85" s="144"/>
      <c r="EF85" s="144"/>
      <c r="EG85" s="144"/>
      <c r="EH85" s="144"/>
      <c r="EI85" s="144"/>
      <c r="EJ85" s="144"/>
      <c r="EK85" s="144"/>
      <c r="EL85" s="144"/>
      <c r="EM85" s="144"/>
      <c r="EN85" s="144"/>
      <c r="EO85" s="144"/>
      <c r="EP85" s="144"/>
      <c r="EQ85" s="144"/>
      <c r="ER85" s="144"/>
      <c r="ES85" s="144"/>
      <c r="ET85" s="144"/>
      <c r="EU85" s="144"/>
      <c r="EV85" s="144"/>
      <c r="EW85" s="144"/>
      <c r="EX85" s="144"/>
      <c r="EY85" s="144"/>
      <c r="EZ85" s="144"/>
      <c r="FA85" s="144"/>
      <c r="FB85" s="144"/>
      <c r="FC85" s="144"/>
      <c r="FD85" s="144"/>
      <c r="FE85" s="144"/>
      <c r="FF85" s="144"/>
      <c r="FG85" s="144"/>
      <c r="FH85" s="144"/>
      <c r="FI85" s="144"/>
      <c r="FJ85" s="144"/>
      <c r="FK85" s="144"/>
      <c r="FL85" s="144"/>
      <c r="FM85" s="144"/>
      <c r="FN85" s="144"/>
      <c r="FO85" s="144"/>
      <c r="FP85" s="144"/>
      <c r="FQ85" s="144"/>
      <c r="FR85" s="144"/>
      <c r="FS85" s="144"/>
      <c r="FT85" s="144"/>
      <c r="FU85" s="144"/>
      <c r="FV85" s="144"/>
      <c r="FW85" s="144"/>
      <c r="FX85" s="144"/>
      <c r="FY85" s="144"/>
      <c r="FZ85" s="144"/>
      <c r="GA85" s="144"/>
      <c r="GB85" s="144"/>
      <c r="GC85" s="144"/>
      <c r="GD85" s="144"/>
      <c r="GE85" s="144"/>
      <c r="GF85" s="144"/>
      <c r="GG85" s="144"/>
      <c r="GH85" s="144"/>
      <c r="GI85" s="144"/>
      <c r="GJ85" s="144"/>
      <c r="GK85" s="144"/>
      <c r="GL85" s="144"/>
      <c r="GM85" s="144"/>
      <c r="GN85" s="144"/>
      <c r="GO85" s="144"/>
      <c r="GP85" s="144"/>
      <c r="GQ85" s="144"/>
      <c r="GR85" s="144"/>
      <c r="GS85" s="144"/>
      <c r="GT85" s="144"/>
      <c r="GU85" s="144"/>
      <c r="GV85" s="144"/>
      <c r="GW85" s="144"/>
      <c r="GX85" s="144"/>
      <c r="GY85" s="144"/>
      <c r="GZ85" s="144"/>
      <c r="HA85" s="144"/>
      <c r="HB85" s="144"/>
      <c r="HC85" s="144"/>
      <c r="HD85" s="144"/>
      <c r="HE85" s="144"/>
      <c r="HF85" s="144"/>
      <c r="HG85" s="144"/>
      <c r="HH85" s="144"/>
      <c r="HI85" s="144"/>
      <c r="HJ85" s="144"/>
      <c r="HK85" s="144"/>
      <c r="HL85" s="144"/>
      <c r="HM85" s="144"/>
      <c r="HN85" s="144"/>
      <c r="HO85" s="144"/>
      <c r="HP85" s="144"/>
      <c r="HQ85" s="144"/>
      <c r="HR85" s="144"/>
      <c r="HS85" s="144"/>
      <c r="HT85" s="144"/>
      <c r="HU85" s="144"/>
      <c r="HV85" s="144"/>
      <c r="HW85" s="144"/>
      <c r="HX85" s="144"/>
      <c r="HY85" s="144"/>
      <c r="HZ85" s="144"/>
      <c r="IA85" s="144"/>
      <c r="IB85" s="144"/>
      <c r="IC85" s="144"/>
      <c r="ID85" s="144"/>
      <c r="IE85" s="144"/>
      <c r="IF85" s="144"/>
      <c r="IG85" s="144"/>
      <c r="IH85" s="144"/>
      <c r="II85" s="144"/>
      <c r="IJ85" s="144"/>
      <c r="IK85" s="144"/>
      <c r="IL85" s="144"/>
      <c r="IM85" s="144"/>
      <c r="IN85" s="144"/>
      <c r="IO85" s="144"/>
      <c r="IP85" s="144"/>
      <c r="IQ85" s="144"/>
      <c r="IR85" s="144"/>
      <c r="IS85" s="144"/>
      <c r="IT85" s="144"/>
      <c r="IU85" s="144"/>
      <c r="IV85" s="144"/>
    </row>
    <row r="86" s="38" customFormat="true" ht="12.95" hidden="false" customHeight="true" outlineLevel="0" collapsed="false">
      <c r="A86" s="35" t="s">
        <v>104</v>
      </c>
      <c r="B86" s="20"/>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4"/>
      <c r="BR86" s="144"/>
      <c r="BS86" s="144"/>
      <c r="BT86" s="144"/>
      <c r="BU86" s="144"/>
      <c r="BV86" s="144"/>
      <c r="BW86" s="144"/>
      <c r="BX86" s="144"/>
      <c r="BY86" s="144"/>
      <c r="BZ86" s="144"/>
      <c r="CA86" s="144"/>
      <c r="CB86" s="144"/>
      <c r="CC86" s="144"/>
      <c r="CD86" s="144"/>
      <c r="CE86" s="144"/>
      <c r="CF86" s="144"/>
      <c r="CG86" s="144"/>
      <c r="CH86" s="144"/>
      <c r="CI86" s="144"/>
      <c r="CJ86" s="144"/>
      <c r="CK86" s="144"/>
      <c r="CL86" s="144"/>
      <c r="CM86" s="144"/>
      <c r="CN86" s="144"/>
      <c r="CO86" s="144"/>
      <c r="CP86" s="144"/>
      <c r="CQ86" s="144"/>
      <c r="CR86" s="144"/>
      <c r="CS86" s="144"/>
      <c r="CT86" s="144"/>
      <c r="CU86" s="144"/>
      <c r="CV86" s="144"/>
      <c r="CW86" s="144"/>
      <c r="CX86" s="144"/>
      <c r="CY86" s="144"/>
      <c r="CZ86" s="144"/>
      <c r="DA86" s="144"/>
      <c r="DB86" s="144"/>
      <c r="DC86" s="144"/>
      <c r="DD86" s="144"/>
      <c r="DE86" s="144"/>
      <c r="DF86" s="144"/>
      <c r="DG86" s="144"/>
      <c r="DH86" s="144"/>
      <c r="DI86" s="144"/>
      <c r="DJ86" s="144"/>
      <c r="DK86" s="144"/>
      <c r="DL86" s="144"/>
      <c r="DM86" s="144"/>
      <c r="DN86" s="144"/>
      <c r="DO86" s="144"/>
      <c r="DP86" s="144"/>
      <c r="DQ86" s="144"/>
      <c r="DR86" s="144"/>
      <c r="DS86" s="144"/>
      <c r="DT86" s="144"/>
      <c r="DU86" s="144"/>
      <c r="DV86" s="144"/>
      <c r="DW86" s="144"/>
      <c r="DX86" s="144"/>
      <c r="DY86" s="144"/>
      <c r="DZ86" s="144"/>
      <c r="EA86" s="144"/>
      <c r="EB86" s="144"/>
      <c r="EC86" s="144"/>
      <c r="ED86" s="144"/>
      <c r="EE86" s="144"/>
      <c r="EF86" s="144"/>
      <c r="EG86" s="144"/>
      <c r="EH86" s="144"/>
      <c r="EI86" s="144"/>
      <c r="EJ86" s="144"/>
      <c r="EK86" s="144"/>
      <c r="EL86" s="144"/>
      <c r="EM86" s="144"/>
      <c r="EN86" s="144"/>
      <c r="EO86" s="144"/>
      <c r="EP86" s="144"/>
      <c r="EQ86" s="144"/>
      <c r="ER86" s="144"/>
      <c r="ES86" s="144"/>
      <c r="ET86" s="144"/>
      <c r="EU86" s="144"/>
      <c r="EV86" s="144"/>
      <c r="EW86" s="144"/>
      <c r="EX86" s="144"/>
      <c r="EY86" s="144"/>
      <c r="EZ86" s="144"/>
      <c r="FA86" s="144"/>
      <c r="FB86" s="144"/>
      <c r="FC86" s="144"/>
      <c r="FD86" s="144"/>
      <c r="FE86" s="144"/>
      <c r="FF86" s="144"/>
      <c r="FG86" s="144"/>
      <c r="FH86" s="144"/>
      <c r="FI86" s="144"/>
      <c r="FJ86" s="144"/>
      <c r="FK86" s="144"/>
      <c r="FL86" s="144"/>
      <c r="FM86" s="144"/>
      <c r="FN86" s="144"/>
      <c r="FO86" s="144"/>
      <c r="FP86" s="144"/>
      <c r="FQ86" s="144"/>
      <c r="FR86" s="144"/>
      <c r="FS86" s="144"/>
      <c r="FT86" s="144"/>
      <c r="FU86" s="144"/>
      <c r="FV86" s="144"/>
      <c r="FW86" s="144"/>
      <c r="FX86" s="144"/>
      <c r="FY86" s="144"/>
      <c r="FZ86" s="144"/>
      <c r="GA86" s="144"/>
      <c r="GB86" s="144"/>
      <c r="GC86" s="144"/>
      <c r="GD86" s="144"/>
      <c r="GE86" s="144"/>
      <c r="GF86" s="144"/>
      <c r="GG86" s="144"/>
      <c r="GH86" s="144"/>
      <c r="GI86" s="144"/>
      <c r="GJ86" s="144"/>
      <c r="GK86" s="144"/>
      <c r="GL86" s="144"/>
      <c r="GM86" s="144"/>
      <c r="GN86" s="144"/>
      <c r="GO86" s="144"/>
      <c r="GP86" s="144"/>
      <c r="GQ86" s="144"/>
      <c r="GR86" s="144"/>
      <c r="GS86" s="144"/>
      <c r="GT86" s="144"/>
      <c r="GU86" s="144"/>
      <c r="GV86" s="144"/>
      <c r="GW86" s="144"/>
      <c r="GX86" s="144"/>
      <c r="GY86" s="144"/>
      <c r="GZ86" s="144"/>
      <c r="HA86" s="144"/>
      <c r="HB86" s="144"/>
      <c r="HC86" s="144"/>
      <c r="HD86" s="144"/>
      <c r="HE86" s="144"/>
      <c r="HF86" s="144"/>
      <c r="HG86" s="144"/>
      <c r="HH86" s="144"/>
      <c r="HI86" s="144"/>
      <c r="HJ86" s="144"/>
      <c r="HK86" s="144"/>
      <c r="HL86" s="144"/>
      <c r="HM86" s="144"/>
      <c r="HN86" s="144"/>
      <c r="HO86" s="144"/>
      <c r="HP86" s="144"/>
      <c r="HQ86" s="144"/>
      <c r="HR86" s="144"/>
      <c r="HS86" s="144"/>
      <c r="HT86" s="144"/>
      <c r="HU86" s="144"/>
      <c r="HV86" s="144"/>
      <c r="HW86" s="144"/>
      <c r="HX86" s="144"/>
      <c r="HY86" s="144"/>
      <c r="HZ86" s="144"/>
      <c r="IA86" s="144"/>
      <c r="IB86" s="144"/>
      <c r="IC86" s="144"/>
      <c r="ID86" s="144"/>
      <c r="IE86" s="144"/>
      <c r="IF86" s="144"/>
      <c r="IG86" s="144"/>
      <c r="IH86" s="144"/>
      <c r="II86" s="144"/>
      <c r="IJ86" s="144"/>
      <c r="IK86" s="144"/>
      <c r="IL86" s="144"/>
      <c r="IM86" s="144"/>
      <c r="IN86" s="144"/>
      <c r="IO86" s="144"/>
      <c r="IP86" s="144"/>
      <c r="IQ86" s="144"/>
      <c r="IR86" s="144"/>
      <c r="IS86" s="144"/>
      <c r="IT86" s="144"/>
      <c r="IU86" s="144"/>
      <c r="IV86" s="144"/>
    </row>
    <row r="87" customFormat="false" ht="12.95" hidden="false" customHeight="true" outlineLevel="0" collapsed="false">
      <c r="B87" s="912"/>
      <c r="C87" s="398"/>
    </row>
    <row r="106" customFormat="false" ht="12.95" hidden="true" customHeight="true" outlineLevel="0" collapsed="false">
      <c r="D106" s="398"/>
      <c r="E106" s="398"/>
      <c r="F106" s="398"/>
    </row>
  </sheetData>
  <sheetProtection sheet="true" password="caf1"/>
  <mergeCells count="4">
    <mergeCell ref="A1:B1"/>
    <mergeCell ref="A71:A72"/>
    <mergeCell ref="A77:A79"/>
    <mergeCell ref="A84:B84"/>
  </mergeCells>
  <hyperlinks>
    <hyperlink ref="A86" location="Contents!A1" display="Back to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Arial Cyr,Regula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44" width="30.7"/>
    <col collapsed="false" customWidth="true" hidden="false" outlineLevel="0" max="2" min="2" style="144" width="87.13"/>
    <col collapsed="false" customWidth="false" hidden="true" outlineLevel="0" max="257" min="3" style="144" width="8.85"/>
  </cols>
  <sheetData>
    <row r="1" customFormat="false" ht="15.75" hidden="false" customHeight="false" outlineLevel="0" collapsed="false">
      <c r="A1" s="399" t="s">
        <v>102</v>
      </c>
      <c r="B1" s="912"/>
      <c r="C1" s="142"/>
      <c r="D1" s="142"/>
      <c r="E1" s="142"/>
      <c r="F1" s="142"/>
    </row>
    <row r="2" customFormat="false" ht="12.75" hidden="false" customHeight="false" outlineLevel="0" collapsed="false">
      <c r="A2" s="913" t="s">
        <v>1619</v>
      </c>
      <c r="B2" s="913" t="s">
        <v>1620</v>
      </c>
      <c r="C2" s="142"/>
      <c r="D2" s="142"/>
      <c r="E2" s="142"/>
      <c r="F2" s="142"/>
    </row>
    <row r="3" customFormat="false" ht="12.95" hidden="false" customHeight="true" outlineLevel="0" collapsed="false">
      <c r="A3" s="924" t="s">
        <v>135</v>
      </c>
      <c r="B3" s="925"/>
      <c r="C3" s="142"/>
      <c r="D3" s="142"/>
      <c r="E3" s="142"/>
      <c r="F3" s="142"/>
    </row>
    <row r="4" customFormat="false" ht="12.95" hidden="false" customHeight="true" outlineLevel="0" collapsed="false">
      <c r="A4" s="926" t="s">
        <v>1621</v>
      </c>
      <c r="B4" s="926" t="s">
        <v>1622</v>
      </c>
      <c r="C4" s="142"/>
      <c r="D4" s="142"/>
      <c r="E4" s="142"/>
      <c r="F4" s="142"/>
    </row>
    <row r="5" customFormat="false" ht="12.95" hidden="false" customHeight="true" outlineLevel="0" collapsed="false">
      <c r="A5" s="924" t="s">
        <v>139</v>
      </c>
      <c r="B5" s="927"/>
      <c r="C5" s="142"/>
      <c r="D5" s="142"/>
      <c r="E5" s="142"/>
      <c r="F5" s="142"/>
    </row>
    <row r="6" customFormat="false" ht="12.95" hidden="false" customHeight="true" outlineLevel="0" collapsed="false">
      <c r="A6" s="926" t="s">
        <v>140</v>
      </c>
      <c r="B6" s="926" t="s">
        <v>1623</v>
      </c>
      <c r="C6" s="142"/>
      <c r="D6" s="142"/>
      <c r="E6" s="142"/>
      <c r="F6" s="142"/>
    </row>
    <row r="7" customFormat="false" ht="12.95" hidden="false" customHeight="true" outlineLevel="0" collapsed="false">
      <c r="A7" s="926" t="s">
        <v>141</v>
      </c>
      <c r="B7" s="926" t="s">
        <v>1624</v>
      </c>
      <c r="C7" s="142"/>
      <c r="D7" s="142"/>
      <c r="E7" s="142"/>
      <c r="F7" s="142"/>
    </row>
    <row r="8" customFormat="false" ht="12.95" hidden="false" customHeight="true" outlineLevel="0" collapsed="false">
      <c r="A8" s="926" t="s">
        <v>1625</v>
      </c>
      <c r="B8" s="926" t="s">
        <v>1626</v>
      </c>
      <c r="C8" s="142"/>
      <c r="D8" s="142"/>
      <c r="E8" s="142"/>
      <c r="F8" s="142"/>
    </row>
    <row r="9" customFormat="false" ht="12.95" hidden="false" customHeight="true" outlineLevel="0" collapsed="false">
      <c r="A9" s="926" t="s">
        <v>143</v>
      </c>
      <c r="B9" s="926" t="s">
        <v>1627</v>
      </c>
      <c r="C9" s="142"/>
      <c r="D9" s="142"/>
      <c r="E9" s="142"/>
      <c r="F9" s="142"/>
    </row>
    <row r="10" customFormat="false" ht="26.1" hidden="false" customHeight="true" outlineLevel="0" collapsed="false">
      <c r="A10" s="926" t="s">
        <v>144</v>
      </c>
      <c r="B10" s="926" t="s">
        <v>1628</v>
      </c>
      <c r="C10" s="142"/>
      <c r="D10" s="142"/>
      <c r="E10" s="142"/>
      <c r="F10" s="142"/>
    </row>
    <row r="11" customFormat="false" ht="26.1" hidden="false" customHeight="true" outlineLevel="0" collapsed="false">
      <c r="A11" s="926" t="s">
        <v>145</v>
      </c>
      <c r="B11" s="926" t="s">
        <v>1629</v>
      </c>
      <c r="C11" s="142"/>
      <c r="D11" s="142"/>
      <c r="E11" s="142"/>
      <c r="F11" s="142"/>
    </row>
    <row r="12" customFormat="false" ht="26.1" hidden="false" customHeight="true" outlineLevel="0" collapsed="false">
      <c r="A12" s="926" t="s">
        <v>1630</v>
      </c>
      <c r="B12" s="926" t="s">
        <v>1631</v>
      </c>
      <c r="C12" s="142"/>
      <c r="D12" s="142"/>
      <c r="E12" s="142"/>
      <c r="F12" s="142"/>
    </row>
    <row r="13" customFormat="false" ht="12.95" hidden="false" customHeight="true" outlineLevel="0" collapsed="false">
      <c r="A13" s="924" t="s">
        <v>153</v>
      </c>
      <c r="B13" s="928"/>
      <c r="C13" s="142"/>
      <c r="D13" s="142"/>
      <c r="E13" s="142"/>
      <c r="F13" s="142"/>
    </row>
    <row r="14" customFormat="false" ht="12.95" hidden="false" customHeight="true" outlineLevel="0" collapsed="false">
      <c r="A14" s="926" t="s">
        <v>154</v>
      </c>
      <c r="B14" s="926" t="s">
        <v>1632</v>
      </c>
      <c r="C14" s="142"/>
      <c r="D14" s="142"/>
      <c r="E14" s="142"/>
      <c r="F14" s="142"/>
    </row>
    <row r="15" customFormat="false" ht="12.95" hidden="false" customHeight="true" outlineLevel="0" collapsed="false">
      <c r="A15" s="926" t="s">
        <v>155</v>
      </c>
      <c r="B15" s="926" t="s">
        <v>1633</v>
      </c>
      <c r="C15" s="142"/>
      <c r="D15" s="142"/>
      <c r="E15" s="142"/>
      <c r="F15" s="142"/>
    </row>
    <row r="16" customFormat="false" ht="12.95" hidden="false" customHeight="true" outlineLevel="0" collapsed="false">
      <c r="A16" s="924" t="s">
        <v>156</v>
      </c>
      <c r="B16" s="928"/>
      <c r="C16" s="142"/>
      <c r="D16" s="142"/>
      <c r="E16" s="142"/>
      <c r="F16" s="142"/>
    </row>
    <row r="17" customFormat="false" ht="26.1" hidden="false" customHeight="true" outlineLevel="0" collapsed="false">
      <c r="A17" s="926" t="s">
        <v>157</v>
      </c>
      <c r="B17" s="926" t="s">
        <v>1634</v>
      </c>
      <c r="C17" s="142"/>
      <c r="D17" s="142"/>
      <c r="E17" s="142"/>
      <c r="F17" s="142"/>
    </row>
    <row r="18" customFormat="false" ht="26.1" hidden="false" customHeight="true" outlineLevel="0" collapsed="false">
      <c r="A18" s="926" t="s">
        <v>1635</v>
      </c>
      <c r="B18" s="926" t="s">
        <v>1636</v>
      </c>
      <c r="C18" s="142"/>
      <c r="D18" s="142"/>
      <c r="E18" s="142"/>
      <c r="F18" s="142"/>
    </row>
    <row r="19" customFormat="false" ht="12.95" hidden="false" customHeight="true" outlineLevel="0" collapsed="false">
      <c r="A19" s="914" t="s">
        <v>1637</v>
      </c>
      <c r="B19" s="915" t="s">
        <v>1638</v>
      </c>
      <c r="C19" s="142"/>
      <c r="D19" s="142"/>
      <c r="E19" s="142"/>
      <c r="F19" s="142"/>
    </row>
    <row r="20" customFormat="false" ht="12.95" hidden="false" customHeight="true" outlineLevel="0" collapsed="false">
      <c r="A20" s="43"/>
      <c r="B20" s="235"/>
      <c r="C20" s="142"/>
      <c r="D20" s="142"/>
      <c r="E20" s="142"/>
      <c r="F20" s="142"/>
    </row>
    <row r="21" s="38" customFormat="true" ht="12.95" hidden="false" customHeight="true" outlineLevel="0" collapsed="false">
      <c r="A21" s="35" t="s">
        <v>104</v>
      </c>
      <c r="B21" s="20"/>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c r="IK21" s="144"/>
      <c r="IL21" s="144"/>
      <c r="IM21" s="144"/>
      <c r="IN21" s="144"/>
      <c r="IO21" s="144"/>
      <c r="IP21" s="144"/>
      <c r="IQ21" s="144"/>
      <c r="IR21" s="144"/>
      <c r="IS21" s="144"/>
      <c r="IT21" s="144"/>
      <c r="IU21" s="144"/>
      <c r="IV21" s="144"/>
    </row>
    <row r="22" customFormat="false" ht="12.95" hidden="false" customHeight="true" outlineLevel="0" collapsed="false">
      <c r="B22" s="912"/>
      <c r="C22" s="398"/>
    </row>
    <row r="23" customFormat="false" ht="12.95" hidden="true" customHeight="true" outlineLevel="0" collapsed="false"/>
    <row r="24" customFormat="false" ht="12.95" hidden="true" customHeight="true" outlineLevel="0" collapsed="false"/>
    <row r="25" customFormat="false" ht="12.95" hidden="true" customHeight="true" outlineLevel="0" collapsed="false"/>
    <row r="26" customFormat="false" ht="12.95" hidden="true" customHeight="true" outlineLevel="0" collapsed="false"/>
    <row r="27" customFormat="false" ht="12.95" hidden="true" customHeight="true" outlineLevel="0" collapsed="false"/>
    <row r="28" customFormat="false" ht="12.95" hidden="true" customHeight="true" outlineLevel="0" collapsed="false"/>
    <row r="29" customFormat="false" ht="12.95" hidden="true" customHeight="true" outlineLevel="0" collapsed="false"/>
    <row r="30" customFormat="false" ht="12.95" hidden="true" customHeight="true" outlineLevel="0" collapsed="false"/>
    <row r="31" customFormat="false" ht="12.95" hidden="true" customHeight="true" outlineLevel="0" collapsed="false"/>
    <row r="32" customFormat="false" ht="12.95" hidden="true" customHeight="true" outlineLevel="0" collapsed="false"/>
    <row r="33" customFormat="false" ht="12.95" hidden="true" customHeight="true" outlineLevel="0" collapsed="false"/>
    <row r="34" customFormat="false" ht="12.95" hidden="true" customHeight="true" outlineLevel="0" collapsed="false"/>
    <row r="35" customFormat="false" ht="12.95" hidden="true" customHeight="true" outlineLevel="0" collapsed="false"/>
    <row r="36" customFormat="false" ht="12.95" hidden="true" customHeight="true" outlineLevel="0" collapsed="false"/>
    <row r="37" customFormat="false" ht="12.95" hidden="true" customHeight="true" outlineLevel="0" collapsed="false"/>
    <row r="38" customFormat="false" ht="12.95" hidden="true" customHeight="true" outlineLevel="0" collapsed="false"/>
    <row r="39" customFormat="false" ht="12.95" hidden="true" customHeight="true" outlineLevel="0" collapsed="false"/>
    <row r="40" customFormat="false" ht="12.95" hidden="true" customHeight="true" outlineLevel="0" collapsed="false"/>
    <row r="41" customFormat="false" ht="12.95" hidden="true" customHeight="true" outlineLevel="0" collapsed="false">
      <c r="D41" s="398"/>
      <c r="E41" s="398"/>
      <c r="F41" s="398"/>
    </row>
    <row r="42" customFormat="false" ht="12.95" hidden="true" customHeight="true" outlineLevel="0" collapsed="false"/>
    <row r="43" customFormat="false" ht="12.95" hidden="true" customHeight="true" outlineLevel="0" collapsed="false"/>
    <row r="44" customFormat="false" ht="12.95" hidden="true" customHeight="true" outlineLevel="0" collapsed="false"/>
    <row r="45" customFormat="false" ht="12.95" hidden="true" customHeight="true" outlineLevel="0" collapsed="false"/>
    <row r="46" customFormat="false" ht="12.95" hidden="true" customHeight="true" outlineLevel="0" collapsed="false"/>
    <row r="47" customFormat="false" ht="12.95" hidden="true" customHeight="true" outlineLevel="0" collapsed="false"/>
    <row r="48" customFormat="false" ht="12.95" hidden="true" customHeight="true" outlineLevel="0" collapsed="false"/>
    <row r="49" customFormat="false" ht="12.95" hidden="true" customHeight="true" outlineLevel="0" collapsed="false"/>
    <row r="50" customFormat="false" ht="12.95" hidden="true" customHeight="true" outlineLevel="0" collapsed="false"/>
    <row r="51" customFormat="false" ht="12.95" hidden="true" customHeight="true" outlineLevel="0" collapsed="false"/>
    <row r="52" customFormat="false" ht="12.95" hidden="true" customHeight="true" outlineLevel="0" collapsed="false"/>
    <row r="53" customFormat="false" ht="12.95" hidden="true" customHeight="true" outlineLevel="0" collapsed="false"/>
    <row r="54" customFormat="false" ht="12.95" hidden="true" customHeight="true" outlineLevel="0" collapsed="false"/>
    <row r="55" customFormat="false" ht="12.95" hidden="true" customHeight="true" outlineLevel="0" collapsed="false"/>
    <row r="56" customFormat="false" ht="12.95" hidden="true" customHeight="true" outlineLevel="0" collapsed="false"/>
    <row r="57" customFormat="false" ht="12.95" hidden="true" customHeight="true" outlineLevel="0" collapsed="false"/>
    <row r="58" customFormat="false" ht="12.95" hidden="true" customHeight="true" outlineLevel="0" collapsed="false"/>
    <row r="59" customFormat="false" ht="12.95" hidden="true" customHeight="true" outlineLevel="0" collapsed="false"/>
    <row r="60" customFormat="false" ht="12.95" hidden="true" customHeight="true" outlineLevel="0" collapsed="false"/>
    <row r="61" customFormat="false" ht="12.95" hidden="true" customHeight="true" outlineLevel="0" collapsed="false"/>
    <row r="62" customFormat="false" ht="12.95" hidden="true" customHeight="true" outlineLevel="0" collapsed="false"/>
    <row r="63" customFormat="false" ht="12.95" hidden="true" customHeight="true" outlineLevel="0" collapsed="false"/>
    <row r="64" customFormat="false" ht="12.95" hidden="true" customHeight="true" outlineLevel="0" collapsed="false"/>
    <row r="65" customFormat="false" ht="12.95" hidden="true" customHeight="true" outlineLevel="0" collapsed="false"/>
    <row r="66" customFormat="false" ht="12.95" hidden="true" customHeight="true" outlineLevel="0" collapsed="false"/>
    <row r="67" customFormat="false" ht="12.95" hidden="true" customHeight="true" outlineLevel="0" collapsed="false"/>
    <row r="68" customFormat="false" ht="12.95" hidden="true" customHeight="true" outlineLevel="0" collapsed="false"/>
    <row r="69" customFormat="false" ht="12.95" hidden="true" customHeight="true" outlineLevel="0" collapsed="false"/>
    <row r="70" customFormat="false" ht="12.95" hidden="true" customHeight="true" outlineLevel="0" collapsed="false"/>
    <row r="71" customFormat="false" ht="12.95" hidden="true" customHeight="true" outlineLevel="0" collapsed="false"/>
    <row r="72" customFormat="false" ht="12.95" hidden="true" customHeight="true" outlineLevel="0" collapsed="false"/>
    <row r="73" customFormat="false" ht="12.95" hidden="true" customHeight="true" outlineLevel="0" collapsed="false"/>
    <row r="74" customFormat="false" ht="12.95" hidden="true" customHeight="true" outlineLevel="0" collapsed="false"/>
    <row r="75" customFormat="false" ht="12.95" hidden="true" customHeight="true" outlineLevel="0" collapsed="false"/>
    <row r="76" customFormat="false" ht="12.95" hidden="true" customHeight="true" outlineLevel="0" collapsed="false"/>
    <row r="77" customFormat="false" ht="12.95" hidden="true" customHeight="true" outlineLevel="0" collapsed="false"/>
    <row r="78" customFormat="false" ht="12.95" hidden="true" customHeight="true" outlineLevel="0" collapsed="false"/>
    <row r="79" customFormat="false" ht="12.95" hidden="true" customHeight="true" outlineLevel="0" collapsed="false"/>
    <row r="80" customFormat="false" ht="12.95" hidden="true" customHeight="true" outlineLevel="0" collapsed="false"/>
    <row r="81" customFormat="false" ht="12.95" hidden="true" customHeight="true" outlineLevel="0" collapsed="false"/>
    <row r="82" customFormat="false" ht="12.95" hidden="true" customHeight="true" outlineLevel="0" collapsed="false"/>
    <row r="83" customFormat="false" ht="12.95" hidden="true" customHeight="true" outlineLevel="0" collapsed="false"/>
    <row r="84" customFormat="false" ht="12.95" hidden="true" customHeight="true" outlineLevel="0" collapsed="false"/>
    <row r="85" customFormat="false" ht="12.95" hidden="true" customHeight="true" outlineLevel="0" collapsed="false"/>
    <row r="86" customFormat="false" ht="12.95" hidden="true" customHeight="true" outlineLevel="0" collapsed="false"/>
    <row r="87" customFormat="false" ht="12.95" hidden="true" customHeight="true" outlineLevel="0" collapsed="false"/>
    <row r="88" customFormat="false" ht="12.95" hidden="true" customHeight="true" outlineLevel="0" collapsed="false"/>
    <row r="89" customFormat="false" ht="12.95" hidden="true" customHeight="true" outlineLevel="0" collapsed="false"/>
    <row r="90" customFormat="false" ht="12.95" hidden="true" customHeight="true" outlineLevel="0" collapsed="false"/>
    <row r="91" customFormat="false" ht="12.95" hidden="true" customHeight="true" outlineLevel="0" collapsed="false"/>
    <row r="92" customFormat="false" ht="12.95" hidden="true" customHeight="true" outlineLevel="0" collapsed="false"/>
    <row r="93" customFormat="false" ht="12.95" hidden="true" customHeight="true" outlineLevel="0" collapsed="false"/>
    <row r="94" customFormat="false" ht="12.95" hidden="true" customHeight="true" outlineLevel="0" collapsed="false"/>
    <row r="95" customFormat="false" ht="12.95" hidden="true" customHeight="true" outlineLevel="0" collapsed="false"/>
    <row r="96" customFormat="false" ht="12.95" hidden="true" customHeight="true" outlineLevel="0" collapsed="false"/>
    <row r="97" customFormat="false" ht="12.95" hidden="true" customHeight="true" outlineLevel="0" collapsed="false"/>
    <row r="98" customFormat="false" ht="12.95" hidden="true" customHeight="true" outlineLevel="0" collapsed="false"/>
    <row r="99" customFormat="false" ht="12.95" hidden="true" customHeight="true" outlineLevel="0" collapsed="false"/>
    <row r="100" customFormat="false" ht="12.95" hidden="true" customHeight="true" outlineLevel="0" collapsed="false"/>
    <row r="101" customFormat="false" ht="12.95" hidden="true" customHeight="true" outlineLevel="0" collapsed="false"/>
    <row r="102" customFormat="false" ht="12.95" hidden="true" customHeight="true" outlineLevel="0" collapsed="false"/>
    <row r="103" customFormat="false" ht="12.95" hidden="true" customHeight="true" outlineLevel="0" collapsed="false"/>
    <row r="104" customFormat="false" ht="12.95" hidden="true" customHeight="true" outlineLevel="0" collapsed="false"/>
    <row r="105" customFormat="false" ht="12.95" hidden="true" customHeight="true" outlineLevel="0" collapsed="false"/>
    <row r="106" customFormat="false" ht="12.95" hidden="true" customHeight="true" outlineLevel="0" collapsed="false"/>
    <row r="107" customFormat="false" ht="12.95" hidden="true" customHeight="true" outlineLevel="0" collapsed="false"/>
    <row r="108" customFormat="false" ht="12.95" hidden="true" customHeight="true" outlineLevel="0" collapsed="false"/>
    <row r="109" customFormat="false" ht="12.95" hidden="true" customHeight="true" outlineLevel="0" collapsed="false"/>
    <row r="110" customFormat="false" ht="12.95" hidden="true" customHeight="true" outlineLevel="0" collapsed="false"/>
    <row r="111" customFormat="false" ht="12.95" hidden="true" customHeight="true" outlineLevel="0" collapsed="false"/>
    <row r="112" customFormat="false" ht="12.95" hidden="true" customHeight="true" outlineLevel="0" collapsed="false"/>
    <row r="113" customFormat="false" ht="12.95" hidden="true" customHeight="true" outlineLevel="0" collapsed="false"/>
    <row r="114" customFormat="false" ht="12.95" hidden="true" customHeight="true" outlineLevel="0" collapsed="false"/>
    <row r="115" customFormat="false" ht="12.95" hidden="true" customHeight="true" outlineLevel="0" collapsed="false"/>
    <row r="116" customFormat="false" ht="12.95" hidden="true" customHeight="true" outlineLevel="0" collapsed="false"/>
    <row r="117" customFormat="false" ht="12.95" hidden="true" customHeight="true" outlineLevel="0" collapsed="false"/>
    <row r="118" customFormat="false" ht="12.95" hidden="true" customHeight="true" outlineLevel="0" collapsed="false"/>
    <row r="119" customFormat="false" ht="12.95" hidden="true" customHeight="true" outlineLevel="0" collapsed="false"/>
    <row r="120" customFormat="false" ht="12.95" hidden="true" customHeight="true" outlineLevel="0" collapsed="false"/>
    <row r="121" customFormat="false" ht="12.95" hidden="true" customHeight="true" outlineLevel="0" collapsed="false"/>
    <row r="122" customFormat="false" ht="12.95" hidden="true" customHeight="true" outlineLevel="0" collapsed="false"/>
    <row r="123" customFormat="false" ht="12.95" hidden="true" customHeight="true" outlineLevel="0" collapsed="false"/>
    <row r="124" customFormat="false" ht="12.95" hidden="true" customHeight="true" outlineLevel="0" collapsed="false"/>
    <row r="125" customFormat="false" ht="12.95" hidden="true" customHeight="true" outlineLevel="0" collapsed="false"/>
    <row r="126" customFormat="false" ht="12.95" hidden="true" customHeight="true" outlineLevel="0" collapsed="false"/>
    <row r="127" customFormat="false" ht="12.95" hidden="true" customHeight="true" outlineLevel="0" collapsed="false"/>
    <row r="128" customFormat="false" ht="12.95" hidden="true" customHeight="true" outlineLevel="0" collapsed="false"/>
    <row r="129" customFormat="false" ht="12.95" hidden="true" customHeight="true" outlineLevel="0" collapsed="false"/>
    <row r="130" customFormat="false" ht="12.95" hidden="true" customHeight="true" outlineLevel="0" collapsed="false"/>
    <row r="131" customFormat="false" ht="12.95" hidden="true" customHeight="true" outlineLevel="0" collapsed="false"/>
    <row r="132" customFormat="false" ht="12.95" hidden="true" customHeight="true" outlineLevel="0" collapsed="false"/>
    <row r="133" customFormat="false" ht="12.95" hidden="true" customHeight="true" outlineLevel="0" collapsed="false"/>
  </sheetData>
  <sheetProtection sheet="true" password="caf1"/>
  <hyperlinks>
    <hyperlink ref="A2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8" width="44.28"/>
    <col collapsed="false" customWidth="false" hidden="false" outlineLevel="0" max="7" min="2" style="18" width="8.85"/>
    <col collapsed="false" customWidth="true" hidden="true" outlineLevel="0" max="11" min="8" style="0" width="11.53"/>
    <col collapsed="false" customWidth="false" hidden="true" outlineLevel="0" max="257" min="12" style="0" width="8.85"/>
  </cols>
  <sheetData>
    <row r="1" customFormat="false" ht="15.75" hidden="false" customHeight="false" outlineLevel="0" collapsed="false">
      <c r="A1" s="59" t="s">
        <v>4</v>
      </c>
      <c r="B1" s="32"/>
      <c r="C1" s="60"/>
      <c r="D1" s="60"/>
      <c r="E1" s="60"/>
      <c r="F1" s="60"/>
      <c r="G1" s="60"/>
    </row>
    <row r="2" customFormat="false" ht="12.75" hidden="false" customHeight="false" outlineLevel="0" collapsed="false">
      <c r="A2" s="60" t="s">
        <v>121</v>
      </c>
      <c r="B2" s="60"/>
      <c r="C2" s="60"/>
      <c r="D2" s="60"/>
      <c r="E2" s="60"/>
      <c r="F2" s="60"/>
      <c r="G2" s="60"/>
    </row>
    <row r="3" customFormat="false" ht="13.15" hidden="false" customHeight="true" outlineLevel="0" collapsed="false">
      <c r="A3" s="61"/>
      <c r="B3" s="62" t="s">
        <v>122</v>
      </c>
      <c r="C3" s="62"/>
      <c r="D3" s="62"/>
      <c r="E3" s="62"/>
      <c r="F3" s="62"/>
      <c r="G3" s="62"/>
    </row>
    <row r="4" customFormat="false" ht="12.75" hidden="false" customHeight="false" outlineLevel="0" collapsed="false">
      <c r="A4" s="61"/>
      <c r="B4" s="61" t="n">
        <v>2010</v>
      </c>
      <c r="C4" s="61" t="n">
        <v>2011</v>
      </c>
      <c r="D4" s="61" t="n">
        <v>2012</v>
      </c>
      <c r="E4" s="61" t="n">
        <v>2013</v>
      </c>
      <c r="F4" s="61" t="n">
        <v>2014</v>
      </c>
      <c r="G4" s="61" t="n">
        <v>2015</v>
      </c>
    </row>
    <row r="5" customFormat="false" ht="12.75" hidden="false" customHeight="false" outlineLevel="0" collapsed="false">
      <c r="A5" s="41" t="s">
        <v>123</v>
      </c>
      <c r="B5" s="63"/>
      <c r="C5" s="63"/>
      <c r="D5" s="63"/>
      <c r="E5" s="63"/>
      <c r="F5" s="63"/>
      <c r="G5" s="63"/>
    </row>
    <row r="6" customFormat="false" ht="12.75" hidden="false" customHeight="false" outlineLevel="0" collapsed="false">
      <c r="A6" s="43" t="s">
        <v>124</v>
      </c>
      <c r="B6" s="63" t="n">
        <v>3597054</v>
      </c>
      <c r="C6" s="63" t="n">
        <v>4637090</v>
      </c>
      <c r="D6" s="63" t="n">
        <v>4766495</v>
      </c>
      <c r="E6" s="63" t="n">
        <v>5249965</v>
      </c>
      <c r="F6" s="63" t="n">
        <v>5589811</v>
      </c>
      <c r="G6" s="63" t="n">
        <v>6073318</v>
      </c>
    </row>
    <row r="7" customFormat="false" ht="12.75" hidden="false" customHeight="false" outlineLevel="0" collapsed="false">
      <c r="A7" s="43" t="s">
        <v>125</v>
      </c>
      <c r="B7" s="63" t="n">
        <v>2440777</v>
      </c>
      <c r="C7" s="63" t="n">
        <v>2942181</v>
      </c>
      <c r="D7" s="63" t="n">
        <v>3421847</v>
      </c>
      <c r="E7" s="63" t="n">
        <v>3600908</v>
      </c>
      <c r="F7" s="63" t="n">
        <v>3943669</v>
      </c>
      <c r="G7" s="63" t="n">
        <v>4635502</v>
      </c>
    </row>
    <row r="8" customFormat="false" ht="12.75" hidden="false" customHeight="false" outlineLevel="0" collapsed="false">
      <c r="A8" s="43" t="s">
        <v>126</v>
      </c>
      <c r="B8" s="63" t="n">
        <v>1113822</v>
      </c>
      <c r="C8" s="63" t="n">
        <v>1656843</v>
      </c>
      <c r="D8" s="63" t="n">
        <v>1350677</v>
      </c>
      <c r="E8" s="63" t="n">
        <v>1587209</v>
      </c>
      <c r="F8" s="63" t="n">
        <v>1310424</v>
      </c>
      <c r="G8" s="63" t="n">
        <v>1228301</v>
      </c>
    </row>
    <row r="9" customFormat="false" ht="12.75" hidden="false" customHeight="false" outlineLevel="0" collapsed="false">
      <c r="A9" s="43" t="s">
        <v>127</v>
      </c>
      <c r="B9" s="63" t="n">
        <v>1363778</v>
      </c>
      <c r="C9" s="63" t="n">
        <v>1930533</v>
      </c>
      <c r="D9" s="63" t="n">
        <v>1645921</v>
      </c>
      <c r="E9" s="63" t="n">
        <v>2009475</v>
      </c>
      <c r="F9" s="63" t="n">
        <v>1962558</v>
      </c>
      <c r="G9" s="63" t="n">
        <v>1874726</v>
      </c>
    </row>
    <row r="10" customFormat="false" ht="12.75" hidden="false" customHeight="false" outlineLevel="0" collapsed="false">
      <c r="A10" s="64" t="s">
        <v>128</v>
      </c>
      <c r="B10" s="65" t="n">
        <v>997993</v>
      </c>
      <c r="C10" s="65" t="n">
        <v>1342442</v>
      </c>
      <c r="D10" s="65" t="n">
        <v>1252415</v>
      </c>
      <c r="E10" s="65" t="n">
        <v>1165705</v>
      </c>
      <c r="F10" s="65" t="n">
        <v>157192</v>
      </c>
      <c r="G10" s="65" t="n">
        <v>805199</v>
      </c>
    </row>
    <row r="11" customFormat="false" ht="22.5" hidden="false" customHeight="false" outlineLevel="0" collapsed="false">
      <c r="A11" s="64" t="s">
        <v>129</v>
      </c>
      <c r="B11" s="66" t="n">
        <v>42.2</v>
      </c>
      <c r="C11" s="66" t="n">
        <v>56.95</v>
      </c>
      <c r="D11" s="66" t="n">
        <v>53.35</v>
      </c>
      <c r="E11" s="66" t="n">
        <v>49.64</v>
      </c>
      <c r="F11" s="66" t="n">
        <v>6.93</v>
      </c>
      <c r="G11" s="66" t="n">
        <v>34.29</v>
      </c>
    </row>
    <row r="12" customFormat="false" ht="12.75" hidden="false" customHeight="false" outlineLevel="0" collapsed="false">
      <c r="A12" s="67" t="s">
        <v>130</v>
      </c>
      <c r="B12" s="63"/>
      <c r="C12" s="63"/>
      <c r="D12" s="63"/>
      <c r="E12" s="63"/>
      <c r="F12" s="63"/>
      <c r="G12" s="63"/>
    </row>
    <row r="13" customFormat="false" ht="12.75" hidden="false" customHeight="false" outlineLevel="0" collapsed="false">
      <c r="A13" s="43" t="s">
        <v>131</v>
      </c>
      <c r="B13" s="63" t="n">
        <v>1315447</v>
      </c>
      <c r="C13" s="63" t="n">
        <v>1536819</v>
      </c>
      <c r="D13" s="63" t="n">
        <v>1500592</v>
      </c>
      <c r="E13" s="63" t="n">
        <v>1801928</v>
      </c>
      <c r="F13" s="63" t="n">
        <v>2688824</v>
      </c>
      <c r="G13" s="63" t="n">
        <v>3442215</v>
      </c>
    </row>
    <row r="14" customFormat="false" ht="12.75" hidden="false" customHeight="false" outlineLevel="0" collapsed="false">
      <c r="A14" s="43" t="s">
        <v>132</v>
      </c>
      <c r="B14" s="63" t="n">
        <v>870993</v>
      </c>
      <c r="C14" s="63" t="n">
        <v>1028176</v>
      </c>
      <c r="D14" s="68" t="n">
        <v>1071214</v>
      </c>
      <c r="E14" s="63" t="n">
        <v>1112798</v>
      </c>
      <c r="F14" s="63" t="n">
        <v>1650633</v>
      </c>
      <c r="G14" s="63" t="n">
        <v>2083120</v>
      </c>
    </row>
    <row r="15" customFormat="false" ht="12.75" hidden="false" customHeight="false" outlineLevel="0" collapsed="false">
      <c r="A15" s="64" t="s">
        <v>133</v>
      </c>
      <c r="B15" s="65" t="n">
        <v>6249751</v>
      </c>
      <c r="C15" s="65" t="n">
        <v>7272846</v>
      </c>
      <c r="D15" s="65" t="n">
        <v>8170733</v>
      </c>
      <c r="E15" s="65" t="n">
        <v>9319590</v>
      </c>
      <c r="F15" s="65" t="n">
        <v>9816558</v>
      </c>
      <c r="G15" s="65" t="n">
        <v>10589586</v>
      </c>
    </row>
    <row r="16" customFormat="false" ht="22.5" hidden="false" customHeight="false" outlineLevel="0" collapsed="false">
      <c r="A16" s="64" t="s">
        <v>134</v>
      </c>
      <c r="B16" s="65" t="n">
        <v>1110834</v>
      </c>
      <c r="C16" s="65" t="n">
        <v>1628109</v>
      </c>
      <c r="D16" s="65" t="n">
        <v>1545162</v>
      </c>
      <c r="E16" s="65" t="n">
        <v>1475169</v>
      </c>
      <c r="F16" s="65" t="n">
        <v>1423208</v>
      </c>
      <c r="G16" s="65" t="n">
        <v>1693301</v>
      </c>
    </row>
    <row r="17" customFormat="false" ht="12.75" hidden="false" customHeight="false" outlineLevel="0" collapsed="false">
      <c r="A17" s="67" t="s">
        <v>135</v>
      </c>
      <c r="B17" s="63"/>
      <c r="C17" s="63"/>
      <c r="D17" s="63"/>
      <c r="E17" s="63"/>
      <c r="F17" s="63"/>
      <c r="G17" s="63"/>
    </row>
    <row r="18" customFormat="false" ht="12.75" hidden="false" customHeight="false" outlineLevel="0" collapsed="false">
      <c r="A18" s="43" t="s">
        <v>136</v>
      </c>
      <c r="B18" s="63" t="n">
        <v>1460116</v>
      </c>
      <c r="C18" s="63" t="n">
        <v>1637450</v>
      </c>
      <c r="D18" s="63" t="n">
        <v>1472779</v>
      </c>
      <c r="E18" s="63" t="n">
        <v>1741804</v>
      </c>
      <c r="F18" s="63" t="n">
        <v>1915769</v>
      </c>
      <c r="G18" s="63" t="n">
        <v>2030927</v>
      </c>
    </row>
    <row r="19" customFormat="false" ht="12.75" hidden="false" customHeight="false" outlineLevel="0" collapsed="false">
      <c r="A19" s="43" t="s">
        <v>137</v>
      </c>
      <c r="B19" s="63" t="n">
        <v>1042642</v>
      </c>
      <c r="C19" s="63" t="n">
        <v>1553118</v>
      </c>
      <c r="D19" s="63" t="n">
        <v>1349114</v>
      </c>
      <c r="E19" s="63" t="n">
        <v>1397195</v>
      </c>
      <c r="F19" s="63" t="n">
        <v>1262140</v>
      </c>
      <c r="G19" s="63" t="n">
        <v>1641024</v>
      </c>
    </row>
    <row r="20" customFormat="false" ht="12.75" hidden="false" customHeight="false" outlineLevel="0" collapsed="false">
      <c r="A20" s="64" t="s">
        <v>138</v>
      </c>
      <c r="B20" s="69" t="n">
        <v>1.4</v>
      </c>
      <c r="C20" s="69" t="n">
        <v>1.05</v>
      </c>
      <c r="D20" s="69" t="n">
        <v>1.09</v>
      </c>
      <c r="E20" s="69" t="n">
        <v>1.25</v>
      </c>
      <c r="F20" s="69" t="n">
        <v>1.52</v>
      </c>
      <c r="G20" s="69" t="n">
        <v>1.24</v>
      </c>
    </row>
    <row r="21" customFormat="false" ht="12.75" hidden="false" customHeight="false" outlineLevel="0" collapsed="false">
      <c r="A21" s="67" t="s">
        <v>139</v>
      </c>
      <c r="B21" s="70"/>
      <c r="C21" s="70"/>
      <c r="D21" s="70"/>
      <c r="E21" s="70"/>
      <c r="F21" s="70"/>
      <c r="G21" s="70"/>
    </row>
    <row r="22" customFormat="false" ht="12.75" hidden="false" customHeight="false" outlineLevel="0" collapsed="false">
      <c r="A22" s="43" t="s">
        <v>140</v>
      </c>
      <c r="B22" s="71" t="n">
        <v>0.31</v>
      </c>
      <c r="C22" s="71" t="n">
        <v>0.36</v>
      </c>
      <c r="D22" s="71" t="n">
        <v>0.28</v>
      </c>
      <c r="E22" s="71" t="n">
        <v>0.3</v>
      </c>
      <c r="F22" s="71" t="n">
        <v>0.23</v>
      </c>
      <c r="G22" s="71" t="n">
        <v>0.2</v>
      </c>
    </row>
    <row r="23" customFormat="false" ht="12.75" hidden="false" customHeight="false" outlineLevel="0" collapsed="false">
      <c r="A23" s="43" t="s">
        <v>141</v>
      </c>
      <c r="B23" s="71" t="n">
        <v>0.38</v>
      </c>
      <c r="C23" s="71" t="n">
        <v>0.42</v>
      </c>
      <c r="D23" s="71" t="n">
        <v>0.35</v>
      </c>
      <c r="E23" s="71" t="n">
        <v>0.38</v>
      </c>
      <c r="F23" s="71" t="n">
        <v>0.35</v>
      </c>
      <c r="G23" s="71" t="n">
        <v>0.31</v>
      </c>
    </row>
    <row r="24" customFormat="false" ht="12.75" hidden="false" customHeight="false" outlineLevel="0" collapsed="false">
      <c r="A24" s="43" t="s">
        <v>142</v>
      </c>
      <c r="B24" s="71" t="n">
        <v>0.28</v>
      </c>
      <c r="C24" s="71" t="n">
        <v>0.29</v>
      </c>
      <c r="D24" s="71" t="n">
        <v>0.26</v>
      </c>
      <c r="E24" s="71" t="n">
        <v>0.22</v>
      </c>
      <c r="F24" s="71" t="n">
        <v>0.03</v>
      </c>
      <c r="G24" s="71" t="n">
        <v>0.13</v>
      </c>
    </row>
    <row r="25" customFormat="false" ht="12.75" hidden="false" customHeight="false" outlineLevel="0" collapsed="false">
      <c r="A25" s="43" t="s">
        <v>143</v>
      </c>
      <c r="B25" s="71" t="n">
        <v>0.113379171179949</v>
      </c>
      <c r="C25" s="71" t="n">
        <v>0.13</v>
      </c>
      <c r="D25" s="71" t="n">
        <v>0.11</v>
      </c>
      <c r="E25" s="71" t="n">
        <v>0.09</v>
      </c>
      <c r="F25" s="71" t="n">
        <v>0.01</v>
      </c>
      <c r="G25" s="71" t="n">
        <v>0.05</v>
      </c>
    </row>
    <row r="26" customFormat="false" ht="12.75" hidden="false" customHeight="false" outlineLevel="0" collapsed="false">
      <c r="A26" s="43" t="s">
        <v>144</v>
      </c>
      <c r="B26" s="71" t="n">
        <v>0.163797643824941</v>
      </c>
      <c r="C26" s="71" t="n">
        <v>0.19</v>
      </c>
      <c r="D26" s="71" t="n">
        <v>0.15</v>
      </c>
      <c r="E26" s="71" t="n">
        <v>0.13</v>
      </c>
      <c r="F26" s="71" t="n">
        <v>0.02</v>
      </c>
      <c r="G26" s="71" t="n">
        <v>0.08</v>
      </c>
    </row>
    <row r="27" customFormat="false" ht="12.75" hidden="false" customHeight="false" outlineLevel="0" collapsed="false">
      <c r="A27" s="43" t="s">
        <v>145</v>
      </c>
      <c r="B27" s="71" t="n">
        <v>0.123509420137886</v>
      </c>
      <c r="C27" s="71" t="n">
        <v>0.16</v>
      </c>
      <c r="D27" s="71" t="n">
        <v>0.12</v>
      </c>
      <c r="E27" s="71" t="n">
        <v>0.13</v>
      </c>
      <c r="F27" s="71" t="n">
        <v>0.09</v>
      </c>
      <c r="G27" s="71" t="n">
        <v>0.08</v>
      </c>
    </row>
    <row r="28" customFormat="false" ht="12.75" hidden="false" customHeight="false" outlineLevel="0" collapsed="false">
      <c r="A28" s="47" t="s">
        <v>146</v>
      </c>
      <c r="B28" s="69" t="n">
        <v>0.117811512970923</v>
      </c>
      <c r="C28" s="69" t="n">
        <v>0.15</v>
      </c>
      <c r="D28" s="69" t="n">
        <v>0.11</v>
      </c>
      <c r="E28" s="69" t="n">
        <v>0.12</v>
      </c>
      <c r="F28" s="69" t="n">
        <v>0.09</v>
      </c>
      <c r="G28" s="69" t="n">
        <v>0.07</v>
      </c>
    </row>
    <row r="29" customFormat="false" ht="12.75" hidden="false" customHeight="false" outlineLevel="0" collapsed="false">
      <c r="A29" s="67" t="s">
        <v>147</v>
      </c>
      <c r="B29" s="70"/>
      <c r="C29" s="70"/>
      <c r="D29" s="70"/>
      <c r="E29" s="70"/>
      <c r="F29" s="70"/>
      <c r="G29" s="70"/>
    </row>
    <row r="30" customFormat="false" ht="12.75" hidden="false" customHeight="false" outlineLevel="0" collapsed="false">
      <c r="A30" s="43" t="s">
        <v>148</v>
      </c>
      <c r="B30" s="72" t="n">
        <v>0.2</v>
      </c>
      <c r="C30" s="72" t="n">
        <v>0.2</v>
      </c>
      <c r="D30" s="72" t="n">
        <v>0.18</v>
      </c>
      <c r="E30" s="72" t="n">
        <v>0.19</v>
      </c>
      <c r="F30" s="72" t="n">
        <v>0.27</v>
      </c>
      <c r="G30" s="72" t="n">
        <v>0.32</v>
      </c>
    </row>
    <row r="31" customFormat="false" ht="12.75" hidden="false" customHeight="false" outlineLevel="0" collapsed="false">
      <c r="A31" s="43" t="s">
        <v>149</v>
      </c>
      <c r="B31" s="72" t="n">
        <v>0.17</v>
      </c>
      <c r="C31" s="72" t="n">
        <v>0.17</v>
      </c>
      <c r="D31" s="72" t="n">
        <v>0.15</v>
      </c>
      <c r="E31" s="72" t="n">
        <v>0.16</v>
      </c>
      <c r="F31" s="72" t="n">
        <v>0.21</v>
      </c>
      <c r="G31" s="72" t="n">
        <v>0.24</v>
      </c>
    </row>
    <row r="32" customFormat="false" ht="12.75" hidden="false" customHeight="false" outlineLevel="0" collapsed="false">
      <c r="A32" s="43" t="s">
        <v>150</v>
      </c>
      <c r="B32" s="72" t="n">
        <v>0.14</v>
      </c>
      <c r="C32" s="72" t="n">
        <v>0.14</v>
      </c>
      <c r="D32" s="72" t="n">
        <v>0.13</v>
      </c>
      <c r="E32" s="72" t="n">
        <v>0.13</v>
      </c>
      <c r="F32" s="72" t="n">
        <v>0.18</v>
      </c>
      <c r="G32" s="72" t="n">
        <v>0.2</v>
      </c>
    </row>
    <row r="33" customFormat="false" ht="12.75" hidden="false" customHeight="false" outlineLevel="0" collapsed="false">
      <c r="A33" s="43" t="s">
        <v>151</v>
      </c>
      <c r="B33" s="73" t="n">
        <v>0.96</v>
      </c>
      <c r="C33" s="73" t="n">
        <v>0.8</v>
      </c>
      <c r="D33" s="73" t="n">
        <v>0.91</v>
      </c>
      <c r="E33" s="73" t="n">
        <v>0.9</v>
      </c>
      <c r="F33" s="73" t="n">
        <v>1.37</v>
      </c>
      <c r="G33" s="73" t="n">
        <v>1.84</v>
      </c>
    </row>
    <row r="34" customFormat="false" ht="12.75" hidden="false" customHeight="false" outlineLevel="0" collapsed="false">
      <c r="A34" s="47" t="s">
        <v>152</v>
      </c>
      <c r="B34" s="73" t="n">
        <v>0.64</v>
      </c>
      <c r="C34" s="73" t="n">
        <v>0.54</v>
      </c>
      <c r="D34" s="73" t="n">
        <v>0.65</v>
      </c>
      <c r="E34" s="73" t="n">
        <v>0.55</v>
      </c>
      <c r="F34" s="73" t="n">
        <v>0.84</v>
      </c>
      <c r="G34" s="73" t="n">
        <v>1.11</v>
      </c>
    </row>
    <row r="35" customFormat="false" ht="12.75" hidden="false" customHeight="false" outlineLevel="0" collapsed="false">
      <c r="A35" s="67" t="s">
        <v>153</v>
      </c>
      <c r="B35" s="74"/>
      <c r="C35" s="74"/>
      <c r="D35" s="74"/>
      <c r="E35" s="74"/>
      <c r="F35" s="74"/>
      <c r="G35" s="74"/>
    </row>
    <row r="36" customFormat="false" ht="12.75" hidden="false" customHeight="false" outlineLevel="0" collapsed="false">
      <c r="A36" s="75" t="s">
        <v>154</v>
      </c>
      <c r="B36" s="73" t="n">
        <v>1.85</v>
      </c>
      <c r="C36" s="73" t="n">
        <v>1.71</v>
      </c>
      <c r="D36" s="73" t="n">
        <v>1.62</v>
      </c>
      <c r="E36" s="73" t="n">
        <v>2.06</v>
      </c>
      <c r="F36" s="73" t="n">
        <v>1.86</v>
      </c>
      <c r="G36" s="73" t="n">
        <v>1.88</v>
      </c>
    </row>
    <row r="37" customFormat="false" ht="12.75" hidden="false" customHeight="false" outlineLevel="0" collapsed="false">
      <c r="A37" s="64" t="s">
        <v>155</v>
      </c>
      <c r="B37" s="76" t="n">
        <v>1.5230054357876</v>
      </c>
      <c r="C37" s="76" t="n">
        <v>1.4</v>
      </c>
      <c r="D37" s="76" t="n">
        <v>1.31</v>
      </c>
      <c r="E37" s="76" t="n">
        <v>1.65</v>
      </c>
      <c r="F37" s="76" t="n">
        <v>1.5</v>
      </c>
      <c r="G37" s="76" t="n">
        <v>1.5</v>
      </c>
    </row>
    <row r="38" customFormat="false" ht="12.75" hidden="false" customHeight="false" outlineLevel="0" collapsed="false">
      <c r="A38" s="77" t="s">
        <v>156</v>
      </c>
      <c r="B38" s="73"/>
      <c r="C38" s="73"/>
      <c r="D38" s="73"/>
      <c r="E38" s="73"/>
      <c r="F38" s="73"/>
      <c r="G38" s="73"/>
    </row>
    <row r="39" customFormat="false" ht="12.75" hidden="false" customHeight="false" outlineLevel="0" collapsed="false">
      <c r="A39" s="75" t="s">
        <v>157</v>
      </c>
      <c r="B39" s="78" t="n">
        <v>3.99966751751238</v>
      </c>
      <c r="C39" s="78" t="n">
        <v>2.6</v>
      </c>
      <c r="D39" s="78" t="n">
        <v>2.7</v>
      </c>
      <c r="E39" s="78" t="n">
        <v>2.2</v>
      </c>
      <c r="F39" s="78" t="n">
        <v>2.4</v>
      </c>
      <c r="G39" s="78" t="n">
        <v>2.8</v>
      </c>
    </row>
    <row r="40" customFormat="false" ht="12.75" hidden="false" customHeight="false" outlineLevel="0" collapsed="false">
      <c r="A40" s="75" t="s">
        <v>158</v>
      </c>
      <c r="B40" s="78" t="n">
        <v>4.58815165876777</v>
      </c>
      <c r="C40" s="78" t="n">
        <v>3</v>
      </c>
      <c r="D40" s="78" t="n">
        <v>2.7</v>
      </c>
      <c r="E40" s="78" t="n">
        <v>2.8</v>
      </c>
      <c r="F40" s="78" t="n">
        <v>18.8</v>
      </c>
      <c r="G40" s="78" t="n">
        <v>4</v>
      </c>
    </row>
    <row r="41" customFormat="false" ht="13.5" hidden="false" customHeight="false" outlineLevel="0" collapsed="false">
      <c r="A41" s="79" t="s">
        <v>159</v>
      </c>
      <c r="B41" s="80" t="n">
        <v>1.2742832239099</v>
      </c>
      <c r="C41" s="80" t="n">
        <v>0.9</v>
      </c>
      <c r="D41" s="80" t="n">
        <v>0.7</v>
      </c>
      <c r="E41" s="80" t="n">
        <v>0.6</v>
      </c>
      <c r="F41" s="80" t="n">
        <v>0.6</v>
      </c>
      <c r="G41" s="80" t="n">
        <v>0.5</v>
      </c>
    </row>
    <row r="42" customFormat="false" ht="13.5" hidden="false" customHeight="false" outlineLevel="0" collapsed="false">
      <c r="A42" s="81" t="s">
        <v>160</v>
      </c>
      <c r="B42" s="60"/>
      <c r="C42" s="60"/>
      <c r="D42" s="60"/>
      <c r="E42" s="60"/>
      <c r="F42" s="60"/>
      <c r="G42" s="60"/>
    </row>
    <row r="43" customFormat="false" ht="12.75" hidden="false" customHeight="false" outlineLevel="0" collapsed="false">
      <c r="A43" s="60"/>
      <c r="B43" s="60"/>
      <c r="C43" s="60"/>
      <c r="D43" s="60"/>
      <c r="E43" s="60"/>
      <c r="F43" s="60"/>
      <c r="G43" s="60"/>
    </row>
    <row r="44" customFormat="false" ht="12.75" hidden="false" customHeight="false" outlineLevel="0" collapsed="false">
      <c r="A44" s="35" t="s">
        <v>104</v>
      </c>
      <c r="B44" s="58"/>
      <c r="C44" s="58"/>
      <c r="D44" s="60"/>
      <c r="E44" s="60"/>
      <c r="F44" s="60"/>
      <c r="G44" s="60"/>
    </row>
    <row r="45" customFormat="false" ht="12.75" hidden="false" customHeight="false" outlineLevel="0" collapsed="false"/>
  </sheetData>
  <sheetProtection sheet="true" password="caf1"/>
  <mergeCells count="4">
    <mergeCell ref="C1:D1"/>
    <mergeCell ref="E1:F1"/>
    <mergeCell ref="E2:F2"/>
    <mergeCell ref="B3:G3"/>
  </mergeCells>
  <hyperlinks>
    <hyperlink ref="A44"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2.99"/>
    <col collapsed="false" customWidth="true" hidden="false" outlineLevel="0" max="6" min="2" style="0" width="8.85"/>
    <col collapsed="false" customWidth="true" hidden="false" outlineLevel="0" max="11" min="7" style="0" width="7.7"/>
    <col collapsed="false" customWidth="true" hidden="false" outlineLevel="0" max="12" min="12" style="0" width="9.7"/>
    <col collapsed="false" customWidth="true" hidden="false" outlineLevel="0" max="13" min="13" style="0" width="8.85"/>
    <col collapsed="false" customWidth="false" hidden="true" outlineLevel="0" max="16384" min="14" style="0" width="11.53"/>
  </cols>
  <sheetData>
    <row r="1" customFormat="false" ht="15.75" hidden="false" customHeight="false" outlineLevel="0" collapsed="false">
      <c r="A1" s="32" t="s">
        <v>5</v>
      </c>
      <c r="B1" s="37"/>
      <c r="C1" s="37"/>
      <c r="D1" s="37"/>
      <c r="E1" s="37"/>
      <c r="F1" s="37"/>
      <c r="G1" s="37"/>
      <c r="H1" s="37"/>
      <c r="I1" s="37"/>
      <c r="J1" s="37"/>
      <c r="K1" s="37"/>
      <c r="L1" s="82"/>
      <c r="M1" s="82"/>
    </row>
    <row r="2" customFormat="false" ht="12.75" hidden="false" customHeight="false" outlineLevel="0" collapsed="false">
      <c r="A2" s="83" t="s">
        <v>161</v>
      </c>
      <c r="B2" s="83" t="s">
        <v>162</v>
      </c>
      <c r="C2" s="84" t="s">
        <v>163</v>
      </c>
      <c r="D2" s="84"/>
      <c r="E2" s="84"/>
      <c r="F2" s="84"/>
      <c r="G2" s="84"/>
      <c r="H2" s="84"/>
      <c r="I2" s="84"/>
      <c r="J2" s="84"/>
      <c r="K2" s="84"/>
      <c r="L2" s="84"/>
      <c r="M2" s="84"/>
    </row>
    <row r="3" customFormat="false" ht="12.75" hidden="false" customHeight="false" outlineLevel="0" collapsed="false">
      <c r="A3" s="83"/>
      <c r="B3" s="83"/>
      <c r="C3" s="83" t="n">
        <v>2005</v>
      </c>
      <c r="D3" s="85" t="n">
        <v>2006</v>
      </c>
      <c r="E3" s="85" t="n">
        <v>2007</v>
      </c>
      <c r="F3" s="85" t="n">
        <v>2008</v>
      </c>
      <c r="G3" s="85" t="n">
        <v>2009</v>
      </c>
      <c r="H3" s="85" t="n">
        <v>2010</v>
      </c>
      <c r="I3" s="85" t="n">
        <v>2011</v>
      </c>
      <c r="J3" s="85" t="n">
        <v>2012</v>
      </c>
      <c r="K3" s="85" t="n">
        <v>2013</v>
      </c>
      <c r="L3" s="85" t="n">
        <v>2014</v>
      </c>
      <c r="M3" s="85" t="n">
        <v>2015</v>
      </c>
    </row>
    <row r="4" customFormat="false" ht="12.75" hidden="false" customHeight="false" outlineLevel="0" collapsed="false">
      <c r="A4" s="75" t="s">
        <v>164</v>
      </c>
      <c r="B4" s="19" t="s">
        <v>165</v>
      </c>
      <c r="C4" s="44" t="n">
        <v>0.109</v>
      </c>
      <c r="D4" s="70" t="n">
        <v>0.09</v>
      </c>
      <c r="E4" s="70" t="n">
        <v>0.119</v>
      </c>
      <c r="F4" s="70" t="n">
        <v>0.133</v>
      </c>
      <c r="G4" s="86" t="n">
        <v>0.088</v>
      </c>
      <c r="H4" s="87" t="n">
        <v>0.088</v>
      </c>
      <c r="I4" s="87" t="n">
        <v>0.061</v>
      </c>
      <c r="J4" s="87" t="n">
        <v>0.066</v>
      </c>
      <c r="K4" s="87" t="n">
        <v>0.065</v>
      </c>
      <c r="L4" s="87" t="n">
        <v>0.114</v>
      </c>
      <c r="M4" s="87" t="n">
        <v>0.129</v>
      </c>
    </row>
    <row r="5" customFormat="false" ht="12.75" hidden="false" customHeight="false" outlineLevel="0" collapsed="false">
      <c r="A5" s="47" t="s">
        <v>166</v>
      </c>
      <c r="B5" s="88" t="s">
        <v>165</v>
      </c>
      <c r="C5" s="48" t="n">
        <v>0.134</v>
      </c>
      <c r="D5" s="89" t="n">
        <v>0.104</v>
      </c>
      <c r="E5" s="89" t="n">
        <v>0.251</v>
      </c>
      <c r="F5" s="89" t="n">
        <v>-0.07</v>
      </c>
      <c r="G5" s="89" t="n">
        <v>0.139</v>
      </c>
      <c r="H5" s="90" t="n">
        <v>0.167</v>
      </c>
      <c r="I5" s="90" t="n">
        <v>0.12</v>
      </c>
      <c r="J5" s="91" t="n">
        <v>0.051</v>
      </c>
      <c r="K5" s="48" t="n">
        <v>0.037</v>
      </c>
      <c r="L5" s="48" t="n">
        <v>0.059</v>
      </c>
      <c r="M5" s="48" t="n">
        <v>0.107</v>
      </c>
    </row>
    <row r="6" customFormat="false" ht="12.75" hidden="false" customHeight="false" outlineLevel="0" collapsed="false">
      <c r="A6" s="75" t="s">
        <v>167</v>
      </c>
      <c r="B6" s="19" t="s">
        <v>168</v>
      </c>
      <c r="C6" s="92" t="n">
        <v>28.32</v>
      </c>
      <c r="D6" s="73" t="n">
        <v>27.14</v>
      </c>
      <c r="E6" s="73" t="n">
        <v>25.55</v>
      </c>
      <c r="F6" s="73" t="n">
        <v>24.87</v>
      </c>
      <c r="G6" s="73" t="n">
        <v>31.75</v>
      </c>
      <c r="H6" s="93" t="n">
        <v>30.38</v>
      </c>
      <c r="I6" s="93" t="n">
        <v>29.39</v>
      </c>
      <c r="J6" s="93" t="n">
        <v>31.08</v>
      </c>
      <c r="K6" s="94" t="n">
        <v>31.9</v>
      </c>
      <c r="L6" s="73" t="n">
        <v>38.6</v>
      </c>
      <c r="M6" s="73" t="n">
        <v>61.32</v>
      </c>
    </row>
    <row r="7" customFormat="false" ht="12.75" hidden="false" customHeight="false" outlineLevel="0" collapsed="false">
      <c r="A7" s="47" t="s">
        <v>169</v>
      </c>
      <c r="B7" s="88" t="s">
        <v>170</v>
      </c>
      <c r="C7" s="95" t="n">
        <v>28.78</v>
      </c>
      <c r="D7" s="76" t="n">
        <v>26.33</v>
      </c>
      <c r="E7" s="76" t="n">
        <v>24.55</v>
      </c>
      <c r="F7" s="76" t="n">
        <v>29.38</v>
      </c>
      <c r="G7" s="76" t="n">
        <v>30.24</v>
      </c>
      <c r="H7" s="76" t="n">
        <v>30.36</v>
      </c>
      <c r="I7" s="76" t="n">
        <v>32.2</v>
      </c>
      <c r="J7" s="96" t="n">
        <v>30.37</v>
      </c>
      <c r="K7" s="97" t="s">
        <v>171</v>
      </c>
      <c r="L7" s="97" t="n">
        <v>56.26</v>
      </c>
      <c r="M7" s="97" t="n">
        <v>72.88</v>
      </c>
    </row>
    <row r="8" customFormat="false" ht="12.75" hidden="false" customHeight="false" outlineLevel="0" collapsed="false">
      <c r="A8" s="75" t="s">
        <v>172</v>
      </c>
      <c r="B8" s="19" t="s">
        <v>173</v>
      </c>
      <c r="C8" s="92" t="n">
        <v>35.15</v>
      </c>
      <c r="D8" s="73" t="n">
        <v>34.11</v>
      </c>
      <c r="E8" s="73" t="n">
        <v>35.03</v>
      </c>
      <c r="F8" s="73" t="n">
        <v>36.45</v>
      </c>
      <c r="G8" s="73" t="n">
        <v>44.19</v>
      </c>
      <c r="H8" s="93" t="n">
        <v>40.21</v>
      </c>
      <c r="I8" s="98" t="n">
        <v>40.9</v>
      </c>
      <c r="J8" s="98" t="n">
        <v>39.92</v>
      </c>
      <c r="K8" s="98" t="n">
        <v>42.39</v>
      </c>
      <c r="L8" s="98" t="n">
        <v>50.99</v>
      </c>
      <c r="M8" s="98" t="n">
        <v>67.99</v>
      </c>
    </row>
    <row r="9" customFormat="false" ht="12.75" hidden="false" customHeight="false" outlineLevel="0" collapsed="false">
      <c r="A9" s="47" t="s">
        <v>174</v>
      </c>
      <c r="B9" s="88" t="s">
        <v>173</v>
      </c>
      <c r="C9" s="95" t="n">
        <v>34.19</v>
      </c>
      <c r="D9" s="76" t="n">
        <v>34.7</v>
      </c>
      <c r="E9" s="76" t="n">
        <v>35.93</v>
      </c>
      <c r="F9" s="76" t="n">
        <v>41.44</v>
      </c>
      <c r="G9" s="76" t="n">
        <v>43.39</v>
      </c>
      <c r="H9" s="76" t="n">
        <v>39.9</v>
      </c>
      <c r="I9" s="76" t="n">
        <v>41.67</v>
      </c>
      <c r="J9" s="99" t="n">
        <v>40.23</v>
      </c>
      <c r="K9" s="95" t="n">
        <v>44.97</v>
      </c>
      <c r="L9" s="95" t="n">
        <v>68.34</v>
      </c>
      <c r="M9" s="95" t="n">
        <v>79.7</v>
      </c>
    </row>
    <row r="10" customFormat="false" ht="12.75" hidden="false" customHeight="false" outlineLevel="0" collapsed="false">
      <c r="A10" s="75" t="s">
        <v>175</v>
      </c>
      <c r="B10" s="19" t="s">
        <v>176</v>
      </c>
      <c r="C10" s="100" t="n">
        <v>58.21</v>
      </c>
      <c r="D10" s="101" t="n">
        <v>58.93</v>
      </c>
      <c r="E10" s="101" t="n">
        <v>96.02</v>
      </c>
      <c r="F10" s="101" t="n">
        <v>36.55</v>
      </c>
      <c r="G10" s="101" t="n">
        <v>77.67</v>
      </c>
      <c r="H10" s="102" t="n">
        <v>92.54</v>
      </c>
      <c r="I10" s="102" t="n">
        <v>106.51</v>
      </c>
      <c r="J10" s="102" t="n">
        <v>109.99</v>
      </c>
      <c r="K10" s="102" t="n">
        <v>110.28</v>
      </c>
      <c r="L10" s="102" t="s">
        <v>177</v>
      </c>
      <c r="M10" s="102" t="n">
        <v>35.74</v>
      </c>
    </row>
    <row r="11" customFormat="false" ht="12.75" hidden="false" customHeight="false" outlineLevel="0" collapsed="false">
      <c r="A11" s="75" t="s">
        <v>178</v>
      </c>
      <c r="B11" s="19" t="s">
        <v>176</v>
      </c>
      <c r="C11" s="92" t="n">
        <v>53.61</v>
      </c>
      <c r="D11" s="73" t="n">
        <v>55.26</v>
      </c>
      <c r="E11" s="73" t="n">
        <v>93.09</v>
      </c>
      <c r="F11" s="73" t="n">
        <v>35.89</v>
      </c>
      <c r="G11" s="73" t="n">
        <v>77</v>
      </c>
      <c r="H11" s="93" t="n">
        <v>90.27</v>
      </c>
      <c r="I11" s="93" t="n">
        <v>104.29</v>
      </c>
      <c r="J11" s="93" t="n">
        <v>108.09</v>
      </c>
      <c r="K11" s="98" t="n">
        <v>109.1</v>
      </c>
      <c r="L11" s="98" t="s">
        <v>179</v>
      </c>
      <c r="M11" s="98" t="n">
        <v>33.11</v>
      </c>
    </row>
    <row r="12" customFormat="false" ht="12.75" hidden="false" customHeight="false" outlineLevel="0" collapsed="false">
      <c r="A12" s="75" t="s">
        <v>180</v>
      </c>
      <c r="B12" s="19" t="s">
        <v>176</v>
      </c>
      <c r="C12" s="92" t="n">
        <v>54.52</v>
      </c>
      <c r="D12" s="73" t="n">
        <v>65.14</v>
      </c>
      <c r="E12" s="73" t="n">
        <v>72.39</v>
      </c>
      <c r="F12" s="73" t="n">
        <v>97.28</v>
      </c>
      <c r="G12" s="73" t="n">
        <v>61.67</v>
      </c>
      <c r="H12" s="73" t="n">
        <v>79.5</v>
      </c>
      <c r="I12" s="73" t="n">
        <v>111.26</v>
      </c>
      <c r="J12" s="93" t="n">
        <v>111.67</v>
      </c>
      <c r="K12" s="93" t="n">
        <v>108.66</v>
      </c>
      <c r="L12" s="98" t="s">
        <v>181</v>
      </c>
      <c r="M12" s="98" t="n">
        <v>52.39</v>
      </c>
    </row>
    <row r="13" customFormat="false" ht="13.5" hidden="false" customHeight="false" outlineLevel="0" collapsed="false">
      <c r="A13" s="103" t="s">
        <v>182</v>
      </c>
      <c r="B13" s="104" t="s">
        <v>176</v>
      </c>
      <c r="C13" s="105" t="n">
        <v>50.59</v>
      </c>
      <c r="D13" s="106" t="n">
        <v>61.28</v>
      </c>
      <c r="E13" s="106" t="n">
        <v>69.28</v>
      </c>
      <c r="F13" s="106" t="n">
        <v>94.82</v>
      </c>
      <c r="G13" s="106" t="n">
        <v>61.18</v>
      </c>
      <c r="H13" s="107" t="n">
        <v>78.28</v>
      </c>
      <c r="I13" s="108" t="n">
        <v>109.1</v>
      </c>
      <c r="J13" s="107" t="n">
        <v>110.37</v>
      </c>
      <c r="K13" s="107" t="n">
        <v>107.71</v>
      </c>
      <c r="L13" s="107" t="s">
        <v>183</v>
      </c>
      <c r="M13" s="107" t="n">
        <v>51.42</v>
      </c>
    </row>
    <row r="14" customFormat="false" ht="26.1" hidden="false" customHeight="true" outlineLevel="0" collapsed="false">
      <c r="A14" s="56" t="s">
        <v>184</v>
      </c>
      <c r="B14" s="56"/>
      <c r="C14" s="56"/>
      <c r="D14" s="56"/>
      <c r="E14" s="56"/>
      <c r="F14" s="56"/>
      <c r="G14" s="56"/>
      <c r="H14" s="56"/>
      <c r="I14" s="56"/>
      <c r="J14" s="56"/>
      <c r="K14" s="56"/>
      <c r="L14" s="56"/>
      <c r="M14" s="93"/>
    </row>
    <row r="15" customFormat="false" ht="12.75" hidden="false" customHeight="false" outlineLevel="0" collapsed="false">
      <c r="A15" s="82" t="s">
        <v>185</v>
      </c>
      <c r="B15" s="82"/>
      <c r="C15" s="82"/>
      <c r="D15" s="82"/>
      <c r="E15" s="82"/>
      <c r="F15" s="82"/>
      <c r="G15" s="82"/>
      <c r="H15" s="82"/>
      <c r="I15" s="82"/>
      <c r="J15" s="82"/>
      <c r="K15" s="82"/>
      <c r="L15" s="82"/>
      <c r="M15" s="93"/>
    </row>
    <row r="16" customFormat="false" ht="12.75" hidden="false" customHeight="false" outlineLevel="0" collapsed="false">
      <c r="A16" s="82"/>
      <c r="B16" s="82"/>
      <c r="C16" s="82"/>
      <c r="D16" s="82"/>
      <c r="E16" s="82"/>
      <c r="F16" s="82"/>
      <c r="G16" s="82"/>
      <c r="H16" s="82"/>
      <c r="I16" s="93"/>
      <c r="J16" s="98"/>
      <c r="K16" s="93"/>
      <c r="L16" s="109"/>
      <c r="M16" s="93"/>
    </row>
    <row r="17" customFormat="false" ht="12.75" hidden="false" customHeight="false" outlineLevel="0" collapsed="false">
      <c r="A17" s="35" t="s">
        <v>104</v>
      </c>
      <c r="B17" s="58"/>
      <c r="C17" s="58"/>
      <c r="D17" s="58"/>
      <c r="E17" s="58"/>
      <c r="F17" s="58"/>
      <c r="G17" s="58"/>
      <c r="H17" s="18"/>
      <c r="I17" s="18"/>
      <c r="J17" s="18"/>
      <c r="K17" s="18"/>
      <c r="L17" s="18"/>
      <c r="M17" s="18"/>
    </row>
    <row r="18" customFormat="false" ht="12.75" hidden="false" customHeight="false" outlineLevel="0" collapsed="false">
      <c r="A18" s="18"/>
      <c r="B18" s="18"/>
      <c r="C18" s="18"/>
      <c r="D18" s="18"/>
      <c r="E18" s="18"/>
      <c r="F18" s="18"/>
      <c r="G18" s="18"/>
      <c r="H18" s="18"/>
      <c r="I18" s="18"/>
      <c r="J18" s="18"/>
      <c r="K18" s="18"/>
      <c r="L18" s="18"/>
      <c r="M18" s="18"/>
    </row>
  </sheetData>
  <sheetProtection sheet="true" password="caf1"/>
  <mergeCells count="3">
    <mergeCell ref="C2:M2"/>
    <mergeCell ref="A14:L14"/>
    <mergeCell ref="A15:L15"/>
  </mergeCells>
  <hyperlinks>
    <hyperlink ref="A17"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33.85"/>
    <col collapsed="false" customWidth="true" hidden="false" outlineLevel="0" max="13" min="2" style="0" width="9.14"/>
    <col collapsed="false" customWidth="false" hidden="true" outlineLevel="0" max="16384" min="14" style="0" width="11.53"/>
  </cols>
  <sheetData>
    <row r="1" customFormat="false" ht="15.75" hidden="false" customHeight="false" outlineLevel="0" collapsed="false">
      <c r="A1" s="32" t="s">
        <v>6</v>
      </c>
      <c r="B1" s="37"/>
      <c r="C1" s="37"/>
      <c r="D1" s="37"/>
      <c r="E1" s="37"/>
      <c r="F1" s="37"/>
      <c r="G1" s="37"/>
      <c r="H1" s="37"/>
      <c r="I1" s="37"/>
      <c r="J1" s="37"/>
      <c r="K1" s="37"/>
      <c r="M1" s="31"/>
    </row>
    <row r="2" customFormat="false" ht="12.75" hidden="false" customHeight="false" outlineLevel="0" collapsed="false">
      <c r="A2" s="84" t="s">
        <v>186</v>
      </c>
      <c r="B2" s="84" t="s">
        <v>162</v>
      </c>
      <c r="C2" s="84" t="s">
        <v>105</v>
      </c>
      <c r="D2" s="84"/>
      <c r="E2" s="84"/>
      <c r="F2" s="84"/>
      <c r="G2" s="84"/>
      <c r="H2" s="84"/>
      <c r="I2" s="84"/>
      <c r="J2" s="84"/>
      <c r="K2" s="84"/>
      <c r="L2" s="84"/>
      <c r="M2" s="84"/>
    </row>
    <row r="3" customFormat="false" ht="12.75" hidden="false" customHeight="false" outlineLevel="0" collapsed="false">
      <c r="A3" s="84"/>
      <c r="B3" s="84"/>
      <c r="C3" s="84" t="n">
        <v>2005</v>
      </c>
      <c r="D3" s="85" t="n">
        <v>2006</v>
      </c>
      <c r="E3" s="85" t="n">
        <v>2007</v>
      </c>
      <c r="F3" s="85" t="n">
        <v>2008</v>
      </c>
      <c r="G3" s="85" t="n">
        <v>2009</v>
      </c>
      <c r="H3" s="85" t="n">
        <v>2010</v>
      </c>
      <c r="I3" s="85" t="n">
        <v>2011</v>
      </c>
      <c r="J3" s="85" t="n">
        <v>2012</v>
      </c>
      <c r="K3" s="85" t="n">
        <v>2013</v>
      </c>
      <c r="L3" s="85" t="n">
        <v>2014</v>
      </c>
      <c r="M3" s="85" t="n">
        <v>2015</v>
      </c>
    </row>
    <row r="4" customFormat="false" ht="12.75" hidden="false" customHeight="false" outlineLevel="0" collapsed="false">
      <c r="A4" s="20" t="s">
        <v>187</v>
      </c>
      <c r="B4" s="110"/>
      <c r="C4" s="110"/>
      <c r="D4" s="110"/>
      <c r="E4" s="110"/>
      <c r="F4" s="110"/>
      <c r="G4" s="110"/>
      <c r="H4" s="110"/>
      <c r="I4" s="110"/>
      <c r="J4" s="110"/>
      <c r="L4" s="31"/>
      <c r="M4" s="31"/>
    </row>
    <row r="5" customFormat="false" ht="12.75" hidden="false" customHeight="false" outlineLevel="0" collapsed="false">
      <c r="A5" s="111" t="s">
        <v>188</v>
      </c>
      <c r="B5" s="112" t="s">
        <v>189</v>
      </c>
      <c r="C5" s="73" t="n">
        <v>194.3</v>
      </c>
      <c r="D5" s="73" t="n">
        <v>302.89</v>
      </c>
      <c r="E5" s="73" t="n">
        <v>342.88</v>
      </c>
      <c r="F5" s="73" t="n">
        <v>108.6</v>
      </c>
      <c r="G5" s="73" t="n">
        <v>183.21</v>
      </c>
      <c r="H5" s="93" t="n">
        <v>193.62</v>
      </c>
      <c r="I5" s="93" t="n">
        <v>171.37</v>
      </c>
      <c r="J5" s="93" t="n">
        <v>143.91</v>
      </c>
      <c r="K5" s="93" t="n">
        <v>138.75</v>
      </c>
      <c r="L5" s="93" t="s">
        <v>190</v>
      </c>
      <c r="M5" s="73" t="n">
        <v>136.09</v>
      </c>
    </row>
    <row r="6" customFormat="false" ht="12.75" hidden="false" customHeight="false" outlineLevel="0" collapsed="false">
      <c r="A6" s="111" t="s">
        <v>191</v>
      </c>
      <c r="B6" s="113" t="s">
        <v>189</v>
      </c>
      <c r="C6" s="73" t="n">
        <v>69.6</v>
      </c>
      <c r="D6" s="73" t="n">
        <v>216</v>
      </c>
      <c r="E6" s="73" t="n">
        <v>227.99</v>
      </c>
      <c r="F6" s="73" t="n">
        <v>86.6</v>
      </c>
      <c r="G6" s="73" t="n">
        <v>101.91</v>
      </c>
      <c r="H6" s="93" t="n">
        <v>142.84</v>
      </c>
      <c r="I6" s="93" t="n">
        <v>143.03</v>
      </c>
      <c r="J6" s="93" t="n">
        <v>137.18</v>
      </c>
      <c r="K6" s="93" t="n">
        <v>107.17</v>
      </c>
      <c r="L6" s="114" t="s">
        <v>192</v>
      </c>
      <c r="M6" s="73" t="n">
        <v>130.9</v>
      </c>
    </row>
    <row r="7" customFormat="false" ht="12.75" hidden="false" customHeight="false" outlineLevel="0" collapsed="false">
      <c r="A7" s="115" t="s">
        <v>193</v>
      </c>
      <c r="B7" s="116" t="s">
        <v>189</v>
      </c>
      <c r="C7" s="76" t="n">
        <v>195</v>
      </c>
      <c r="D7" s="76" t="n">
        <v>350.25</v>
      </c>
      <c r="E7" s="76" t="n">
        <v>357.2</v>
      </c>
      <c r="F7" s="76" t="n">
        <v>367.4</v>
      </c>
      <c r="G7" s="76" t="n">
        <v>200.16</v>
      </c>
      <c r="H7" s="117" t="n">
        <v>197.34</v>
      </c>
      <c r="I7" s="117" t="n">
        <v>243.93</v>
      </c>
      <c r="J7" s="117" t="n">
        <v>199.69</v>
      </c>
      <c r="K7" s="118" t="n">
        <v>158</v>
      </c>
      <c r="L7" s="118" t="s">
        <v>194</v>
      </c>
      <c r="M7" s="76" t="n">
        <v>163</v>
      </c>
    </row>
    <row r="8" customFormat="false" ht="12.75" hidden="false" customHeight="false" outlineLevel="0" collapsed="false">
      <c r="A8" s="20" t="s">
        <v>195</v>
      </c>
      <c r="B8" s="112"/>
      <c r="C8" s="119"/>
      <c r="D8" s="119"/>
      <c r="E8" s="119"/>
      <c r="F8" s="119"/>
      <c r="G8" s="119"/>
      <c r="H8" s="102"/>
      <c r="I8" s="102"/>
      <c r="J8" s="102"/>
      <c r="K8" s="102"/>
      <c r="L8" s="114"/>
      <c r="M8" s="119"/>
    </row>
    <row r="9" customFormat="false" ht="12.75" hidden="false" customHeight="false" outlineLevel="0" collapsed="false">
      <c r="A9" s="111" t="s">
        <v>188</v>
      </c>
      <c r="B9" s="113" t="s">
        <v>196</v>
      </c>
      <c r="C9" s="73" t="n">
        <v>28.68</v>
      </c>
      <c r="D9" s="73" t="n">
        <v>46</v>
      </c>
      <c r="E9" s="73" t="n">
        <v>56.7</v>
      </c>
      <c r="F9" s="73" t="n">
        <v>14.25</v>
      </c>
      <c r="G9" s="73" t="n">
        <v>25.5</v>
      </c>
      <c r="H9" s="93" t="n">
        <v>25.25</v>
      </c>
      <c r="I9" s="93" t="n">
        <v>10.66</v>
      </c>
      <c r="J9" s="93" t="n">
        <v>9.46</v>
      </c>
      <c r="K9" s="114" t="n">
        <v>8.55</v>
      </c>
      <c r="L9" s="98" t="s">
        <v>197</v>
      </c>
      <c r="M9" s="73" t="n">
        <v>3.69</v>
      </c>
    </row>
    <row r="10" customFormat="false" ht="12.75" hidden="false" customHeight="false" outlineLevel="0" collapsed="false">
      <c r="A10" s="111" t="s">
        <v>191</v>
      </c>
      <c r="B10" s="112" t="s">
        <v>196</v>
      </c>
      <c r="C10" s="73" t="n">
        <v>11.92</v>
      </c>
      <c r="D10" s="73" t="n">
        <v>29.48</v>
      </c>
      <c r="E10" s="73" t="n">
        <v>35.4</v>
      </c>
      <c r="F10" s="73" t="n">
        <v>11.91</v>
      </c>
      <c r="G10" s="73" t="n">
        <v>12.26</v>
      </c>
      <c r="H10" s="93" t="n">
        <v>18.06</v>
      </c>
      <c r="I10" s="93" t="n">
        <v>8.74</v>
      </c>
      <c r="J10" s="98" t="n">
        <v>8.7</v>
      </c>
      <c r="K10" s="93" t="n">
        <v>6.48</v>
      </c>
      <c r="L10" s="114" t="s">
        <v>198</v>
      </c>
      <c r="M10" s="73" t="n">
        <v>3.62</v>
      </c>
    </row>
    <row r="11" customFormat="false" ht="12.75" hidden="false" customHeight="false" outlineLevel="0" collapsed="false">
      <c r="A11" s="115" t="s">
        <v>193</v>
      </c>
      <c r="B11" s="116" t="s">
        <v>196</v>
      </c>
      <c r="C11" s="76" t="n">
        <v>31.4</v>
      </c>
      <c r="D11" s="76" t="n">
        <v>52.64</v>
      </c>
      <c r="E11" s="76" t="n">
        <v>58.5</v>
      </c>
      <c r="F11" s="76" t="n">
        <v>62.5</v>
      </c>
      <c r="G11" s="76" t="n">
        <v>27.3</v>
      </c>
      <c r="H11" s="117" t="n">
        <v>26.64</v>
      </c>
      <c r="I11" s="118" t="n">
        <v>17.4</v>
      </c>
      <c r="J11" s="118" t="n">
        <v>13.53</v>
      </c>
      <c r="K11" s="118" t="n">
        <v>9.82</v>
      </c>
      <c r="L11" s="118" t="s">
        <v>199</v>
      </c>
      <c r="M11" s="76" t="n">
        <v>6.24</v>
      </c>
    </row>
    <row r="12" customFormat="false" ht="22.5" hidden="false" customHeight="false" outlineLevel="0" collapsed="false">
      <c r="A12" s="20" t="s">
        <v>200</v>
      </c>
      <c r="B12" s="112" t="s">
        <v>201</v>
      </c>
      <c r="C12" s="120" t="n">
        <v>23674</v>
      </c>
      <c r="D12" s="120" t="n">
        <v>23674</v>
      </c>
      <c r="E12" s="120" t="n">
        <v>23674</v>
      </c>
      <c r="F12" s="120" t="n">
        <v>23674</v>
      </c>
      <c r="G12" s="120" t="n">
        <v>23674</v>
      </c>
      <c r="H12" s="121" t="n">
        <v>23674</v>
      </c>
      <c r="I12" s="121" t="n">
        <v>23674</v>
      </c>
      <c r="J12" s="121" t="n">
        <v>23674</v>
      </c>
      <c r="K12" s="121" t="n">
        <v>23674</v>
      </c>
      <c r="L12" s="68" t="n">
        <v>23674</v>
      </c>
      <c r="M12" s="120" t="n">
        <v>23674</v>
      </c>
    </row>
    <row r="13" customFormat="false" ht="22.5" hidden="false" customHeight="false" outlineLevel="0" collapsed="false">
      <c r="A13" s="20" t="s">
        <v>202</v>
      </c>
      <c r="B13" s="112" t="s">
        <v>201</v>
      </c>
      <c r="C13" s="63" t="n">
        <f aca="false">C12-C14</f>
        <v>23069</v>
      </c>
      <c r="D13" s="63" t="n">
        <f aca="false">D12-D14</f>
        <v>22988</v>
      </c>
      <c r="E13" s="63" t="n">
        <f aca="false">E12-E14</f>
        <v>23608</v>
      </c>
      <c r="F13" s="63" t="n">
        <f aca="false">F12-F14</f>
        <v>23644</v>
      </c>
      <c r="G13" s="63" t="n">
        <f aca="false">G12-G14</f>
        <v>22950</v>
      </c>
      <c r="H13" s="63" t="n">
        <f aca="false">H12-H14</f>
        <v>22951</v>
      </c>
      <c r="I13" s="63" t="n">
        <v>22948</v>
      </c>
      <c r="J13" s="63" t="n">
        <v>22950</v>
      </c>
      <c r="K13" s="63" t="n">
        <v>22951</v>
      </c>
      <c r="L13" s="63" t="n">
        <v>22951</v>
      </c>
      <c r="M13" s="63" t="n">
        <v>22951</v>
      </c>
    </row>
    <row r="14" customFormat="false" ht="33.75" hidden="false" customHeight="false" outlineLevel="0" collapsed="false">
      <c r="A14" s="20" t="s">
        <v>203</v>
      </c>
      <c r="B14" s="116" t="s">
        <v>201</v>
      </c>
      <c r="C14" s="65" t="n">
        <v>605</v>
      </c>
      <c r="D14" s="65" t="n">
        <v>686</v>
      </c>
      <c r="E14" s="65" t="n">
        <v>66</v>
      </c>
      <c r="F14" s="65" t="n">
        <v>30</v>
      </c>
      <c r="G14" s="65" t="n">
        <v>724</v>
      </c>
      <c r="H14" s="117" t="n">
        <v>723</v>
      </c>
      <c r="I14" s="117" t="n">
        <v>726</v>
      </c>
      <c r="J14" s="65" t="n">
        <v>724</v>
      </c>
      <c r="K14" s="65" t="s">
        <v>204</v>
      </c>
      <c r="L14" s="118" t="s">
        <v>204</v>
      </c>
      <c r="M14" s="65" t="n">
        <v>723</v>
      </c>
    </row>
    <row r="15" customFormat="false" ht="22.5" hidden="false" customHeight="false" outlineLevel="0" collapsed="false">
      <c r="A15" s="20" t="s">
        <v>205</v>
      </c>
      <c r="B15" s="112" t="s">
        <v>206</v>
      </c>
      <c r="C15" s="74" t="n">
        <v>160.3</v>
      </c>
      <c r="D15" s="74" t="n">
        <v>272</v>
      </c>
      <c r="E15" s="74" t="n">
        <v>330.9</v>
      </c>
      <c r="F15" s="74" t="n">
        <v>86</v>
      </c>
      <c r="G15" s="74" t="n">
        <v>144.5</v>
      </c>
      <c r="H15" s="102" t="n">
        <v>150.9</v>
      </c>
      <c r="I15" s="102" t="n">
        <v>122.6</v>
      </c>
      <c r="J15" s="102" t="n">
        <v>111.6</v>
      </c>
      <c r="K15" s="102" t="n">
        <v>99.9</v>
      </c>
      <c r="L15" s="102" t="n">
        <v>54.8</v>
      </c>
      <c r="M15" s="122" t="n">
        <v>44.2</v>
      </c>
    </row>
    <row r="16" customFormat="false" ht="12.75" hidden="false" customHeight="false" outlineLevel="0" collapsed="false">
      <c r="A16" s="111" t="s">
        <v>207</v>
      </c>
      <c r="B16" s="112" t="s">
        <v>165</v>
      </c>
      <c r="C16" s="70" t="n">
        <v>1.418</v>
      </c>
      <c r="D16" s="70" t="n">
        <f aca="false">ROUND((D15-C15)/C15,3)</f>
        <v>0.697</v>
      </c>
      <c r="E16" s="70" t="n">
        <f aca="false">ROUND((E15-D15)/D15,3)</f>
        <v>0.217</v>
      </c>
      <c r="F16" s="70" t="n">
        <f aca="false">ROUND((F15-E15)/E15,3)</f>
        <v>-0.74</v>
      </c>
      <c r="G16" s="70" t="n">
        <f aca="false">ROUND((G15-F15)/F15,3)</f>
        <v>0.68</v>
      </c>
      <c r="H16" s="70" t="n">
        <f aca="false">ROUND((H15-G15)/G15,3)</f>
        <v>0.044</v>
      </c>
      <c r="I16" s="70" t="n">
        <f aca="false">ROUND((I15-H15)/H15,3)</f>
        <v>-0.188</v>
      </c>
      <c r="J16" s="70" t="n">
        <v>-0.09</v>
      </c>
      <c r="K16" s="70" t="n">
        <f aca="false">ROUND((K15-J15)/J15,3)</f>
        <v>-0.105</v>
      </c>
      <c r="L16" s="70" t="n">
        <f aca="false">ROUND((L15-K15)/K15,3)</f>
        <v>-0.451</v>
      </c>
      <c r="M16" s="70" t="n">
        <f aca="false">ROUND((M15-L15)/L15,3)</f>
        <v>-0.193</v>
      </c>
    </row>
    <row r="17" customFormat="false" ht="12.75" hidden="false" customHeight="false" outlineLevel="0" collapsed="false">
      <c r="A17" s="20" t="s">
        <v>208</v>
      </c>
      <c r="B17" s="112" t="s">
        <v>209</v>
      </c>
      <c r="C17" s="63" t="n">
        <v>1011</v>
      </c>
      <c r="D17" s="63" t="n">
        <v>1693</v>
      </c>
      <c r="E17" s="63" t="n">
        <v>1889</v>
      </c>
      <c r="F17" s="63" t="n">
        <v>620</v>
      </c>
      <c r="G17" s="63" t="n">
        <v>1370</v>
      </c>
      <c r="H17" s="123" t="n">
        <v>1688</v>
      </c>
      <c r="I17" s="123" t="n">
        <v>1402</v>
      </c>
      <c r="J17" s="123" t="n">
        <v>1475</v>
      </c>
      <c r="K17" s="123" t="n">
        <v>1504</v>
      </c>
      <c r="L17" s="123" t="n">
        <v>1397</v>
      </c>
      <c r="M17" s="63" t="n">
        <v>1761</v>
      </c>
    </row>
    <row r="18" customFormat="false" ht="12.75" hidden="false" customHeight="false" outlineLevel="0" collapsed="false">
      <c r="A18" s="111" t="s">
        <v>210</v>
      </c>
      <c r="B18" s="112" t="s">
        <v>165</v>
      </c>
      <c r="C18" s="70" t="n">
        <v>0.832</v>
      </c>
      <c r="D18" s="70" t="n">
        <f aca="false">ROUND((D17-C17)/C17,3)</f>
        <v>0.675</v>
      </c>
      <c r="E18" s="70" t="n">
        <f aca="false">ROUND((E17-D17)/D17,3)</f>
        <v>0.116</v>
      </c>
      <c r="F18" s="70" t="n">
        <f aca="false">ROUND((F17-E17)/E17,3)</f>
        <v>-0.672</v>
      </c>
      <c r="G18" s="70" t="n">
        <f aca="false">ROUND((G17-F17)/F17,3)</f>
        <v>1.21</v>
      </c>
      <c r="H18" s="70" t="n">
        <f aca="false">ROUND((H17-G17)/G17,3)</f>
        <v>0.232</v>
      </c>
      <c r="I18" s="70" t="n">
        <f aca="false">ROUND((I17-H17)/H17,3)</f>
        <v>-0.169</v>
      </c>
      <c r="J18" s="70" t="n">
        <f aca="false">ROUND((J17-I17)/I17,3)</f>
        <v>0.052</v>
      </c>
      <c r="K18" s="70" t="n">
        <f aca="false">ROUND((K17-J17)/J17,3)</f>
        <v>0.02</v>
      </c>
      <c r="L18" s="70" t="n">
        <f aca="false">ROUND((L17-K17)/K17,3)</f>
        <v>-0.071</v>
      </c>
      <c r="M18" s="70" t="n">
        <f aca="false">ROUND((M17-L17)/L17,3)</f>
        <v>0.261</v>
      </c>
    </row>
    <row r="19" customFormat="false" ht="12.75" hidden="false" customHeight="false" outlineLevel="0" collapsed="false">
      <c r="A19" s="20" t="s">
        <v>211</v>
      </c>
      <c r="B19" s="112" t="s">
        <v>209</v>
      </c>
      <c r="C19" s="63" t="n">
        <v>1126</v>
      </c>
      <c r="D19" s="63" t="n">
        <v>1922</v>
      </c>
      <c r="E19" s="63" t="n">
        <v>2291</v>
      </c>
      <c r="F19" s="63" t="n">
        <v>632</v>
      </c>
      <c r="G19" s="63" t="n">
        <v>1445</v>
      </c>
      <c r="H19" s="123" t="n">
        <v>1770</v>
      </c>
      <c r="I19" s="123" t="n">
        <v>1382</v>
      </c>
      <c r="J19" s="123" t="n">
        <v>1527</v>
      </c>
      <c r="K19" s="123" t="n">
        <v>1443</v>
      </c>
      <c r="L19" s="124" t="n">
        <v>791</v>
      </c>
      <c r="M19" s="63" t="n">
        <v>757</v>
      </c>
    </row>
    <row r="20" customFormat="false" ht="12.75" hidden="false" customHeight="false" outlineLevel="0" collapsed="false">
      <c r="A20" s="115" t="s">
        <v>210</v>
      </c>
      <c r="B20" s="116" t="s">
        <v>165</v>
      </c>
      <c r="C20" s="89" t="n">
        <v>0.858</v>
      </c>
      <c r="D20" s="89" t="n">
        <f aca="false">ROUND((D19-C19)/C19,3)</f>
        <v>0.707</v>
      </c>
      <c r="E20" s="89" t="n">
        <f aca="false">ROUND((E19-D19)/D19,3)</f>
        <v>0.192</v>
      </c>
      <c r="F20" s="89" t="n">
        <f aca="false">ROUND((F19-E19)/E19,3)</f>
        <v>-0.724</v>
      </c>
      <c r="G20" s="89" t="n">
        <f aca="false">ROUND((G19-F19)/F19,3)</f>
        <v>1.286</v>
      </c>
      <c r="H20" s="89" t="n">
        <f aca="false">ROUND((H19-G19)/G19,3)</f>
        <v>0.225</v>
      </c>
      <c r="I20" s="89" t="n">
        <f aca="false">ROUND((I19-H19)/H19,3)</f>
        <v>-0.219</v>
      </c>
      <c r="J20" s="89" t="n">
        <f aca="false">ROUND((J19-I19)/I19,3)</f>
        <v>0.105</v>
      </c>
      <c r="K20" s="89" t="n">
        <f aca="false">ROUND((K19-J19)/J19,3)</f>
        <v>-0.055</v>
      </c>
      <c r="L20" s="89" t="n">
        <f aca="false">ROUND((L19-K19)/K19,3)</f>
        <v>-0.452</v>
      </c>
      <c r="M20" s="89" t="n">
        <f aca="false">ROUND((M19-L19)/L19,3)</f>
        <v>-0.043</v>
      </c>
    </row>
    <row r="21" customFormat="false" ht="22.5" hidden="false" customHeight="false" outlineLevel="0" collapsed="false">
      <c r="A21" s="20" t="s">
        <v>212</v>
      </c>
      <c r="B21" s="112" t="s">
        <v>201</v>
      </c>
      <c r="C21" s="119" t="n">
        <v>20.8</v>
      </c>
      <c r="D21" s="119" t="n">
        <v>49.2</v>
      </c>
      <c r="E21" s="119" t="n">
        <v>47.8</v>
      </c>
      <c r="F21" s="119" t="n">
        <v>67.2</v>
      </c>
      <c r="G21" s="119" t="n">
        <v>85.2</v>
      </c>
      <c r="H21" s="102" t="n">
        <v>56.4</v>
      </c>
      <c r="I21" s="102" t="n">
        <v>74.6</v>
      </c>
      <c r="J21" s="102" t="n">
        <v>39.4</v>
      </c>
      <c r="K21" s="102" t="n">
        <v>43.9</v>
      </c>
      <c r="L21" s="114" t="s">
        <v>213</v>
      </c>
      <c r="M21" s="119" t="n">
        <v>32.5</v>
      </c>
    </row>
    <row r="22" customFormat="false" ht="12.75" hidden="false" customHeight="false" outlineLevel="0" collapsed="false">
      <c r="A22" s="96" t="s">
        <v>214</v>
      </c>
      <c r="B22" s="116" t="s">
        <v>215</v>
      </c>
      <c r="C22" s="96" t="n">
        <v>1.7</v>
      </c>
      <c r="D22" s="96" t="n">
        <v>4.4</v>
      </c>
      <c r="E22" s="96" t="n">
        <v>7.2</v>
      </c>
      <c r="F22" s="96" t="n">
        <v>16.9</v>
      </c>
      <c r="G22" s="96" t="n">
        <v>12.6</v>
      </c>
      <c r="H22" s="117" t="n">
        <v>13.7</v>
      </c>
      <c r="I22" s="117" t="n">
        <v>43.2</v>
      </c>
      <c r="J22" s="117" t="n">
        <v>32.1</v>
      </c>
      <c r="K22" s="125" t="n">
        <v>25</v>
      </c>
      <c r="L22" s="118" t="s">
        <v>216</v>
      </c>
      <c r="M22" s="96" t="n">
        <v>16.4</v>
      </c>
    </row>
    <row r="23" customFormat="false" ht="12.75" hidden="false" customHeight="false" outlineLevel="0" collapsed="false">
      <c r="A23" s="126" t="s">
        <v>217</v>
      </c>
      <c r="B23" s="127" t="s">
        <v>189</v>
      </c>
      <c r="C23" s="128" t="n">
        <v>1.5</v>
      </c>
      <c r="D23" s="128" t="n">
        <v>2.54</v>
      </c>
      <c r="E23" s="128" t="n">
        <v>2.66</v>
      </c>
      <c r="F23" s="128" t="n">
        <v>0.36</v>
      </c>
      <c r="G23" s="128" t="n">
        <v>2.39</v>
      </c>
      <c r="H23" s="129" t="n">
        <v>3.85</v>
      </c>
      <c r="I23" s="129" t="n">
        <v>8.97</v>
      </c>
      <c r="J23" s="129" t="n">
        <v>5.99</v>
      </c>
      <c r="K23" s="130" t="n">
        <v>7.2</v>
      </c>
      <c r="L23" s="130" t="s">
        <v>218</v>
      </c>
      <c r="M23" s="128" t="n">
        <v>7.89</v>
      </c>
    </row>
    <row r="24" customFormat="false" ht="12.75" hidden="false" customHeight="false" outlineLevel="0" collapsed="false">
      <c r="A24" s="20" t="s">
        <v>219</v>
      </c>
      <c r="B24" s="112"/>
      <c r="C24" s="119"/>
      <c r="D24" s="119"/>
      <c r="E24" s="119"/>
      <c r="F24" s="119"/>
      <c r="G24" s="119"/>
      <c r="H24" s="119"/>
      <c r="I24" s="119"/>
      <c r="J24" s="119"/>
      <c r="K24" s="119"/>
      <c r="L24" s="31"/>
      <c r="M24" s="119"/>
    </row>
    <row r="25" customFormat="false" ht="22.5" hidden="false" customHeight="false" outlineLevel="0" collapsed="false">
      <c r="A25" s="111" t="s">
        <v>220</v>
      </c>
      <c r="B25" s="112"/>
      <c r="C25" s="131"/>
      <c r="D25" s="131"/>
      <c r="E25" s="131"/>
      <c r="F25" s="131"/>
      <c r="G25" s="131"/>
      <c r="H25" s="131"/>
      <c r="I25" s="131"/>
      <c r="J25" s="131"/>
      <c r="L25" s="31"/>
      <c r="M25" s="131"/>
    </row>
    <row r="26" customFormat="false" ht="22.5" hidden="false" customHeight="false" outlineLevel="0" collapsed="false">
      <c r="A26" s="132" t="s">
        <v>221</v>
      </c>
      <c r="B26" s="112" t="s">
        <v>165</v>
      </c>
      <c r="C26" s="133" t="n">
        <v>0.38373</v>
      </c>
      <c r="D26" s="133" t="n">
        <v>0.38373</v>
      </c>
      <c r="E26" s="133" t="n">
        <v>0.38373</v>
      </c>
      <c r="F26" s="133" t="n">
        <v>0.38373</v>
      </c>
      <c r="G26" s="133" t="n">
        <v>0.38373</v>
      </c>
      <c r="H26" s="134" t="n">
        <v>0.38373</v>
      </c>
      <c r="I26" s="134" t="n">
        <v>0.3837</v>
      </c>
      <c r="J26" s="134" t="n">
        <v>0.3837</v>
      </c>
      <c r="K26" s="134" t="s">
        <v>222</v>
      </c>
      <c r="L26" s="134" t="s">
        <v>222</v>
      </c>
      <c r="M26" s="133" t="s">
        <v>222</v>
      </c>
    </row>
    <row r="27" customFormat="false" ht="12.75" hidden="false" customHeight="false" outlineLevel="0" collapsed="false">
      <c r="A27" s="132" t="s">
        <v>223</v>
      </c>
      <c r="B27" s="112" t="s">
        <v>165</v>
      </c>
      <c r="C27" s="133" t="n">
        <v>0.1074</v>
      </c>
      <c r="D27" s="133" t="n">
        <v>0.1074</v>
      </c>
      <c r="E27" s="133" t="n">
        <v>0.1074</v>
      </c>
      <c r="F27" s="133" t="n">
        <v>0.1074</v>
      </c>
      <c r="G27" s="133" t="n">
        <v>0.1074</v>
      </c>
      <c r="H27" s="134" t="n">
        <v>0.1074</v>
      </c>
      <c r="I27" s="134" t="n">
        <v>0.1074</v>
      </c>
      <c r="J27" s="134" t="n">
        <v>0.1074</v>
      </c>
      <c r="K27" s="134" t="n">
        <v>0.1097</v>
      </c>
      <c r="L27" s="134" t="s">
        <v>224</v>
      </c>
      <c r="M27" s="133" t="s">
        <v>224</v>
      </c>
    </row>
    <row r="28" customFormat="false" ht="12.75" hidden="false" customHeight="false" outlineLevel="0" collapsed="false">
      <c r="A28" s="135" t="s">
        <v>225</v>
      </c>
      <c r="B28" s="112" t="s">
        <v>165</v>
      </c>
      <c r="C28" s="133" t="n">
        <v>0.00889</v>
      </c>
      <c r="D28" s="133" t="n">
        <v>0.00889</v>
      </c>
      <c r="E28" s="133" t="n">
        <v>0.00889</v>
      </c>
      <c r="F28" s="133" t="n">
        <v>0.00889</v>
      </c>
      <c r="G28" s="133" t="n">
        <v>0.00889</v>
      </c>
      <c r="H28" s="134" t="n">
        <v>0.00889</v>
      </c>
      <c r="I28" s="134" t="n">
        <v>0.0089</v>
      </c>
      <c r="J28" s="134" t="n">
        <v>0.0089</v>
      </c>
      <c r="K28" s="134" t="n">
        <v>0.0089</v>
      </c>
      <c r="L28" s="134" t="s">
        <v>226</v>
      </c>
      <c r="M28" s="133" t="s">
        <v>226</v>
      </c>
    </row>
    <row r="29" customFormat="false" ht="12.75" hidden="false" customHeight="false" outlineLevel="0" collapsed="false">
      <c r="A29" s="111" t="s">
        <v>227</v>
      </c>
      <c r="B29" s="112" t="s">
        <v>165</v>
      </c>
      <c r="C29" s="133" t="n">
        <v>0.04422</v>
      </c>
      <c r="D29" s="133" t="n">
        <v>0.132</v>
      </c>
      <c r="E29" s="133" t="n">
        <v>0.2102</v>
      </c>
      <c r="F29" s="133" t="n">
        <v>0.2215</v>
      </c>
      <c r="G29" s="133" t="n">
        <v>0.2435</v>
      </c>
      <c r="H29" s="134" t="n">
        <v>0.2757</v>
      </c>
      <c r="I29" s="134" t="n">
        <v>0.2835</v>
      </c>
      <c r="J29" s="134" t="n">
        <v>0.2696</v>
      </c>
      <c r="K29" s="134" t="n">
        <v>0.2578</v>
      </c>
      <c r="L29" s="134" t="s">
        <v>228</v>
      </c>
      <c r="M29" s="133" t="n">
        <v>0.2783</v>
      </c>
    </row>
    <row r="30" customFormat="false" ht="12.75" hidden="false" customHeight="false" outlineLevel="0" collapsed="false">
      <c r="A30" s="111" t="s">
        <v>229</v>
      </c>
      <c r="B30" s="112" t="s">
        <v>165</v>
      </c>
      <c r="C30" s="133" t="n">
        <v>0.45576</v>
      </c>
      <c r="D30" s="133" t="n">
        <v>0.36798</v>
      </c>
      <c r="E30" s="133" t="n">
        <v>0.28978</v>
      </c>
      <c r="F30" s="133" t="n">
        <v>0.27848</v>
      </c>
      <c r="G30" s="133" t="n">
        <v>0.25648</v>
      </c>
      <c r="H30" s="134" t="n">
        <v>0.22428</v>
      </c>
      <c r="I30" s="134" t="n">
        <v>0.2165</v>
      </c>
      <c r="J30" s="134" t="n">
        <v>0.2304</v>
      </c>
      <c r="K30" s="134" t="n">
        <v>0.2399</v>
      </c>
      <c r="L30" s="134" t="s">
        <v>230</v>
      </c>
      <c r="M30" s="133" t="n">
        <v>0.2194</v>
      </c>
    </row>
    <row r="31" customFormat="false" ht="13.5" hidden="false" customHeight="false" outlineLevel="0" collapsed="false">
      <c r="A31" s="136" t="s">
        <v>231</v>
      </c>
      <c r="B31" s="137" t="s">
        <v>165</v>
      </c>
      <c r="C31" s="138" t="n">
        <f aca="false">SUM(C26:C30)</f>
        <v>1</v>
      </c>
      <c r="D31" s="138" t="n">
        <f aca="false">SUM(D26:D30)</f>
        <v>1</v>
      </c>
      <c r="E31" s="138" t="n">
        <f aca="false">SUM(E26:E30)</f>
        <v>1</v>
      </c>
      <c r="F31" s="138" t="n">
        <f aca="false">SUM(F26:F30)</f>
        <v>1</v>
      </c>
      <c r="G31" s="138" t="n">
        <f aca="false">SUM(G26:G30)</f>
        <v>1</v>
      </c>
      <c r="H31" s="138" t="n">
        <f aca="false">SUM(H26:H30)</f>
        <v>1</v>
      </c>
      <c r="I31" s="138" t="n">
        <v>1</v>
      </c>
      <c r="J31" s="138" t="n">
        <v>1</v>
      </c>
      <c r="K31" s="138" t="n">
        <v>1</v>
      </c>
      <c r="L31" s="138" t="s">
        <v>232</v>
      </c>
      <c r="M31" s="138" t="s">
        <v>232</v>
      </c>
    </row>
    <row r="32" customFormat="false" ht="13.5" hidden="false" customHeight="true" outlineLevel="0" collapsed="false">
      <c r="A32" s="139" t="s">
        <v>233</v>
      </c>
      <c r="B32" s="139"/>
      <c r="C32" s="139"/>
      <c r="D32" s="139"/>
      <c r="E32" s="139"/>
      <c r="F32" s="139"/>
      <c r="G32" s="139"/>
      <c r="H32" s="139"/>
      <c r="I32" s="139"/>
      <c r="J32" s="139"/>
      <c r="K32" s="139"/>
      <c r="L32" s="139"/>
      <c r="M32" s="139"/>
    </row>
    <row r="33" customFormat="false" ht="12.75" hidden="false" customHeight="true" outlineLevel="0" collapsed="false">
      <c r="A33" s="56" t="s">
        <v>234</v>
      </c>
      <c r="B33" s="56"/>
      <c r="C33" s="56"/>
      <c r="D33" s="56"/>
      <c r="E33" s="56"/>
      <c r="F33" s="56"/>
      <c r="G33" s="56"/>
      <c r="H33" s="56"/>
      <c r="I33" s="56"/>
      <c r="J33" s="56"/>
      <c r="K33" s="56"/>
      <c r="L33" s="56"/>
      <c r="M33" s="56"/>
    </row>
    <row r="34" customFormat="false" ht="12.75" hidden="false" customHeight="false" outlineLevel="0" collapsed="false">
      <c r="A34" s="82" t="s">
        <v>235</v>
      </c>
      <c r="B34" s="82"/>
      <c r="C34" s="82"/>
      <c r="D34" s="82"/>
      <c r="E34" s="82"/>
      <c r="F34" s="82"/>
      <c r="G34" s="82"/>
      <c r="H34" s="82"/>
      <c r="I34" s="82"/>
      <c r="J34" s="82"/>
      <c r="K34" s="82"/>
      <c r="L34" s="82"/>
      <c r="M34" s="31"/>
    </row>
    <row r="35" customFormat="false" ht="12.75" hidden="false" customHeight="false" outlineLevel="0" collapsed="false">
      <c r="A35" s="82" t="s">
        <v>236</v>
      </c>
      <c r="B35" s="82"/>
      <c r="C35" s="82"/>
      <c r="D35" s="82"/>
      <c r="E35" s="82"/>
      <c r="F35" s="82"/>
      <c r="G35" s="82"/>
      <c r="H35" s="82"/>
      <c r="I35" s="82"/>
      <c r="J35" s="82"/>
      <c r="K35" s="82"/>
      <c r="L35" s="82"/>
      <c r="M35" s="31"/>
    </row>
    <row r="36" customFormat="false" ht="12.75" hidden="false" customHeight="false" outlineLevel="0" collapsed="false">
      <c r="A36" s="82" t="s">
        <v>237</v>
      </c>
      <c r="B36" s="82"/>
      <c r="C36" s="82"/>
      <c r="D36" s="82"/>
      <c r="E36" s="82"/>
      <c r="F36" s="82"/>
      <c r="G36" s="82"/>
      <c r="H36" s="82"/>
      <c r="I36" s="82"/>
      <c r="J36" s="82"/>
      <c r="K36" s="82"/>
      <c r="L36" s="82"/>
      <c r="M36" s="31"/>
    </row>
    <row r="37" customFormat="false" ht="12.75" hidden="false" customHeight="false" outlineLevel="0" collapsed="false">
      <c r="A37" s="140"/>
      <c r="B37" s="31"/>
      <c r="C37" s="31"/>
      <c r="D37" s="31"/>
      <c r="E37" s="31"/>
      <c r="F37" s="31"/>
      <c r="G37" s="31"/>
      <c r="H37" s="31"/>
      <c r="I37" s="31"/>
      <c r="J37" s="31"/>
      <c r="K37" s="31"/>
      <c r="L37" s="31"/>
      <c r="M37" s="31"/>
    </row>
    <row r="38" customFormat="false" ht="12.75" hidden="false" customHeight="false" outlineLevel="0" collapsed="false">
      <c r="A38" s="35" t="s">
        <v>104</v>
      </c>
      <c r="B38" s="58"/>
      <c r="C38" s="58"/>
      <c r="D38" s="18"/>
      <c r="E38" s="18"/>
      <c r="F38" s="18"/>
      <c r="G38" s="18"/>
      <c r="H38" s="18"/>
      <c r="I38" s="18"/>
      <c r="J38" s="18"/>
      <c r="K38" s="18"/>
      <c r="L38" s="18"/>
      <c r="M38" s="18"/>
    </row>
    <row r="39" customFormat="false" ht="12.75" hidden="false" customHeight="false" outlineLevel="0" collapsed="false">
      <c r="A39" s="18"/>
      <c r="B39" s="18"/>
      <c r="C39" s="18"/>
      <c r="D39" s="18"/>
      <c r="E39" s="18"/>
      <c r="F39" s="18"/>
      <c r="G39" s="18"/>
      <c r="H39" s="18"/>
      <c r="I39" s="18"/>
      <c r="J39" s="18"/>
      <c r="K39" s="18"/>
      <c r="L39" s="18"/>
      <c r="M39" s="18"/>
    </row>
  </sheetData>
  <sheetProtection sheet="true" password="caf1"/>
  <mergeCells count="3">
    <mergeCell ref="C2:M2"/>
    <mergeCell ref="A32:M32"/>
    <mergeCell ref="A33:M33"/>
  </mergeCells>
  <hyperlinks>
    <hyperlink ref="A38"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8" width="46.42"/>
    <col collapsed="false" customWidth="false" hidden="false" outlineLevel="0" max="11" min="2" style="18" width="8.85"/>
    <col collapsed="false" customWidth="true" hidden="true" outlineLevel="0" max="13" min="13" style="0" width="11.53"/>
    <col collapsed="false" customWidth="false" hidden="true" outlineLevel="0" max="257" min="14" style="0" width="8.85"/>
  </cols>
  <sheetData>
    <row r="1" customFormat="false" ht="15.75" hidden="false" customHeight="false" outlineLevel="0" collapsed="false">
      <c r="A1" s="141" t="s">
        <v>8</v>
      </c>
      <c r="B1" s="141"/>
      <c r="I1" s="142"/>
      <c r="J1" s="142"/>
      <c r="K1" s="142"/>
      <c r="L1" s="143"/>
    </row>
    <row r="2" customFormat="false" ht="12.75" hidden="false" customHeight="false" outlineLevel="0" collapsed="false">
      <c r="A2" s="60" t="s">
        <v>9</v>
      </c>
      <c r="B2" s="60"/>
      <c r="C2" s="60"/>
      <c r="D2" s="60"/>
      <c r="E2" s="60"/>
      <c r="F2" s="143"/>
      <c r="G2" s="143"/>
      <c r="H2" s="143"/>
      <c r="I2" s="143"/>
      <c r="J2" s="143"/>
      <c r="K2" s="144"/>
      <c r="L2" s="143"/>
    </row>
    <row r="3" customFormat="false" ht="12.75" hidden="false" customHeight="true" outlineLevel="0" collapsed="false">
      <c r="A3" s="145" t="s">
        <v>238</v>
      </c>
      <c r="B3" s="145"/>
      <c r="C3" s="145"/>
      <c r="D3" s="145"/>
      <c r="E3" s="145"/>
      <c r="F3" s="145"/>
      <c r="G3" s="145"/>
      <c r="H3" s="145"/>
      <c r="I3" s="145"/>
      <c r="J3" s="143"/>
      <c r="K3" s="144"/>
      <c r="L3" s="143"/>
    </row>
    <row r="4" customFormat="false" ht="12.75" hidden="false" customHeight="false" outlineLevel="0" collapsed="false">
      <c r="A4" s="146" t="s">
        <v>239</v>
      </c>
      <c r="B4" s="146"/>
      <c r="C4" s="147"/>
      <c r="D4" s="147"/>
      <c r="E4" s="147"/>
      <c r="F4" s="147"/>
      <c r="G4" s="147"/>
      <c r="H4" s="147"/>
      <c r="I4" s="147"/>
      <c r="J4" s="147"/>
      <c r="K4" s="147"/>
      <c r="L4" s="147"/>
    </row>
    <row r="5" customFormat="false" ht="13.15" hidden="false" customHeight="true" outlineLevel="0" collapsed="false">
      <c r="A5" s="148"/>
      <c r="B5" s="148"/>
      <c r="C5" s="39" t="s">
        <v>240</v>
      </c>
      <c r="D5" s="39"/>
      <c r="E5" s="39"/>
      <c r="F5" s="39"/>
      <c r="G5" s="39"/>
      <c r="H5" s="39"/>
      <c r="I5" s="39"/>
      <c r="J5" s="39"/>
      <c r="K5" s="39"/>
      <c r="L5" s="39"/>
    </row>
    <row r="6" customFormat="false" ht="12.75" hidden="false" customHeight="false" outlineLevel="0" collapsed="false">
      <c r="A6" s="148"/>
      <c r="B6" s="40" t="s">
        <v>241</v>
      </c>
      <c r="C6" s="40" t="s">
        <v>242</v>
      </c>
      <c r="D6" s="40" t="s">
        <v>243</v>
      </c>
      <c r="E6" s="40" t="s">
        <v>244</v>
      </c>
      <c r="F6" s="40" t="s">
        <v>245</v>
      </c>
      <c r="G6" s="40" t="s">
        <v>246</v>
      </c>
      <c r="H6" s="40" t="s">
        <v>247</v>
      </c>
      <c r="I6" s="40" t="n">
        <v>2012</v>
      </c>
      <c r="J6" s="40" t="n">
        <v>2013</v>
      </c>
      <c r="K6" s="40" t="n">
        <v>2014</v>
      </c>
      <c r="L6" s="40" t="n">
        <v>2015</v>
      </c>
    </row>
    <row r="7" customFormat="false" ht="12.75" hidden="false" customHeight="false" outlineLevel="0" collapsed="false">
      <c r="A7" s="149" t="s">
        <v>248</v>
      </c>
      <c r="B7" s="150"/>
      <c r="C7" s="150"/>
      <c r="D7" s="150"/>
      <c r="E7" s="150"/>
      <c r="F7" s="150"/>
      <c r="G7" s="150"/>
      <c r="H7" s="150"/>
      <c r="I7" s="150"/>
      <c r="J7" s="150"/>
      <c r="K7" s="150"/>
      <c r="L7" s="150"/>
    </row>
    <row r="8" customFormat="false" ht="13.5" hidden="false" customHeight="false" outlineLevel="0" collapsed="false">
      <c r="A8" s="20" t="s">
        <v>249</v>
      </c>
      <c r="B8" s="147" t="n">
        <v>29130.7</v>
      </c>
      <c r="C8" s="147" t="n">
        <v>29854.2</v>
      </c>
      <c r="D8" s="147" t="n">
        <v>29785.4</v>
      </c>
      <c r="E8" s="147" t="n">
        <v>33123.2</v>
      </c>
      <c r="F8" s="147" t="n">
        <v>33578.4</v>
      </c>
      <c r="G8" s="147" t="n">
        <v>33052.3</v>
      </c>
      <c r="H8" s="147" t="n">
        <v>35046.9</v>
      </c>
      <c r="I8" s="147" t="n">
        <v>35169.8</v>
      </c>
      <c r="J8" s="147" t="n">
        <v>35696.6</v>
      </c>
      <c r="K8" s="147" t="n">
        <v>36101.4</v>
      </c>
      <c r="L8" s="147" t="n">
        <v>36147.3</v>
      </c>
    </row>
    <row r="9" customFormat="false" ht="22.5" hidden="false" customHeight="false" outlineLevel="0" collapsed="false">
      <c r="A9" s="111" t="s">
        <v>250</v>
      </c>
      <c r="B9" s="151" t="n">
        <v>0.95</v>
      </c>
      <c r="C9" s="151" t="n">
        <v>0.93</v>
      </c>
      <c r="D9" s="151" t="n">
        <v>0.95</v>
      </c>
      <c r="E9" s="151" t="n">
        <v>0.88</v>
      </c>
      <c r="F9" s="151" t="n">
        <v>0.89</v>
      </c>
      <c r="G9" s="151" t="n">
        <v>0.93</v>
      </c>
      <c r="H9" s="151" t="n">
        <v>0.9</v>
      </c>
      <c r="I9" s="151" t="n">
        <v>0.94</v>
      </c>
      <c r="J9" s="151" t="n">
        <v>0.93</v>
      </c>
      <c r="K9" s="151" t="n">
        <v>0.94</v>
      </c>
      <c r="L9" s="151" t="n">
        <v>0.94</v>
      </c>
    </row>
    <row r="10" customFormat="false" ht="12.75" hidden="false" customHeight="false" outlineLevel="0" collapsed="false">
      <c r="A10" s="20" t="s">
        <v>251</v>
      </c>
      <c r="B10" s="147" t="n">
        <v>16052.1</v>
      </c>
      <c r="C10" s="147" t="n">
        <v>18187.6</v>
      </c>
      <c r="D10" s="147" t="n">
        <v>18286.5</v>
      </c>
      <c r="E10" s="152" t="n">
        <v>18187.8</v>
      </c>
      <c r="F10" s="152" t="n">
        <v>18609.9</v>
      </c>
      <c r="G10" s="152" t="n">
        <v>18991.3</v>
      </c>
      <c r="H10" s="147" t="n">
        <v>19212.6</v>
      </c>
      <c r="I10" s="147" t="s">
        <v>252</v>
      </c>
      <c r="J10" s="147" t="n">
        <v>18939.3</v>
      </c>
      <c r="K10" s="147" t="n">
        <v>18894.7</v>
      </c>
      <c r="L10" s="147" t="n">
        <v>18791.2</v>
      </c>
    </row>
    <row r="11" customFormat="false" ht="12.75" hidden="false" customHeight="false" outlineLevel="0" collapsed="false">
      <c r="A11" s="20" t="s">
        <v>253</v>
      </c>
      <c r="B11" s="147" t="n">
        <v>4757.2</v>
      </c>
      <c r="C11" s="147" t="n">
        <v>2580</v>
      </c>
      <c r="D11" s="147" t="n">
        <v>2551.5</v>
      </c>
      <c r="E11" s="152" t="n">
        <v>3088.2</v>
      </c>
      <c r="F11" s="152" t="n">
        <v>3338.1</v>
      </c>
      <c r="G11" s="152" t="n">
        <v>3529</v>
      </c>
      <c r="H11" s="147" t="n">
        <v>3631.5</v>
      </c>
      <c r="I11" s="147" t="n">
        <v>4254.1</v>
      </c>
      <c r="J11" s="147" t="n">
        <v>4325.2</v>
      </c>
      <c r="K11" s="147" t="n">
        <v>4616</v>
      </c>
      <c r="L11" s="147" t="n">
        <v>4913.8</v>
      </c>
    </row>
    <row r="12" customFormat="false" ht="12.75" hidden="false" customHeight="false" outlineLevel="0" collapsed="false">
      <c r="A12" s="96" t="s">
        <v>254</v>
      </c>
      <c r="B12" s="153" t="n">
        <v>20809.3</v>
      </c>
      <c r="C12" s="153" t="n">
        <v>20767.6</v>
      </c>
      <c r="D12" s="153" t="n">
        <v>20838</v>
      </c>
      <c r="E12" s="153" t="n">
        <v>21276</v>
      </c>
      <c r="F12" s="153" t="n">
        <v>21948</v>
      </c>
      <c r="G12" s="153" t="n">
        <v>22520.3</v>
      </c>
      <c r="H12" s="154" t="n">
        <v>22844.1</v>
      </c>
      <c r="I12" s="154" t="n">
        <v>23387.1</v>
      </c>
      <c r="J12" s="154" t="n">
        <v>23264.5</v>
      </c>
      <c r="K12" s="154" t="n">
        <v>23510.7</v>
      </c>
      <c r="L12" s="154" t="n">
        <v>23705</v>
      </c>
    </row>
    <row r="13" customFormat="false" ht="12.75" hidden="false" customHeight="false" outlineLevel="0" collapsed="false">
      <c r="A13" s="77" t="s">
        <v>255</v>
      </c>
      <c r="B13" s="155"/>
      <c r="C13" s="155"/>
      <c r="D13" s="155"/>
      <c r="E13" s="155"/>
      <c r="F13" s="155"/>
      <c r="G13" s="155"/>
      <c r="H13" s="147"/>
      <c r="I13" s="147"/>
      <c r="J13" s="147"/>
      <c r="K13" s="147"/>
      <c r="L13" s="147"/>
    </row>
    <row r="14" customFormat="false" ht="13.5" hidden="false" customHeight="false" outlineLevel="0" collapsed="false">
      <c r="A14" s="20" t="s">
        <v>249</v>
      </c>
      <c r="B14" s="147" t="n">
        <v>1216.3</v>
      </c>
      <c r="C14" s="147" t="n">
        <v>1217</v>
      </c>
      <c r="D14" s="147" t="n">
        <v>1212.5</v>
      </c>
      <c r="E14" s="147" t="n">
        <v>1287.1</v>
      </c>
      <c r="F14" s="147" t="n">
        <v>1325.1</v>
      </c>
      <c r="G14" s="147" t="n">
        <v>1284.8</v>
      </c>
      <c r="H14" s="147" t="n">
        <v>1395.5</v>
      </c>
      <c r="I14" s="147" t="n">
        <v>1386.1</v>
      </c>
      <c r="J14" s="147" t="n">
        <v>1384.4</v>
      </c>
      <c r="K14" s="147" t="n">
        <v>1447</v>
      </c>
      <c r="L14" s="147" t="n">
        <v>1499.5</v>
      </c>
    </row>
    <row r="15" customFormat="false" ht="22.5" hidden="false" customHeight="false" outlineLevel="0" collapsed="false">
      <c r="A15" s="111" t="s">
        <v>256</v>
      </c>
      <c r="B15" s="151" t="n">
        <v>0.9</v>
      </c>
      <c r="C15" s="151" t="n">
        <v>0.9</v>
      </c>
      <c r="D15" s="151" t="n">
        <v>0.9</v>
      </c>
      <c r="E15" s="151" t="n">
        <v>0.85</v>
      </c>
      <c r="F15" s="151" t="n">
        <v>0.82</v>
      </c>
      <c r="G15" s="151" t="n">
        <v>0.86</v>
      </c>
      <c r="H15" s="151" t="n">
        <v>0.83</v>
      </c>
      <c r="I15" s="151" t="n">
        <v>0.89</v>
      </c>
      <c r="J15" s="151" t="n">
        <v>0.89</v>
      </c>
      <c r="K15" s="151" t="n">
        <v>0.92</v>
      </c>
      <c r="L15" s="151" t="n">
        <v>0.92</v>
      </c>
    </row>
    <row r="16" customFormat="false" ht="12.75" hidden="false" customHeight="false" outlineLevel="0" collapsed="false">
      <c r="A16" s="20" t="s">
        <v>257</v>
      </c>
      <c r="B16" s="147" t="n">
        <v>507.9</v>
      </c>
      <c r="C16" s="147" t="n">
        <v>528.9</v>
      </c>
      <c r="D16" s="147" t="n">
        <v>568.9</v>
      </c>
      <c r="E16" s="147" t="n">
        <v>587.9</v>
      </c>
      <c r="F16" s="147" t="n">
        <v>586</v>
      </c>
      <c r="G16" s="147" t="n">
        <v>572.1</v>
      </c>
      <c r="H16" s="147" t="n">
        <v>605.2</v>
      </c>
      <c r="I16" s="147" t="n">
        <v>633.8</v>
      </c>
      <c r="J16" s="156" t="n">
        <v>638.8</v>
      </c>
      <c r="K16" s="156" t="n">
        <v>642.3</v>
      </c>
      <c r="L16" s="147" t="n">
        <v>699.5</v>
      </c>
    </row>
    <row r="17" customFormat="false" ht="12.75" hidden="false" customHeight="false" outlineLevel="0" collapsed="false">
      <c r="A17" s="20" t="s">
        <v>258</v>
      </c>
      <c r="B17" s="147" t="n">
        <v>184.7</v>
      </c>
      <c r="C17" s="147" t="n">
        <v>130.1</v>
      </c>
      <c r="D17" s="147" t="n">
        <v>117.2</v>
      </c>
      <c r="E17" s="147" t="n">
        <v>141.9</v>
      </c>
      <c r="F17" s="147" t="n">
        <v>141.2</v>
      </c>
      <c r="G17" s="147" t="n">
        <v>147.2</v>
      </c>
      <c r="H17" s="147" t="n">
        <v>152.6</v>
      </c>
      <c r="I17" s="147" t="n">
        <v>174.9</v>
      </c>
      <c r="J17" s="156" t="n">
        <v>193.6</v>
      </c>
      <c r="K17" s="156" t="n">
        <v>206.3</v>
      </c>
      <c r="L17" s="147" t="n">
        <v>233.8</v>
      </c>
    </row>
    <row r="18" customFormat="false" ht="12.75" hidden="false" customHeight="false" outlineLevel="0" collapsed="false">
      <c r="A18" s="96" t="s">
        <v>254</v>
      </c>
      <c r="B18" s="157" t="n">
        <v>692.6</v>
      </c>
      <c r="C18" s="157" t="n">
        <v>659</v>
      </c>
      <c r="D18" s="157" t="n">
        <v>686.1</v>
      </c>
      <c r="E18" s="157" t="n">
        <v>729.8</v>
      </c>
      <c r="F18" s="157" t="n">
        <v>727.2</v>
      </c>
      <c r="G18" s="157" t="n">
        <v>719.3</v>
      </c>
      <c r="H18" s="154" t="n">
        <v>757.8</v>
      </c>
      <c r="I18" s="154" t="n">
        <v>808.7</v>
      </c>
      <c r="J18" s="158" t="n">
        <v>832.4</v>
      </c>
      <c r="K18" s="158" t="n">
        <v>848.6</v>
      </c>
      <c r="L18" s="154" t="n">
        <v>933.3</v>
      </c>
    </row>
    <row r="19" customFormat="false" ht="12.75" hidden="false" customHeight="false" outlineLevel="0" collapsed="false">
      <c r="A19" s="77" t="s">
        <v>259</v>
      </c>
      <c r="B19" s="155"/>
      <c r="C19" s="155"/>
      <c r="D19" s="155"/>
      <c r="E19" s="155"/>
      <c r="F19" s="155"/>
      <c r="G19" s="155"/>
      <c r="H19" s="147"/>
      <c r="I19" s="147"/>
      <c r="J19" s="156"/>
      <c r="K19" s="156"/>
      <c r="L19" s="156"/>
    </row>
    <row r="20" customFormat="false" ht="13.5" hidden="false" customHeight="false" outlineLevel="0" collapsed="false">
      <c r="A20" s="20" t="s">
        <v>249</v>
      </c>
      <c r="B20" s="147" t="n">
        <v>1357.5</v>
      </c>
      <c r="C20" s="147" t="n">
        <v>1386.9</v>
      </c>
      <c r="D20" s="147" t="n">
        <v>1509.9</v>
      </c>
      <c r="E20" s="147" t="n">
        <v>1601.7</v>
      </c>
      <c r="F20" s="147" t="n">
        <v>1785</v>
      </c>
      <c r="G20" s="147" t="n">
        <v>1732.9</v>
      </c>
      <c r="H20" s="147" t="n">
        <v>1767.3</v>
      </c>
      <c r="I20" s="147" t="n">
        <v>1992.2</v>
      </c>
      <c r="J20" s="147" t="n">
        <v>2019</v>
      </c>
      <c r="K20" s="147" t="n">
        <v>2053.1</v>
      </c>
      <c r="L20" s="147" t="n">
        <v>2082</v>
      </c>
    </row>
    <row r="21" customFormat="false" ht="22.5" hidden="false" customHeight="false" outlineLevel="0" collapsed="false">
      <c r="A21" s="111" t="s">
        <v>256</v>
      </c>
      <c r="B21" s="151" t="n">
        <v>0.93</v>
      </c>
      <c r="C21" s="151" t="n">
        <v>0.93</v>
      </c>
      <c r="D21" s="151" t="n">
        <v>0.93</v>
      </c>
      <c r="E21" s="151" t="n">
        <v>0.92</v>
      </c>
      <c r="F21" s="151" t="n">
        <v>0.85</v>
      </c>
      <c r="G21" s="151" t="n">
        <v>0.9</v>
      </c>
      <c r="H21" s="151" t="n">
        <v>0.89</v>
      </c>
      <c r="I21" s="151" t="n">
        <v>0.89</v>
      </c>
      <c r="J21" s="151" t="n">
        <v>0.89</v>
      </c>
      <c r="K21" s="151" t="n">
        <v>0.91</v>
      </c>
      <c r="L21" s="151" t="n">
        <v>0.92</v>
      </c>
    </row>
    <row r="22" customFormat="false" ht="12.75" hidden="false" customHeight="false" outlineLevel="0" collapsed="false">
      <c r="A22" s="20" t="s">
        <v>257</v>
      </c>
      <c r="B22" s="147" t="n">
        <v>528.8</v>
      </c>
      <c r="C22" s="147" t="n">
        <v>688.9</v>
      </c>
      <c r="D22" s="147" t="n">
        <v>727</v>
      </c>
      <c r="E22" s="147" t="n">
        <v>713.2</v>
      </c>
      <c r="F22" s="147" t="n">
        <v>718.5</v>
      </c>
      <c r="G22" s="147" t="n">
        <v>717.4</v>
      </c>
      <c r="H22" s="147" t="n">
        <v>723.9</v>
      </c>
      <c r="I22" s="147" t="n">
        <v>819.5</v>
      </c>
      <c r="J22" s="156" t="n">
        <v>834.8</v>
      </c>
      <c r="K22" s="156" t="n">
        <v>830.5</v>
      </c>
      <c r="L22" s="147" t="n">
        <v>792.7</v>
      </c>
    </row>
    <row r="23" customFormat="false" ht="12.75" hidden="false" customHeight="false" outlineLevel="0" collapsed="false">
      <c r="A23" s="20" t="s">
        <v>258</v>
      </c>
      <c r="B23" s="147" t="n">
        <v>702.9</v>
      </c>
      <c r="C23" s="147" t="n">
        <v>377.6</v>
      </c>
      <c r="D23" s="147" t="n">
        <v>405.5</v>
      </c>
      <c r="E23" s="147" t="n">
        <v>565</v>
      </c>
      <c r="F23" s="147" t="n">
        <v>435.5</v>
      </c>
      <c r="G23" s="147" t="n">
        <v>464.5</v>
      </c>
      <c r="H23" s="147" t="n">
        <v>492.2</v>
      </c>
      <c r="I23" s="147" t="n">
        <v>588.8</v>
      </c>
      <c r="J23" s="156" t="n">
        <v>572.4</v>
      </c>
      <c r="K23" s="156" t="n">
        <v>543.9</v>
      </c>
      <c r="L23" s="147" t="n">
        <v>562.7</v>
      </c>
    </row>
    <row r="24" customFormat="false" ht="13.5" hidden="false" customHeight="false" outlineLevel="0" collapsed="false">
      <c r="A24" s="96" t="s">
        <v>254</v>
      </c>
      <c r="B24" s="147" t="n">
        <v>1231.7</v>
      </c>
      <c r="C24" s="147" t="n">
        <v>1066.5</v>
      </c>
      <c r="D24" s="147" t="n">
        <v>1132.5</v>
      </c>
      <c r="E24" s="147" t="n">
        <v>1278.2</v>
      </c>
      <c r="F24" s="147" t="n">
        <v>1154</v>
      </c>
      <c r="G24" s="147" t="n">
        <v>1181.9</v>
      </c>
      <c r="H24" s="154" t="n">
        <v>1216.1</v>
      </c>
      <c r="I24" s="154" t="n">
        <v>1408.3</v>
      </c>
      <c r="J24" s="154" t="n">
        <v>1407.2</v>
      </c>
      <c r="K24" s="154" t="n">
        <v>1374.4</v>
      </c>
      <c r="L24" s="159" t="n">
        <v>1355.4</v>
      </c>
    </row>
    <row r="25" customFormat="false" ht="13.5" hidden="false" customHeight="false" outlineLevel="0" collapsed="false">
      <c r="A25" s="160" t="s">
        <v>260</v>
      </c>
      <c r="B25" s="160"/>
      <c r="C25" s="160"/>
      <c r="D25" s="160"/>
      <c r="E25" s="160"/>
      <c r="F25" s="160"/>
      <c r="G25" s="160"/>
      <c r="H25" s="160"/>
      <c r="I25" s="160"/>
      <c r="J25" s="160"/>
      <c r="K25" s="160"/>
      <c r="L25" s="150"/>
    </row>
    <row r="26" customFormat="false" ht="12.75" hidden="false" customHeight="false" outlineLevel="0" collapsed="false">
      <c r="A26" s="82"/>
      <c r="B26" s="82"/>
      <c r="C26" s="82"/>
      <c r="D26" s="82"/>
      <c r="E26" s="82"/>
      <c r="F26" s="82"/>
      <c r="G26" s="82"/>
      <c r="H26" s="82"/>
      <c r="I26" s="82"/>
      <c r="J26" s="82"/>
      <c r="K26" s="82"/>
      <c r="L26" s="150"/>
    </row>
    <row r="27" customFormat="false" ht="12.75" hidden="false" customHeight="false" outlineLevel="0" collapsed="false">
      <c r="A27" s="161" t="s">
        <v>261</v>
      </c>
      <c r="B27" s="161"/>
      <c r="C27" s="27"/>
      <c r="D27" s="27"/>
      <c r="E27" s="27"/>
      <c r="F27" s="27"/>
      <c r="G27" s="27"/>
      <c r="H27" s="27"/>
      <c r="I27" s="27"/>
      <c r="J27" s="27"/>
      <c r="L27" s="150"/>
    </row>
    <row r="28" customFormat="false" ht="13.15" hidden="false" customHeight="true" outlineLevel="0" collapsed="false">
      <c r="A28" s="148"/>
      <c r="B28" s="148"/>
      <c r="C28" s="39" t="s">
        <v>240</v>
      </c>
      <c r="D28" s="39"/>
      <c r="E28" s="39"/>
      <c r="F28" s="39"/>
      <c r="G28" s="39"/>
      <c r="H28" s="39"/>
      <c r="I28" s="39"/>
      <c r="J28" s="39"/>
      <c r="K28" s="39"/>
      <c r="L28" s="39"/>
    </row>
    <row r="29" customFormat="false" ht="12.75" hidden="false" customHeight="false" outlineLevel="0" collapsed="false">
      <c r="A29" s="148"/>
      <c r="B29" s="40" t="s">
        <v>241</v>
      </c>
      <c r="C29" s="40" t="s">
        <v>242</v>
      </c>
      <c r="D29" s="40" t="s">
        <v>243</v>
      </c>
      <c r="E29" s="40" t="s">
        <v>244</v>
      </c>
      <c r="F29" s="40" t="s">
        <v>245</v>
      </c>
      <c r="G29" s="40" t="s">
        <v>246</v>
      </c>
      <c r="H29" s="40" t="s">
        <v>247</v>
      </c>
      <c r="I29" s="40" t="n">
        <v>2012</v>
      </c>
      <c r="J29" s="40" t="n">
        <v>2013</v>
      </c>
      <c r="K29" s="40" t="n">
        <v>2014</v>
      </c>
      <c r="L29" s="40" t="n">
        <v>2015</v>
      </c>
    </row>
    <row r="30" customFormat="false" ht="12.75" hidden="false" customHeight="false" outlineLevel="0" collapsed="false">
      <c r="A30" s="149" t="s">
        <v>262</v>
      </c>
      <c r="B30" s="149"/>
      <c r="C30" s="149"/>
      <c r="D30" s="149"/>
      <c r="E30" s="149"/>
      <c r="F30" s="149"/>
      <c r="G30" s="149"/>
      <c r="H30" s="149"/>
      <c r="I30" s="149"/>
      <c r="J30" s="149"/>
      <c r="K30" s="149"/>
      <c r="L30" s="149"/>
    </row>
    <row r="31" customFormat="false" ht="13.5" hidden="false" customHeight="false" outlineLevel="0" collapsed="false">
      <c r="A31" s="20" t="s">
        <v>249</v>
      </c>
      <c r="B31" s="147" t="n">
        <v>33616.8</v>
      </c>
      <c r="C31" s="147" t="n">
        <v>34451.7</v>
      </c>
      <c r="D31" s="147" t="n">
        <v>34372.4</v>
      </c>
      <c r="E31" s="147" t="n">
        <v>38224.2</v>
      </c>
      <c r="F31" s="147" t="n">
        <v>38749.5</v>
      </c>
      <c r="G31" s="147" t="n">
        <v>38142.4</v>
      </c>
      <c r="H31" s="147" t="n">
        <v>40444.1</v>
      </c>
      <c r="I31" s="147" t="n">
        <v>40585.9</v>
      </c>
      <c r="J31" s="147" t="n">
        <v>41193.9</v>
      </c>
      <c r="K31" s="147" t="n">
        <v>41661</v>
      </c>
      <c r="L31" s="147" t="n">
        <v>41714</v>
      </c>
    </row>
    <row r="32" customFormat="false" ht="12.75" hidden="false" customHeight="false" outlineLevel="0" collapsed="false">
      <c r="A32" s="20" t="s">
        <v>257</v>
      </c>
      <c r="B32" s="147" t="n">
        <v>18524.1</v>
      </c>
      <c r="C32" s="147" t="n">
        <v>20988.5</v>
      </c>
      <c r="D32" s="147" t="n">
        <v>21102.6</v>
      </c>
      <c r="E32" s="147" t="n">
        <v>20988.7</v>
      </c>
      <c r="F32" s="147" t="n">
        <v>21475.8</v>
      </c>
      <c r="G32" s="147" t="n">
        <v>21915.9</v>
      </c>
      <c r="H32" s="147" t="n">
        <v>22171.3</v>
      </c>
      <c r="I32" s="147" t="n">
        <v>22079.5</v>
      </c>
      <c r="J32" s="147" t="n">
        <v>21856</v>
      </c>
      <c r="K32" s="147" t="n">
        <v>21804.5</v>
      </c>
      <c r="L32" s="147" t="n">
        <v>21685</v>
      </c>
    </row>
    <row r="33" customFormat="false" ht="12.75" hidden="false" customHeight="false" outlineLevel="0" collapsed="false">
      <c r="A33" s="20" t="s">
        <v>258</v>
      </c>
      <c r="B33" s="147" t="n">
        <v>5489.8</v>
      </c>
      <c r="C33" s="147" t="n">
        <v>2977.3</v>
      </c>
      <c r="D33" s="147" t="n">
        <v>2944.4</v>
      </c>
      <c r="E33" s="147" t="n">
        <v>3563.8</v>
      </c>
      <c r="F33" s="147" t="n">
        <v>3852.2</v>
      </c>
      <c r="G33" s="147" t="n">
        <v>4072.5</v>
      </c>
      <c r="H33" s="147" t="n">
        <v>4190.8</v>
      </c>
      <c r="I33" s="147" t="n">
        <v>4909.2</v>
      </c>
      <c r="J33" s="147" t="n">
        <v>4991.3</v>
      </c>
      <c r="K33" s="147" t="n">
        <v>5326.9</v>
      </c>
      <c r="L33" s="147" t="n">
        <v>5670.5</v>
      </c>
    </row>
    <row r="34" customFormat="false" ht="12.75" hidden="false" customHeight="false" outlineLevel="0" collapsed="false">
      <c r="A34" s="96" t="s">
        <v>254</v>
      </c>
      <c r="B34" s="153" t="n">
        <v>24013.9</v>
      </c>
      <c r="C34" s="153" t="n">
        <v>23965.8</v>
      </c>
      <c r="D34" s="153" t="n">
        <v>24047.1</v>
      </c>
      <c r="E34" s="153" t="n">
        <v>24552.5</v>
      </c>
      <c r="F34" s="153" t="n">
        <v>25328</v>
      </c>
      <c r="G34" s="153" t="n">
        <v>25988.4</v>
      </c>
      <c r="H34" s="154" t="n">
        <v>26362.1</v>
      </c>
      <c r="I34" s="154" t="n">
        <v>26988.7</v>
      </c>
      <c r="J34" s="154" t="n">
        <v>26847.3</v>
      </c>
      <c r="K34" s="154" t="n">
        <v>27131.4</v>
      </c>
      <c r="L34" s="154" t="n">
        <v>27355.5</v>
      </c>
    </row>
    <row r="35" customFormat="false" ht="12.75" hidden="false" customHeight="false" outlineLevel="0" collapsed="false">
      <c r="A35" s="67" t="s">
        <v>263</v>
      </c>
      <c r="B35" s="155"/>
      <c r="C35" s="155"/>
      <c r="D35" s="155"/>
      <c r="E35" s="155"/>
      <c r="F35" s="155"/>
      <c r="G35" s="155"/>
      <c r="H35" s="162"/>
      <c r="I35" s="162"/>
      <c r="J35" s="162"/>
      <c r="K35" s="162"/>
      <c r="L35" s="162"/>
    </row>
    <row r="36" customFormat="false" ht="13.5" hidden="false" customHeight="false" outlineLevel="0" collapsed="false">
      <c r="A36" s="20" t="s">
        <v>249</v>
      </c>
      <c r="B36" s="163" t="n">
        <v>1739.3</v>
      </c>
      <c r="C36" s="163" t="n">
        <v>1740.3</v>
      </c>
      <c r="D36" s="163" t="n">
        <v>1733.9</v>
      </c>
      <c r="E36" s="163" t="n">
        <v>1840.6</v>
      </c>
      <c r="F36" s="163" t="n">
        <v>1894.9</v>
      </c>
      <c r="G36" s="163" t="n">
        <v>1837.3</v>
      </c>
      <c r="H36" s="147" t="n">
        <v>1995.6</v>
      </c>
      <c r="I36" s="147" t="n">
        <v>1982.1</v>
      </c>
      <c r="J36" s="147" t="n">
        <v>1979.7</v>
      </c>
      <c r="K36" s="147" t="n">
        <v>2069.2</v>
      </c>
      <c r="L36" s="147" t="n">
        <v>2144.3</v>
      </c>
    </row>
    <row r="37" customFormat="false" ht="12.75" hidden="false" customHeight="false" outlineLevel="0" collapsed="false">
      <c r="A37" s="20" t="s">
        <v>257</v>
      </c>
      <c r="B37" s="163" t="n">
        <v>726.3</v>
      </c>
      <c r="C37" s="163" t="n">
        <v>756.3</v>
      </c>
      <c r="D37" s="163" t="n">
        <v>813.5</v>
      </c>
      <c r="E37" s="163" t="n">
        <v>840.7</v>
      </c>
      <c r="F37" s="163" t="n">
        <v>838</v>
      </c>
      <c r="G37" s="163" t="n">
        <v>818.1</v>
      </c>
      <c r="H37" s="147" t="n">
        <v>865.4</v>
      </c>
      <c r="I37" s="147" t="n">
        <v>906.3</v>
      </c>
      <c r="J37" s="147" t="n">
        <v>913.5</v>
      </c>
      <c r="K37" s="147" t="n">
        <v>918.5</v>
      </c>
      <c r="L37" s="147" t="n">
        <v>1000.3</v>
      </c>
    </row>
    <row r="38" customFormat="false" ht="12.75" hidden="false" customHeight="false" outlineLevel="0" collapsed="false">
      <c r="A38" s="20" t="s">
        <v>258</v>
      </c>
      <c r="B38" s="163" t="n">
        <v>264.1</v>
      </c>
      <c r="C38" s="163" t="n">
        <v>186.1</v>
      </c>
      <c r="D38" s="163" t="n">
        <v>167.6</v>
      </c>
      <c r="E38" s="163" t="n">
        <v>202.9</v>
      </c>
      <c r="F38" s="163" t="n">
        <v>201.9</v>
      </c>
      <c r="G38" s="163" t="n">
        <v>210.5</v>
      </c>
      <c r="H38" s="147" t="n">
        <v>218.2</v>
      </c>
      <c r="I38" s="147" t="n">
        <v>250.1</v>
      </c>
      <c r="J38" s="147" t="n">
        <v>276.8</v>
      </c>
      <c r="K38" s="147" t="n">
        <v>295</v>
      </c>
      <c r="L38" s="147" t="n">
        <v>334.3</v>
      </c>
    </row>
    <row r="39" customFormat="false" ht="12.75" hidden="false" customHeight="false" outlineLevel="0" collapsed="false">
      <c r="A39" s="96" t="s">
        <v>254</v>
      </c>
      <c r="B39" s="153" t="n">
        <v>990.4</v>
      </c>
      <c r="C39" s="153" t="n">
        <v>942.4</v>
      </c>
      <c r="D39" s="153" t="n">
        <v>981.1</v>
      </c>
      <c r="E39" s="153" t="n">
        <v>1043.6</v>
      </c>
      <c r="F39" s="153" t="n">
        <v>1039.9</v>
      </c>
      <c r="G39" s="153" t="n">
        <v>1028.6</v>
      </c>
      <c r="H39" s="154" t="n">
        <v>1083.6</v>
      </c>
      <c r="I39" s="154" t="n">
        <v>1156.4</v>
      </c>
      <c r="J39" s="154" t="n">
        <v>1190.3</v>
      </c>
      <c r="K39" s="154" t="n">
        <v>1213.5</v>
      </c>
      <c r="L39" s="154" t="n">
        <v>1334.6</v>
      </c>
    </row>
    <row r="40" customFormat="false" ht="12.75" hidden="false" customHeight="false" outlineLevel="0" collapsed="false">
      <c r="A40" s="67" t="s">
        <v>264</v>
      </c>
      <c r="B40" s="155"/>
      <c r="C40" s="155"/>
      <c r="D40" s="155"/>
      <c r="E40" s="155"/>
      <c r="F40" s="155"/>
      <c r="G40" s="155"/>
      <c r="H40" s="162"/>
      <c r="I40" s="162"/>
      <c r="J40" s="162"/>
      <c r="K40" s="162"/>
      <c r="L40" s="162"/>
    </row>
    <row r="41" customFormat="false" ht="13.5" hidden="false" customHeight="false" outlineLevel="0" collapsed="false">
      <c r="A41" s="20" t="s">
        <v>249</v>
      </c>
      <c r="B41" s="163" t="n">
        <v>1941.2</v>
      </c>
      <c r="C41" s="163" t="n">
        <v>1983.3</v>
      </c>
      <c r="D41" s="163" t="n">
        <v>2159.2</v>
      </c>
      <c r="E41" s="163" t="n">
        <v>2290.4</v>
      </c>
      <c r="F41" s="163" t="n">
        <v>2552.6</v>
      </c>
      <c r="G41" s="163" t="n">
        <v>2478</v>
      </c>
      <c r="H41" s="147" t="n">
        <v>2527.2</v>
      </c>
      <c r="I41" s="147" t="n">
        <v>2848.8</v>
      </c>
      <c r="J41" s="147" t="n">
        <v>2887.2</v>
      </c>
      <c r="K41" s="147" t="n">
        <v>2935.9</v>
      </c>
      <c r="L41" s="147" t="n">
        <v>2977.3</v>
      </c>
    </row>
    <row r="42" customFormat="false" ht="12.75" hidden="false" customHeight="false" outlineLevel="0" collapsed="false">
      <c r="A42" s="20" t="s">
        <v>257</v>
      </c>
      <c r="B42" s="163" t="n">
        <v>756.2</v>
      </c>
      <c r="C42" s="163" t="n">
        <v>985.1</v>
      </c>
      <c r="D42" s="163" t="n">
        <v>1039.6</v>
      </c>
      <c r="E42" s="163" t="n">
        <v>1019.9</v>
      </c>
      <c r="F42" s="163" t="n">
        <v>1027.4</v>
      </c>
      <c r="G42" s="163" t="n">
        <v>1025.9</v>
      </c>
      <c r="H42" s="147" t="n">
        <v>1035.2</v>
      </c>
      <c r="I42" s="147" t="n">
        <v>1171.9</v>
      </c>
      <c r="J42" s="147" t="n">
        <v>1193.8</v>
      </c>
      <c r="K42" s="147" t="n">
        <v>1187.6</v>
      </c>
      <c r="L42" s="147" t="n">
        <v>1133.6</v>
      </c>
    </row>
    <row r="43" customFormat="false" ht="12.75" hidden="false" customHeight="false" outlineLevel="0" collapsed="false">
      <c r="A43" s="20" t="s">
        <v>258</v>
      </c>
      <c r="B43" s="163" t="n">
        <v>1005.1</v>
      </c>
      <c r="C43" s="163" t="n">
        <v>540</v>
      </c>
      <c r="D43" s="163" t="n">
        <v>579.9</v>
      </c>
      <c r="E43" s="163" t="n">
        <v>807.9</v>
      </c>
      <c r="F43" s="163" t="n">
        <v>622.8</v>
      </c>
      <c r="G43" s="163" t="n">
        <v>664.2</v>
      </c>
      <c r="H43" s="147" t="n">
        <v>703.8</v>
      </c>
      <c r="I43" s="147" t="n">
        <v>842</v>
      </c>
      <c r="J43" s="147" t="n">
        <v>818.5</v>
      </c>
      <c r="K43" s="147" t="n">
        <v>777.8</v>
      </c>
      <c r="L43" s="147" t="n">
        <v>804.7</v>
      </c>
    </row>
    <row r="44" customFormat="false" ht="12.75" hidden="false" customHeight="false" outlineLevel="0" collapsed="false">
      <c r="A44" s="96" t="s">
        <v>254</v>
      </c>
      <c r="B44" s="153" t="n">
        <v>1761.3</v>
      </c>
      <c r="C44" s="153" t="n">
        <v>1525.1</v>
      </c>
      <c r="D44" s="153" t="n">
        <v>1619.5</v>
      </c>
      <c r="E44" s="153" t="n">
        <v>1827.8</v>
      </c>
      <c r="F44" s="153" t="n">
        <v>1650.2</v>
      </c>
      <c r="G44" s="153" t="n">
        <v>1690.1</v>
      </c>
      <c r="H44" s="154" t="n">
        <v>1739</v>
      </c>
      <c r="I44" s="154" t="n">
        <v>2013.9</v>
      </c>
      <c r="J44" s="154" t="n">
        <v>2012.3</v>
      </c>
      <c r="K44" s="154" t="n">
        <v>1965.4</v>
      </c>
      <c r="L44" s="154" t="n">
        <v>1938.3</v>
      </c>
    </row>
    <row r="45" customFormat="false" ht="12.75" hidden="false" customHeight="false" outlineLevel="0" collapsed="false">
      <c r="A45" s="67" t="s">
        <v>265</v>
      </c>
      <c r="B45" s="155"/>
      <c r="C45" s="155"/>
      <c r="D45" s="155"/>
      <c r="E45" s="155"/>
      <c r="F45" s="155"/>
      <c r="G45" s="155"/>
      <c r="H45" s="164"/>
      <c r="I45" s="164"/>
      <c r="J45" s="164"/>
      <c r="K45" s="164"/>
      <c r="L45" s="164"/>
    </row>
    <row r="46" customFormat="false" ht="13.5" hidden="false" customHeight="false" outlineLevel="0" collapsed="false">
      <c r="A46" s="20" t="s">
        <v>249</v>
      </c>
      <c r="B46" s="147" t="n">
        <v>37297.3</v>
      </c>
      <c r="C46" s="147" t="n">
        <v>38175.3</v>
      </c>
      <c r="D46" s="147" t="n">
        <v>38265.5</v>
      </c>
      <c r="E46" s="147" t="n">
        <v>42355.2</v>
      </c>
      <c r="F46" s="147" t="n">
        <v>43197</v>
      </c>
      <c r="G46" s="147" t="n">
        <v>42457.7</v>
      </c>
      <c r="H46" s="147" t="n">
        <v>44966.9</v>
      </c>
      <c r="I46" s="147" t="n">
        <v>45416.8</v>
      </c>
      <c r="J46" s="147" t="n">
        <v>46060.8</v>
      </c>
      <c r="K46" s="147" t="n">
        <v>46666.1</v>
      </c>
      <c r="L46" s="147" t="n">
        <v>46835.6</v>
      </c>
    </row>
    <row r="47" customFormat="false" ht="12.75" hidden="false" customHeight="false" outlineLevel="0" collapsed="false">
      <c r="A47" s="20" t="s">
        <v>257</v>
      </c>
      <c r="B47" s="147" t="n">
        <v>20006.6</v>
      </c>
      <c r="C47" s="147" t="n">
        <v>22729.9</v>
      </c>
      <c r="D47" s="147" t="n">
        <v>22955.7</v>
      </c>
      <c r="E47" s="147" t="n">
        <v>22849.3</v>
      </c>
      <c r="F47" s="147" t="n">
        <v>23341.2</v>
      </c>
      <c r="G47" s="147" t="n">
        <v>23759.9</v>
      </c>
      <c r="H47" s="147" t="n">
        <v>24071.9</v>
      </c>
      <c r="I47" s="147" t="n">
        <v>24157.7</v>
      </c>
      <c r="J47" s="147" t="n">
        <v>23963.3</v>
      </c>
      <c r="K47" s="147" t="n">
        <v>23910.6</v>
      </c>
      <c r="L47" s="147" t="n">
        <v>23818.9</v>
      </c>
    </row>
    <row r="48" customFormat="false" ht="12.75" hidden="false" customHeight="false" outlineLevel="0" collapsed="false">
      <c r="A48" s="20" t="s">
        <v>258</v>
      </c>
      <c r="B48" s="147" t="n">
        <v>6759</v>
      </c>
      <c r="C48" s="147" t="n">
        <v>3703.4</v>
      </c>
      <c r="D48" s="147" t="n">
        <v>3692</v>
      </c>
      <c r="E48" s="147" t="n">
        <v>4574.6</v>
      </c>
      <c r="F48" s="147" t="n">
        <v>4676.9</v>
      </c>
      <c r="G48" s="147" t="n">
        <v>4947.2</v>
      </c>
      <c r="H48" s="147" t="n">
        <v>5112.8</v>
      </c>
      <c r="I48" s="147" t="n">
        <v>6001.3</v>
      </c>
      <c r="J48" s="147" t="n">
        <v>6086.6</v>
      </c>
      <c r="K48" s="147" t="n">
        <v>6399.7</v>
      </c>
      <c r="L48" s="147" t="n">
        <v>6809.5</v>
      </c>
    </row>
    <row r="49" customFormat="false" ht="13.5" hidden="false" customHeight="false" outlineLevel="0" collapsed="false">
      <c r="A49" s="165" t="s">
        <v>254</v>
      </c>
      <c r="B49" s="166" t="n">
        <v>26765.6</v>
      </c>
      <c r="C49" s="166" t="n">
        <v>26433.3</v>
      </c>
      <c r="D49" s="166" t="n">
        <v>26647.7</v>
      </c>
      <c r="E49" s="166" t="n">
        <v>27423.9</v>
      </c>
      <c r="F49" s="166" t="n">
        <v>28018.1</v>
      </c>
      <c r="G49" s="166" t="n">
        <v>28707.1</v>
      </c>
      <c r="H49" s="166" t="n">
        <v>29184.7</v>
      </c>
      <c r="I49" s="166" t="n">
        <v>30159</v>
      </c>
      <c r="J49" s="166" t="n">
        <v>30049.9</v>
      </c>
      <c r="K49" s="166" t="n">
        <v>30310.3</v>
      </c>
      <c r="L49" s="166" t="n">
        <v>30628.4</v>
      </c>
    </row>
    <row r="50" customFormat="false" ht="13.5" hidden="false" customHeight="false" outlineLevel="0" collapsed="false">
      <c r="A50" s="160" t="s">
        <v>260</v>
      </c>
      <c r="B50" s="160"/>
      <c r="C50" s="160"/>
      <c r="D50" s="160"/>
      <c r="E50" s="160"/>
      <c r="F50" s="160"/>
      <c r="G50" s="160"/>
      <c r="H50" s="160"/>
      <c r="I50" s="160"/>
      <c r="J50" s="160"/>
      <c r="K50" s="160"/>
      <c r="L50" s="147"/>
    </row>
    <row r="51" customFormat="false" ht="12.75" hidden="false" customHeight="false" outlineLevel="0" collapsed="false">
      <c r="A51" s="82"/>
      <c r="B51" s="82"/>
      <c r="C51" s="82"/>
      <c r="D51" s="82"/>
      <c r="E51" s="82"/>
      <c r="F51" s="82"/>
      <c r="G51" s="82"/>
      <c r="H51" s="82"/>
      <c r="I51" s="82"/>
      <c r="J51" s="82"/>
      <c r="K51" s="82"/>
      <c r="L51" s="147"/>
    </row>
    <row r="52" customFormat="false" ht="12.75" hidden="false" customHeight="false" outlineLevel="0" collapsed="false">
      <c r="A52" s="161" t="s">
        <v>266</v>
      </c>
      <c r="B52" s="161"/>
      <c r="C52" s="27"/>
      <c r="D52" s="27"/>
      <c r="E52" s="27"/>
      <c r="F52" s="27"/>
      <c r="G52" s="27"/>
      <c r="H52" s="27"/>
      <c r="I52" s="27"/>
      <c r="J52" s="27"/>
      <c r="K52" s="144"/>
      <c r="L52" s="150"/>
    </row>
    <row r="53" customFormat="false" ht="13.15" hidden="false" customHeight="true" outlineLevel="0" collapsed="false">
      <c r="A53" s="148"/>
      <c r="B53" s="148"/>
      <c r="C53" s="39" t="s">
        <v>240</v>
      </c>
      <c r="D53" s="39"/>
      <c r="E53" s="39"/>
      <c r="F53" s="39"/>
      <c r="G53" s="39"/>
      <c r="H53" s="39"/>
      <c r="I53" s="39"/>
      <c r="J53" s="39"/>
      <c r="K53" s="39"/>
      <c r="L53" s="39"/>
    </row>
    <row r="54" customFormat="false" ht="12.75" hidden="false" customHeight="false" outlineLevel="0" collapsed="false">
      <c r="A54" s="148"/>
      <c r="B54" s="40" t="s">
        <v>241</v>
      </c>
      <c r="C54" s="40" t="s">
        <v>242</v>
      </c>
      <c r="D54" s="40" t="s">
        <v>243</v>
      </c>
      <c r="E54" s="40" t="s">
        <v>244</v>
      </c>
      <c r="F54" s="40" t="s">
        <v>245</v>
      </c>
      <c r="G54" s="40" t="s">
        <v>246</v>
      </c>
      <c r="H54" s="40" t="s">
        <v>247</v>
      </c>
      <c r="I54" s="40" t="n">
        <v>2012</v>
      </c>
      <c r="J54" s="40" t="n">
        <v>2013</v>
      </c>
      <c r="K54" s="40" t="n">
        <v>2014</v>
      </c>
      <c r="L54" s="40" t="n">
        <v>2015</v>
      </c>
    </row>
    <row r="55" customFormat="false" ht="12.75" hidden="false" customHeight="false" outlineLevel="0" collapsed="false">
      <c r="A55" s="149" t="s">
        <v>267</v>
      </c>
      <c r="B55" s="149"/>
      <c r="C55" s="167"/>
      <c r="D55" s="167"/>
      <c r="E55" s="167"/>
      <c r="F55" s="167"/>
      <c r="G55" s="167"/>
      <c r="H55" s="167"/>
      <c r="I55" s="167"/>
      <c r="J55" s="167"/>
      <c r="K55" s="168"/>
      <c r="L55" s="168"/>
    </row>
    <row r="56" customFormat="false" ht="13.5" hidden="false" customHeight="false" outlineLevel="0" collapsed="false">
      <c r="A56" s="20" t="s">
        <v>249</v>
      </c>
      <c r="B56" s="147" t="n">
        <v>171579.8</v>
      </c>
      <c r="C56" s="147" t="n">
        <v>175841.2</v>
      </c>
      <c r="D56" s="147" t="n">
        <v>175436</v>
      </c>
      <c r="E56" s="147" t="n">
        <v>195095.6</v>
      </c>
      <c r="F56" s="147" t="n">
        <v>197776.8</v>
      </c>
      <c r="G56" s="147" t="n">
        <v>194678</v>
      </c>
      <c r="H56" s="147" t="n">
        <v>206426.2</v>
      </c>
      <c r="I56" s="147" t="n">
        <v>207150.1</v>
      </c>
      <c r="J56" s="147" t="n">
        <v>210253</v>
      </c>
      <c r="K56" s="147" t="n">
        <v>212637.2</v>
      </c>
      <c r="L56" s="147" t="n">
        <v>212907.6</v>
      </c>
    </row>
    <row r="57" customFormat="false" ht="12.75" hidden="false" customHeight="false" outlineLevel="0" collapsed="false">
      <c r="A57" s="20" t="s">
        <v>257</v>
      </c>
      <c r="B57" s="147" t="n">
        <v>94546.9</v>
      </c>
      <c r="C57" s="147" t="n">
        <v>107125</v>
      </c>
      <c r="D57" s="147" t="n">
        <v>107707.5</v>
      </c>
      <c r="E57" s="147" t="n">
        <v>107126.1</v>
      </c>
      <c r="F57" s="147" t="n">
        <v>109612.3</v>
      </c>
      <c r="G57" s="147" t="n">
        <v>111858.8</v>
      </c>
      <c r="H57" s="147" t="n">
        <v>113162.2</v>
      </c>
      <c r="I57" s="147" t="n">
        <v>112693.4</v>
      </c>
      <c r="J57" s="147" t="n">
        <v>111552.5</v>
      </c>
      <c r="K57" s="147" t="n">
        <v>111289.8</v>
      </c>
      <c r="L57" s="147" t="n">
        <v>110680.2</v>
      </c>
    </row>
    <row r="58" customFormat="false" ht="12.75" hidden="false" customHeight="false" outlineLevel="0" collapsed="false">
      <c r="A58" s="20" t="s">
        <v>258</v>
      </c>
      <c r="B58" s="147" t="n">
        <v>28019.9</v>
      </c>
      <c r="C58" s="147" t="n">
        <v>15196.2</v>
      </c>
      <c r="D58" s="147" t="n">
        <v>15028.3</v>
      </c>
      <c r="E58" s="147" t="n">
        <v>18189.5</v>
      </c>
      <c r="F58" s="147" t="n">
        <v>19661.4</v>
      </c>
      <c r="G58" s="147" t="n">
        <v>20785.8</v>
      </c>
      <c r="H58" s="147" t="n">
        <v>21389.5</v>
      </c>
      <c r="I58" s="147" t="n">
        <v>25056.6</v>
      </c>
      <c r="J58" s="147" t="n">
        <v>25475.4</v>
      </c>
      <c r="K58" s="147" t="n">
        <v>27188.2</v>
      </c>
      <c r="L58" s="147" t="n">
        <v>28942.3</v>
      </c>
    </row>
    <row r="59" customFormat="false" ht="12.75" hidden="false" customHeight="false" outlineLevel="0" collapsed="false">
      <c r="A59" s="96" t="s">
        <v>254</v>
      </c>
      <c r="B59" s="153" t="n">
        <v>122566.8</v>
      </c>
      <c r="C59" s="153" t="n">
        <v>122321.2</v>
      </c>
      <c r="D59" s="153" t="n">
        <v>122735.8</v>
      </c>
      <c r="E59" s="153" t="n">
        <v>125315.6</v>
      </c>
      <c r="F59" s="153" t="n">
        <v>129273.7</v>
      </c>
      <c r="G59" s="153" t="n">
        <v>132644.6</v>
      </c>
      <c r="H59" s="147" t="n">
        <v>134551.7</v>
      </c>
      <c r="I59" s="147" t="n">
        <v>137750</v>
      </c>
      <c r="J59" s="147" t="n">
        <v>137027.9</v>
      </c>
      <c r="K59" s="154" t="n">
        <v>138478</v>
      </c>
      <c r="L59" s="154" t="n">
        <v>139622.5</v>
      </c>
    </row>
    <row r="60" customFormat="false" ht="12.75" hidden="false" customHeight="false" outlineLevel="0" collapsed="false">
      <c r="A60" s="41" t="s">
        <v>268</v>
      </c>
      <c r="B60" s="41"/>
      <c r="C60" s="169"/>
      <c r="D60" s="169"/>
      <c r="E60" s="169"/>
      <c r="F60" s="169"/>
      <c r="G60" s="169"/>
      <c r="H60" s="169"/>
      <c r="I60" s="170"/>
      <c r="J60" s="170"/>
      <c r="K60" s="147"/>
      <c r="L60" s="147"/>
    </row>
    <row r="61" customFormat="false" ht="13.5" hidden="false" customHeight="false" outlineLevel="0" collapsed="false">
      <c r="A61" s="20" t="s">
        <v>249</v>
      </c>
      <c r="B61" s="163" t="n">
        <v>9949.3</v>
      </c>
      <c r="C61" s="163" t="n">
        <v>9955.1</v>
      </c>
      <c r="D61" s="163" t="n">
        <v>9918.3</v>
      </c>
      <c r="E61" s="163" t="n">
        <v>10528.5</v>
      </c>
      <c r="F61" s="163" t="n">
        <v>10839.3</v>
      </c>
      <c r="G61" s="163" t="n">
        <v>10509.7</v>
      </c>
      <c r="H61" s="147" t="n">
        <v>11415.2</v>
      </c>
      <c r="I61" s="147" t="n">
        <v>11338.3</v>
      </c>
      <c r="J61" s="147" t="n">
        <v>11324.4</v>
      </c>
      <c r="K61" s="147" t="n">
        <v>11836.5</v>
      </c>
      <c r="L61" s="147" t="n">
        <v>12265.9</v>
      </c>
    </row>
    <row r="62" customFormat="false" ht="12.75" hidden="false" customHeight="false" outlineLevel="0" collapsed="false">
      <c r="A62" s="20" t="s">
        <v>257</v>
      </c>
      <c r="B62" s="163" t="n">
        <v>4154.6</v>
      </c>
      <c r="C62" s="163" t="n">
        <v>4326.4</v>
      </c>
      <c r="D62" s="163" t="n">
        <v>4653.6</v>
      </c>
      <c r="E62" s="163" t="n">
        <v>4809</v>
      </c>
      <c r="F62" s="163" t="n">
        <v>4793.5</v>
      </c>
      <c r="G62" s="163" t="n">
        <v>4679.8</v>
      </c>
      <c r="H62" s="147" t="n">
        <v>4950.5</v>
      </c>
      <c r="I62" s="147" t="n">
        <v>5184.5</v>
      </c>
      <c r="J62" s="147" t="n">
        <v>5225.4</v>
      </c>
      <c r="K62" s="147" t="n">
        <v>5254</v>
      </c>
      <c r="L62" s="147" t="n">
        <v>5721.9</v>
      </c>
    </row>
    <row r="63" customFormat="false" ht="12.75" hidden="false" customHeight="false" outlineLevel="0" collapsed="false">
      <c r="A63" s="20" t="s">
        <v>258</v>
      </c>
      <c r="B63" s="163" t="n">
        <v>1510.9</v>
      </c>
      <c r="C63" s="163" t="n">
        <v>1064.2</v>
      </c>
      <c r="D63" s="163" t="n">
        <v>958.7</v>
      </c>
      <c r="E63" s="163" t="n">
        <v>1160.8</v>
      </c>
      <c r="F63" s="163" t="n">
        <v>1155</v>
      </c>
      <c r="G63" s="163" t="n">
        <v>1204.1</v>
      </c>
      <c r="H63" s="147" t="n">
        <v>1248.3</v>
      </c>
      <c r="I63" s="147" t="n">
        <v>1430.7</v>
      </c>
      <c r="J63" s="147" t="n">
        <v>1583.6</v>
      </c>
      <c r="K63" s="147" t="n">
        <v>1687.5</v>
      </c>
      <c r="L63" s="147" t="n">
        <v>1912.5</v>
      </c>
    </row>
    <row r="64" customFormat="false" ht="12.75" hidden="false" customHeight="false" outlineLevel="0" collapsed="false">
      <c r="A64" s="96" t="s">
        <v>254</v>
      </c>
      <c r="B64" s="153" t="n">
        <v>5665.5</v>
      </c>
      <c r="C64" s="153" t="n">
        <v>5390.6</v>
      </c>
      <c r="D64" s="153" t="n">
        <v>5612.3</v>
      </c>
      <c r="E64" s="153" t="n">
        <v>5969.8</v>
      </c>
      <c r="F64" s="153" t="n">
        <v>5948.5</v>
      </c>
      <c r="G64" s="153" t="n">
        <v>5883.9</v>
      </c>
      <c r="H64" s="147" t="n">
        <v>6198.8</v>
      </c>
      <c r="I64" s="147" t="n">
        <v>6615.2</v>
      </c>
      <c r="J64" s="147" t="n">
        <v>6809</v>
      </c>
      <c r="K64" s="154" t="n">
        <v>6941.5</v>
      </c>
      <c r="L64" s="154" t="n">
        <v>7634.4</v>
      </c>
    </row>
    <row r="65" customFormat="false" ht="12.75" hidden="false" customHeight="false" outlineLevel="0" collapsed="false">
      <c r="A65" s="41" t="s">
        <v>269</v>
      </c>
      <c r="B65" s="41"/>
      <c r="C65" s="169"/>
      <c r="D65" s="169"/>
      <c r="E65" s="169"/>
      <c r="F65" s="169"/>
      <c r="G65" s="169"/>
      <c r="H65" s="169"/>
      <c r="I65" s="170"/>
      <c r="J65" s="170"/>
      <c r="K65" s="147"/>
      <c r="L65" s="147"/>
    </row>
    <row r="66" customFormat="false" ht="13.5" hidden="false" customHeight="false" outlineLevel="0" collapsed="false">
      <c r="A66" s="20" t="s">
        <v>249</v>
      </c>
      <c r="B66" s="163" t="n">
        <v>9950.5</v>
      </c>
      <c r="C66" s="163" t="n">
        <v>10166</v>
      </c>
      <c r="D66" s="163" t="n">
        <v>11067.6</v>
      </c>
      <c r="E66" s="163" t="n">
        <v>11740.5</v>
      </c>
      <c r="F66" s="163" t="n">
        <v>13084.1</v>
      </c>
      <c r="G66" s="163" t="n">
        <v>12702.2</v>
      </c>
      <c r="H66" s="147" t="n">
        <v>12954.3</v>
      </c>
      <c r="I66" s="147" t="n">
        <v>14602.8</v>
      </c>
      <c r="J66" s="147" t="n">
        <v>14799.3</v>
      </c>
      <c r="K66" s="147" t="n">
        <v>15049.2</v>
      </c>
      <c r="L66" s="147" t="n">
        <v>15261.1</v>
      </c>
    </row>
    <row r="67" customFormat="false" ht="12.75" hidden="false" customHeight="false" outlineLevel="0" collapsed="false">
      <c r="A67" s="20" t="s">
        <v>257</v>
      </c>
      <c r="B67" s="163" t="n">
        <v>3876.1</v>
      </c>
      <c r="C67" s="163" t="n">
        <v>5049.6</v>
      </c>
      <c r="D67" s="163" t="n">
        <v>5328.9</v>
      </c>
      <c r="E67" s="163" t="n">
        <v>5227.8</v>
      </c>
      <c r="F67" s="163" t="n">
        <v>5266.6</v>
      </c>
      <c r="G67" s="163" t="n">
        <v>5258.5</v>
      </c>
      <c r="H67" s="147" t="n">
        <v>5306.2</v>
      </c>
      <c r="I67" s="147" t="n">
        <v>6006.9</v>
      </c>
      <c r="J67" s="147" t="n">
        <v>6119.1</v>
      </c>
      <c r="K67" s="147" t="n">
        <v>6087.6</v>
      </c>
      <c r="L67" s="147" t="n">
        <v>5810.5</v>
      </c>
    </row>
    <row r="68" customFormat="false" ht="12.75" hidden="false" customHeight="false" outlineLevel="0" collapsed="false">
      <c r="A68" s="20" t="s">
        <v>258</v>
      </c>
      <c r="B68" s="163" t="n">
        <v>5152.3</v>
      </c>
      <c r="C68" s="163" t="n">
        <v>2767.8</v>
      </c>
      <c r="D68" s="163" t="n">
        <v>2972.3</v>
      </c>
      <c r="E68" s="163" t="n">
        <v>4141.4</v>
      </c>
      <c r="F68" s="163" t="n">
        <v>3192.2</v>
      </c>
      <c r="G68" s="163" t="n">
        <v>3404.8</v>
      </c>
      <c r="H68" s="147" t="n">
        <v>3607.8</v>
      </c>
      <c r="I68" s="147" t="n">
        <v>4315.9</v>
      </c>
      <c r="J68" s="147" t="n">
        <v>4195.7</v>
      </c>
      <c r="K68" s="147" t="n">
        <v>3986.8</v>
      </c>
      <c r="L68" s="147" t="n">
        <v>4124.6</v>
      </c>
    </row>
    <row r="69" customFormat="false" ht="12.75" hidden="false" customHeight="false" outlineLevel="0" collapsed="false">
      <c r="A69" s="47" t="s">
        <v>254</v>
      </c>
      <c r="B69" s="153" t="n">
        <v>9028.4</v>
      </c>
      <c r="C69" s="153" t="n">
        <v>7817.4</v>
      </c>
      <c r="D69" s="153" t="n">
        <v>8301.2</v>
      </c>
      <c r="E69" s="153" t="n">
        <v>9369.2</v>
      </c>
      <c r="F69" s="153" t="n">
        <v>8458.8</v>
      </c>
      <c r="G69" s="153" t="n">
        <v>8663.3</v>
      </c>
      <c r="H69" s="147" t="n">
        <v>8914</v>
      </c>
      <c r="I69" s="147" t="n">
        <v>10322.8</v>
      </c>
      <c r="J69" s="147" t="n">
        <v>10314.8</v>
      </c>
      <c r="K69" s="154" t="n">
        <v>10074.4</v>
      </c>
      <c r="L69" s="154" t="n">
        <v>9935.1</v>
      </c>
    </row>
    <row r="70" customFormat="false" ht="12.75" hidden="false" customHeight="false" outlineLevel="0" collapsed="false">
      <c r="A70" s="41" t="s">
        <v>270</v>
      </c>
      <c r="B70" s="41"/>
      <c r="C70" s="171"/>
      <c r="D70" s="171"/>
      <c r="E70" s="171"/>
      <c r="F70" s="171"/>
      <c r="G70" s="171"/>
      <c r="H70" s="171"/>
      <c r="I70" s="172"/>
      <c r="J70" s="172"/>
      <c r="K70" s="147"/>
      <c r="L70" s="147"/>
    </row>
    <row r="71" customFormat="false" ht="13.5" hidden="false" customHeight="false" outlineLevel="0" collapsed="false">
      <c r="A71" s="20" t="s">
        <v>249</v>
      </c>
      <c r="B71" s="147" t="n">
        <v>191479.6</v>
      </c>
      <c r="C71" s="147" t="n">
        <v>195962.3</v>
      </c>
      <c r="D71" s="147" t="n">
        <v>196421.9</v>
      </c>
      <c r="E71" s="147" t="n">
        <v>217364.6</v>
      </c>
      <c r="F71" s="147" t="n">
        <v>221700.2</v>
      </c>
      <c r="G71" s="147" t="n">
        <v>217889.9</v>
      </c>
      <c r="H71" s="147" t="n">
        <v>230795.7</v>
      </c>
      <c r="I71" s="147" t="n">
        <v>233091.2</v>
      </c>
      <c r="J71" s="147" t="n">
        <v>236376.7</v>
      </c>
      <c r="K71" s="147" t="n">
        <v>239522.9</v>
      </c>
      <c r="L71" s="147" t="n">
        <v>240434.6</v>
      </c>
    </row>
    <row r="72" customFormat="false" ht="12.75" hidden="false" customHeight="false" outlineLevel="0" collapsed="false">
      <c r="A72" s="20" t="s">
        <v>257</v>
      </c>
      <c r="B72" s="147" t="n">
        <v>102577.6</v>
      </c>
      <c r="C72" s="147" t="n">
        <v>116501</v>
      </c>
      <c r="D72" s="147" t="n">
        <v>117690</v>
      </c>
      <c r="E72" s="147" t="n">
        <v>117162.9</v>
      </c>
      <c r="F72" s="147" t="n">
        <v>119672.4</v>
      </c>
      <c r="G72" s="147" t="n">
        <v>121797.1</v>
      </c>
      <c r="H72" s="147" t="n">
        <v>123418.9</v>
      </c>
      <c r="I72" s="147" t="n">
        <v>123884.8</v>
      </c>
      <c r="J72" s="147" t="n">
        <v>122897</v>
      </c>
      <c r="K72" s="147" t="n">
        <v>122631.4</v>
      </c>
      <c r="L72" s="147" t="n">
        <v>122212.6</v>
      </c>
    </row>
    <row r="73" customFormat="false" ht="12.75" hidden="false" customHeight="false" outlineLevel="0" collapsed="false">
      <c r="A73" s="20" t="s">
        <v>258</v>
      </c>
      <c r="B73" s="147" t="n">
        <v>34683.1</v>
      </c>
      <c r="C73" s="147" t="n">
        <v>19028.2</v>
      </c>
      <c r="D73" s="147" t="n">
        <v>18959.3</v>
      </c>
      <c r="E73" s="147" t="n">
        <v>23491.7</v>
      </c>
      <c r="F73" s="147" t="n">
        <v>24008.6</v>
      </c>
      <c r="G73" s="147" t="n">
        <v>25394.7</v>
      </c>
      <c r="H73" s="147" t="n">
        <v>26245.6</v>
      </c>
      <c r="I73" s="147" t="n">
        <v>30803.2</v>
      </c>
      <c r="J73" s="147" t="n">
        <v>31254.7</v>
      </c>
      <c r="K73" s="147" t="n">
        <v>32862.5</v>
      </c>
      <c r="L73" s="147" t="n">
        <v>34979.4</v>
      </c>
    </row>
    <row r="74" customFormat="false" ht="13.5" hidden="false" customHeight="false" outlineLevel="0" collapsed="false">
      <c r="A74" s="165" t="s">
        <v>254</v>
      </c>
      <c r="B74" s="166" t="n">
        <v>137260.7</v>
      </c>
      <c r="C74" s="166" t="n">
        <v>135529.2</v>
      </c>
      <c r="D74" s="166" t="n">
        <v>136649.3</v>
      </c>
      <c r="E74" s="166" t="n">
        <v>140654.6</v>
      </c>
      <c r="F74" s="166" t="n">
        <v>143681</v>
      </c>
      <c r="G74" s="166" t="n">
        <v>147191.8</v>
      </c>
      <c r="H74" s="166" t="n">
        <v>149664.5</v>
      </c>
      <c r="I74" s="166" t="n">
        <v>154688</v>
      </c>
      <c r="J74" s="166" t="n">
        <v>154151.7</v>
      </c>
      <c r="K74" s="166" t="n">
        <v>155493.9</v>
      </c>
      <c r="L74" s="166" t="n">
        <v>157192</v>
      </c>
    </row>
    <row r="75" customFormat="false" ht="13.5" hidden="false" customHeight="false" outlineLevel="0" collapsed="false">
      <c r="A75" s="160" t="s">
        <v>260</v>
      </c>
      <c r="B75" s="160"/>
      <c r="C75" s="160"/>
      <c r="D75" s="160"/>
      <c r="E75" s="160"/>
      <c r="F75" s="160"/>
      <c r="G75" s="160"/>
      <c r="H75" s="160"/>
      <c r="I75" s="160"/>
      <c r="J75" s="160"/>
      <c r="K75" s="160"/>
      <c r="L75" s="147"/>
    </row>
    <row r="76" customFormat="false" ht="12.75" hidden="false" customHeight="false" outlineLevel="0" collapsed="false">
      <c r="A76" s="82"/>
      <c r="B76" s="82"/>
      <c r="C76" s="82"/>
      <c r="D76" s="82"/>
      <c r="E76" s="82"/>
      <c r="F76" s="82"/>
      <c r="G76" s="82"/>
      <c r="H76" s="82"/>
      <c r="I76" s="82"/>
      <c r="J76" s="82"/>
      <c r="K76" s="82"/>
      <c r="L76" s="147"/>
    </row>
    <row r="77" customFormat="false" ht="12.75" hidden="false" customHeight="true" outlineLevel="0" collapsed="false">
      <c r="A77" s="173" t="s">
        <v>271</v>
      </c>
      <c r="B77" s="173"/>
      <c r="C77" s="173"/>
      <c r="D77" s="173"/>
      <c r="E77" s="173"/>
      <c r="F77" s="173"/>
      <c r="G77" s="173"/>
      <c r="H77" s="173"/>
      <c r="I77" s="173"/>
      <c r="J77" s="173"/>
      <c r="K77" s="173"/>
      <c r="L77" s="173"/>
    </row>
    <row r="78" customFormat="false" ht="12.75" hidden="false" customHeight="true" outlineLevel="0" collapsed="false">
      <c r="A78" s="174" t="s">
        <v>272</v>
      </c>
      <c r="B78" s="174"/>
      <c r="C78" s="174"/>
      <c r="D78" s="174"/>
      <c r="E78" s="174"/>
      <c r="F78" s="174"/>
      <c r="G78" s="174"/>
      <c r="H78" s="174"/>
      <c r="I78" s="174"/>
      <c r="J78" s="174"/>
      <c r="K78" s="174"/>
      <c r="L78" s="174"/>
    </row>
    <row r="79" customFormat="false" ht="12.75" hidden="false" customHeight="true" outlineLevel="0" collapsed="false">
      <c r="A79" s="175"/>
      <c r="B79" s="39" t="s">
        <v>122</v>
      </c>
      <c r="C79" s="39"/>
      <c r="D79" s="39"/>
      <c r="E79" s="39"/>
      <c r="F79" s="39"/>
      <c r="G79" s="39"/>
      <c r="H79" s="39"/>
      <c r="I79" s="39"/>
      <c r="J79" s="39"/>
      <c r="K79" s="39"/>
      <c r="L79" s="39"/>
    </row>
    <row r="80" customFormat="false" ht="12.75" hidden="false" customHeight="false" outlineLevel="0" collapsed="false">
      <c r="A80" s="175"/>
      <c r="B80" s="40" t="s">
        <v>241</v>
      </c>
      <c r="C80" s="40" t="s">
        <v>242</v>
      </c>
      <c r="D80" s="40" t="s">
        <v>243</v>
      </c>
      <c r="E80" s="40" t="s">
        <v>244</v>
      </c>
      <c r="F80" s="40" t="s">
        <v>245</v>
      </c>
      <c r="G80" s="40" t="s">
        <v>246</v>
      </c>
      <c r="H80" s="40" t="s">
        <v>247</v>
      </c>
      <c r="I80" s="40" t="s">
        <v>273</v>
      </c>
      <c r="J80" s="40" t="n">
        <v>2013</v>
      </c>
      <c r="K80" s="40" t="n">
        <v>2014</v>
      </c>
      <c r="L80" s="40" t="n">
        <v>2015</v>
      </c>
    </row>
    <row r="81" customFormat="false" ht="12.75" hidden="false" customHeight="false" outlineLevel="0" collapsed="false">
      <c r="A81" s="75" t="s">
        <v>274</v>
      </c>
      <c r="B81" s="155" t="n">
        <v>1</v>
      </c>
      <c r="C81" s="155" t="n">
        <v>1.1</v>
      </c>
      <c r="D81" s="155" t="n">
        <v>1.1</v>
      </c>
      <c r="E81" s="155" t="n">
        <v>1.1</v>
      </c>
      <c r="F81" s="155" t="n">
        <v>1</v>
      </c>
      <c r="G81" s="155" t="n">
        <v>1.1</v>
      </c>
      <c r="H81" s="176" t="n">
        <v>1.4</v>
      </c>
      <c r="I81" s="176" t="n">
        <v>1.18</v>
      </c>
      <c r="J81" s="176" t="n">
        <v>1.33</v>
      </c>
      <c r="K81" s="176" t="n">
        <v>1.86</v>
      </c>
      <c r="L81" s="176" t="n">
        <v>1.27</v>
      </c>
    </row>
    <row r="82" customFormat="false" ht="12.75" hidden="false" customHeight="false" outlineLevel="0" collapsed="false">
      <c r="A82" s="75" t="s">
        <v>275</v>
      </c>
      <c r="B82" s="155" t="n">
        <v>1.82</v>
      </c>
      <c r="C82" s="155" t="n">
        <v>1.42</v>
      </c>
      <c r="D82" s="155" t="n">
        <v>1.18</v>
      </c>
      <c r="E82" s="155" t="n">
        <v>0.86</v>
      </c>
      <c r="F82" s="155" t="n">
        <v>5.28</v>
      </c>
      <c r="G82" s="155" t="n">
        <v>3.99</v>
      </c>
      <c r="H82" s="92" t="n">
        <v>4.41</v>
      </c>
      <c r="I82" s="92" t="n">
        <v>2.31</v>
      </c>
      <c r="J82" s="92" t="n">
        <v>0.52</v>
      </c>
      <c r="K82" s="92" t="n">
        <v>10.88</v>
      </c>
      <c r="L82" s="92" t="n">
        <v>6.12</v>
      </c>
    </row>
    <row r="83" customFormat="false" ht="12.75" hidden="false" customHeight="false" outlineLevel="0" collapsed="false">
      <c r="A83" s="75" t="s">
        <v>276</v>
      </c>
      <c r="B83" s="155" t="n">
        <v>0.51</v>
      </c>
      <c r="C83" s="155" t="n">
        <v>1.38</v>
      </c>
      <c r="D83" s="155" t="n">
        <v>0.59</v>
      </c>
      <c r="E83" s="155" t="n">
        <v>1.69</v>
      </c>
      <c r="F83" s="155" t="n">
        <v>1.83</v>
      </c>
      <c r="G83" s="155" t="n">
        <v>2.6</v>
      </c>
      <c r="H83" s="92" t="n">
        <v>1.78</v>
      </c>
      <c r="I83" s="92" t="n">
        <v>1.67</v>
      </c>
      <c r="J83" s="92" t="n">
        <v>1.14</v>
      </c>
      <c r="K83" s="92" t="n">
        <v>0.57</v>
      </c>
      <c r="L83" s="92" t="n">
        <v>0.47</v>
      </c>
    </row>
    <row r="84" customFormat="false" ht="13.5" hidden="false" customHeight="false" outlineLevel="0" collapsed="false">
      <c r="A84" s="177" t="s">
        <v>231</v>
      </c>
      <c r="B84" s="54" t="n">
        <v>1.02</v>
      </c>
      <c r="C84" s="54" t="n">
        <v>1.09</v>
      </c>
      <c r="D84" s="54" t="n">
        <v>1.04</v>
      </c>
      <c r="E84" s="54" t="n">
        <v>1.1</v>
      </c>
      <c r="F84" s="54" t="n">
        <v>1.15</v>
      </c>
      <c r="G84" s="54" t="n">
        <v>1.24</v>
      </c>
      <c r="H84" s="178" t="n">
        <v>1.49</v>
      </c>
      <c r="I84" s="178" t="n">
        <v>1.24</v>
      </c>
      <c r="J84" s="178" t="n">
        <v>1.29</v>
      </c>
      <c r="K84" s="178" t="n">
        <v>1.95</v>
      </c>
      <c r="L84" s="178" t="n">
        <v>1.32</v>
      </c>
    </row>
    <row r="85" customFormat="false" ht="13.5" hidden="false" customHeight="false" outlineLevel="0" collapsed="false">
      <c r="A85" s="179" t="s">
        <v>260</v>
      </c>
      <c r="B85" s="179"/>
      <c r="C85" s="179"/>
      <c r="D85" s="179"/>
      <c r="E85" s="179"/>
      <c r="F85" s="179"/>
      <c r="G85" s="179"/>
      <c r="H85" s="179"/>
      <c r="I85" s="179"/>
      <c r="J85" s="179"/>
      <c r="K85" s="179"/>
      <c r="L85" s="179"/>
    </row>
    <row r="86" customFormat="false" ht="12.75" hidden="false" customHeight="false" outlineLevel="0" collapsed="false">
      <c r="A86" s="82"/>
      <c r="B86" s="82"/>
      <c r="C86" s="82"/>
      <c r="D86" s="82"/>
      <c r="E86" s="82"/>
      <c r="F86" s="82"/>
      <c r="G86" s="82"/>
      <c r="H86" s="82"/>
      <c r="I86" s="82"/>
      <c r="J86" s="82"/>
      <c r="K86" s="82"/>
      <c r="L86" s="147"/>
    </row>
    <row r="87" s="180" customFormat="true" ht="13.15" hidden="false" customHeight="true" outlineLevel="0" collapsed="false">
      <c r="A87" s="173" t="s">
        <v>11</v>
      </c>
      <c r="B87" s="173"/>
      <c r="C87" s="173"/>
      <c r="D87" s="173"/>
      <c r="E87" s="173"/>
      <c r="F87" s="173"/>
      <c r="G87" s="173"/>
      <c r="H87" s="173"/>
      <c r="I87" s="173"/>
      <c r="J87" s="173"/>
      <c r="K87" s="173"/>
      <c r="L87" s="173"/>
    </row>
    <row r="88" s="180" customFormat="true" ht="13.15" hidden="false" customHeight="true" outlineLevel="0" collapsed="false">
      <c r="A88" s="174" t="s">
        <v>277</v>
      </c>
      <c r="B88" s="174"/>
      <c r="C88" s="174"/>
      <c r="D88" s="174"/>
      <c r="E88" s="174"/>
      <c r="F88" s="174"/>
      <c r="G88" s="174"/>
      <c r="H88" s="174"/>
      <c r="I88" s="174"/>
      <c r="J88" s="174"/>
      <c r="K88" s="174"/>
      <c r="L88" s="174"/>
    </row>
    <row r="89" customFormat="false" ht="13.15" hidden="false" customHeight="true" outlineLevel="0" collapsed="false">
      <c r="A89" s="175"/>
      <c r="B89" s="39" t="s">
        <v>240</v>
      </c>
      <c r="C89" s="39"/>
      <c r="D89" s="39"/>
      <c r="E89" s="39"/>
      <c r="F89" s="39"/>
      <c r="G89" s="39"/>
      <c r="H89" s="39"/>
      <c r="I89" s="39"/>
      <c r="J89" s="39"/>
      <c r="K89" s="39"/>
      <c r="L89" s="39"/>
    </row>
    <row r="90" customFormat="false" ht="13.15" hidden="false" customHeight="true" outlineLevel="0" collapsed="false">
      <c r="A90" s="175"/>
      <c r="B90" s="40"/>
      <c r="C90" s="40"/>
      <c r="D90" s="40"/>
      <c r="E90" s="40"/>
      <c r="F90" s="40"/>
      <c r="G90" s="40"/>
      <c r="H90" s="40" t="s">
        <v>247</v>
      </c>
      <c r="I90" s="40" t="s">
        <v>273</v>
      </c>
      <c r="J90" s="40" t="n">
        <v>2013</v>
      </c>
      <c r="K90" s="40" t="n">
        <v>2014</v>
      </c>
      <c r="L90" s="40" t="n">
        <v>2015</v>
      </c>
    </row>
    <row r="91" customFormat="false" ht="13.15" hidden="false" customHeight="true" outlineLevel="0" collapsed="false">
      <c r="A91" s="75" t="s">
        <v>274</v>
      </c>
      <c r="B91" s="155"/>
      <c r="C91" s="155"/>
      <c r="D91" s="155"/>
      <c r="E91" s="155"/>
      <c r="F91" s="155"/>
      <c r="G91" s="155"/>
      <c r="H91" s="181" t="n">
        <v>69</v>
      </c>
      <c r="I91" s="181" t="n">
        <v>73</v>
      </c>
      <c r="J91" s="181" t="n">
        <v>73</v>
      </c>
      <c r="K91" s="181" t="n">
        <v>82</v>
      </c>
      <c r="L91" s="181" t="n">
        <v>87</v>
      </c>
    </row>
    <row r="92" customFormat="false" ht="13.15" hidden="false" customHeight="true" outlineLevel="0" collapsed="false">
      <c r="A92" s="182" t="s">
        <v>276</v>
      </c>
      <c r="B92" s="183"/>
      <c r="C92" s="183"/>
      <c r="D92" s="183"/>
      <c r="E92" s="183"/>
      <c r="F92" s="183"/>
      <c r="G92" s="183"/>
      <c r="H92" s="183" t="n">
        <v>54</v>
      </c>
      <c r="I92" s="183" t="n">
        <v>54</v>
      </c>
      <c r="J92" s="183" t="n">
        <v>48</v>
      </c>
      <c r="K92" s="183" t="n">
        <v>47</v>
      </c>
      <c r="L92" s="183" t="n">
        <v>47</v>
      </c>
    </row>
    <row r="93" customFormat="false" ht="13.15" hidden="false" customHeight="true" outlineLevel="0" collapsed="false">
      <c r="A93" s="184" t="s">
        <v>260</v>
      </c>
      <c r="B93" s="184"/>
      <c r="C93" s="184"/>
      <c r="D93" s="184"/>
      <c r="E93" s="184"/>
      <c r="F93" s="184"/>
      <c r="G93" s="184"/>
      <c r="H93" s="184"/>
      <c r="I93" s="184"/>
      <c r="J93" s="184"/>
      <c r="K93" s="184"/>
      <c r="L93" s="184"/>
    </row>
    <row r="94" customFormat="false" ht="12.75" hidden="false" customHeight="false" outlineLevel="0" collapsed="false">
      <c r="A94" s="82"/>
      <c r="B94" s="82"/>
      <c r="C94" s="82"/>
      <c r="D94" s="82"/>
      <c r="E94" s="82"/>
      <c r="F94" s="82"/>
      <c r="G94" s="82"/>
      <c r="H94" s="82"/>
      <c r="I94" s="82"/>
      <c r="J94" s="82"/>
      <c r="K94" s="82"/>
      <c r="L94" s="147"/>
    </row>
    <row r="95" customFormat="false" ht="12.75" hidden="false" customHeight="false" outlineLevel="0" collapsed="false">
      <c r="A95" s="185" t="s">
        <v>278</v>
      </c>
      <c r="B95" s="185"/>
      <c r="C95" s="185"/>
      <c r="D95" s="185"/>
      <c r="E95" s="185"/>
      <c r="F95" s="185"/>
      <c r="G95" s="185"/>
      <c r="H95" s="185"/>
      <c r="I95" s="185"/>
      <c r="J95" s="185"/>
      <c r="K95" s="185"/>
      <c r="L95" s="150"/>
    </row>
    <row r="96" customFormat="false" ht="12.75" hidden="false" customHeight="false" outlineLevel="0" collapsed="false">
      <c r="A96" s="186" t="s">
        <v>238</v>
      </c>
      <c r="B96" s="186"/>
      <c r="C96" s="186"/>
      <c r="D96" s="186"/>
      <c r="E96" s="186"/>
      <c r="F96" s="186"/>
      <c r="G96" s="186"/>
      <c r="H96" s="186"/>
      <c r="I96" s="186"/>
      <c r="J96" s="186"/>
      <c r="K96" s="186"/>
      <c r="L96" s="186"/>
    </row>
    <row r="97" customFormat="false" ht="13.15" hidden="false" customHeight="true" outlineLevel="0" collapsed="false">
      <c r="A97" s="148"/>
      <c r="B97" s="148"/>
      <c r="C97" s="39" t="s">
        <v>240</v>
      </c>
      <c r="D97" s="39"/>
      <c r="E97" s="39"/>
      <c r="F97" s="39"/>
      <c r="G97" s="39"/>
      <c r="H97" s="39"/>
      <c r="I97" s="39"/>
      <c r="J97" s="39"/>
      <c r="K97" s="39"/>
      <c r="L97" s="39"/>
    </row>
    <row r="98" customFormat="false" ht="12.75" hidden="false" customHeight="false" outlineLevel="0" collapsed="false">
      <c r="A98" s="148"/>
      <c r="B98" s="40" t="s">
        <v>241</v>
      </c>
      <c r="C98" s="40" t="s">
        <v>242</v>
      </c>
      <c r="D98" s="40" t="s">
        <v>243</v>
      </c>
      <c r="E98" s="40" t="s">
        <v>244</v>
      </c>
      <c r="F98" s="40" t="s">
        <v>245</v>
      </c>
      <c r="G98" s="40" t="s">
        <v>246</v>
      </c>
      <c r="H98" s="40" t="s">
        <v>247</v>
      </c>
      <c r="I98" s="40" t="n">
        <v>2012</v>
      </c>
      <c r="J98" s="40" t="n">
        <v>2013</v>
      </c>
      <c r="K98" s="40" t="n">
        <v>2014</v>
      </c>
      <c r="L98" s="40" t="n">
        <v>2015</v>
      </c>
    </row>
    <row r="99" customFormat="false" ht="18.6" hidden="false" customHeight="true" outlineLevel="0" collapsed="false">
      <c r="A99" s="149" t="s">
        <v>279</v>
      </c>
      <c r="B99" s="20"/>
      <c r="C99" s="20"/>
      <c r="D99" s="20"/>
      <c r="E99" s="20"/>
      <c r="F99" s="20"/>
      <c r="G99" s="20"/>
      <c r="H99" s="20"/>
      <c r="I99" s="20"/>
      <c r="J99" s="112"/>
      <c r="K99" s="150"/>
      <c r="L99" s="150"/>
    </row>
    <row r="100" customFormat="false" ht="12.75" hidden="false" customHeight="false" outlineLevel="0" collapsed="false">
      <c r="A100" s="20" t="s">
        <v>257</v>
      </c>
      <c r="B100" s="147" t="n">
        <v>15714.7</v>
      </c>
      <c r="C100" s="147" t="n">
        <v>17902.5</v>
      </c>
      <c r="D100" s="147" t="n">
        <v>17319.5</v>
      </c>
      <c r="E100" s="147" t="n">
        <v>17196.8</v>
      </c>
      <c r="F100" s="147" t="n">
        <v>17645.5</v>
      </c>
      <c r="G100" s="147" t="n">
        <v>18029.4</v>
      </c>
      <c r="H100" s="147" t="n">
        <v>18208.1</v>
      </c>
      <c r="I100" s="147" t="n">
        <v>18133.7</v>
      </c>
      <c r="J100" s="187" t="n">
        <v>18036.7</v>
      </c>
      <c r="K100" s="187" t="n">
        <v>18023.7</v>
      </c>
      <c r="L100" s="187" t="n">
        <v>17942.5</v>
      </c>
    </row>
    <row r="101" customFormat="false" ht="12.75" hidden="false" customHeight="false" outlineLevel="0" collapsed="false">
      <c r="A101" s="20" t="s">
        <v>258</v>
      </c>
      <c r="B101" s="147" t="n">
        <f aca="false">IF(4672&lt;&gt;B102-B100,B102-B100,4672)</f>
        <v>4671.9</v>
      </c>
      <c r="C101" s="147" t="n">
        <v>2572.4</v>
      </c>
      <c r="D101" s="147" t="n">
        <v>2539.4</v>
      </c>
      <c r="E101" s="147" t="n">
        <v>2908.8</v>
      </c>
      <c r="F101" s="147" t="n">
        <v>3255.2</v>
      </c>
      <c r="G101" s="147" t="n">
        <v>3420.6</v>
      </c>
      <c r="H101" s="147" t="n">
        <v>3505.7</v>
      </c>
      <c r="I101" s="147" t="n">
        <v>4068.2</v>
      </c>
      <c r="J101" s="187" t="n">
        <v>4072.4</v>
      </c>
      <c r="K101" s="187" t="n">
        <v>4303.7</v>
      </c>
      <c r="L101" s="187" t="n">
        <v>4587.6</v>
      </c>
    </row>
    <row r="102" customFormat="false" ht="12.75" hidden="false" customHeight="false" outlineLevel="0" collapsed="false">
      <c r="A102" s="96" t="s">
        <v>254</v>
      </c>
      <c r="B102" s="154" t="n">
        <v>20386.6</v>
      </c>
      <c r="C102" s="154" t="n">
        <v>20474.9</v>
      </c>
      <c r="D102" s="154" t="n">
        <v>19858.9</v>
      </c>
      <c r="E102" s="154" t="n">
        <v>20105.6</v>
      </c>
      <c r="F102" s="154" t="n">
        <v>20900.7</v>
      </c>
      <c r="G102" s="154" t="n">
        <v>21450</v>
      </c>
      <c r="H102" s="154" t="n">
        <v>21713.8</v>
      </c>
      <c r="I102" s="154" t="n">
        <v>22201.9</v>
      </c>
      <c r="J102" s="154" t="n">
        <v>22109.1</v>
      </c>
      <c r="K102" s="154" t="n">
        <v>22327.4</v>
      </c>
      <c r="L102" s="154" t="n">
        <v>22530.1</v>
      </c>
    </row>
    <row r="103" customFormat="false" ht="12.75" hidden="false" customHeight="false" outlineLevel="0" collapsed="false">
      <c r="A103" s="67" t="s">
        <v>280</v>
      </c>
      <c r="B103" s="188"/>
      <c r="C103" s="188"/>
      <c r="D103" s="188"/>
      <c r="E103" s="188"/>
      <c r="F103" s="188"/>
      <c r="G103" s="188"/>
      <c r="H103" s="188"/>
      <c r="I103" s="188"/>
      <c r="J103" s="189"/>
      <c r="K103" s="150"/>
      <c r="L103" s="150"/>
    </row>
    <row r="104" customFormat="false" ht="12.75" hidden="false" customHeight="false" outlineLevel="0" collapsed="false">
      <c r="A104" s="20" t="s">
        <v>257</v>
      </c>
      <c r="B104" s="155" t="n">
        <v>66.8</v>
      </c>
      <c r="C104" s="155" t="n">
        <v>29.5</v>
      </c>
      <c r="D104" s="155" t="n">
        <v>20.6</v>
      </c>
      <c r="E104" s="155" t="n">
        <v>73.2</v>
      </c>
      <c r="F104" s="155" t="n">
        <v>80.7</v>
      </c>
      <c r="G104" s="155" t="n">
        <v>118.9</v>
      </c>
      <c r="H104" s="155" t="n">
        <v>147.2</v>
      </c>
      <c r="I104" s="190" t="n">
        <v>193.8</v>
      </c>
      <c r="J104" s="190" t="n">
        <v>216.7</v>
      </c>
      <c r="K104" s="190" t="n">
        <v>223.5</v>
      </c>
      <c r="L104" s="190" t="n">
        <v>239.5</v>
      </c>
    </row>
    <row r="105" customFormat="false" ht="12.75" hidden="false" customHeight="false" outlineLevel="0" collapsed="false">
      <c r="A105" s="20" t="s">
        <v>258</v>
      </c>
      <c r="B105" s="155" t="n">
        <v>81.3</v>
      </c>
      <c r="C105" s="155" t="n">
        <v>3.6</v>
      </c>
      <c r="D105" s="155" t="n">
        <v>1.8</v>
      </c>
      <c r="E105" s="155" t="n">
        <v>169.1</v>
      </c>
      <c r="F105" s="155" t="n">
        <v>72.6</v>
      </c>
      <c r="G105" s="155" t="n">
        <v>98.1</v>
      </c>
      <c r="H105" s="155" t="n">
        <v>106.4</v>
      </c>
      <c r="I105" s="190" t="n">
        <v>133.1</v>
      </c>
      <c r="J105" s="190" t="n">
        <v>111.3</v>
      </c>
      <c r="K105" s="190" t="n">
        <v>168.3</v>
      </c>
      <c r="L105" s="190" t="n">
        <v>182.1</v>
      </c>
    </row>
    <row r="106" customFormat="false" ht="12.75" hidden="false" customHeight="false" outlineLevel="0" collapsed="false">
      <c r="A106" s="96" t="s">
        <v>254</v>
      </c>
      <c r="B106" s="154" t="n">
        <v>148.1</v>
      </c>
      <c r="C106" s="154" t="n">
        <v>33.1</v>
      </c>
      <c r="D106" s="154" t="n">
        <v>22.4</v>
      </c>
      <c r="E106" s="154" t="n">
        <v>242.3</v>
      </c>
      <c r="F106" s="154" t="n">
        <v>153.3</v>
      </c>
      <c r="G106" s="154" t="n">
        <v>217</v>
      </c>
      <c r="H106" s="154" t="n">
        <v>253.6</v>
      </c>
      <c r="I106" s="154" t="n">
        <v>326.9</v>
      </c>
      <c r="J106" s="154" t="n">
        <v>328</v>
      </c>
      <c r="K106" s="154" t="n">
        <v>391.8</v>
      </c>
      <c r="L106" s="154" t="n">
        <v>421.6</v>
      </c>
    </row>
    <row r="107" customFormat="false" ht="12.75" hidden="false" customHeight="false" outlineLevel="0" collapsed="false">
      <c r="A107" s="67" t="s">
        <v>281</v>
      </c>
      <c r="B107" s="191"/>
      <c r="C107" s="191"/>
      <c r="D107" s="191"/>
      <c r="E107" s="191"/>
      <c r="F107" s="191"/>
      <c r="G107" s="191"/>
      <c r="H107" s="191"/>
      <c r="I107" s="191"/>
      <c r="J107" s="191"/>
      <c r="K107" s="150"/>
      <c r="L107" s="150"/>
    </row>
    <row r="108" customFormat="false" ht="12.75" hidden="false" customHeight="false" outlineLevel="0" collapsed="false">
      <c r="A108" s="20" t="s">
        <v>257</v>
      </c>
      <c r="B108" s="155" t="n">
        <v>270.6</v>
      </c>
      <c r="C108" s="155" t="n">
        <v>255.6</v>
      </c>
      <c r="D108" s="155" t="n">
        <v>233.1</v>
      </c>
      <c r="E108" s="155" t="n">
        <v>217.9</v>
      </c>
      <c r="F108" s="155" t="n">
        <v>206.4</v>
      </c>
      <c r="G108" s="155" t="n">
        <v>191.3</v>
      </c>
      <c r="H108" s="155" t="n">
        <v>188</v>
      </c>
      <c r="I108" s="192" t="n">
        <v>172.9</v>
      </c>
      <c r="J108" s="192" t="n">
        <v>158.3</v>
      </c>
      <c r="K108" s="192" t="n">
        <v>145</v>
      </c>
      <c r="L108" s="192" t="n">
        <v>132.3</v>
      </c>
    </row>
    <row r="109" customFormat="false" ht="12.75" hidden="false" customHeight="false" outlineLevel="0" collapsed="false">
      <c r="A109" s="20" t="s">
        <v>258</v>
      </c>
      <c r="B109" s="155" t="n">
        <v>4</v>
      </c>
      <c r="C109" s="155" t="n">
        <v>4</v>
      </c>
      <c r="D109" s="155" t="n">
        <v>3.9</v>
      </c>
      <c r="E109" s="155" t="n">
        <v>3.9</v>
      </c>
      <c r="F109" s="155" t="n">
        <v>3.9</v>
      </c>
      <c r="G109" s="155" t="n">
        <v>3.9</v>
      </c>
      <c r="H109" s="190" t="n">
        <v>12.8</v>
      </c>
      <c r="I109" s="190" t="n">
        <v>12.9</v>
      </c>
      <c r="J109" s="192" t="n">
        <v>12.9</v>
      </c>
      <c r="K109" s="192" t="n">
        <v>12.9</v>
      </c>
      <c r="L109" s="192" t="n">
        <v>12.9</v>
      </c>
    </row>
    <row r="110" customFormat="false" ht="12.75" hidden="false" customHeight="false" outlineLevel="0" collapsed="false">
      <c r="A110" s="96" t="s">
        <v>254</v>
      </c>
      <c r="B110" s="154" t="n">
        <v>274.6</v>
      </c>
      <c r="C110" s="154" t="n">
        <v>259.6</v>
      </c>
      <c r="D110" s="154" t="n">
        <v>237</v>
      </c>
      <c r="E110" s="154" t="n">
        <v>221.8</v>
      </c>
      <c r="F110" s="154" t="n">
        <v>210.3</v>
      </c>
      <c r="G110" s="154" t="n">
        <v>195.2</v>
      </c>
      <c r="H110" s="154" t="n">
        <v>200.8</v>
      </c>
      <c r="I110" s="154" t="n">
        <v>185.8</v>
      </c>
      <c r="J110" s="154" t="n">
        <v>171.2</v>
      </c>
      <c r="K110" s="154" t="n">
        <v>157.9</v>
      </c>
      <c r="L110" s="154" t="n">
        <v>145.2</v>
      </c>
    </row>
    <row r="111" customFormat="false" ht="12.75" hidden="false" customHeight="false" outlineLevel="0" collapsed="false">
      <c r="A111" s="67" t="s">
        <v>282</v>
      </c>
      <c r="B111" s="191"/>
      <c r="C111" s="191"/>
      <c r="D111" s="191"/>
      <c r="E111" s="191"/>
      <c r="F111" s="191"/>
      <c r="G111" s="191"/>
      <c r="H111" s="191"/>
      <c r="I111" s="191"/>
      <c r="J111" s="191"/>
      <c r="K111" s="150"/>
      <c r="L111" s="150"/>
    </row>
    <row r="112" customFormat="false" ht="12.75" hidden="false" customHeight="false" outlineLevel="0" collapsed="false">
      <c r="A112" s="20" t="s">
        <v>257</v>
      </c>
      <c r="B112" s="193" t="s">
        <v>283</v>
      </c>
      <c r="C112" s="193" t="s">
        <v>283</v>
      </c>
      <c r="D112" s="155" t="n">
        <v>713.3</v>
      </c>
      <c r="E112" s="155" t="n">
        <v>699.9</v>
      </c>
      <c r="F112" s="155" t="n">
        <v>677.3</v>
      </c>
      <c r="G112" s="155" t="n">
        <v>651.7</v>
      </c>
      <c r="H112" s="155" t="n">
        <v>669.3</v>
      </c>
      <c r="I112" s="190" t="n">
        <v>613.7</v>
      </c>
      <c r="J112" s="192" t="n">
        <v>510</v>
      </c>
      <c r="K112" s="190" t="n">
        <v>484.9</v>
      </c>
      <c r="L112" s="190" t="n">
        <v>459.8</v>
      </c>
    </row>
    <row r="113" customFormat="false" ht="12.75" hidden="false" customHeight="false" outlineLevel="0" collapsed="false">
      <c r="A113" s="20" t="s">
        <v>258</v>
      </c>
      <c r="B113" s="193" t="s">
        <v>283</v>
      </c>
      <c r="C113" s="193" t="s">
        <v>283</v>
      </c>
      <c r="D113" s="155" t="n">
        <v>6.4</v>
      </c>
      <c r="E113" s="155" t="n">
        <v>6.4</v>
      </c>
      <c r="F113" s="155" t="n">
        <v>6.4</v>
      </c>
      <c r="G113" s="155" t="n">
        <v>6.4</v>
      </c>
      <c r="H113" s="155" t="n">
        <v>6.6</v>
      </c>
      <c r="I113" s="190" t="n">
        <v>36.8</v>
      </c>
      <c r="J113" s="190" t="n">
        <v>125.7</v>
      </c>
      <c r="K113" s="190" t="n">
        <v>125.7</v>
      </c>
      <c r="L113" s="190" t="n">
        <v>125.7</v>
      </c>
    </row>
    <row r="114" customFormat="false" ht="12.75" hidden="false" customHeight="false" outlineLevel="0" collapsed="false">
      <c r="A114" s="96" t="s">
        <v>254</v>
      </c>
      <c r="B114" s="194" t="s">
        <v>283</v>
      </c>
      <c r="C114" s="194" t="s">
        <v>283</v>
      </c>
      <c r="D114" s="194" t="n">
        <v>719.7</v>
      </c>
      <c r="E114" s="194" t="n">
        <v>706.3</v>
      </c>
      <c r="F114" s="194" t="n">
        <v>683.7</v>
      </c>
      <c r="G114" s="194" t="n">
        <v>658.1</v>
      </c>
      <c r="H114" s="194" t="n">
        <v>675.9</v>
      </c>
      <c r="I114" s="194" t="n">
        <v>650.5</v>
      </c>
      <c r="J114" s="194" t="n">
        <v>635.7</v>
      </c>
      <c r="K114" s="194" t="n">
        <v>610.6</v>
      </c>
      <c r="L114" s="194" t="n">
        <v>585.5</v>
      </c>
    </row>
    <row r="115" customFormat="false" ht="21" hidden="false" customHeight="false" outlineLevel="0" collapsed="false">
      <c r="A115" s="195" t="s">
        <v>284</v>
      </c>
      <c r="B115" s="188"/>
      <c r="C115" s="188"/>
      <c r="D115" s="188"/>
      <c r="E115" s="188"/>
      <c r="F115" s="188"/>
      <c r="G115" s="188"/>
      <c r="H115" s="188"/>
      <c r="I115" s="188"/>
      <c r="J115" s="191"/>
      <c r="K115" s="114"/>
      <c r="L115" s="181"/>
    </row>
    <row r="116" customFormat="false" ht="12.75" hidden="false" customHeight="false" outlineLevel="0" collapsed="false">
      <c r="A116" s="20" t="s">
        <v>257</v>
      </c>
      <c r="B116" s="147" t="n">
        <v>16052.1</v>
      </c>
      <c r="C116" s="147" t="n">
        <v>18187.6</v>
      </c>
      <c r="D116" s="147" t="n">
        <v>18286.5</v>
      </c>
      <c r="E116" s="147" t="n">
        <v>18187.8</v>
      </c>
      <c r="F116" s="147" t="n">
        <v>18609.9</v>
      </c>
      <c r="G116" s="147" t="n">
        <v>18991.3</v>
      </c>
      <c r="H116" s="147" t="n">
        <v>19212.6</v>
      </c>
      <c r="I116" s="147" t="n">
        <v>19114.1</v>
      </c>
      <c r="J116" s="147" t="n">
        <v>18921.7</v>
      </c>
      <c r="K116" s="187" t="n">
        <v>18877.1</v>
      </c>
      <c r="L116" s="187" t="n">
        <v>18774.1</v>
      </c>
    </row>
    <row r="117" customFormat="false" ht="12.75" hidden="false" customHeight="false" outlineLevel="0" collapsed="false">
      <c r="A117" s="20" t="s">
        <v>258</v>
      </c>
      <c r="B117" s="147" t="n">
        <v>4757.2</v>
      </c>
      <c r="C117" s="147" t="n">
        <v>2580</v>
      </c>
      <c r="D117" s="147" t="n">
        <v>2551.5</v>
      </c>
      <c r="E117" s="147" t="n">
        <v>3088.2</v>
      </c>
      <c r="F117" s="147" t="n">
        <v>3338.1</v>
      </c>
      <c r="G117" s="147" t="n">
        <v>3529</v>
      </c>
      <c r="H117" s="147" t="n">
        <v>3631.5</v>
      </c>
      <c r="I117" s="147" t="n">
        <v>4251</v>
      </c>
      <c r="J117" s="147" t="n">
        <v>4322.3</v>
      </c>
      <c r="K117" s="187" t="n">
        <v>4610.6</v>
      </c>
      <c r="L117" s="187" t="n">
        <v>4908.3</v>
      </c>
    </row>
    <row r="118" customFormat="false" ht="12.75" hidden="false" customHeight="false" outlineLevel="0" collapsed="false">
      <c r="A118" s="196" t="s">
        <v>254</v>
      </c>
      <c r="B118" s="154" t="n">
        <v>20809.3</v>
      </c>
      <c r="C118" s="154" t="n">
        <v>20767.6</v>
      </c>
      <c r="D118" s="154" t="n">
        <v>20838</v>
      </c>
      <c r="E118" s="154" t="n">
        <v>21276</v>
      </c>
      <c r="F118" s="154" t="n">
        <v>21948</v>
      </c>
      <c r="G118" s="154" t="n">
        <v>22520.3</v>
      </c>
      <c r="H118" s="154" t="n">
        <v>22844.1</v>
      </c>
      <c r="I118" s="154" t="n">
        <v>23365.1</v>
      </c>
      <c r="J118" s="154" t="n">
        <v>23244</v>
      </c>
      <c r="K118" s="154" t="n">
        <v>23487.7</v>
      </c>
      <c r="L118" s="154" t="n">
        <v>23682.4</v>
      </c>
    </row>
    <row r="119" customFormat="false" ht="21" hidden="false" customHeight="false" outlineLevel="0" collapsed="false">
      <c r="A119" s="77" t="s">
        <v>285</v>
      </c>
      <c r="B119" s="188"/>
      <c r="C119" s="188"/>
      <c r="D119" s="188"/>
      <c r="E119" s="188"/>
      <c r="F119" s="188"/>
      <c r="G119" s="188"/>
      <c r="H119" s="188"/>
      <c r="I119" s="188"/>
      <c r="J119" s="191"/>
      <c r="K119" s="114"/>
      <c r="L119" s="181"/>
    </row>
    <row r="120" customFormat="false" ht="12.75" hidden="false" customHeight="false" outlineLevel="0" collapsed="false">
      <c r="A120" s="20" t="s">
        <v>257</v>
      </c>
      <c r="B120" s="155" t="s">
        <v>283</v>
      </c>
      <c r="C120" s="155" t="s">
        <v>283</v>
      </c>
      <c r="D120" s="155" t="s">
        <v>283</v>
      </c>
      <c r="E120" s="155" t="s">
        <v>283</v>
      </c>
      <c r="F120" s="155" t="s">
        <v>283</v>
      </c>
      <c r="G120" s="155" t="s">
        <v>283</v>
      </c>
      <c r="H120" s="155" t="s">
        <v>283</v>
      </c>
      <c r="I120" s="155" t="n">
        <v>18.9</v>
      </c>
      <c r="J120" s="155" t="n">
        <v>17.6</v>
      </c>
      <c r="K120" s="155" t="n">
        <v>17.6</v>
      </c>
      <c r="L120" s="155" t="n">
        <v>17.1</v>
      </c>
    </row>
    <row r="121" customFormat="false" ht="12.75" hidden="false" customHeight="false" outlineLevel="0" collapsed="false">
      <c r="A121" s="20" t="s">
        <v>258</v>
      </c>
      <c r="B121" s="155" t="s">
        <v>283</v>
      </c>
      <c r="C121" s="155" t="s">
        <v>283</v>
      </c>
      <c r="D121" s="155" t="s">
        <v>283</v>
      </c>
      <c r="E121" s="155" t="s">
        <v>283</v>
      </c>
      <c r="F121" s="155" t="s">
        <v>283</v>
      </c>
      <c r="G121" s="155" t="s">
        <v>283</v>
      </c>
      <c r="H121" s="155" t="s">
        <v>283</v>
      </c>
      <c r="I121" s="155" t="n">
        <v>3.1</v>
      </c>
      <c r="J121" s="155" t="n">
        <v>2.9</v>
      </c>
      <c r="K121" s="155" t="n">
        <v>5.4</v>
      </c>
      <c r="L121" s="155" t="n">
        <v>5.5</v>
      </c>
    </row>
    <row r="122" customFormat="false" ht="12.75" hidden="false" customHeight="false" outlineLevel="0" collapsed="false">
      <c r="A122" s="196" t="s">
        <v>254</v>
      </c>
      <c r="B122" s="194" t="s">
        <v>283</v>
      </c>
      <c r="C122" s="194" t="s">
        <v>283</v>
      </c>
      <c r="D122" s="194" t="s">
        <v>283</v>
      </c>
      <c r="E122" s="194" t="s">
        <v>283</v>
      </c>
      <c r="F122" s="194" t="s">
        <v>283</v>
      </c>
      <c r="G122" s="194" t="s">
        <v>283</v>
      </c>
      <c r="H122" s="194" t="s">
        <v>283</v>
      </c>
      <c r="I122" s="194" t="n">
        <v>22</v>
      </c>
      <c r="J122" s="194" t="n">
        <v>20.5</v>
      </c>
      <c r="K122" s="194" t="n">
        <v>23</v>
      </c>
      <c r="L122" s="194" t="n">
        <v>22.6</v>
      </c>
    </row>
    <row r="123" customFormat="false" ht="21" hidden="false" customHeight="false" outlineLevel="0" collapsed="false">
      <c r="A123" s="67" t="s">
        <v>286</v>
      </c>
      <c r="B123" s="188"/>
      <c r="C123" s="188"/>
      <c r="D123" s="188"/>
      <c r="E123" s="188"/>
      <c r="F123" s="188"/>
      <c r="G123" s="188"/>
      <c r="H123" s="188"/>
      <c r="I123" s="188"/>
      <c r="J123" s="191"/>
      <c r="K123" s="114"/>
      <c r="L123" s="181"/>
    </row>
    <row r="124" customFormat="false" ht="12.75" hidden="false" customHeight="false" outlineLevel="0" collapsed="false">
      <c r="A124" s="20" t="s">
        <v>257</v>
      </c>
      <c r="B124" s="147" t="s">
        <v>283</v>
      </c>
      <c r="C124" s="147" t="s">
        <v>283</v>
      </c>
      <c r="D124" s="147" t="s">
        <v>283</v>
      </c>
      <c r="E124" s="147" t="s">
        <v>283</v>
      </c>
      <c r="F124" s="147" t="s">
        <v>283</v>
      </c>
      <c r="G124" s="147" t="s">
        <v>283</v>
      </c>
      <c r="H124" s="147" t="s">
        <v>283</v>
      </c>
      <c r="I124" s="147" t="n">
        <v>19133</v>
      </c>
      <c r="J124" s="147" t="n">
        <v>18939.3</v>
      </c>
      <c r="K124" s="187" t="n">
        <v>18894.7</v>
      </c>
      <c r="L124" s="187" t="n">
        <v>18791.2</v>
      </c>
    </row>
    <row r="125" customFormat="false" ht="12.75" hidden="false" customHeight="false" outlineLevel="0" collapsed="false">
      <c r="A125" s="20" t="s">
        <v>258</v>
      </c>
      <c r="B125" s="147" t="s">
        <v>283</v>
      </c>
      <c r="C125" s="147" t="s">
        <v>283</v>
      </c>
      <c r="D125" s="147" t="s">
        <v>283</v>
      </c>
      <c r="E125" s="147" t="s">
        <v>283</v>
      </c>
      <c r="F125" s="147" t="s">
        <v>283</v>
      </c>
      <c r="G125" s="147" t="s">
        <v>283</v>
      </c>
      <c r="H125" s="147" t="s">
        <v>283</v>
      </c>
      <c r="I125" s="147" t="n">
        <v>4254.1</v>
      </c>
      <c r="J125" s="147" t="n">
        <v>4325.2</v>
      </c>
      <c r="K125" s="187" t="n">
        <v>4616</v>
      </c>
      <c r="L125" s="187" t="n">
        <v>4913.8</v>
      </c>
    </row>
    <row r="126" customFormat="false" ht="13.5" hidden="false" customHeight="false" outlineLevel="0" collapsed="false">
      <c r="A126" s="165" t="s">
        <v>254</v>
      </c>
      <c r="B126" s="166" t="s">
        <v>283</v>
      </c>
      <c r="C126" s="166" t="s">
        <v>283</v>
      </c>
      <c r="D126" s="166" t="s">
        <v>283</v>
      </c>
      <c r="E126" s="166" t="s">
        <v>283</v>
      </c>
      <c r="F126" s="166" t="s">
        <v>283</v>
      </c>
      <c r="G126" s="166" t="s">
        <v>283</v>
      </c>
      <c r="H126" s="166" t="s">
        <v>283</v>
      </c>
      <c r="I126" s="166" t="n">
        <v>23387.1</v>
      </c>
      <c r="J126" s="166" t="n">
        <v>23264.5</v>
      </c>
      <c r="K126" s="166" t="n">
        <v>23510.7</v>
      </c>
      <c r="L126" s="166" t="n">
        <v>23705</v>
      </c>
    </row>
    <row r="127" customFormat="false" ht="13.5" hidden="false" customHeight="false" outlineLevel="0" collapsed="false">
      <c r="A127" s="27" t="s">
        <v>260</v>
      </c>
      <c r="B127" s="27"/>
      <c r="C127" s="27"/>
      <c r="D127" s="27"/>
      <c r="E127" s="27"/>
      <c r="F127" s="27"/>
      <c r="G127" s="27"/>
      <c r="H127" s="27"/>
      <c r="I127" s="27"/>
      <c r="J127" s="27"/>
      <c r="K127" s="27"/>
      <c r="L127" s="150"/>
    </row>
    <row r="128" customFormat="false" ht="12.75" hidden="false" customHeight="false" outlineLevel="0" collapsed="false">
      <c r="A128" s="27" t="s">
        <v>287</v>
      </c>
      <c r="B128" s="27"/>
      <c r="C128" s="27"/>
      <c r="D128" s="27"/>
      <c r="E128" s="27"/>
      <c r="F128" s="27"/>
      <c r="G128" s="27"/>
      <c r="H128" s="27"/>
      <c r="I128" s="27"/>
      <c r="J128" s="27"/>
      <c r="K128" s="27"/>
      <c r="L128" s="150"/>
    </row>
    <row r="129" customFormat="false" ht="12.75" hidden="false" customHeight="false" outlineLevel="0" collapsed="false">
      <c r="A129" s="27"/>
      <c r="B129" s="27"/>
      <c r="C129" s="27"/>
      <c r="D129" s="27"/>
      <c r="E129" s="27"/>
      <c r="F129" s="27"/>
      <c r="G129" s="27"/>
      <c r="H129" s="27"/>
      <c r="I129" s="27"/>
      <c r="J129" s="27"/>
      <c r="K129" s="27"/>
      <c r="L129" s="150"/>
    </row>
    <row r="130" customFormat="false" ht="12.75" hidden="false" customHeight="false" outlineLevel="0" collapsed="false">
      <c r="A130" s="185" t="s">
        <v>288</v>
      </c>
      <c r="B130" s="185"/>
      <c r="C130" s="185"/>
      <c r="D130" s="185"/>
      <c r="E130" s="185"/>
      <c r="F130" s="185"/>
      <c r="G130" s="185"/>
      <c r="H130" s="185"/>
      <c r="I130" s="185"/>
      <c r="J130" s="185"/>
      <c r="K130" s="197"/>
      <c r="L130" s="150"/>
    </row>
    <row r="131" customFormat="false" ht="12.75" hidden="false" customHeight="false" outlineLevel="0" collapsed="false">
      <c r="A131" s="186" t="s">
        <v>238</v>
      </c>
      <c r="B131" s="186"/>
      <c r="C131" s="186"/>
      <c r="D131" s="186"/>
      <c r="E131" s="186"/>
      <c r="F131" s="186"/>
      <c r="G131" s="186"/>
      <c r="H131" s="186"/>
      <c r="I131" s="186"/>
      <c r="J131" s="186"/>
      <c r="K131" s="186"/>
      <c r="L131" s="186"/>
    </row>
    <row r="132" customFormat="false" ht="13.15" hidden="false" customHeight="true" outlineLevel="0" collapsed="false">
      <c r="A132" s="148"/>
      <c r="B132" s="148"/>
      <c r="C132" s="39" t="s">
        <v>240</v>
      </c>
      <c r="D132" s="39"/>
      <c r="E132" s="39"/>
      <c r="F132" s="39"/>
      <c r="G132" s="39"/>
      <c r="H132" s="39"/>
      <c r="I132" s="39"/>
      <c r="J132" s="39"/>
      <c r="K132" s="39"/>
      <c r="L132" s="39"/>
    </row>
    <row r="133" customFormat="false" ht="12.75" hidden="false" customHeight="false" outlineLevel="0" collapsed="false">
      <c r="A133" s="148"/>
      <c r="B133" s="40" t="s">
        <v>241</v>
      </c>
      <c r="C133" s="40" t="s">
        <v>242</v>
      </c>
      <c r="D133" s="40" t="s">
        <v>243</v>
      </c>
      <c r="E133" s="40" t="s">
        <v>244</v>
      </c>
      <c r="F133" s="40" t="s">
        <v>245</v>
      </c>
      <c r="G133" s="40" t="s">
        <v>246</v>
      </c>
      <c r="H133" s="40" t="s">
        <v>247</v>
      </c>
      <c r="I133" s="40" t="n">
        <v>2012</v>
      </c>
      <c r="J133" s="40" t="n">
        <v>2013</v>
      </c>
      <c r="K133" s="40" t="n">
        <v>2014</v>
      </c>
      <c r="L133" s="40" t="n">
        <v>2015</v>
      </c>
    </row>
    <row r="134" customFormat="false" ht="12.6" hidden="false" customHeight="true" outlineLevel="0" collapsed="false">
      <c r="A134" s="149" t="s">
        <v>279</v>
      </c>
      <c r="B134" s="112"/>
      <c r="C134" s="112"/>
      <c r="D134" s="112"/>
      <c r="E134" s="112"/>
      <c r="F134" s="112"/>
      <c r="G134" s="112"/>
      <c r="H134" s="112"/>
      <c r="I134" s="112"/>
      <c r="J134" s="144"/>
      <c r="K134" s="150"/>
      <c r="L134" s="150"/>
    </row>
    <row r="135" customFormat="false" ht="12.75" hidden="false" customHeight="false" outlineLevel="0" collapsed="false">
      <c r="A135" s="20" t="s">
        <v>257</v>
      </c>
      <c r="B135" s="147" t="n">
        <v>507.9</v>
      </c>
      <c r="C135" s="147" t="n">
        <v>528.9</v>
      </c>
      <c r="D135" s="147" t="n">
        <v>568.9</v>
      </c>
      <c r="E135" s="147" t="n">
        <v>587.9</v>
      </c>
      <c r="F135" s="147" t="n">
        <v>586</v>
      </c>
      <c r="G135" s="147" t="n">
        <v>572.1</v>
      </c>
      <c r="H135" s="147" t="n">
        <v>605.2</v>
      </c>
      <c r="I135" s="147" t="n">
        <v>633.8</v>
      </c>
      <c r="J135" s="147" t="n">
        <v>634.4</v>
      </c>
      <c r="K135" s="190" t="n">
        <v>637.3</v>
      </c>
      <c r="L135" s="190" t="n">
        <v>691.9</v>
      </c>
    </row>
    <row r="136" customFormat="false" ht="12.75" hidden="false" customHeight="false" outlineLevel="0" collapsed="false">
      <c r="A136" s="20" t="s">
        <v>258</v>
      </c>
      <c r="B136" s="147" t="n">
        <v>184.7</v>
      </c>
      <c r="C136" s="147" t="n">
        <v>130.1</v>
      </c>
      <c r="D136" s="147" t="n">
        <v>117.2</v>
      </c>
      <c r="E136" s="147" t="n">
        <v>141.9</v>
      </c>
      <c r="F136" s="147" t="n">
        <v>141.2</v>
      </c>
      <c r="G136" s="147" t="n">
        <v>147.2</v>
      </c>
      <c r="H136" s="147" t="n">
        <v>152.6</v>
      </c>
      <c r="I136" s="147" t="n">
        <v>174.9</v>
      </c>
      <c r="J136" s="147" t="n">
        <v>190.3</v>
      </c>
      <c r="K136" s="190" t="n">
        <v>202.8</v>
      </c>
      <c r="L136" s="190" t="n">
        <v>230.2</v>
      </c>
    </row>
    <row r="137" customFormat="false" ht="12.75" hidden="false" customHeight="false" outlineLevel="0" collapsed="false">
      <c r="A137" s="96" t="s">
        <v>254</v>
      </c>
      <c r="B137" s="154" t="n">
        <v>692.6</v>
      </c>
      <c r="C137" s="154" t="n">
        <v>659</v>
      </c>
      <c r="D137" s="154" t="n">
        <v>686.1</v>
      </c>
      <c r="E137" s="154" t="n">
        <v>729.8</v>
      </c>
      <c r="F137" s="154" t="n">
        <v>727.2</v>
      </c>
      <c r="G137" s="154" t="n">
        <v>719.3</v>
      </c>
      <c r="H137" s="154" t="n">
        <v>757.8</v>
      </c>
      <c r="I137" s="154" t="n">
        <v>808.7</v>
      </c>
      <c r="J137" s="154" t="n">
        <v>824.7</v>
      </c>
      <c r="K137" s="154" t="n">
        <v>840.1</v>
      </c>
      <c r="L137" s="154" t="n">
        <v>922.1</v>
      </c>
    </row>
    <row r="138" customFormat="false" ht="12.75" hidden="false" customHeight="false" outlineLevel="0" collapsed="false">
      <c r="A138" s="198" t="s">
        <v>280</v>
      </c>
      <c r="B138" s="199"/>
      <c r="C138" s="199"/>
      <c r="D138" s="199"/>
      <c r="E138" s="199"/>
      <c r="F138" s="199"/>
      <c r="G138" s="147"/>
      <c r="H138" s="147"/>
      <c r="I138" s="147"/>
      <c r="J138" s="147"/>
      <c r="K138" s="147"/>
      <c r="L138" s="147"/>
    </row>
    <row r="139" customFormat="false" ht="12.75" hidden="false" customHeight="false" outlineLevel="0" collapsed="false">
      <c r="A139" s="20" t="s">
        <v>289</v>
      </c>
      <c r="B139" s="147" t="s">
        <v>283</v>
      </c>
      <c r="C139" s="147" t="s">
        <v>283</v>
      </c>
      <c r="D139" s="147" t="s">
        <v>283</v>
      </c>
      <c r="E139" s="147" t="s">
        <v>283</v>
      </c>
      <c r="F139" s="147" t="s">
        <v>283</v>
      </c>
      <c r="G139" s="147" t="s">
        <v>283</v>
      </c>
      <c r="H139" s="147" t="s">
        <v>283</v>
      </c>
      <c r="I139" s="147" t="s">
        <v>283</v>
      </c>
      <c r="J139" s="147" t="n">
        <v>4.4</v>
      </c>
      <c r="K139" s="147" t="n">
        <v>5</v>
      </c>
      <c r="L139" s="147" t="n">
        <v>7.6</v>
      </c>
    </row>
    <row r="140" customFormat="false" ht="12.75" hidden="false" customHeight="false" outlineLevel="0" collapsed="false">
      <c r="A140" s="20" t="s">
        <v>290</v>
      </c>
      <c r="B140" s="147" t="s">
        <v>283</v>
      </c>
      <c r="C140" s="147" t="s">
        <v>283</v>
      </c>
      <c r="D140" s="147" t="s">
        <v>283</v>
      </c>
      <c r="E140" s="147" t="s">
        <v>283</v>
      </c>
      <c r="F140" s="147" t="s">
        <v>283</v>
      </c>
      <c r="G140" s="147" t="s">
        <v>283</v>
      </c>
      <c r="H140" s="147" t="s">
        <v>283</v>
      </c>
      <c r="I140" s="147" t="s">
        <v>283</v>
      </c>
      <c r="J140" s="147" t="n">
        <v>3.3</v>
      </c>
      <c r="K140" s="147" t="n">
        <v>3.5</v>
      </c>
      <c r="L140" s="147" t="n">
        <v>3.6</v>
      </c>
    </row>
    <row r="141" customFormat="false" ht="12.75" hidden="false" customHeight="false" outlineLevel="0" collapsed="false">
      <c r="A141" s="96" t="s">
        <v>291</v>
      </c>
      <c r="B141" s="154" t="s">
        <v>283</v>
      </c>
      <c r="C141" s="154" t="s">
        <v>283</v>
      </c>
      <c r="D141" s="154" t="s">
        <v>283</v>
      </c>
      <c r="E141" s="154" t="s">
        <v>283</v>
      </c>
      <c r="F141" s="154" t="s">
        <v>283</v>
      </c>
      <c r="G141" s="154" t="s">
        <v>283</v>
      </c>
      <c r="H141" s="154" t="s">
        <v>283</v>
      </c>
      <c r="I141" s="154" t="s">
        <v>283</v>
      </c>
      <c r="J141" s="154" t="n">
        <v>7.7</v>
      </c>
      <c r="K141" s="154" t="n">
        <v>8.5</v>
      </c>
      <c r="L141" s="154" t="n">
        <v>11.2</v>
      </c>
    </row>
    <row r="142" customFormat="false" ht="12.75" hidden="false" customHeight="false" outlineLevel="0" collapsed="false">
      <c r="A142" s="198" t="s">
        <v>231</v>
      </c>
      <c r="B142" s="147"/>
      <c r="C142" s="147"/>
      <c r="D142" s="147"/>
      <c r="E142" s="147"/>
      <c r="F142" s="147"/>
      <c r="G142" s="147"/>
      <c r="H142" s="147"/>
      <c r="I142" s="147"/>
      <c r="J142" s="147"/>
      <c r="K142" s="147"/>
      <c r="L142" s="147"/>
    </row>
    <row r="143" customFormat="false" ht="12.75" hidden="false" customHeight="false" outlineLevel="0" collapsed="false">
      <c r="A143" s="20" t="s">
        <v>257</v>
      </c>
      <c r="B143" s="147" t="n">
        <v>507.9</v>
      </c>
      <c r="C143" s="147" t="n">
        <v>528.9</v>
      </c>
      <c r="D143" s="147" t="n">
        <v>568.9</v>
      </c>
      <c r="E143" s="147" t="n">
        <v>587.9</v>
      </c>
      <c r="F143" s="147" t="n">
        <v>586</v>
      </c>
      <c r="G143" s="147" t="n">
        <v>572.1</v>
      </c>
      <c r="H143" s="147" t="n">
        <v>605.2</v>
      </c>
      <c r="I143" s="147" t="n">
        <v>633.8</v>
      </c>
      <c r="J143" s="147" t="n">
        <v>638.8</v>
      </c>
      <c r="K143" s="147" t="n">
        <v>642.3</v>
      </c>
      <c r="L143" s="147" t="n">
        <v>699.5</v>
      </c>
    </row>
    <row r="144" customFormat="false" ht="12.75" hidden="false" customHeight="false" outlineLevel="0" collapsed="false">
      <c r="A144" s="20" t="s">
        <v>258</v>
      </c>
      <c r="B144" s="147" t="n">
        <v>184.7</v>
      </c>
      <c r="C144" s="147" t="n">
        <v>130.1</v>
      </c>
      <c r="D144" s="147" t="n">
        <v>117.2</v>
      </c>
      <c r="E144" s="147" t="n">
        <v>141.9</v>
      </c>
      <c r="F144" s="147" t="n">
        <v>141.2</v>
      </c>
      <c r="G144" s="147" t="n">
        <v>147.2</v>
      </c>
      <c r="H144" s="147" t="n">
        <v>152.6</v>
      </c>
      <c r="I144" s="147" t="n">
        <v>174.9</v>
      </c>
      <c r="J144" s="147" t="n">
        <v>193.6</v>
      </c>
      <c r="K144" s="147" t="n">
        <v>206.3</v>
      </c>
      <c r="L144" s="147" t="n">
        <v>233.8</v>
      </c>
    </row>
    <row r="145" customFormat="false" ht="13.5" hidden="false" customHeight="false" outlineLevel="0" collapsed="false">
      <c r="A145" s="165" t="s">
        <v>254</v>
      </c>
      <c r="B145" s="166" t="n">
        <v>692.6</v>
      </c>
      <c r="C145" s="166" t="n">
        <v>659</v>
      </c>
      <c r="D145" s="166" t="n">
        <v>686.1</v>
      </c>
      <c r="E145" s="166" t="n">
        <v>729.8</v>
      </c>
      <c r="F145" s="166" t="n">
        <v>727.2</v>
      </c>
      <c r="G145" s="166" t="n">
        <v>719.3</v>
      </c>
      <c r="H145" s="166" t="n">
        <v>757.8</v>
      </c>
      <c r="I145" s="166" t="n">
        <v>808.7</v>
      </c>
      <c r="J145" s="166" t="n">
        <v>832.4</v>
      </c>
      <c r="K145" s="166" t="n">
        <v>848.6</v>
      </c>
      <c r="L145" s="166" t="n">
        <v>933.3</v>
      </c>
    </row>
    <row r="146" customFormat="false" ht="13.5" hidden="false" customHeight="true" outlineLevel="0" collapsed="false">
      <c r="A146" s="200" t="s">
        <v>260</v>
      </c>
      <c r="B146" s="200"/>
      <c r="C146" s="200"/>
      <c r="D146" s="200"/>
      <c r="E146" s="200"/>
      <c r="F146" s="200"/>
      <c r="G146" s="200"/>
      <c r="H146" s="200"/>
      <c r="I146" s="200"/>
      <c r="J146" s="200"/>
      <c r="K146" s="200"/>
      <c r="L146" s="200"/>
    </row>
    <row r="147" customFormat="false" ht="10.9" hidden="false" customHeight="true" outlineLevel="0" collapsed="false">
      <c r="A147" s="201" t="s">
        <v>287</v>
      </c>
      <c r="B147" s="201"/>
      <c r="C147" s="201"/>
      <c r="D147" s="201"/>
      <c r="E147" s="201"/>
      <c r="F147" s="201"/>
      <c r="G147" s="201"/>
      <c r="H147" s="201"/>
      <c r="I147" s="201"/>
      <c r="J147" s="201"/>
      <c r="K147" s="201"/>
      <c r="L147" s="201"/>
    </row>
    <row r="148" customFormat="false" ht="12.75" hidden="false" customHeight="false" outlineLevel="0" collapsed="false">
      <c r="A148" s="201" t="s">
        <v>292</v>
      </c>
      <c r="B148" s="201"/>
      <c r="C148" s="201"/>
      <c r="D148" s="201"/>
      <c r="E148" s="201"/>
      <c r="F148" s="201"/>
      <c r="G148" s="201"/>
      <c r="H148" s="201"/>
      <c r="I148" s="201"/>
      <c r="J148" s="201"/>
      <c r="K148" s="201"/>
      <c r="L148" s="201"/>
    </row>
    <row r="149" customFormat="false" ht="12.75" hidden="false" customHeight="false" outlineLevel="0" collapsed="false">
      <c r="A149" s="202"/>
      <c r="B149" s="202"/>
      <c r="C149" s="202"/>
      <c r="D149" s="202"/>
      <c r="E149" s="202"/>
      <c r="F149" s="202"/>
      <c r="G149" s="202"/>
      <c r="H149" s="202"/>
      <c r="I149" s="202"/>
      <c r="J149" s="202"/>
      <c r="K149" s="202"/>
      <c r="L149" s="202"/>
    </row>
    <row r="150" customFormat="false" ht="12.75" hidden="false" customHeight="false" outlineLevel="0" collapsed="false">
      <c r="A150" s="185" t="s">
        <v>293</v>
      </c>
      <c r="B150" s="185"/>
      <c r="C150" s="185"/>
      <c r="D150" s="185"/>
      <c r="E150" s="185"/>
      <c r="F150" s="185"/>
      <c r="G150" s="185"/>
      <c r="H150" s="185"/>
      <c r="I150" s="185"/>
      <c r="J150" s="185"/>
      <c r="K150" s="144"/>
      <c r="L150" s="150"/>
    </row>
    <row r="151" customFormat="false" ht="12.75" hidden="false" customHeight="false" outlineLevel="0" collapsed="false">
      <c r="A151" s="186" t="s">
        <v>238</v>
      </c>
      <c r="B151" s="186"/>
      <c r="C151" s="186"/>
      <c r="D151" s="186"/>
      <c r="E151" s="186"/>
      <c r="F151" s="186"/>
      <c r="G151" s="186"/>
      <c r="H151" s="186"/>
      <c r="I151" s="186"/>
      <c r="J151" s="186"/>
      <c r="K151" s="186"/>
      <c r="L151" s="186"/>
    </row>
    <row r="152" customFormat="false" ht="13.15" hidden="false" customHeight="true" outlineLevel="0" collapsed="false">
      <c r="A152" s="148"/>
      <c r="B152" s="148"/>
      <c r="C152" s="39" t="s">
        <v>240</v>
      </c>
      <c r="D152" s="39"/>
      <c r="E152" s="39"/>
      <c r="F152" s="39"/>
      <c r="G152" s="39"/>
      <c r="H152" s="39"/>
      <c r="I152" s="39"/>
      <c r="J152" s="39"/>
      <c r="K152" s="39"/>
      <c r="L152" s="39"/>
    </row>
    <row r="153" customFormat="false" ht="12.75" hidden="false" customHeight="false" outlineLevel="0" collapsed="false">
      <c r="A153" s="148"/>
      <c r="B153" s="40" t="s">
        <v>241</v>
      </c>
      <c r="C153" s="40" t="s">
        <v>242</v>
      </c>
      <c r="D153" s="40" t="s">
        <v>243</v>
      </c>
      <c r="E153" s="40" t="s">
        <v>244</v>
      </c>
      <c r="F153" s="40" t="s">
        <v>245</v>
      </c>
      <c r="G153" s="40" t="s">
        <v>246</v>
      </c>
      <c r="H153" s="40" t="s">
        <v>247</v>
      </c>
      <c r="I153" s="40" t="n">
        <v>2012</v>
      </c>
      <c r="J153" s="40" t="n">
        <v>2013</v>
      </c>
      <c r="K153" s="40" t="n">
        <v>2014</v>
      </c>
      <c r="L153" s="40" t="n">
        <v>2015</v>
      </c>
    </row>
    <row r="154" customFormat="false" ht="12.75" hidden="false" customHeight="false" outlineLevel="0" collapsed="false">
      <c r="A154" s="149" t="s">
        <v>279</v>
      </c>
      <c r="B154" s="112"/>
      <c r="C154" s="112"/>
      <c r="D154" s="112"/>
      <c r="E154" s="112"/>
      <c r="F154" s="112"/>
      <c r="G154" s="112"/>
      <c r="H154" s="112"/>
      <c r="I154" s="112"/>
      <c r="J154" s="144"/>
      <c r="K154" s="150"/>
      <c r="L154" s="150"/>
    </row>
    <row r="155" customFormat="false" ht="12.75" hidden="false" customHeight="false" outlineLevel="0" collapsed="false">
      <c r="A155" s="20" t="s">
        <v>257</v>
      </c>
      <c r="B155" s="203" t="n">
        <v>67.3</v>
      </c>
      <c r="C155" s="203" t="n">
        <v>87.1</v>
      </c>
      <c r="D155" s="203" t="n">
        <v>76.9</v>
      </c>
      <c r="E155" s="147" t="n">
        <v>97.6</v>
      </c>
      <c r="F155" s="147" t="n">
        <v>93</v>
      </c>
      <c r="G155" s="147" t="n">
        <v>82.9</v>
      </c>
      <c r="H155" s="147" t="n">
        <v>57.3</v>
      </c>
      <c r="I155" s="147" t="n">
        <v>58.9</v>
      </c>
      <c r="J155" s="147" t="n">
        <v>55.5</v>
      </c>
      <c r="K155" s="147" t="n">
        <v>55.6</v>
      </c>
      <c r="L155" s="147" t="n">
        <v>44.7</v>
      </c>
    </row>
    <row r="156" customFormat="false" ht="12.75" hidden="false" customHeight="false" outlineLevel="0" collapsed="false">
      <c r="A156" s="20" t="s">
        <v>258</v>
      </c>
      <c r="B156" s="203" t="n">
        <v>232.2</v>
      </c>
      <c r="C156" s="203" t="n">
        <v>203.8</v>
      </c>
      <c r="D156" s="203" t="n">
        <v>210</v>
      </c>
      <c r="E156" s="147" t="n">
        <v>185.7</v>
      </c>
      <c r="F156" s="147" t="n">
        <v>159.8</v>
      </c>
      <c r="G156" s="147" t="n">
        <v>179.1</v>
      </c>
      <c r="H156" s="147" t="n">
        <v>171.2</v>
      </c>
      <c r="I156" s="147" t="n">
        <v>105</v>
      </c>
      <c r="J156" s="147" t="n">
        <v>121</v>
      </c>
      <c r="K156" s="147" t="n">
        <v>45.9</v>
      </c>
      <c r="L156" s="147" t="n">
        <v>35</v>
      </c>
    </row>
    <row r="157" customFormat="false" ht="12.75" hidden="false" customHeight="false" outlineLevel="0" collapsed="false">
      <c r="A157" s="204" t="s">
        <v>254</v>
      </c>
      <c r="B157" s="205" t="n">
        <v>299.5</v>
      </c>
      <c r="C157" s="205" t="n">
        <v>290.9</v>
      </c>
      <c r="D157" s="205" t="n">
        <v>286.9</v>
      </c>
      <c r="E157" s="154" t="n">
        <v>283.3</v>
      </c>
      <c r="F157" s="154" t="n">
        <v>252.8</v>
      </c>
      <c r="G157" s="154" t="n">
        <v>262</v>
      </c>
      <c r="H157" s="154" t="n">
        <v>228.5</v>
      </c>
      <c r="I157" s="154" t="n">
        <v>163.9</v>
      </c>
      <c r="J157" s="154" t="n">
        <v>176.5</v>
      </c>
      <c r="K157" s="154" t="n">
        <v>101.5</v>
      </c>
      <c r="L157" s="154" t="n">
        <v>79.7</v>
      </c>
    </row>
    <row r="158" customFormat="false" ht="12.75" hidden="false" customHeight="false" outlineLevel="0" collapsed="false">
      <c r="A158" s="206" t="s">
        <v>280</v>
      </c>
      <c r="B158" s="207"/>
      <c r="C158" s="207"/>
      <c r="D158" s="207"/>
      <c r="E158" s="207"/>
      <c r="F158" s="207"/>
      <c r="G158" s="207"/>
      <c r="H158" s="207"/>
      <c r="I158" s="207"/>
      <c r="J158" s="189"/>
      <c r="K158" s="147"/>
      <c r="L158" s="147"/>
    </row>
    <row r="159" customFormat="false" ht="12.75" hidden="false" customHeight="false" outlineLevel="0" collapsed="false">
      <c r="A159" s="20" t="s">
        <v>257</v>
      </c>
      <c r="B159" s="147" t="n">
        <v>461.5</v>
      </c>
      <c r="C159" s="147" t="n">
        <v>601.8</v>
      </c>
      <c r="D159" s="147" t="n">
        <v>650.1</v>
      </c>
      <c r="E159" s="147" t="n">
        <v>615.6</v>
      </c>
      <c r="F159" s="147" t="n">
        <v>625.5</v>
      </c>
      <c r="G159" s="147" t="n">
        <v>634.5</v>
      </c>
      <c r="H159" s="147" t="n">
        <v>666.6</v>
      </c>
      <c r="I159" s="147" t="n">
        <v>654.9</v>
      </c>
      <c r="J159" s="147" t="n">
        <v>683.9</v>
      </c>
      <c r="K159" s="147" t="n">
        <v>675.9</v>
      </c>
      <c r="L159" s="147" t="n">
        <v>655.6</v>
      </c>
    </row>
    <row r="160" customFormat="false" ht="12.75" hidden="false" customHeight="false" outlineLevel="0" collapsed="false">
      <c r="A160" s="20" t="s">
        <v>258</v>
      </c>
      <c r="B160" s="147" t="n">
        <v>470.7</v>
      </c>
      <c r="C160" s="147" t="n">
        <v>173.8</v>
      </c>
      <c r="D160" s="147" t="n">
        <v>195.5</v>
      </c>
      <c r="E160" s="147" t="n">
        <v>379.3</v>
      </c>
      <c r="F160" s="147" t="n">
        <v>275.7</v>
      </c>
      <c r="G160" s="147" t="n">
        <v>285.4</v>
      </c>
      <c r="H160" s="147" t="n">
        <v>321</v>
      </c>
      <c r="I160" s="147" t="n">
        <v>418.8</v>
      </c>
      <c r="J160" s="147" t="n">
        <v>393.8</v>
      </c>
      <c r="K160" s="147" t="n">
        <v>432.8</v>
      </c>
      <c r="L160" s="147" t="n">
        <v>458.7</v>
      </c>
    </row>
    <row r="161" customFormat="false" ht="12.75" hidden="false" customHeight="false" outlineLevel="0" collapsed="false">
      <c r="A161" s="204" t="s">
        <v>254</v>
      </c>
      <c r="B161" s="154" t="n">
        <v>932.2</v>
      </c>
      <c r="C161" s="154" t="n">
        <v>775.6</v>
      </c>
      <c r="D161" s="154" t="n">
        <v>845.6</v>
      </c>
      <c r="E161" s="154" t="n">
        <v>994.9</v>
      </c>
      <c r="F161" s="154" t="n">
        <v>901.2</v>
      </c>
      <c r="G161" s="154" t="n">
        <v>919.9</v>
      </c>
      <c r="H161" s="154" t="n">
        <v>987.6</v>
      </c>
      <c r="I161" s="154" t="n">
        <v>1073.7</v>
      </c>
      <c r="J161" s="154" t="n">
        <v>1077.7</v>
      </c>
      <c r="K161" s="154" t="n">
        <v>1108.7</v>
      </c>
      <c r="L161" s="154" t="n">
        <v>1114.3</v>
      </c>
    </row>
    <row r="162" customFormat="false" ht="21" hidden="false" customHeight="false" outlineLevel="0" collapsed="false">
      <c r="A162" s="206" t="s">
        <v>284</v>
      </c>
      <c r="B162" s="208"/>
      <c r="C162" s="208"/>
      <c r="D162" s="208"/>
      <c r="E162" s="208"/>
      <c r="F162" s="208"/>
      <c r="G162" s="208"/>
      <c r="H162" s="208"/>
      <c r="I162" s="208"/>
      <c r="J162" s="209"/>
      <c r="K162" s="147"/>
      <c r="L162" s="147"/>
    </row>
    <row r="163" customFormat="false" ht="12.75" hidden="false" customHeight="false" outlineLevel="0" collapsed="false">
      <c r="A163" s="20" t="s">
        <v>257</v>
      </c>
      <c r="B163" s="147" t="n">
        <v>528.8</v>
      </c>
      <c r="C163" s="147" t="n">
        <v>688.9</v>
      </c>
      <c r="D163" s="147" t="n">
        <v>727</v>
      </c>
      <c r="E163" s="147" t="n">
        <v>713.2</v>
      </c>
      <c r="F163" s="147" t="n">
        <v>718.5</v>
      </c>
      <c r="G163" s="147" t="n">
        <v>717.4</v>
      </c>
      <c r="H163" s="147" t="n">
        <v>723.9</v>
      </c>
      <c r="I163" s="147" t="n">
        <v>713.8</v>
      </c>
      <c r="J163" s="147" t="n">
        <v>739.4</v>
      </c>
      <c r="K163" s="147" t="n">
        <v>731.5</v>
      </c>
      <c r="L163" s="147" t="n">
        <v>700.3</v>
      </c>
    </row>
    <row r="164" customFormat="false" ht="12.75" hidden="false" customHeight="false" outlineLevel="0" collapsed="false">
      <c r="A164" s="20" t="s">
        <v>258</v>
      </c>
      <c r="B164" s="147" t="n">
        <v>702.9</v>
      </c>
      <c r="C164" s="147" t="n">
        <v>377.6</v>
      </c>
      <c r="D164" s="147" t="n">
        <v>405.5</v>
      </c>
      <c r="E164" s="147" t="n">
        <v>565</v>
      </c>
      <c r="F164" s="147" t="n">
        <v>435.5</v>
      </c>
      <c r="G164" s="147" t="n">
        <v>464.5</v>
      </c>
      <c r="H164" s="147" t="n">
        <v>492.2</v>
      </c>
      <c r="I164" s="147" t="n">
        <v>523.8</v>
      </c>
      <c r="J164" s="147" t="n">
        <v>514.8</v>
      </c>
      <c r="K164" s="147" t="n">
        <v>478.7</v>
      </c>
      <c r="L164" s="147" t="n">
        <v>493.7</v>
      </c>
    </row>
    <row r="165" customFormat="false" ht="12.75" hidden="false" customHeight="false" outlineLevel="0" collapsed="false">
      <c r="A165" s="204" t="s">
        <v>254</v>
      </c>
      <c r="B165" s="154" t="n">
        <v>1231.7</v>
      </c>
      <c r="C165" s="154" t="n">
        <v>1066.5</v>
      </c>
      <c r="D165" s="154" t="n">
        <v>1132.5</v>
      </c>
      <c r="E165" s="154" t="n">
        <v>1278.2</v>
      </c>
      <c r="F165" s="154" t="n">
        <v>1154</v>
      </c>
      <c r="G165" s="154" t="n">
        <v>1181.9</v>
      </c>
      <c r="H165" s="154" t="n">
        <v>1216.1</v>
      </c>
      <c r="I165" s="154" t="n">
        <v>1237.6</v>
      </c>
      <c r="J165" s="154" t="n">
        <v>1254.2</v>
      </c>
      <c r="K165" s="154" t="n">
        <v>1210.2</v>
      </c>
      <c r="L165" s="154" t="n">
        <v>1194</v>
      </c>
    </row>
    <row r="166" customFormat="false" ht="21" hidden="false" customHeight="false" outlineLevel="0" collapsed="false">
      <c r="A166" s="206" t="s">
        <v>285</v>
      </c>
      <c r="B166" s="208"/>
      <c r="C166" s="208"/>
      <c r="D166" s="208"/>
      <c r="E166" s="208"/>
      <c r="F166" s="208"/>
      <c r="G166" s="208"/>
      <c r="H166" s="208"/>
      <c r="I166" s="208"/>
      <c r="J166" s="209"/>
      <c r="K166" s="147"/>
      <c r="L166" s="147"/>
    </row>
    <row r="167" customFormat="false" ht="12.75" hidden="false" customHeight="false" outlineLevel="0" collapsed="false">
      <c r="A167" s="20" t="s">
        <v>257</v>
      </c>
      <c r="B167" s="147" t="s">
        <v>283</v>
      </c>
      <c r="C167" s="147" t="s">
        <v>283</v>
      </c>
      <c r="D167" s="147" t="s">
        <v>283</v>
      </c>
      <c r="E167" s="147" t="s">
        <v>283</v>
      </c>
      <c r="F167" s="147" t="s">
        <v>283</v>
      </c>
      <c r="G167" s="147" t="s">
        <v>283</v>
      </c>
      <c r="H167" s="147" t="s">
        <v>283</v>
      </c>
      <c r="I167" s="147" t="n">
        <v>105.7</v>
      </c>
      <c r="J167" s="147" t="n">
        <v>95.4</v>
      </c>
      <c r="K167" s="147" t="n">
        <v>99.1</v>
      </c>
      <c r="L167" s="147" t="n">
        <v>92.4</v>
      </c>
    </row>
    <row r="168" customFormat="false" ht="12.75" hidden="false" customHeight="false" outlineLevel="0" collapsed="false">
      <c r="A168" s="20" t="s">
        <v>258</v>
      </c>
      <c r="B168" s="147" t="s">
        <v>283</v>
      </c>
      <c r="C168" s="147" t="s">
        <v>283</v>
      </c>
      <c r="D168" s="147" t="s">
        <v>283</v>
      </c>
      <c r="E168" s="147" t="s">
        <v>283</v>
      </c>
      <c r="F168" s="147" t="s">
        <v>283</v>
      </c>
      <c r="G168" s="147" t="s">
        <v>283</v>
      </c>
      <c r="H168" s="147" t="s">
        <v>283</v>
      </c>
      <c r="I168" s="147" t="n">
        <v>65</v>
      </c>
      <c r="J168" s="147" t="n">
        <v>57.6</v>
      </c>
      <c r="K168" s="147" t="n">
        <v>65.1</v>
      </c>
      <c r="L168" s="147" t="n">
        <v>69</v>
      </c>
    </row>
    <row r="169" customFormat="false" ht="12.75" hidden="false" customHeight="false" outlineLevel="0" collapsed="false">
      <c r="A169" s="204" t="s">
        <v>254</v>
      </c>
      <c r="B169" s="154" t="s">
        <v>294</v>
      </c>
      <c r="C169" s="154" t="s">
        <v>294</v>
      </c>
      <c r="D169" s="154" t="s">
        <v>294</v>
      </c>
      <c r="E169" s="154" t="s">
        <v>294</v>
      </c>
      <c r="F169" s="154" t="s">
        <v>294</v>
      </c>
      <c r="G169" s="154" t="s">
        <v>294</v>
      </c>
      <c r="H169" s="154" t="s">
        <v>294</v>
      </c>
      <c r="I169" s="154" t="n">
        <v>170.7</v>
      </c>
      <c r="J169" s="154" t="n">
        <v>153</v>
      </c>
      <c r="K169" s="154" t="n">
        <v>164.2</v>
      </c>
      <c r="L169" s="154" t="n">
        <v>161.4</v>
      </c>
    </row>
    <row r="170" customFormat="false" ht="21" hidden="false" customHeight="false" outlineLevel="0" collapsed="false">
      <c r="A170" s="198" t="s">
        <v>286</v>
      </c>
      <c r="B170" s="208"/>
      <c r="C170" s="208"/>
      <c r="D170" s="208"/>
      <c r="E170" s="208"/>
      <c r="F170" s="208"/>
      <c r="G170" s="208"/>
      <c r="H170" s="208"/>
      <c r="I170" s="208"/>
      <c r="J170" s="209"/>
      <c r="K170" s="147"/>
      <c r="L170" s="147"/>
    </row>
    <row r="171" customFormat="false" ht="12.75" hidden="false" customHeight="false" outlineLevel="0" collapsed="false">
      <c r="A171" s="20" t="s">
        <v>257</v>
      </c>
      <c r="B171" s="147" t="s">
        <v>283</v>
      </c>
      <c r="C171" s="147" t="s">
        <v>283</v>
      </c>
      <c r="D171" s="147" t="s">
        <v>283</v>
      </c>
      <c r="E171" s="147" t="s">
        <v>283</v>
      </c>
      <c r="F171" s="147" t="s">
        <v>283</v>
      </c>
      <c r="G171" s="147" t="s">
        <v>283</v>
      </c>
      <c r="H171" s="147" t="s">
        <v>283</v>
      </c>
      <c r="I171" s="147" t="n">
        <v>819.5</v>
      </c>
      <c r="J171" s="147" t="n">
        <v>834.8</v>
      </c>
      <c r="K171" s="147" t="n">
        <v>830.5</v>
      </c>
      <c r="L171" s="147" t="n">
        <v>792.7</v>
      </c>
    </row>
    <row r="172" customFormat="false" ht="12.75" hidden="false" customHeight="false" outlineLevel="0" collapsed="false">
      <c r="A172" s="20" t="s">
        <v>258</v>
      </c>
      <c r="B172" s="147" t="s">
        <v>283</v>
      </c>
      <c r="C172" s="147" t="s">
        <v>283</v>
      </c>
      <c r="D172" s="147" t="s">
        <v>283</v>
      </c>
      <c r="E172" s="147" t="s">
        <v>283</v>
      </c>
      <c r="F172" s="147" t="s">
        <v>283</v>
      </c>
      <c r="G172" s="147" t="s">
        <v>283</v>
      </c>
      <c r="H172" s="147" t="s">
        <v>283</v>
      </c>
      <c r="I172" s="147" t="n">
        <v>588.8</v>
      </c>
      <c r="J172" s="147" t="n">
        <v>572.4</v>
      </c>
      <c r="K172" s="147" t="n">
        <v>543.9</v>
      </c>
      <c r="L172" s="147" t="n">
        <v>562.7</v>
      </c>
    </row>
    <row r="173" customFormat="false" ht="13.5" hidden="false" customHeight="false" outlineLevel="0" collapsed="false">
      <c r="A173" s="210" t="s">
        <v>254</v>
      </c>
      <c r="B173" s="166" t="s">
        <v>283</v>
      </c>
      <c r="C173" s="166" t="s">
        <v>283</v>
      </c>
      <c r="D173" s="166" t="s">
        <v>283</v>
      </c>
      <c r="E173" s="166" t="s">
        <v>283</v>
      </c>
      <c r="F173" s="166" t="s">
        <v>283</v>
      </c>
      <c r="G173" s="166" t="s">
        <v>283</v>
      </c>
      <c r="H173" s="166" t="s">
        <v>283</v>
      </c>
      <c r="I173" s="166" t="n">
        <v>1408.3</v>
      </c>
      <c r="J173" s="166" t="n">
        <v>1407.2</v>
      </c>
      <c r="K173" s="166" t="n">
        <v>1374.4</v>
      </c>
      <c r="L173" s="166" t="n">
        <v>1355.4</v>
      </c>
    </row>
    <row r="174" customFormat="false" ht="13.5" hidden="false" customHeight="false" outlineLevel="0" collapsed="false">
      <c r="A174" s="27" t="s">
        <v>260</v>
      </c>
      <c r="B174" s="27"/>
      <c r="C174" s="211"/>
      <c r="D174" s="211"/>
      <c r="E174" s="211"/>
      <c r="F174" s="211"/>
      <c r="G174" s="211"/>
      <c r="H174" s="211"/>
      <c r="I174" s="211"/>
      <c r="J174" s="0"/>
      <c r="K174" s="144"/>
      <c r="L174" s="150"/>
    </row>
    <row r="175" customFormat="false" ht="12.75" hidden="false" customHeight="false" outlineLevel="0" collapsed="false">
      <c r="A175" s="27" t="s">
        <v>287</v>
      </c>
      <c r="B175" s="27"/>
      <c r="C175" s="27"/>
      <c r="D175" s="27"/>
      <c r="E175" s="27"/>
      <c r="F175" s="27"/>
      <c r="G175" s="27"/>
      <c r="H175" s="27"/>
      <c r="I175" s="27"/>
      <c r="J175" s="27"/>
      <c r="L175" s="150"/>
    </row>
    <row r="176" customFormat="false" ht="12.75" hidden="false" customHeight="false" outlineLevel="0" collapsed="false">
      <c r="A176" s="27"/>
      <c r="B176" s="27"/>
      <c r="C176" s="27"/>
      <c r="D176" s="27"/>
      <c r="E176" s="27"/>
      <c r="F176" s="27"/>
      <c r="G176" s="27"/>
      <c r="H176" s="27"/>
      <c r="I176" s="27"/>
      <c r="J176" s="27"/>
      <c r="L176" s="150"/>
    </row>
    <row r="177" customFormat="false" ht="12.75" hidden="false" customHeight="true" outlineLevel="0" collapsed="false">
      <c r="A177" s="173" t="s">
        <v>295</v>
      </c>
      <c r="B177" s="173"/>
      <c r="C177" s="173"/>
      <c r="D177" s="173"/>
      <c r="E177" s="173"/>
      <c r="F177" s="173"/>
      <c r="G177" s="173"/>
      <c r="H177" s="173"/>
      <c r="I177" s="173"/>
      <c r="J177" s="173"/>
      <c r="K177" s="173"/>
      <c r="L177" s="173"/>
    </row>
    <row r="178" customFormat="false" ht="12.75" hidden="false" customHeight="false" outlineLevel="0" collapsed="false">
      <c r="A178" s="186" t="s">
        <v>238</v>
      </c>
      <c r="B178" s="186"/>
      <c r="C178" s="186"/>
      <c r="D178" s="186"/>
      <c r="E178" s="186"/>
      <c r="F178" s="186"/>
      <c r="G178" s="186"/>
      <c r="H178" s="186"/>
      <c r="I178" s="186"/>
      <c r="J178" s="186"/>
      <c r="K178" s="186"/>
      <c r="L178" s="186"/>
    </row>
    <row r="179" customFormat="false" ht="13.15" hidden="false" customHeight="true" outlineLevel="0" collapsed="false">
      <c r="A179" s="148"/>
      <c r="B179" s="148"/>
      <c r="C179" s="39" t="s">
        <v>240</v>
      </c>
      <c r="D179" s="39"/>
      <c r="E179" s="39"/>
      <c r="F179" s="39"/>
      <c r="G179" s="39"/>
      <c r="H179" s="39"/>
      <c r="I179" s="39"/>
      <c r="J179" s="39"/>
      <c r="K179" s="39"/>
      <c r="L179" s="39"/>
    </row>
    <row r="180" customFormat="false" ht="12.75" hidden="false" customHeight="false" outlineLevel="0" collapsed="false">
      <c r="A180" s="148"/>
      <c r="B180" s="40" t="s">
        <v>241</v>
      </c>
      <c r="C180" s="40" t="s">
        <v>242</v>
      </c>
      <c r="D180" s="40" t="s">
        <v>243</v>
      </c>
      <c r="E180" s="40" t="s">
        <v>244</v>
      </c>
      <c r="F180" s="40" t="s">
        <v>245</v>
      </c>
      <c r="G180" s="40" t="s">
        <v>246</v>
      </c>
      <c r="H180" s="40" t="s">
        <v>247</v>
      </c>
      <c r="I180" s="40" t="n">
        <v>2012</v>
      </c>
      <c r="J180" s="40" t="n">
        <v>2013</v>
      </c>
      <c r="K180" s="40" t="n">
        <v>2014</v>
      </c>
      <c r="L180" s="40" t="n">
        <v>2015</v>
      </c>
    </row>
    <row r="181" customFormat="false" ht="12.75" hidden="false" customHeight="false" outlineLevel="0" collapsed="false">
      <c r="A181" s="149" t="s">
        <v>248</v>
      </c>
      <c r="B181" s="212"/>
      <c r="C181" s="212"/>
      <c r="D181" s="212"/>
      <c r="E181" s="212"/>
      <c r="F181" s="212"/>
      <c r="G181" s="212"/>
      <c r="H181" s="212"/>
      <c r="I181" s="212"/>
      <c r="J181" s="212"/>
      <c r="K181" s="150"/>
      <c r="L181" s="150"/>
    </row>
    <row r="182" customFormat="false" ht="12.75" hidden="false" customHeight="false" outlineLevel="0" collapsed="false">
      <c r="A182" s="20" t="s">
        <v>296</v>
      </c>
      <c r="B182" s="163" t="n">
        <v>22341.2</v>
      </c>
      <c r="C182" s="163" t="n">
        <v>21937.3</v>
      </c>
      <c r="D182" s="163" t="n">
        <v>21514.1</v>
      </c>
      <c r="E182" s="163" t="n">
        <v>24265.2</v>
      </c>
      <c r="F182" s="163" t="n">
        <v>24390.6</v>
      </c>
      <c r="G182" s="163" t="n">
        <v>23566.8</v>
      </c>
      <c r="H182" s="163" t="n">
        <v>23401.1</v>
      </c>
      <c r="I182" s="163" t="n">
        <v>23144.2</v>
      </c>
      <c r="J182" s="163" t="n">
        <v>22456.6</v>
      </c>
      <c r="K182" s="163" t="n">
        <v>22032.2</v>
      </c>
      <c r="L182" s="163" t="n">
        <v>21613.5</v>
      </c>
    </row>
    <row r="183" customFormat="false" ht="12.75" hidden="false" customHeight="false" outlineLevel="0" collapsed="false">
      <c r="A183" s="20" t="s">
        <v>297</v>
      </c>
      <c r="B183" s="163" t="n">
        <v>94.2</v>
      </c>
      <c r="C183" s="163" t="n">
        <v>93.2</v>
      </c>
      <c r="D183" s="163" t="n">
        <v>93.3</v>
      </c>
      <c r="E183" s="163" t="n">
        <v>92.2</v>
      </c>
      <c r="F183" s="163" t="n">
        <v>90.4</v>
      </c>
      <c r="G183" s="163" t="n">
        <v>89.3</v>
      </c>
      <c r="H183" s="163" t="n">
        <v>88.2</v>
      </c>
      <c r="I183" s="163" t="n">
        <v>87.4</v>
      </c>
      <c r="J183" s="163" t="n">
        <v>86.9</v>
      </c>
      <c r="K183" s="163" t="n">
        <v>85.8</v>
      </c>
      <c r="L183" s="163" t="n">
        <v>85.1</v>
      </c>
    </row>
    <row r="184" customFormat="false" ht="12.75" hidden="false" customHeight="false" outlineLevel="0" collapsed="false">
      <c r="A184" s="20" t="s">
        <v>298</v>
      </c>
      <c r="B184" s="163" t="n">
        <v>2616.6</v>
      </c>
      <c r="C184" s="163" t="n">
        <v>2594.8</v>
      </c>
      <c r="D184" s="163" t="n">
        <v>2581.8</v>
      </c>
      <c r="E184" s="163" t="n">
        <v>2569</v>
      </c>
      <c r="F184" s="163" t="n">
        <v>2560.7</v>
      </c>
      <c r="G184" s="163" t="n">
        <v>2545.4</v>
      </c>
      <c r="H184" s="163" t="n">
        <v>2523.1</v>
      </c>
      <c r="I184" s="163" t="n">
        <v>2510.5</v>
      </c>
      <c r="J184" s="163" t="n">
        <v>2498.9</v>
      </c>
      <c r="K184" s="163" t="n">
        <v>2997.4</v>
      </c>
      <c r="L184" s="163" t="n">
        <v>2985.3</v>
      </c>
    </row>
    <row r="185" customFormat="false" ht="12.75" hidden="false" customHeight="false" outlineLevel="0" collapsed="false">
      <c r="A185" s="20" t="s">
        <v>299</v>
      </c>
      <c r="B185" s="163" t="n">
        <v>830.4</v>
      </c>
      <c r="C185" s="163" t="n">
        <v>810.6</v>
      </c>
      <c r="D185" s="163" t="n">
        <v>792.8</v>
      </c>
      <c r="E185" s="163" t="n">
        <v>774.7</v>
      </c>
      <c r="F185" s="163" t="n">
        <v>758.5</v>
      </c>
      <c r="G185" s="163" t="n">
        <v>751.3</v>
      </c>
      <c r="H185" s="163" t="n">
        <v>735.4</v>
      </c>
      <c r="I185" s="163" t="n">
        <v>717.8</v>
      </c>
      <c r="J185" s="163" t="n">
        <v>696.2</v>
      </c>
      <c r="K185" s="163" t="n">
        <v>684.1</v>
      </c>
      <c r="L185" s="163" t="n">
        <v>663.5</v>
      </c>
    </row>
    <row r="186" customFormat="false" ht="12.75" hidden="false" customHeight="false" outlineLevel="0" collapsed="false">
      <c r="A186" s="20" t="s">
        <v>300</v>
      </c>
      <c r="B186" s="163" t="n">
        <v>303.9</v>
      </c>
      <c r="C186" s="163" t="n">
        <v>295</v>
      </c>
      <c r="D186" s="163" t="n">
        <v>275.5</v>
      </c>
      <c r="E186" s="163" t="n">
        <v>291.7</v>
      </c>
      <c r="F186" s="163" t="n">
        <v>284.7</v>
      </c>
      <c r="G186" s="163" t="n">
        <v>308.3</v>
      </c>
      <c r="H186" s="163" t="n">
        <v>1668.1</v>
      </c>
      <c r="I186" s="163" t="n">
        <v>1737.5</v>
      </c>
      <c r="J186" s="163" t="n">
        <v>1755.1</v>
      </c>
      <c r="K186" s="163" t="n">
        <v>1936.7</v>
      </c>
      <c r="L186" s="163" t="n">
        <v>1971.6</v>
      </c>
    </row>
    <row r="187" customFormat="false" ht="12.75" hidden="false" customHeight="false" outlineLevel="0" collapsed="false">
      <c r="A187" s="20" t="s">
        <v>301</v>
      </c>
      <c r="B187" s="163" t="n">
        <v>8.8</v>
      </c>
      <c r="C187" s="163" t="n">
        <v>8.8</v>
      </c>
      <c r="D187" s="163" t="n">
        <v>22</v>
      </c>
      <c r="E187" s="163" t="n">
        <v>401.7</v>
      </c>
      <c r="F187" s="163" t="n">
        <v>402.2</v>
      </c>
      <c r="G187" s="163" t="n">
        <v>456.6</v>
      </c>
      <c r="H187" s="163" t="n">
        <v>1106.2</v>
      </c>
      <c r="I187" s="163" t="n">
        <v>1181</v>
      </c>
      <c r="J187" s="163" t="n">
        <v>1197.2</v>
      </c>
      <c r="K187" s="163" t="n">
        <v>1197.2</v>
      </c>
      <c r="L187" s="163" t="n">
        <v>1402.1</v>
      </c>
    </row>
    <row r="188" customFormat="false" ht="12.75" hidden="false" customHeight="false" outlineLevel="0" collapsed="false">
      <c r="A188" s="20" t="s">
        <v>302</v>
      </c>
      <c r="B188" s="163" t="n">
        <v>2935.6</v>
      </c>
      <c r="C188" s="163" t="n">
        <v>4114.5</v>
      </c>
      <c r="D188" s="163" t="n">
        <v>4505.9</v>
      </c>
      <c r="E188" s="163" t="n">
        <v>4728.7</v>
      </c>
      <c r="F188" s="163" t="n">
        <v>5091.3</v>
      </c>
      <c r="G188" s="163" t="n">
        <v>5334.6</v>
      </c>
      <c r="H188" s="163" t="n">
        <v>5524.8</v>
      </c>
      <c r="I188" s="163" t="n">
        <v>5791.4</v>
      </c>
      <c r="J188" s="163" t="n">
        <v>7005.7</v>
      </c>
      <c r="K188" s="163" t="n">
        <v>7168</v>
      </c>
      <c r="L188" s="163" t="n">
        <v>7426.2</v>
      </c>
    </row>
    <row r="189" customFormat="false" ht="12.75" hidden="false" customHeight="false" outlineLevel="0" collapsed="false">
      <c r="A189" s="213" t="s">
        <v>231</v>
      </c>
      <c r="B189" s="214" t="n">
        <v>29130.7</v>
      </c>
      <c r="C189" s="214" t="n">
        <v>29854.2</v>
      </c>
      <c r="D189" s="214" t="n">
        <v>29785.4</v>
      </c>
      <c r="E189" s="214" t="n">
        <f aca="false">SUM(E182:E188)</f>
        <v>33123.2</v>
      </c>
      <c r="F189" s="214" t="n">
        <f aca="false">SUM(F182:F188)</f>
        <v>33578.4</v>
      </c>
      <c r="G189" s="214" t="n">
        <f aca="false">SUM(G182:G188)</f>
        <v>33052.3</v>
      </c>
      <c r="H189" s="214" t="n">
        <v>35046.9</v>
      </c>
      <c r="I189" s="214" t="n">
        <v>35169.8</v>
      </c>
      <c r="J189" s="214" t="n">
        <v>35696.6</v>
      </c>
      <c r="K189" s="214" t="n">
        <v>36101.4</v>
      </c>
      <c r="L189" s="214" t="n">
        <v>36147.3</v>
      </c>
    </row>
    <row r="190" customFormat="false" ht="12.75" hidden="false" customHeight="false" outlineLevel="0" collapsed="false">
      <c r="A190" s="215" t="s">
        <v>255</v>
      </c>
      <c r="B190" s="171"/>
      <c r="C190" s="171"/>
      <c r="D190" s="171"/>
      <c r="E190" s="171"/>
      <c r="F190" s="171"/>
      <c r="G190" s="171"/>
      <c r="H190" s="171"/>
      <c r="I190" s="171"/>
      <c r="J190" s="171"/>
      <c r="K190" s="163"/>
      <c r="L190" s="163"/>
    </row>
    <row r="191" customFormat="false" ht="12.75" hidden="false" customHeight="false" outlineLevel="0" collapsed="false">
      <c r="A191" s="20" t="s">
        <v>296</v>
      </c>
      <c r="B191" s="163" t="n">
        <v>688.4</v>
      </c>
      <c r="C191" s="163" t="n">
        <v>689.7</v>
      </c>
      <c r="D191" s="163" t="n">
        <v>690.2</v>
      </c>
      <c r="E191" s="163" t="n">
        <v>760.4</v>
      </c>
      <c r="F191" s="163" t="n">
        <v>770.9</v>
      </c>
      <c r="G191" s="163" t="n">
        <v>724</v>
      </c>
      <c r="H191" s="163" t="n">
        <v>730.5</v>
      </c>
      <c r="I191" s="163" t="n">
        <v>713.8</v>
      </c>
      <c r="J191" s="163" t="n">
        <v>712.4</v>
      </c>
      <c r="K191" s="163" t="n">
        <v>675.7</v>
      </c>
      <c r="L191" s="163" t="s">
        <v>303</v>
      </c>
    </row>
    <row r="192" customFormat="false" ht="12.75" hidden="false" customHeight="false" outlineLevel="0" collapsed="false">
      <c r="A192" s="20" t="s">
        <v>297</v>
      </c>
      <c r="B192" s="163" t="n">
        <v>21.5</v>
      </c>
      <c r="C192" s="163" t="n">
        <v>21.3</v>
      </c>
      <c r="D192" s="163" t="n">
        <v>21.3</v>
      </c>
      <c r="E192" s="163" t="n">
        <v>21.2</v>
      </c>
      <c r="F192" s="163" t="n">
        <v>20.9</v>
      </c>
      <c r="G192" s="163" t="n">
        <v>20.8</v>
      </c>
      <c r="H192" s="163" t="n">
        <v>20.7</v>
      </c>
      <c r="I192" s="163" t="n">
        <v>20.6</v>
      </c>
      <c r="J192" s="163" t="n">
        <v>20.6</v>
      </c>
      <c r="K192" s="163" t="n">
        <v>20.5</v>
      </c>
      <c r="L192" s="163" t="n">
        <v>20.5</v>
      </c>
    </row>
    <row r="193" customFormat="false" ht="12.75" hidden="false" customHeight="false" outlineLevel="0" collapsed="false">
      <c r="A193" s="20" t="s">
        <v>298</v>
      </c>
      <c r="B193" s="163" t="n">
        <v>395.8</v>
      </c>
      <c r="C193" s="163" t="n">
        <v>392.4</v>
      </c>
      <c r="D193" s="163" t="n">
        <v>389.2</v>
      </c>
      <c r="E193" s="163" t="n">
        <v>386</v>
      </c>
      <c r="F193" s="163" t="n">
        <v>383.5</v>
      </c>
      <c r="G193" s="163" t="n">
        <v>380.6</v>
      </c>
      <c r="H193" s="163" t="n">
        <v>377.4</v>
      </c>
      <c r="I193" s="163" t="n">
        <v>374.3</v>
      </c>
      <c r="J193" s="163" t="n">
        <v>371.5</v>
      </c>
      <c r="K193" s="163" t="n">
        <v>447.5</v>
      </c>
      <c r="L193" s="163" t="n">
        <v>444.7</v>
      </c>
    </row>
    <row r="194" customFormat="false" ht="12.75" hidden="false" customHeight="false" outlineLevel="0" collapsed="false">
      <c r="A194" s="20" t="s">
        <v>299</v>
      </c>
      <c r="B194" s="163" t="n">
        <v>59.2</v>
      </c>
      <c r="C194" s="163" t="n">
        <v>58.7</v>
      </c>
      <c r="D194" s="163" t="n">
        <v>58</v>
      </c>
      <c r="E194" s="163" t="n">
        <v>57.5</v>
      </c>
      <c r="F194" s="163" t="n">
        <v>57.2</v>
      </c>
      <c r="G194" s="163" t="n">
        <v>57.4</v>
      </c>
      <c r="H194" s="163" t="n">
        <v>57.1</v>
      </c>
      <c r="I194" s="163" t="n">
        <v>57.4</v>
      </c>
      <c r="J194" s="163" t="n">
        <v>56.9</v>
      </c>
      <c r="K194" s="163" t="n">
        <v>56.5</v>
      </c>
      <c r="L194" s="163" t="n">
        <v>56</v>
      </c>
    </row>
    <row r="195" customFormat="false" ht="12.75" hidden="false" customHeight="false" outlineLevel="0" collapsed="false">
      <c r="A195" s="20" t="s">
        <v>300</v>
      </c>
      <c r="B195" s="163" t="n">
        <v>26.9</v>
      </c>
      <c r="C195" s="163" t="n">
        <v>26.3</v>
      </c>
      <c r="D195" s="163" t="n">
        <v>21.8</v>
      </c>
      <c r="E195" s="163" t="n">
        <v>22.6</v>
      </c>
      <c r="F195" s="163" t="n">
        <v>21.1</v>
      </c>
      <c r="G195" s="163" t="n">
        <v>21.2</v>
      </c>
      <c r="H195" s="163" t="n">
        <v>89.9</v>
      </c>
      <c r="I195" s="163" t="n">
        <v>92.8</v>
      </c>
      <c r="J195" s="163" t="n">
        <v>91.4</v>
      </c>
      <c r="K195" s="163" t="n">
        <v>92.6</v>
      </c>
      <c r="L195" s="163" t="n">
        <v>92.3</v>
      </c>
    </row>
    <row r="196" customFormat="false" ht="12.75" hidden="false" customHeight="false" outlineLevel="0" collapsed="false">
      <c r="A196" s="20" t="s">
        <v>301</v>
      </c>
      <c r="B196" s="163" t="n">
        <v>0.1</v>
      </c>
      <c r="C196" s="163" t="n">
        <v>0.1</v>
      </c>
      <c r="D196" s="163" t="n">
        <v>0.1</v>
      </c>
      <c r="E196" s="163" t="n">
        <v>5.8</v>
      </c>
      <c r="F196" s="163" t="n">
        <v>6</v>
      </c>
      <c r="G196" s="163" t="n">
        <v>6.9</v>
      </c>
      <c r="H196" s="163" t="n">
        <v>25.2</v>
      </c>
      <c r="I196" s="163" t="n">
        <v>26.4</v>
      </c>
      <c r="J196" s="163" t="n">
        <v>27.3</v>
      </c>
      <c r="K196" s="163" t="n">
        <v>27.3</v>
      </c>
      <c r="L196" s="163" t="n">
        <v>29.6</v>
      </c>
    </row>
    <row r="197" customFormat="false" ht="12.75" hidden="false" customHeight="false" outlineLevel="0" collapsed="false">
      <c r="A197" s="20" t="s">
        <v>302</v>
      </c>
      <c r="B197" s="163" t="n">
        <v>24.4</v>
      </c>
      <c r="C197" s="163" t="n">
        <v>28.5</v>
      </c>
      <c r="D197" s="163" t="n">
        <v>31.9</v>
      </c>
      <c r="E197" s="163" t="n">
        <v>33.6</v>
      </c>
      <c r="F197" s="163" t="n">
        <v>65.5</v>
      </c>
      <c r="G197" s="163" t="n">
        <v>73.9</v>
      </c>
      <c r="H197" s="163" t="n">
        <v>94.7</v>
      </c>
      <c r="I197" s="163" t="n">
        <v>100.8</v>
      </c>
      <c r="J197" s="163" t="n">
        <v>104.3</v>
      </c>
      <c r="K197" s="163" t="n">
        <v>126.9</v>
      </c>
      <c r="L197" s="163" t="n">
        <v>161.2</v>
      </c>
    </row>
    <row r="198" customFormat="false" ht="12.75" hidden="false" customHeight="false" outlineLevel="0" collapsed="false">
      <c r="A198" s="213" t="s">
        <v>231</v>
      </c>
      <c r="B198" s="214" t="n">
        <v>1216.3</v>
      </c>
      <c r="C198" s="214" t="n">
        <v>1217</v>
      </c>
      <c r="D198" s="214" t="n">
        <v>1212.5</v>
      </c>
      <c r="E198" s="214" t="n">
        <f aca="false">SUM(E191:E197)</f>
        <v>1287.1</v>
      </c>
      <c r="F198" s="214" t="n">
        <f aca="false">SUM(F191:F197)</f>
        <v>1325.1</v>
      </c>
      <c r="G198" s="214" t="n">
        <f aca="false">SUM(G191:G197)</f>
        <v>1284.8</v>
      </c>
      <c r="H198" s="214" t="n">
        <v>1395.5</v>
      </c>
      <c r="I198" s="214" t="n">
        <v>1386.1</v>
      </c>
      <c r="J198" s="214" t="n">
        <v>1384.4</v>
      </c>
      <c r="K198" s="214" t="n">
        <v>1447</v>
      </c>
      <c r="L198" s="214" t="n">
        <v>1499.5</v>
      </c>
    </row>
    <row r="199" customFormat="false" ht="12.75" hidden="false" customHeight="false" outlineLevel="0" collapsed="false">
      <c r="A199" s="215" t="s">
        <v>259</v>
      </c>
      <c r="B199" s="171"/>
      <c r="C199" s="171"/>
      <c r="D199" s="171"/>
      <c r="E199" s="171"/>
      <c r="F199" s="171"/>
      <c r="G199" s="171"/>
      <c r="H199" s="171"/>
      <c r="I199" s="171"/>
      <c r="J199" s="171"/>
      <c r="K199" s="163"/>
      <c r="L199" s="163"/>
    </row>
    <row r="200" customFormat="false" ht="12.75" hidden="false" customHeight="false" outlineLevel="0" collapsed="false">
      <c r="A200" s="20" t="s">
        <v>296</v>
      </c>
      <c r="B200" s="163" t="n">
        <v>1152</v>
      </c>
      <c r="C200" s="163" t="n">
        <v>1146</v>
      </c>
      <c r="D200" s="163" t="n">
        <v>1261.1</v>
      </c>
      <c r="E200" s="163" t="n">
        <v>1303.1</v>
      </c>
      <c r="F200" s="163" t="n">
        <v>1461.6</v>
      </c>
      <c r="G200" s="163" t="n">
        <v>1400.1</v>
      </c>
      <c r="H200" s="163" t="n">
        <v>1400.3</v>
      </c>
      <c r="I200" s="163" t="n">
        <v>1532.9</v>
      </c>
      <c r="J200" s="163" t="n">
        <v>1550.9</v>
      </c>
      <c r="K200" s="163" t="n">
        <v>1560.1</v>
      </c>
      <c r="L200" s="163" t="n">
        <v>1541.6</v>
      </c>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c r="BI200" s="216"/>
      <c r="BJ200" s="216"/>
      <c r="BK200" s="216"/>
      <c r="BL200" s="216"/>
      <c r="BM200" s="216"/>
      <c r="BN200" s="216"/>
      <c r="BO200" s="216"/>
      <c r="BP200" s="216"/>
      <c r="BQ200" s="216"/>
      <c r="BR200" s="216"/>
      <c r="BS200" s="216"/>
      <c r="BT200" s="216"/>
      <c r="BU200" s="216"/>
      <c r="BV200" s="216"/>
      <c r="BW200" s="216"/>
      <c r="BX200" s="216"/>
      <c r="BY200" s="216"/>
      <c r="BZ200" s="216"/>
      <c r="CA200" s="216"/>
      <c r="CB200" s="216"/>
      <c r="CC200" s="216"/>
      <c r="CD200" s="216"/>
      <c r="CE200" s="216"/>
      <c r="CF200" s="216"/>
      <c r="CG200" s="216"/>
      <c r="CH200" s="216"/>
      <c r="CI200" s="216"/>
      <c r="CJ200" s="216"/>
      <c r="CK200" s="216"/>
      <c r="CL200" s="216"/>
      <c r="CM200" s="216"/>
      <c r="CN200" s="216"/>
      <c r="CO200" s="216"/>
      <c r="CP200" s="216"/>
      <c r="CQ200" s="216"/>
      <c r="CR200" s="216"/>
      <c r="CS200" s="216"/>
      <c r="CT200" s="216"/>
      <c r="CU200" s="216"/>
      <c r="CV200" s="216"/>
      <c r="CW200" s="216"/>
      <c r="CX200" s="216"/>
      <c r="CY200" s="216"/>
      <c r="CZ200" s="216"/>
      <c r="DA200" s="216"/>
      <c r="DB200" s="216"/>
      <c r="DC200" s="216"/>
      <c r="DD200" s="216"/>
      <c r="DE200" s="216"/>
      <c r="DF200" s="216"/>
      <c r="DG200" s="216"/>
      <c r="DH200" s="216"/>
      <c r="DI200" s="216"/>
      <c r="DJ200" s="216"/>
      <c r="DK200" s="216"/>
      <c r="DL200" s="216"/>
      <c r="DM200" s="216"/>
      <c r="DN200" s="216"/>
      <c r="DO200" s="216"/>
      <c r="DP200" s="216"/>
      <c r="DQ200" s="216"/>
      <c r="DR200" s="216"/>
      <c r="DS200" s="216"/>
      <c r="DT200" s="216"/>
      <c r="DU200" s="216"/>
      <c r="DV200" s="216"/>
      <c r="DW200" s="216"/>
      <c r="DX200" s="216"/>
      <c r="DY200" s="216"/>
      <c r="DZ200" s="216"/>
      <c r="EA200" s="216"/>
      <c r="EB200" s="216"/>
      <c r="EC200" s="216"/>
      <c r="ED200" s="216"/>
      <c r="EE200" s="216"/>
      <c r="EF200" s="216"/>
      <c r="EG200" s="216"/>
      <c r="EH200" s="216"/>
      <c r="EI200" s="216"/>
      <c r="EJ200" s="216"/>
      <c r="EK200" s="216"/>
      <c r="EL200" s="216"/>
      <c r="EM200" s="216"/>
      <c r="EN200" s="216"/>
      <c r="EO200" s="216"/>
      <c r="EP200" s="216"/>
      <c r="EQ200" s="216"/>
      <c r="ER200" s="216"/>
      <c r="ES200" s="216"/>
      <c r="ET200" s="216"/>
      <c r="EU200" s="216"/>
      <c r="EV200" s="216"/>
      <c r="EW200" s="216"/>
      <c r="EX200" s="216"/>
      <c r="EY200" s="216"/>
      <c r="EZ200" s="216"/>
      <c r="FA200" s="216"/>
      <c r="FB200" s="216"/>
      <c r="FC200" s="216"/>
      <c r="FD200" s="216"/>
      <c r="FE200" s="216"/>
      <c r="FF200" s="216"/>
      <c r="FG200" s="216"/>
      <c r="FH200" s="216"/>
      <c r="FI200" s="216"/>
      <c r="FJ200" s="216"/>
      <c r="FK200" s="216"/>
      <c r="FL200" s="216"/>
      <c r="FM200" s="216"/>
      <c r="FN200" s="216"/>
      <c r="FO200" s="216"/>
      <c r="FP200" s="216"/>
      <c r="FQ200" s="216"/>
      <c r="FR200" s="216"/>
      <c r="FS200" s="216"/>
      <c r="FT200" s="216"/>
      <c r="FU200" s="216"/>
      <c r="FV200" s="216"/>
      <c r="FW200" s="216"/>
      <c r="FX200" s="216"/>
      <c r="FY200" s="216"/>
      <c r="FZ200" s="216"/>
      <c r="GA200" s="216"/>
      <c r="GB200" s="216"/>
      <c r="GC200" s="216"/>
      <c r="GD200" s="216"/>
      <c r="GE200" s="216"/>
      <c r="GF200" s="216"/>
      <c r="GG200" s="216"/>
      <c r="GH200" s="216"/>
      <c r="GI200" s="216"/>
      <c r="GJ200" s="216"/>
      <c r="GK200" s="216"/>
      <c r="GL200" s="216"/>
      <c r="GM200" s="216"/>
      <c r="GN200" s="216"/>
      <c r="GO200" s="216"/>
      <c r="GP200" s="216"/>
      <c r="GQ200" s="216"/>
      <c r="GR200" s="216"/>
      <c r="GS200" s="216"/>
      <c r="GT200" s="216"/>
      <c r="GU200" s="216"/>
      <c r="GV200" s="216"/>
      <c r="GW200" s="216"/>
      <c r="GX200" s="216"/>
      <c r="GY200" s="216"/>
      <c r="GZ200" s="216"/>
      <c r="HA200" s="216"/>
      <c r="HB200" s="216"/>
      <c r="HC200" s="216"/>
      <c r="HD200" s="216"/>
      <c r="HE200" s="216"/>
      <c r="HF200" s="216"/>
      <c r="HG200" s="216"/>
      <c r="HH200" s="216"/>
      <c r="HI200" s="216"/>
      <c r="HJ200" s="216"/>
      <c r="HK200" s="216"/>
      <c r="HL200" s="216"/>
      <c r="HM200" s="216"/>
      <c r="HN200" s="216"/>
      <c r="HO200" s="216"/>
      <c r="HP200" s="216"/>
      <c r="HQ200" s="216"/>
      <c r="HR200" s="216"/>
      <c r="HS200" s="216"/>
      <c r="HT200" s="216"/>
      <c r="HU200" s="216"/>
      <c r="HV200" s="216"/>
      <c r="HW200" s="216"/>
      <c r="HX200" s="216"/>
      <c r="HY200" s="216"/>
      <c r="HZ200" s="216"/>
      <c r="IA200" s="216"/>
      <c r="IB200" s="216"/>
      <c r="IC200" s="216"/>
      <c r="ID200" s="216"/>
      <c r="IE200" s="216"/>
      <c r="IF200" s="216"/>
      <c r="IG200" s="216"/>
      <c r="IH200" s="216"/>
      <c r="II200" s="216"/>
      <c r="IJ200" s="216"/>
      <c r="IK200" s="216"/>
      <c r="IL200" s="216"/>
      <c r="IM200" s="216"/>
      <c r="IN200" s="216"/>
      <c r="IO200" s="216"/>
      <c r="IP200" s="216"/>
      <c r="IQ200" s="216"/>
      <c r="IR200" s="216"/>
      <c r="IS200" s="216"/>
      <c r="IT200" s="216"/>
      <c r="IU200" s="216"/>
      <c r="IV200" s="216"/>
    </row>
    <row r="201" customFormat="false" ht="12.75" hidden="false" customHeight="false" outlineLevel="0" collapsed="false">
      <c r="A201" s="20" t="s">
        <v>297</v>
      </c>
      <c r="B201" s="163" t="n">
        <v>2.1</v>
      </c>
      <c r="C201" s="163" t="n">
        <v>13.5</v>
      </c>
      <c r="D201" s="163" t="n">
        <v>14.2</v>
      </c>
      <c r="E201" s="163" t="n">
        <v>15.7</v>
      </c>
      <c r="F201" s="163" t="n">
        <v>16.9</v>
      </c>
      <c r="G201" s="163" t="n">
        <v>17.3</v>
      </c>
      <c r="H201" s="163" t="n">
        <v>17.3</v>
      </c>
      <c r="I201" s="163" t="n">
        <v>4.8</v>
      </c>
      <c r="J201" s="163" t="n">
        <v>4.8</v>
      </c>
      <c r="K201" s="163" t="n">
        <v>4.8</v>
      </c>
      <c r="L201" s="163" t="n">
        <v>5.6</v>
      </c>
    </row>
    <row r="202" customFormat="false" ht="12.75" hidden="false" customHeight="false" outlineLevel="0" collapsed="false">
      <c r="A202" s="20" t="s">
        <v>298</v>
      </c>
      <c r="B202" s="163" t="n">
        <v>3.5</v>
      </c>
      <c r="C202" s="163" t="n">
        <v>4.5</v>
      </c>
      <c r="D202" s="163" t="n">
        <v>5.4</v>
      </c>
      <c r="E202" s="163" t="n">
        <v>8.8</v>
      </c>
      <c r="F202" s="163" t="n">
        <v>9.7</v>
      </c>
      <c r="G202" s="163" t="n">
        <v>10.6</v>
      </c>
      <c r="H202" s="163" t="n">
        <v>7.4</v>
      </c>
      <c r="I202" s="163" t="n">
        <v>7.3</v>
      </c>
      <c r="J202" s="163" t="n">
        <v>8</v>
      </c>
      <c r="K202" s="163" t="n">
        <v>7.9</v>
      </c>
      <c r="L202" s="163" t="n">
        <v>8</v>
      </c>
    </row>
    <row r="203" customFormat="false" ht="12.75" hidden="false" customHeight="false" outlineLevel="0" collapsed="false">
      <c r="A203" s="20" t="s">
        <v>299</v>
      </c>
      <c r="B203" s="163" t="n">
        <v>118.6</v>
      </c>
      <c r="C203" s="163" t="n">
        <v>134.3</v>
      </c>
      <c r="D203" s="163" t="n">
        <v>133.9</v>
      </c>
      <c r="E203" s="163" t="n">
        <v>133.3</v>
      </c>
      <c r="F203" s="163" t="n">
        <v>145.1</v>
      </c>
      <c r="G203" s="163" t="n">
        <v>144.5</v>
      </c>
      <c r="H203" s="163" t="n">
        <v>153.8</v>
      </c>
      <c r="I203" s="163" t="n">
        <v>156.2</v>
      </c>
      <c r="J203" s="163" t="n">
        <v>159</v>
      </c>
      <c r="K203" s="163" t="n">
        <v>159.9</v>
      </c>
      <c r="L203" s="163" t="n">
        <v>200.2</v>
      </c>
    </row>
    <row r="204" customFormat="false" ht="12.75" hidden="false" customHeight="false" outlineLevel="0" collapsed="false">
      <c r="A204" s="20" t="s">
        <v>300</v>
      </c>
      <c r="B204" s="163" t="n">
        <v>31.3</v>
      </c>
      <c r="C204" s="163" t="n">
        <v>38.5</v>
      </c>
      <c r="D204" s="163" t="n">
        <v>44.6</v>
      </c>
      <c r="E204" s="163" t="n">
        <v>47.6</v>
      </c>
      <c r="F204" s="163" t="n">
        <v>58.3</v>
      </c>
      <c r="G204" s="163" t="n">
        <v>61.9</v>
      </c>
      <c r="H204" s="163" t="n">
        <v>86</v>
      </c>
      <c r="I204" s="163" t="n">
        <v>188.5</v>
      </c>
      <c r="J204" s="163" t="n">
        <v>191.4</v>
      </c>
      <c r="K204" s="163" t="n">
        <v>198.9</v>
      </c>
      <c r="L204" s="163" t="n">
        <v>205</v>
      </c>
    </row>
    <row r="205" customFormat="false" ht="12.75" hidden="false" customHeight="false" outlineLevel="0" collapsed="false">
      <c r="A205" s="20" t="s">
        <v>301</v>
      </c>
      <c r="B205" s="163" t="n">
        <v>2.7</v>
      </c>
      <c r="C205" s="163" t="n">
        <v>2.7</v>
      </c>
      <c r="D205" s="163" t="n">
        <v>3.3</v>
      </c>
      <c r="E205" s="163" t="n">
        <v>45.8</v>
      </c>
      <c r="F205" s="163" t="n">
        <v>46</v>
      </c>
      <c r="G205" s="163" t="n">
        <v>51.1</v>
      </c>
      <c r="H205" s="163" t="n">
        <v>55.1</v>
      </c>
      <c r="I205" s="163" t="n">
        <v>55.1</v>
      </c>
      <c r="J205" s="163" t="n">
        <v>57.5</v>
      </c>
      <c r="K205" s="163" t="n">
        <v>57.6</v>
      </c>
      <c r="L205" s="163" t="n">
        <v>58.4</v>
      </c>
    </row>
    <row r="206" customFormat="false" ht="12.75" hidden="false" customHeight="false" outlineLevel="0" collapsed="false">
      <c r="A206" s="20" t="s">
        <v>302</v>
      </c>
      <c r="B206" s="163" t="n">
        <v>47.3</v>
      </c>
      <c r="C206" s="163" t="n">
        <v>47.4</v>
      </c>
      <c r="D206" s="163" t="n">
        <v>47.4</v>
      </c>
      <c r="E206" s="163" t="n">
        <v>47.4</v>
      </c>
      <c r="F206" s="163" t="n">
        <v>47.4</v>
      </c>
      <c r="G206" s="163" t="n">
        <v>47.4</v>
      </c>
      <c r="H206" s="163" t="n">
        <v>47.4</v>
      </c>
      <c r="I206" s="163" t="n">
        <v>47.4</v>
      </c>
      <c r="J206" s="163" t="n">
        <v>47.4</v>
      </c>
      <c r="K206" s="163" t="n">
        <v>63.9</v>
      </c>
      <c r="L206" s="163" t="n">
        <v>63.2</v>
      </c>
    </row>
    <row r="207" customFormat="false" ht="13.5" hidden="false" customHeight="false" outlineLevel="0" collapsed="false">
      <c r="A207" s="217" t="s">
        <v>231</v>
      </c>
      <c r="B207" s="218" t="n">
        <v>1357.5</v>
      </c>
      <c r="C207" s="218" t="n">
        <v>1386.9</v>
      </c>
      <c r="D207" s="218" t="n">
        <v>1509.9</v>
      </c>
      <c r="E207" s="218" t="n">
        <f aca="false">SUM(E200:E206)</f>
        <v>1601.7</v>
      </c>
      <c r="F207" s="218" t="n">
        <f aca="false">SUM(F200:F206)</f>
        <v>1785</v>
      </c>
      <c r="G207" s="218" t="n">
        <f aca="false">SUM(G200:G206)</f>
        <v>1732.9</v>
      </c>
      <c r="H207" s="218" t="n">
        <v>1767.3</v>
      </c>
      <c r="I207" s="218" t="n">
        <v>1992.2</v>
      </c>
      <c r="J207" s="218" t="n">
        <v>2019</v>
      </c>
      <c r="K207" s="218" t="n">
        <v>2053.1</v>
      </c>
      <c r="L207" s="218" t="n">
        <v>2082</v>
      </c>
    </row>
    <row r="208" customFormat="false" ht="13.5" hidden="false" customHeight="false" outlineLevel="0" collapsed="false">
      <c r="A208" s="219" t="s">
        <v>260</v>
      </c>
      <c r="B208" s="219"/>
      <c r="C208" s="219"/>
      <c r="D208" s="219"/>
      <c r="E208" s="219"/>
      <c r="F208" s="219"/>
      <c r="G208" s="219"/>
      <c r="H208" s="219"/>
      <c r="I208" s="219"/>
      <c r="J208" s="219"/>
      <c r="K208" s="219"/>
      <c r="L208" s="219"/>
    </row>
    <row r="209" customFormat="false" ht="12.75" hidden="false" customHeight="false" outlineLevel="0" collapsed="false">
      <c r="A209" s="220"/>
      <c r="B209" s="220"/>
      <c r="C209" s="220"/>
      <c r="D209" s="220"/>
      <c r="E209" s="220"/>
      <c r="F209" s="220"/>
      <c r="G209" s="220"/>
      <c r="H209" s="220"/>
      <c r="I209" s="220"/>
      <c r="J209" s="220"/>
      <c r="K209" s="220"/>
      <c r="L209" s="220"/>
    </row>
    <row r="210" customFormat="false" ht="12.75" hidden="false" customHeight="false" outlineLevel="0" collapsed="false">
      <c r="A210" s="57" t="s">
        <v>104</v>
      </c>
      <c r="B210" s="58"/>
      <c r="C210" s="58"/>
      <c r="D210" s="58"/>
      <c r="E210" s="58"/>
      <c r="F210" s="58"/>
      <c r="G210" s="220"/>
      <c r="H210" s="220"/>
      <c r="I210" s="220"/>
      <c r="J210" s="220"/>
      <c r="K210" s="220"/>
      <c r="L210" s="220"/>
    </row>
    <row r="211" customFormat="false" ht="12.75" hidden="false" customHeight="false" outlineLevel="0" collapsed="false">
      <c r="A211" s="221"/>
      <c r="B211" s="221"/>
      <c r="C211" s="221"/>
      <c r="D211" s="221"/>
      <c r="E211" s="221"/>
      <c r="F211" s="221"/>
      <c r="L211" s="18"/>
    </row>
    <row r="212" s="18" customFormat="true" ht="12.75" hidden="true" customHeight="false" outlineLevel="0" collapsed="false"/>
    <row r="213" s="18" customFormat="true" ht="12.75" hidden="true" customHeight="false" outlineLevel="0" collapsed="false"/>
    <row r="214" s="18" customFormat="true" ht="12.75" hidden="true" customHeight="false" outlineLevel="0" collapsed="false"/>
    <row r="215" s="18" customFormat="true" ht="12.75" hidden="true" customHeight="false" outlineLevel="0" collapsed="false"/>
    <row r="216" s="18" customFormat="true" ht="12.75" hidden="true" customHeight="false" outlineLevel="0" collapsed="false"/>
    <row r="217" s="18" customFormat="true" ht="12.75" hidden="true" customHeight="false" outlineLevel="0" collapsed="false"/>
    <row r="218" s="18" customFormat="true" ht="12.75" hidden="true" customHeight="false" outlineLevel="0" collapsed="false"/>
    <row r="219" s="18" customFormat="true" ht="12.75" hidden="true" customHeight="false" outlineLevel="0" collapsed="false"/>
    <row r="220" s="18" customFormat="true" ht="12.75" hidden="true" customHeight="false" outlineLevel="0" collapsed="false"/>
    <row r="221" s="18" customFormat="true" ht="12.75" hidden="true" customHeight="false" outlineLevel="0" collapsed="false"/>
    <row r="222" s="18" customFormat="true" ht="12.75" hidden="true" customHeight="false" outlineLevel="0" collapsed="false"/>
    <row r="223" s="18" customFormat="true" ht="12.75" hidden="true" customHeight="false" outlineLevel="0" collapsed="false"/>
    <row r="224" s="18" customFormat="true" ht="12.75" hidden="true" customHeight="false" outlineLevel="0" collapsed="false"/>
    <row r="225" s="18" customFormat="true" ht="12.75" hidden="true" customHeight="false" outlineLevel="0" collapsed="false"/>
    <row r="226" s="18" customFormat="true" ht="12.75" hidden="true" customHeight="false" outlineLevel="0" collapsed="false"/>
    <row r="227" s="18" customFormat="true" ht="12.75" hidden="true" customHeight="false" outlineLevel="0" collapsed="false"/>
    <row r="228" s="18" customFormat="true" ht="12.75" hidden="true" customHeight="false" outlineLevel="0" collapsed="false"/>
    <row r="229" s="18" customFormat="true" ht="12.75" hidden="true" customHeight="false" outlineLevel="0" collapsed="false"/>
    <row r="230" s="18" customFormat="true" ht="12.75" hidden="true" customHeight="false" outlineLevel="0" collapsed="false"/>
    <row r="231" s="18" customFormat="true" ht="12.75" hidden="true" customHeight="false" outlineLevel="0" collapsed="false"/>
    <row r="232" s="18" customFormat="true" ht="12.75" hidden="true" customHeight="false" outlineLevel="0" collapsed="false"/>
    <row r="233" s="18" customFormat="true" ht="12.75" hidden="true" customHeight="false" outlineLevel="0" collapsed="false"/>
    <row r="234" s="18" customFormat="true" ht="12.75" hidden="true" customHeight="false" outlineLevel="0" collapsed="false"/>
    <row r="235" s="18" customFormat="true" ht="12.75" hidden="true" customHeight="false" outlineLevel="0" collapsed="false"/>
    <row r="236" s="18" customFormat="true" ht="12.75" hidden="true" customHeight="false" outlineLevel="0" collapsed="false"/>
    <row r="237" s="18" customFormat="true" ht="12.75" hidden="true" customHeight="false" outlineLevel="0" collapsed="false"/>
    <row r="238" s="18" customFormat="true" ht="12.75" hidden="true" customHeight="false" outlineLevel="0" collapsed="false"/>
    <row r="239" s="18" customFormat="true" ht="12.75" hidden="true" customHeight="false" outlineLevel="0" collapsed="false"/>
    <row r="258" customFormat="false" ht="12.75" hidden="true" customHeight="false" outlineLevel="0" collapsed="false">
      <c r="L258" s="18"/>
    </row>
    <row r="259" customFormat="false" ht="12.75" hidden="true" customHeight="false" outlineLevel="0" collapsed="false">
      <c r="L259" s="18"/>
    </row>
    <row r="260" customFormat="false" ht="12.75" hidden="true" customHeight="false" outlineLevel="0" collapsed="false">
      <c r="L260" s="18"/>
    </row>
    <row r="261" customFormat="false" ht="12.75" hidden="true" customHeight="false" outlineLevel="0" collapsed="false">
      <c r="L261" s="18"/>
    </row>
    <row r="262" customFormat="false" ht="12.75" hidden="true" customHeight="false" outlineLevel="0" collapsed="false">
      <c r="L262" s="18"/>
    </row>
    <row r="263" customFormat="false" ht="12.75" hidden="true" customHeight="false" outlineLevel="0" collapsed="false">
      <c r="L263" s="18"/>
    </row>
    <row r="264" customFormat="false" ht="12.75" hidden="true" customHeight="false" outlineLevel="0" collapsed="false">
      <c r="L264" s="18"/>
    </row>
    <row r="265" customFormat="false" ht="12.75" hidden="true" customHeight="false" outlineLevel="0" collapsed="false">
      <c r="L265" s="18"/>
    </row>
    <row r="266" customFormat="false" ht="12.75" hidden="true" customHeight="false" outlineLevel="0" collapsed="false">
      <c r="L266" s="18"/>
    </row>
    <row r="267" customFormat="false" ht="12.75" hidden="true" customHeight="false" outlineLevel="0" collapsed="false">
      <c r="L267" s="18"/>
    </row>
    <row r="268" customFormat="false" ht="12.75" hidden="true" customHeight="false" outlineLevel="0" collapsed="false">
      <c r="L268" s="18"/>
    </row>
    <row r="269" customFormat="false" ht="12.75" hidden="true" customHeight="false" outlineLevel="0" collapsed="false">
      <c r="L269" s="18"/>
    </row>
    <row r="270" customFormat="false" ht="12.75" hidden="true" customHeight="false" outlineLevel="0" collapsed="false">
      <c r="L270" s="18"/>
    </row>
    <row r="271" customFormat="false" ht="12.75" hidden="true" customHeight="false" outlineLevel="0" collapsed="false">
      <c r="L271" s="18"/>
    </row>
    <row r="272" customFormat="false" ht="12.75" hidden="true" customHeight="false" outlineLevel="0" collapsed="false">
      <c r="L272" s="18"/>
    </row>
    <row r="273" customFormat="false" ht="12.75" hidden="true" customHeight="false" outlineLevel="0" collapsed="false">
      <c r="L273" s="18"/>
    </row>
    <row r="274" customFormat="false" ht="12.75" hidden="true" customHeight="false" outlineLevel="0" collapsed="false">
      <c r="L274" s="18"/>
    </row>
    <row r="275" customFormat="false" ht="12.75" hidden="true" customHeight="false" outlineLevel="0" collapsed="false">
      <c r="L275" s="18"/>
    </row>
    <row r="276" customFormat="false" ht="12.75" hidden="true" customHeight="false" outlineLevel="0" collapsed="false">
      <c r="L276" s="18"/>
    </row>
    <row r="277" customFormat="false" ht="12.75" hidden="true" customHeight="false" outlineLevel="0" collapsed="false">
      <c r="L277" s="18"/>
    </row>
    <row r="278" customFormat="false" ht="12.75" hidden="true" customHeight="false" outlineLevel="0" collapsed="false">
      <c r="L278" s="18"/>
    </row>
    <row r="279" customFormat="false" ht="12.75" hidden="true" customHeight="false" outlineLevel="0" collapsed="false">
      <c r="L279" s="18"/>
    </row>
    <row r="280" customFormat="false" ht="12.75" hidden="true" customHeight="false" outlineLevel="0" collapsed="false">
      <c r="L280" s="18"/>
    </row>
    <row r="281" customFormat="false" ht="12.75" hidden="true" customHeight="false" outlineLevel="0" collapsed="false">
      <c r="L281" s="18"/>
    </row>
    <row r="282" customFormat="false" ht="12.75" hidden="true" customHeight="false" outlineLevel="0" collapsed="false">
      <c r="L282" s="18"/>
    </row>
  </sheetData>
  <sheetProtection sheet="true" password="caf1"/>
  <mergeCells count="34">
    <mergeCell ref="A2:E2"/>
    <mergeCell ref="A3:I3"/>
    <mergeCell ref="C5:L5"/>
    <mergeCell ref="A25:K25"/>
    <mergeCell ref="C28:L28"/>
    <mergeCell ref="A50:K50"/>
    <mergeCell ref="C53:L53"/>
    <mergeCell ref="A75:K75"/>
    <mergeCell ref="A77:L77"/>
    <mergeCell ref="A78:L78"/>
    <mergeCell ref="B79:L79"/>
    <mergeCell ref="A85:L85"/>
    <mergeCell ref="A87:L87"/>
    <mergeCell ref="A88:L88"/>
    <mergeCell ref="B89:L89"/>
    <mergeCell ref="A93:L93"/>
    <mergeCell ref="A95:K95"/>
    <mergeCell ref="A96:L96"/>
    <mergeCell ref="C97:L97"/>
    <mergeCell ref="A130:J130"/>
    <mergeCell ref="A131:L131"/>
    <mergeCell ref="C132:L132"/>
    <mergeCell ref="A146:L146"/>
    <mergeCell ref="A147:L147"/>
    <mergeCell ref="A148:L148"/>
    <mergeCell ref="A150:J150"/>
    <mergeCell ref="A151:L151"/>
    <mergeCell ref="C152:L152"/>
    <mergeCell ref="A177:L177"/>
    <mergeCell ref="A178:L178"/>
    <mergeCell ref="C179:L179"/>
    <mergeCell ref="A208:L208"/>
    <mergeCell ref="D210:F210"/>
    <mergeCell ref="A211:F211"/>
  </mergeCells>
  <hyperlinks>
    <hyperlink ref="A210"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
    </sheetView>
  </sheetViews>
  <sheetFormatPr defaultColWidth="3.70703125" defaultRowHeight="12.8" zeroHeight="true" outlineLevelRow="0" outlineLevelCol="0"/>
  <cols>
    <col collapsed="false" customWidth="true" hidden="false" outlineLevel="0" max="1" min="1" style="18" width="46.42"/>
    <col collapsed="false" customWidth="true" hidden="false" outlineLevel="0" max="7" min="2" style="18" width="8.85"/>
    <col collapsed="false" customWidth="true" hidden="true" outlineLevel="0" max="8" min="8" style="18" width="23.14"/>
    <col collapsed="false" customWidth="true" hidden="true" outlineLevel="0" max="9" min="9" style="18" width="7.42"/>
    <col collapsed="false" customWidth="true" hidden="true" outlineLevel="0" max="10" min="10" style="18" width="7.99"/>
    <col collapsed="false" customWidth="true" hidden="true" outlineLevel="0" max="12" min="11" style="18" width="6.28"/>
    <col collapsed="false" customWidth="true" hidden="true" outlineLevel="0" max="13" min="13" style="18" width="9.7"/>
    <col collapsed="false" customWidth="true" hidden="true" outlineLevel="0" max="14" min="14" style="18" width="7.28"/>
    <col collapsed="false" customWidth="true" hidden="true" outlineLevel="0" max="15" min="15" style="18" width="6.41"/>
    <col collapsed="false" customWidth="true" hidden="true" outlineLevel="0" max="16" min="16" style="18" width="7.28"/>
    <col collapsed="false" customWidth="true" hidden="true" outlineLevel="0" max="17" min="17" style="18" width="6.41"/>
    <col collapsed="false" customWidth="false" hidden="true" outlineLevel="0" max="257" min="18" style="18" width="3.7"/>
  </cols>
  <sheetData>
    <row r="1" customFormat="false" ht="26.1" hidden="false" customHeight="true" outlineLevel="0" collapsed="false">
      <c r="A1" s="173" t="s">
        <v>304</v>
      </c>
      <c r="B1" s="173"/>
      <c r="C1" s="173"/>
      <c r="D1" s="173"/>
      <c r="E1" s="173"/>
      <c r="F1" s="173"/>
      <c r="G1" s="17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222" t="s">
        <v>305</v>
      </c>
      <c r="B2" s="222"/>
      <c r="C2" s="222"/>
      <c r="D2" s="222"/>
      <c r="E2" s="222"/>
      <c r="F2" s="222"/>
      <c r="G2" s="22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15" hidden="false" customHeight="true" outlineLevel="0" collapsed="false">
      <c r="A3" s="148"/>
      <c r="B3" s="39"/>
      <c r="C3" s="39"/>
      <c r="D3" s="39"/>
      <c r="E3" s="39"/>
      <c r="F3" s="39"/>
      <c r="G3" s="3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48"/>
      <c r="B4" s="40" t="s">
        <v>246</v>
      </c>
      <c r="C4" s="40" t="s">
        <v>247</v>
      </c>
      <c r="D4" s="40" t="n">
        <v>2012</v>
      </c>
      <c r="E4" s="40" t="n">
        <v>2013</v>
      </c>
      <c r="F4" s="40" t="n">
        <v>2014</v>
      </c>
      <c r="G4" s="40" t="n">
        <v>201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20" t="s">
        <v>248</v>
      </c>
      <c r="B5" s="223" t="n">
        <v>645.4</v>
      </c>
      <c r="C5" s="223" t="n">
        <v>717.4</v>
      </c>
      <c r="D5" s="223" t="n">
        <v>732.2</v>
      </c>
      <c r="E5" s="223" t="n">
        <v>851.5</v>
      </c>
      <c r="F5" s="223" t="n">
        <v>971.7</v>
      </c>
      <c r="G5" s="223" t="n">
        <v>1035.5</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20" t="s">
        <v>306</v>
      </c>
      <c r="B6" s="223" t="n">
        <v>57.8</v>
      </c>
      <c r="C6" s="223" t="n">
        <v>60.1</v>
      </c>
      <c r="D6" s="223" t="n">
        <v>62</v>
      </c>
      <c r="E6" s="223" t="n">
        <v>80.1</v>
      </c>
      <c r="F6" s="223" t="n">
        <v>97</v>
      </c>
      <c r="G6" s="223" t="n">
        <v>112.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224" t="s">
        <v>307</v>
      </c>
      <c r="B7" s="225" t="n">
        <v>611.8</v>
      </c>
      <c r="C7" s="225" t="n">
        <v>728.6</v>
      </c>
      <c r="D7" s="225" t="n">
        <v>518.3</v>
      </c>
      <c r="E7" s="225" t="n">
        <v>542</v>
      </c>
      <c r="F7" s="225" t="n">
        <v>575.4</v>
      </c>
      <c r="G7" s="225" t="n">
        <v>566.9</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26" t="s">
        <v>308</v>
      </c>
      <c r="B8" s="226"/>
      <c r="C8" s="226"/>
      <c r="D8" s="226"/>
      <c r="E8" s="226"/>
      <c r="F8" s="226"/>
      <c r="G8" s="226"/>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226"/>
      <c r="B9" s="223"/>
      <c r="C9" s="227"/>
      <c r="D9" s="227"/>
      <c r="E9" s="223"/>
      <c r="F9" s="223"/>
      <c r="G9" s="223"/>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222" t="s">
        <v>309</v>
      </c>
      <c r="B10" s="222"/>
      <c r="C10" s="222"/>
      <c r="D10" s="222"/>
      <c r="E10" s="222"/>
      <c r="F10" s="222"/>
      <c r="G10" s="22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15" hidden="false" customHeight="true" outlineLevel="0" collapsed="false">
      <c r="A11" s="148"/>
      <c r="B11" s="39"/>
      <c r="C11" s="39"/>
      <c r="D11" s="39"/>
      <c r="E11" s="39"/>
      <c r="F11" s="39"/>
      <c r="G11" s="39"/>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48"/>
      <c r="B12" s="40" t="s">
        <v>246</v>
      </c>
      <c r="C12" s="40" t="s">
        <v>247</v>
      </c>
      <c r="D12" s="40" t="n">
        <v>2012</v>
      </c>
      <c r="E12" s="40" t="n">
        <v>2013</v>
      </c>
      <c r="F12" s="40" t="n">
        <v>2014</v>
      </c>
      <c r="G12" s="40" t="n">
        <v>2015</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15" hidden="false" customHeight="true" outlineLevel="0" collapsed="false">
      <c r="A13" s="20" t="s">
        <v>262</v>
      </c>
      <c r="B13" s="223" t="n">
        <v>744.8</v>
      </c>
      <c r="C13" s="147" t="n">
        <v>827.9</v>
      </c>
      <c r="D13" s="147" t="n">
        <v>845</v>
      </c>
      <c r="E13" s="147" t="n">
        <v>982.6</v>
      </c>
      <c r="F13" s="147" t="n">
        <v>1121.3</v>
      </c>
      <c r="G13" s="147" t="n">
        <v>1195</v>
      </c>
    </row>
    <row r="14" customFormat="false" ht="13.15" hidden="false" customHeight="true" outlineLevel="0" collapsed="false">
      <c r="A14" s="20" t="s">
        <v>263</v>
      </c>
      <c r="B14" s="223" t="n">
        <v>82.7</v>
      </c>
      <c r="C14" s="147" t="n">
        <v>85.9</v>
      </c>
      <c r="D14" s="147" t="n">
        <v>88.7</v>
      </c>
      <c r="E14" s="147" t="n">
        <v>114.5</v>
      </c>
      <c r="F14" s="147" t="n">
        <v>138.7</v>
      </c>
      <c r="G14" s="147" t="n">
        <v>160.3</v>
      </c>
    </row>
    <row r="15" customFormat="false" ht="13.15" hidden="false" customHeight="true" outlineLevel="0" collapsed="false">
      <c r="A15" s="20" t="s">
        <v>264</v>
      </c>
      <c r="B15" s="223" t="n">
        <v>874.9</v>
      </c>
      <c r="C15" s="147" t="n">
        <v>1041.9</v>
      </c>
      <c r="D15" s="147" t="n">
        <v>741.2</v>
      </c>
      <c r="E15" s="147" t="n">
        <v>775.1</v>
      </c>
      <c r="F15" s="147" t="n">
        <v>822.8</v>
      </c>
      <c r="G15" s="147" t="n">
        <v>810.7</v>
      </c>
    </row>
    <row r="16" customFormat="false" ht="13.15" hidden="false" customHeight="true" outlineLevel="0" collapsed="false">
      <c r="A16" s="228" t="s">
        <v>310</v>
      </c>
      <c r="B16" s="229" t="n">
        <v>1702.4</v>
      </c>
      <c r="C16" s="218" t="n">
        <v>1955.7</v>
      </c>
      <c r="D16" s="218" t="n">
        <v>1674.9</v>
      </c>
      <c r="E16" s="218" t="n">
        <v>1872.2</v>
      </c>
      <c r="F16" s="218" t="n">
        <v>2082.8</v>
      </c>
      <c r="G16" s="218" t="n">
        <v>2166</v>
      </c>
    </row>
    <row r="17" customFormat="false" ht="13.15" hidden="false" customHeight="true" outlineLevel="0" collapsed="false">
      <c r="A17" s="226" t="s">
        <v>308</v>
      </c>
      <c r="B17" s="226"/>
      <c r="C17" s="226"/>
      <c r="D17" s="226"/>
      <c r="E17" s="226"/>
      <c r="F17" s="226"/>
      <c r="G17" s="226"/>
    </row>
    <row r="18" customFormat="false" ht="13.15" hidden="false" customHeight="true" outlineLevel="0" collapsed="false">
      <c r="A18" s="226"/>
      <c r="B18" s="230"/>
      <c r="C18" s="230"/>
      <c r="D18" s="230"/>
      <c r="E18" s="230"/>
      <c r="F18" s="230"/>
      <c r="G18" s="230"/>
    </row>
    <row r="19" customFormat="false" ht="13.15" hidden="false" customHeight="true" outlineLevel="0" collapsed="false">
      <c r="A19" s="222" t="s">
        <v>266</v>
      </c>
      <c r="B19" s="222"/>
      <c r="C19" s="222"/>
      <c r="D19" s="222"/>
      <c r="E19" s="222"/>
      <c r="F19" s="222"/>
      <c r="G19" s="222"/>
    </row>
    <row r="20" customFormat="false" ht="13.15" hidden="false" customHeight="true" outlineLevel="0" collapsed="false">
      <c r="A20" s="148"/>
      <c r="B20" s="39"/>
      <c r="C20" s="39"/>
      <c r="D20" s="39"/>
      <c r="E20" s="39"/>
      <c r="F20" s="39"/>
      <c r="G20" s="39"/>
    </row>
    <row r="21" customFormat="false" ht="13.15" hidden="false" customHeight="true" outlineLevel="0" collapsed="false">
      <c r="A21" s="148"/>
      <c r="B21" s="40" t="s">
        <v>246</v>
      </c>
      <c r="C21" s="40" t="s">
        <v>247</v>
      </c>
      <c r="D21" s="40" t="n">
        <v>2012</v>
      </c>
      <c r="E21" s="40" t="n">
        <v>2013</v>
      </c>
      <c r="F21" s="40" t="n">
        <v>2014</v>
      </c>
      <c r="G21" s="40" t="n">
        <v>2015</v>
      </c>
    </row>
    <row r="22" customFormat="false" ht="13.15" hidden="false" customHeight="true" outlineLevel="0" collapsed="false">
      <c r="A22" s="20" t="s">
        <v>311</v>
      </c>
      <c r="B22" s="223" t="n">
        <v>3801.4</v>
      </c>
      <c r="C22" s="147" t="n">
        <v>4225.5</v>
      </c>
      <c r="D22" s="147" t="n">
        <v>4312.7</v>
      </c>
      <c r="E22" s="147" t="n">
        <v>5015.3</v>
      </c>
      <c r="F22" s="147" t="n">
        <v>5723.3</v>
      </c>
      <c r="G22" s="147" t="n">
        <v>6099.1</v>
      </c>
    </row>
    <row r="23" customFormat="false" ht="13.15" hidden="false" customHeight="true" outlineLevel="0" collapsed="false">
      <c r="A23" s="20" t="s">
        <v>312</v>
      </c>
      <c r="B23" s="223" t="n">
        <v>472.8</v>
      </c>
      <c r="C23" s="147" t="n">
        <v>491.6</v>
      </c>
      <c r="D23" s="147" t="n">
        <v>507.2</v>
      </c>
      <c r="E23" s="147" t="n">
        <v>655.2</v>
      </c>
      <c r="F23" s="147" t="n">
        <v>793.5</v>
      </c>
      <c r="G23" s="147" t="n">
        <v>917</v>
      </c>
    </row>
    <row r="24" customFormat="false" ht="13.15" hidden="false" customHeight="true" outlineLevel="0" collapsed="false">
      <c r="A24" s="20" t="s">
        <v>313</v>
      </c>
      <c r="B24" s="147" t="n">
        <v>4484.5</v>
      </c>
      <c r="C24" s="147" t="n">
        <v>5340.6</v>
      </c>
      <c r="D24" s="147" t="n">
        <v>3799.1</v>
      </c>
      <c r="E24" s="147" t="n">
        <v>3972.9</v>
      </c>
      <c r="F24" s="147" t="n">
        <v>4217.7</v>
      </c>
      <c r="G24" s="147" t="n">
        <v>4155.4</v>
      </c>
    </row>
    <row r="25" customFormat="false" ht="13.15" hidden="false" customHeight="true" outlineLevel="0" collapsed="false">
      <c r="A25" s="228" t="s">
        <v>314</v>
      </c>
      <c r="B25" s="229" t="n">
        <v>8758.7</v>
      </c>
      <c r="C25" s="218" t="n">
        <v>10057.7</v>
      </c>
      <c r="D25" s="218" t="n">
        <v>8619</v>
      </c>
      <c r="E25" s="218" t="n">
        <v>9643.4</v>
      </c>
      <c r="F25" s="218" t="n">
        <v>10734.5</v>
      </c>
      <c r="G25" s="218" t="n">
        <v>11171.5</v>
      </c>
    </row>
    <row r="26" customFormat="false" ht="13.15" hidden="false" customHeight="true" outlineLevel="0" collapsed="false">
      <c r="A26" s="226" t="s">
        <v>308</v>
      </c>
      <c r="B26" s="226"/>
      <c r="C26" s="226"/>
      <c r="D26" s="226"/>
      <c r="E26" s="226"/>
      <c r="F26" s="226"/>
      <c r="G26" s="226"/>
    </row>
    <row r="27" customFormat="false" ht="13.15" hidden="false" customHeight="true" outlineLevel="0" collapsed="false">
      <c r="A27" s="226"/>
      <c r="B27" s="230"/>
      <c r="C27" s="230"/>
      <c r="D27" s="230"/>
      <c r="E27" s="230"/>
      <c r="F27" s="230"/>
      <c r="G27" s="230"/>
    </row>
    <row r="28" customFormat="false" ht="13.15" hidden="false" customHeight="true" outlineLevel="0" collapsed="false">
      <c r="A28" s="57" t="s">
        <v>104</v>
      </c>
      <c r="B28" s="221"/>
      <c r="C28" s="221"/>
      <c r="D28" s="231"/>
      <c r="E28" s="231"/>
      <c r="F28" s="231"/>
      <c r="G28" s="231"/>
    </row>
    <row r="29" customFormat="false" ht="13.15" hidden="false" customHeight="true" outlineLevel="0" collapsed="false">
      <c r="A29" s="221"/>
      <c r="B29" s="221"/>
      <c r="C29" s="221"/>
      <c r="D29" s="231"/>
      <c r="E29" s="231"/>
      <c r="F29" s="231"/>
      <c r="G29" s="231"/>
    </row>
    <row r="30" customFormat="false" ht="12.75" hidden="true" customHeight="true" outlineLevel="0" collapsed="false"/>
  </sheetData>
  <sheetProtection sheet="true" password="caf1"/>
  <mergeCells count="11">
    <mergeCell ref="A1:G1"/>
    <mergeCell ref="A2:G2"/>
    <mergeCell ref="B3:G3"/>
    <mergeCell ref="A8:G8"/>
    <mergeCell ref="A10:G10"/>
    <mergeCell ref="B11:G11"/>
    <mergeCell ref="A17:G17"/>
    <mergeCell ref="A19:G19"/>
    <mergeCell ref="B20:G20"/>
    <mergeCell ref="A26:G26"/>
    <mergeCell ref="A29:C29"/>
  </mergeCells>
  <hyperlinks>
    <hyperlink ref="A28"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true" outlineLevelRow="0" outlineLevelCol="0"/>
  <cols>
    <col collapsed="false" customWidth="true" hidden="false" outlineLevel="0" max="1" min="1" style="0" width="60.14"/>
    <col collapsed="false" customWidth="true" hidden="false" outlineLevel="0" max="4" min="2" style="0" width="16.42"/>
    <col collapsed="false" customWidth="true" hidden="true" outlineLevel="0" max="6" min="5" style="0" width="11.53"/>
    <col collapsed="false" customWidth="false" hidden="true" outlineLevel="0" max="257" min="7" style="0" width="8.85"/>
  </cols>
  <sheetData>
    <row r="1" customFormat="false" ht="14.25" hidden="false" customHeight="false" outlineLevel="0" collapsed="false">
      <c r="A1" s="29" t="s">
        <v>315</v>
      </c>
      <c r="B1" s="29"/>
      <c r="C1" s="29"/>
      <c r="D1" s="29"/>
    </row>
    <row r="2" customFormat="false" ht="12.75" hidden="false" customHeight="false" outlineLevel="0" collapsed="false">
      <c r="A2" s="186" t="s">
        <v>238</v>
      </c>
      <c r="B2" s="186"/>
      <c r="C2" s="186"/>
      <c r="D2" s="186"/>
      <c r="E2" s="186"/>
      <c r="F2" s="186"/>
      <c r="G2" s="186"/>
      <c r="H2" s="186"/>
      <c r="I2" s="186"/>
      <c r="J2" s="186"/>
      <c r="K2" s="186"/>
      <c r="L2" s="186"/>
    </row>
    <row r="3" customFormat="false" ht="12.75" hidden="false" customHeight="false" outlineLevel="0" collapsed="false">
      <c r="A3" s="61"/>
      <c r="B3" s="61" t="s">
        <v>316</v>
      </c>
      <c r="C3" s="61" t="s">
        <v>317</v>
      </c>
      <c r="D3" s="61" t="s">
        <v>276</v>
      </c>
      <c r="E3" s="56"/>
      <c r="F3" s="56"/>
    </row>
    <row r="4" customFormat="false" ht="12.75" hidden="false" customHeight="false" outlineLevel="0" collapsed="false">
      <c r="A4" s="232"/>
      <c r="B4" s="61" t="s">
        <v>318</v>
      </c>
      <c r="C4" s="61" t="s">
        <v>319</v>
      </c>
      <c r="D4" s="61" t="s">
        <v>319</v>
      </c>
      <c r="E4" s="56"/>
      <c r="F4" s="56"/>
    </row>
    <row r="5" customFormat="false" ht="12.75" hidden="false" customHeight="false" outlineLevel="0" collapsed="false">
      <c r="A5" s="213" t="s">
        <v>320</v>
      </c>
      <c r="B5" s="233" t="n">
        <v>35169.8</v>
      </c>
      <c r="C5" s="233" t="n">
        <v>1386.1</v>
      </c>
      <c r="D5" s="233" t="n">
        <v>1992.2</v>
      </c>
      <c r="E5" s="56"/>
      <c r="F5" s="56"/>
    </row>
    <row r="6" customFormat="false" ht="12.75" hidden="false" customHeight="false" outlineLevel="0" collapsed="false">
      <c r="A6" s="56" t="s">
        <v>321</v>
      </c>
      <c r="B6" s="181" t="n">
        <v>647.8</v>
      </c>
      <c r="C6" s="181" t="n">
        <v>5.4</v>
      </c>
      <c r="D6" s="181" t="n">
        <v>48.2</v>
      </c>
      <c r="E6" s="56"/>
      <c r="F6" s="56"/>
    </row>
    <row r="7" customFormat="false" ht="22.5" hidden="false" customHeight="false" outlineLevel="0" collapsed="false">
      <c r="A7" s="56" t="s">
        <v>322</v>
      </c>
      <c r="B7" s="181" t="n">
        <v>-137.2</v>
      </c>
      <c r="C7" s="181" t="n">
        <v>-1.9</v>
      </c>
      <c r="D7" s="181" t="n">
        <v>-1.4</v>
      </c>
      <c r="E7" s="56"/>
      <c r="F7" s="56"/>
    </row>
    <row r="8" customFormat="false" ht="12.75" hidden="false" customHeight="false" outlineLevel="0" collapsed="false">
      <c r="A8" s="234" t="s">
        <v>323</v>
      </c>
      <c r="B8" s="181" t="n">
        <v>484.1</v>
      </c>
      <c r="C8" s="181" t="n">
        <v>3.6</v>
      </c>
      <c r="D8" s="181" t="s">
        <v>116</v>
      </c>
      <c r="E8" s="56"/>
      <c r="F8" s="56"/>
    </row>
    <row r="9" customFormat="false" ht="12.75" hidden="false" customHeight="false" outlineLevel="0" collapsed="false">
      <c r="A9" s="111" t="s">
        <v>324</v>
      </c>
      <c r="B9" s="181" t="n">
        <v>0.9</v>
      </c>
      <c r="C9" s="181" t="n">
        <v>0.1</v>
      </c>
      <c r="D9" s="181" t="s">
        <v>116</v>
      </c>
      <c r="E9" s="56"/>
      <c r="F9" s="56"/>
    </row>
    <row r="10" customFormat="false" ht="12.75" hidden="false" customHeight="false" outlineLevel="0" collapsed="false">
      <c r="A10" s="111" t="s">
        <v>325</v>
      </c>
      <c r="B10" s="181" t="n">
        <v>483.2</v>
      </c>
      <c r="C10" s="181" t="n">
        <v>3.5</v>
      </c>
      <c r="D10" s="114" t="s">
        <v>116</v>
      </c>
      <c r="E10" s="56"/>
      <c r="F10" s="56"/>
    </row>
    <row r="11" customFormat="false" ht="12.75" hidden="false" customHeight="false" outlineLevel="0" collapsed="false">
      <c r="A11" s="234" t="s">
        <v>326</v>
      </c>
      <c r="B11" s="181" t="s">
        <v>116</v>
      </c>
      <c r="C11" s="181" t="s">
        <v>116</v>
      </c>
      <c r="D11" s="181" t="s">
        <v>116</v>
      </c>
      <c r="E11" s="56"/>
      <c r="F11" s="56"/>
    </row>
    <row r="12" customFormat="false" ht="12.75" hidden="false" customHeight="false" outlineLevel="0" collapsed="false">
      <c r="A12" s="56" t="s">
        <v>327</v>
      </c>
      <c r="B12" s="181" t="n">
        <v>13.7</v>
      </c>
      <c r="C12" s="181" t="n">
        <v>0.5</v>
      </c>
      <c r="D12" s="181" t="s">
        <v>116</v>
      </c>
      <c r="E12" s="56"/>
      <c r="F12" s="56"/>
    </row>
    <row r="13" customFormat="false" ht="12.75" hidden="false" customHeight="false" outlineLevel="0" collapsed="false">
      <c r="A13" s="56" t="s">
        <v>328</v>
      </c>
      <c r="B13" s="181" t="s">
        <v>116</v>
      </c>
      <c r="C13" s="181" t="s">
        <v>116</v>
      </c>
      <c r="D13" s="181" t="s">
        <v>116</v>
      </c>
      <c r="E13" s="56"/>
      <c r="F13" s="56"/>
    </row>
    <row r="14" customFormat="false" ht="12.75" hidden="false" customHeight="false" outlineLevel="0" collapsed="false">
      <c r="A14" s="56" t="s">
        <v>329</v>
      </c>
      <c r="B14" s="181" t="n">
        <v>5.6</v>
      </c>
      <c r="C14" s="181" t="n">
        <v>1.2</v>
      </c>
      <c r="D14" s="181" t="n">
        <v>22.3</v>
      </c>
      <c r="E14" s="56"/>
      <c r="F14" s="56"/>
    </row>
    <row r="15" customFormat="false" ht="12.75" hidden="false" customHeight="false" outlineLevel="0" collapsed="false">
      <c r="A15" s="235" t="s">
        <v>330</v>
      </c>
      <c r="B15" s="236" t="s">
        <v>331</v>
      </c>
      <c r="C15" s="181" t="n">
        <v>-10.5</v>
      </c>
      <c r="D15" s="181" t="n">
        <v>-42.3</v>
      </c>
      <c r="E15" s="56"/>
      <c r="F15" s="56"/>
    </row>
    <row r="16" customFormat="false" ht="12.75" hidden="false" customHeight="false" outlineLevel="0" collapsed="false">
      <c r="A16" s="237" t="s">
        <v>332</v>
      </c>
      <c r="B16" s="238" t="n">
        <v>35696.6</v>
      </c>
      <c r="C16" s="238" t="n">
        <v>1384.4</v>
      </c>
      <c r="D16" s="238" t="n">
        <v>2019</v>
      </c>
      <c r="E16" s="56"/>
      <c r="F16" s="56"/>
    </row>
    <row r="17" customFormat="false" ht="12.75" hidden="false" customHeight="false" outlineLevel="0" collapsed="false">
      <c r="A17" s="235" t="s">
        <v>321</v>
      </c>
      <c r="B17" s="181" t="n">
        <v>822.5</v>
      </c>
      <c r="C17" s="181" t="n">
        <v>114.2</v>
      </c>
      <c r="D17" s="181" t="n">
        <v>24.7</v>
      </c>
      <c r="E17" s="56"/>
      <c r="F17" s="56"/>
    </row>
    <row r="18" customFormat="false" ht="22.5" hidden="false" customHeight="false" outlineLevel="0" collapsed="false">
      <c r="A18" s="56" t="s">
        <v>333</v>
      </c>
      <c r="B18" s="181" t="n">
        <v>-91.1</v>
      </c>
      <c r="C18" s="181" t="n">
        <v>-6.9</v>
      </c>
      <c r="D18" s="181" t="n">
        <v>2.3</v>
      </c>
      <c r="E18" s="56"/>
      <c r="F18" s="56"/>
    </row>
    <row r="19" customFormat="false" ht="12.75" hidden="false" customHeight="false" outlineLevel="0" collapsed="false">
      <c r="A19" s="56" t="s">
        <v>323</v>
      </c>
      <c r="B19" s="181" t="n">
        <v>182.3</v>
      </c>
      <c r="C19" s="181" t="n">
        <v>2.8</v>
      </c>
      <c r="D19" s="181" t="n">
        <v>5.8</v>
      </c>
      <c r="E19" s="56"/>
      <c r="F19" s="56"/>
    </row>
    <row r="20" customFormat="false" ht="12.75" hidden="false" customHeight="false" outlineLevel="0" collapsed="false">
      <c r="A20" s="111" t="s">
        <v>324</v>
      </c>
      <c r="B20" s="181" t="s">
        <v>116</v>
      </c>
      <c r="C20" s="181" t="s">
        <v>116</v>
      </c>
      <c r="D20" s="181" t="s">
        <v>116</v>
      </c>
      <c r="E20" s="56"/>
      <c r="F20" s="56"/>
    </row>
    <row r="21" customFormat="false" ht="12.75" hidden="false" customHeight="false" outlineLevel="0" collapsed="false">
      <c r="A21" s="111" t="s">
        <v>325</v>
      </c>
      <c r="B21" s="181" t="s">
        <v>116</v>
      </c>
      <c r="C21" s="181" t="s">
        <v>116</v>
      </c>
      <c r="D21" s="181" t="s">
        <v>116</v>
      </c>
      <c r="E21" s="56"/>
      <c r="F21" s="56"/>
    </row>
    <row r="22" customFormat="false" ht="12.75" hidden="false" customHeight="false" outlineLevel="0" collapsed="false">
      <c r="A22" s="56" t="s">
        <v>326</v>
      </c>
      <c r="B22" s="181" t="s">
        <v>116</v>
      </c>
      <c r="C22" s="181" t="s">
        <v>116</v>
      </c>
      <c r="D22" s="181" t="n">
        <v>-0.1</v>
      </c>
      <c r="E22" s="56"/>
      <c r="F22" s="56"/>
    </row>
    <row r="23" customFormat="false" ht="12.75" hidden="false" customHeight="false" outlineLevel="0" collapsed="false">
      <c r="A23" s="56" t="s">
        <v>327</v>
      </c>
      <c r="B23" s="181" t="s">
        <v>116</v>
      </c>
      <c r="C23" s="181" t="s">
        <v>116</v>
      </c>
      <c r="D23" s="181" t="s">
        <v>116</v>
      </c>
      <c r="E23" s="56"/>
      <c r="F23" s="56"/>
    </row>
    <row r="24" customFormat="false" ht="12.75" hidden="false" customHeight="false" outlineLevel="0" collapsed="false">
      <c r="A24" s="56" t="s">
        <v>328</v>
      </c>
      <c r="B24" s="181" t="s">
        <v>116</v>
      </c>
      <c r="C24" s="181" t="s">
        <v>116</v>
      </c>
      <c r="D24" s="181" t="s">
        <v>116</v>
      </c>
      <c r="E24" s="56"/>
      <c r="F24" s="56"/>
    </row>
    <row r="25" customFormat="false" ht="12.75" hidden="false" customHeight="false" outlineLevel="0" collapsed="false">
      <c r="A25" s="56" t="s">
        <v>329</v>
      </c>
      <c r="B25" s="239" t="n">
        <v>-66</v>
      </c>
      <c r="C25" s="239" t="n">
        <v>-37</v>
      </c>
      <c r="D25" s="181" t="n">
        <v>44.7</v>
      </c>
      <c r="E25" s="56"/>
      <c r="F25" s="56"/>
    </row>
    <row r="26" customFormat="false" ht="12.75" hidden="false" customHeight="false" outlineLevel="0" collapsed="false">
      <c r="A26" s="64" t="s">
        <v>330</v>
      </c>
      <c r="B26" s="236" t="s">
        <v>334</v>
      </c>
      <c r="C26" s="181" t="n">
        <v>-10.5</v>
      </c>
      <c r="D26" s="181" t="n">
        <v>-43.3</v>
      </c>
      <c r="E26" s="56"/>
      <c r="F26" s="56"/>
    </row>
    <row r="27" customFormat="false" ht="12.75" hidden="false" customHeight="false" outlineLevel="0" collapsed="false">
      <c r="A27" s="238" t="s">
        <v>335</v>
      </c>
      <c r="B27" s="238" t="n">
        <v>36101.4</v>
      </c>
      <c r="C27" s="238" t="n">
        <v>1447</v>
      </c>
      <c r="D27" s="238" t="n">
        <v>2053.1</v>
      </c>
      <c r="E27" s="56"/>
      <c r="F27" s="56"/>
    </row>
    <row r="28" customFormat="false" ht="12.75" hidden="false" customHeight="false" outlineLevel="0" collapsed="false">
      <c r="A28" s="235" t="s">
        <v>321</v>
      </c>
      <c r="B28" s="181" t="n">
        <v>531.1</v>
      </c>
      <c r="C28" s="181" t="n">
        <v>68.5</v>
      </c>
      <c r="D28" s="181" t="n">
        <v>20.6</v>
      </c>
      <c r="E28" s="56"/>
      <c r="F28" s="56"/>
    </row>
    <row r="29" customFormat="false" ht="22.5" hidden="false" customHeight="false" outlineLevel="0" collapsed="false">
      <c r="A29" s="56" t="s">
        <v>333</v>
      </c>
      <c r="B29" s="239" t="n">
        <v>-62.9</v>
      </c>
      <c r="C29" s="181" t="n">
        <v>-4.7</v>
      </c>
      <c r="D29" s="181" t="n">
        <v>0.9</v>
      </c>
      <c r="E29" s="56"/>
      <c r="F29" s="56"/>
    </row>
    <row r="30" customFormat="false" ht="12.75" hidden="false" customHeight="false" outlineLevel="0" collapsed="false">
      <c r="A30" s="56" t="s">
        <v>323</v>
      </c>
      <c r="B30" s="181" t="s">
        <v>336</v>
      </c>
      <c r="C30" s="181" t="s">
        <v>116</v>
      </c>
      <c r="D30" s="181" t="n">
        <v>4.2</v>
      </c>
      <c r="E30" s="56"/>
      <c r="F30" s="56"/>
    </row>
    <row r="31" customFormat="false" ht="12.75" hidden="false" customHeight="false" outlineLevel="0" collapsed="false">
      <c r="A31" s="111" t="s">
        <v>324</v>
      </c>
      <c r="B31" s="181" t="s">
        <v>116</v>
      </c>
      <c r="C31" s="181" t="s">
        <v>116</v>
      </c>
      <c r="D31" s="181" t="s">
        <v>116</v>
      </c>
      <c r="E31" s="56"/>
      <c r="F31" s="56"/>
    </row>
    <row r="32" customFormat="false" ht="12.75" hidden="false" customHeight="false" outlineLevel="0" collapsed="false">
      <c r="A32" s="111" t="s">
        <v>325</v>
      </c>
      <c r="B32" s="181" t="s">
        <v>116</v>
      </c>
      <c r="C32" s="181" t="s">
        <v>116</v>
      </c>
      <c r="D32" s="181" t="s">
        <v>116</v>
      </c>
      <c r="E32" s="56"/>
      <c r="F32" s="56"/>
    </row>
    <row r="33" customFormat="false" ht="12.75" hidden="false" customHeight="false" outlineLevel="0" collapsed="false">
      <c r="A33" s="56" t="s">
        <v>326</v>
      </c>
      <c r="B33" s="181" t="s">
        <v>116</v>
      </c>
      <c r="C33" s="181" t="s">
        <v>116</v>
      </c>
      <c r="D33" s="181" t="s">
        <v>116</v>
      </c>
      <c r="E33" s="56"/>
      <c r="F33" s="56"/>
    </row>
    <row r="34" customFormat="false" ht="12.75" hidden="false" customHeight="false" outlineLevel="0" collapsed="false">
      <c r="A34" s="56" t="s">
        <v>327</v>
      </c>
      <c r="B34" s="181" t="s">
        <v>116</v>
      </c>
      <c r="C34" s="181" t="s">
        <v>116</v>
      </c>
      <c r="D34" s="181" t="s">
        <v>116</v>
      </c>
      <c r="E34" s="56"/>
      <c r="F34" s="56"/>
    </row>
    <row r="35" customFormat="false" ht="12.75" hidden="false" customHeight="false" outlineLevel="0" collapsed="false">
      <c r="A35" s="56" t="s">
        <v>328</v>
      </c>
      <c r="B35" s="181" t="s">
        <v>116</v>
      </c>
      <c r="C35" s="181" t="s">
        <v>116</v>
      </c>
      <c r="D35" s="181" t="s">
        <v>116</v>
      </c>
      <c r="E35" s="56"/>
      <c r="F35" s="56"/>
    </row>
    <row r="36" customFormat="false" ht="12.75" hidden="false" customHeight="false" outlineLevel="0" collapsed="false">
      <c r="A36" s="56" t="s">
        <v>329</v>
      </c>
      <c r="B36" s="239" t="n">
        <v>-5</v>
      </c>
      <c r="C36" s="239" t="n">
        <v>-0.1</v>
      </c>
      <c r="D36" s="181" t="n">
        <v>47.1</v>
      </c>
      <c r="E36" s="56"/>
      <c r="F36" s="56"/>
    </row>
    <row r="37" customFormat="false" ht="12.75" hidden="false" customHeight="false" outlineLevel="0" collapsed="false">
      <c r="A37" s="64" t="s">
        <v>330</v>
      </c>
      <c r="B37" s="236" t="s">
        <v>337</v>
      </c>
      <c r="C37" s="181" t="n">
        <v>-11.2</v>
      </c>
      <c r="D37" s="181" t="n">
        <v>-43.9</v>
      </c>
      <c r="E37" s="56"/>
      <c r="F37" s="56"/>
    </row>
    <row r="38" customFormat="false" ht="13.5" hidden="false" customHeight="false" outlineLevel="0" collapsed="false">
      <c r="A38" s="240" t="s">
        <v>338</v>
      </c>
      <c r="B38" s="241" t="n">
        <v>36147.3</v>
      </c>
      <c r="C38" s="241" t="n">
        <v>1499.5</v>
      </c>
      <c r="D38" s="241" t="n">
        <v>2082</v>
      </c>
      <c r="E38" s="56"/>
      <c r="F38" s="56"/>
    </row>
    <row r="39" customFormat="false" ht="24" hidden="false" customHeight="true" outlineLevel="0" collapsed="false">
      <c r="A39" s="56" t="s">
        <v>339</v>
      </c>
      <c r="B39" s="56"/>
      <c r="C39" s="56"/>
      <c r="D39" s="56"/>
      <c r="E39" s="56"/>
      <c r="F39" s="56"/>
    </row>
    <row r="40" customFormat="false" ht="35.25" hidden="false" customHeight="true" outlineLevel="0" collapsed="false">
      <c r="A40" s="56" t="s">
        <v>340</v>
      </c>
      <c r="B40" s="56"/>
      <c r="C40" s="56"/>
      <c r="D40" s="56"/>
      <c r="E40" s="56"/>
      <c r="F40" s="56"/>
    </row>
    <row r="41" customFormat="false" ht="12.75" hidden="false" customHeight="true" outlineLevel="0" collapsed="false">
      <c r="A41" s="242" t="s">
        <v>341</v>
      </c>
      <c r="B41" s="242"/>
      <c r="C41" s="242"/>
      <c r="D41" s="242"/>
      <c r="E41" s="56"/>
      <c r="F41" s="56"/>
    </row>
    <row r="42" customFormat="false" ht="12.75" hidden="false" customHeight="false" outlineLevel="0" collapsed="false">
      <c r="A42" s="242" t="s">
        <v>342</v>
      </c>
      <c r="B42" s="242"/>
      <c r="C42" s="242"/>
      <c r="D42" s="242"/>
      <c r="E42" s="56"/>
      <c r="F42" s="56"/>
    </row>
    <row r="43" customFormat="false" ht="12.95" hidden="false" customHeight="true" outlineLevel="0" collapsed="false">
      <c r="A43" s="242"/>
      <c r="B43" s="242"/>
      <c r="C43" s="242"/>
      <c r="D43" s="242"/>
      <c r="E43" s="56"/>
      <c r="F43" s="56"/>
    </row>
    <row r="44" customFormat="false" ht="12.95" hidden="false" customHeight="true" outlineLevel="0" collapsed="false">
      <c r="A44" s="35" t="s">
        <v>104</v>
      </c>
      <c r="B44" s="242"/>
      <c r="C44" s="242"/>
      <c r="D44" s="242"/>
      <c r="E44" s="56"/>
      <c r="F44" s="56"/>
    </row>
    <row r="45" customFormat="false" ht="12.95" hidden="false" customHeight="true" outlineLevel="0" collapsed="false">
      <c r="A45" s="18"/>
      <c r="B45" s="36"/>
      <c r="C45" s="36"/>
      <c r="D45" s="36"/>
      <c r="E45" s="56"/>
      <c r="F45" s="56"/>
    </row>
    <row r="46" customFormat="false" ht="12.75" hidden="true" customHeight="false" outlineLevel="0" collapsed="false">
      <c r="A46" s="18"/>
      <c r="B46" s="18"/>
      <c r="C46" s="18"/>
      <c r="D46" s="18"/>
      <c r="E46" s="56"/>
      <c r="F46" s="56"/>
    </row>
    <row r="47" customFormat="false" ht="12.75" hidden="true" customHeight="false" outlineLevel="0" collapsed="false">
      <c r="A47" s="18"/>
      <c r="B47" s="18"/>
      <c r="C47" s="18"/>
      <c r="D47" s="18"/>
      <c r="E47" s="56"/>
      <c r="F47" s="56"/>
    </row>
    <row r="48" customFormat="false" ht="12.75" hidden="true" customHeight="false" outlineLevel="0" collapsed="false">
      <c r="A48" s="18"/>
      <c r="B48" s="18"/>
      <c r="C48" s="18"/>
      <c r="D48" s="18"/>
      <c r="E48" s="56"/>
      <c r="F48" s="56"/>
    </row>
    <row r="49" customFormat="false" ht="12.75" hidden="true" customHeight="false" outlineLevel="0" collapsed="false">
      <c r="A49" s="18"/>
      <c r="B49" s="18"/>
      <c r="C49" s="18"/>
      <c r="D49" s="18"/>
      <c r="E49" s="56"/>
      <c r="F49" s="56"/>
    </row>
    <row r="50" customFormat="false" ht="12.75" hidden="true" customHeight="false" outlineLevel="0" collapsed="false">
      <c r="A50" s="18"/>
      <c r="B50" s="18"/>
      <c r="C50" s="18"/>
      <c r="D50" s="18"/>
      <c r="E50" s="56"/>
      <c r="F50" s="56"/>
    </row>
    <row r="51" customFormat="false" ht="12.75" hidden="true" customHeight="false" outlineLevel="0" collapsed="false">
      <c r="A51" s="18"/>
      <c r="B51" s="18"/>
      <c r="C51" s="18"/>
      <c r="D51" s="18"/>
      <c r="E51" s="56"/>
      <c r="F51" s="56"/>
    </row>
    <row r="52" customFormat="false" ht="12.75" hidden="true" customHeight="false" outlineLevel="0" collapsed="false">
      <c r="A52" s="18"/>
      <c r="B52" s="18"/>
      <c r="C52" s="18"/>
      <c r="D52" s="18"/>
      <c r="E52" s="56"/>
      <c r="F52" s="56"/>
    </row>
    <row r="53" customFormat="false" ht="12.75" hidden="true" customHeight="false" outlineLevel="0" collapsed="false">
      <c r="A53" s="18"/>
      <c r="B53" s="18"/>
      <c r="C53" s="18"/>
      <c r="D53" s="18"/>
      <c r="E53" s="56"/>
      <c r="F53" s="56"/>
    </row>
    <row r="54" customFormat="false" ht="12.75" hidden="true" customHeight="false" outlineLevel="0" collapsed="false">
      <c r="A54" s="18"/>
      <c r="B54" s="18"/>
      <c r="C54" s="18"/>
      <c r="D54" s="18"/>
      <c r="E54" s="56"/>
      <c r="F54" s="56"/>
    </row>
    <row r="55" customFormat="false" ht="12.75" hidden="true" customHeight="false" outlineLevel="0" collapsed="false">
      <c r="A55" s="18"/>
      <c r="B55" s="18"/>
      <c r="C55" s="18"/>
      <c r="D55" s="18"/>
      <c r="E55" s="56"/>
      <c r="F55" s="56"/>
    </row>
    <row r="56" customFormat="false" ht="12.75" hidden="true" customHeight="false" outlineLevel="0" collapsed="false">
      <c r="A56" s="18"/>
      <c r="B56" s="18"/>
      <c r="C56" s="18"/>
      <c r="D56" s="18"/>
      <c r="E56" s="56"/>
      <c r="F56" s="56"/>
    </row>
    <row r="57" customFormat="false" ht="12.75" hidden="true" customHeight="false" outlineLevel="0" collapsed="false">
      <c r="A57" s="18"/>
      <c r="B57" s="18"/>
      <c r="C57" s="18"/>
      <c r="D57" s="18"/>
      <c r="E57" s="56"/>
      <c r="F57" s="56"/>
    </row>
    <row r="58" customFormat="false" ht="12.75" hidden="true" customHeight="false" outlineLevel="0" collapsed="false">
      <c r="A58" s="18"/>
      <c r="B58" s="18"/>
      <c r="C58" s="18"/>
      <c r="D58" s="18"/>
      <c r="E58" s="56"/>
      <c r="F58" s="56"/>
    </row>
    <row r="59" customFormat="false" ht="12.75" hidden="true" customHeight="false" outlineLevel="0" collapsed="false">
      <c r="A59" s="18"/>
      <c r="B59" s="18"/>
      <c r="C59" s="18"/>
      <c r="D59" s="18"/>
      <c r="E59" s="56"/>
      <c r="F59" s="56"/>
    </row>
    <row r="60" customFormat="false" ht="12.75" hidden="true" customHeight="false" outlineLevel="0" collapsed="false">
      <c r="A60" s="18"/>
      <c r="B60" s="18"/>
      <c r="C60" s="18"/>
      <c r="D60" s="18"/>
      <c r="E60" s="56"/>
      <c r="F60" s="56"/>
    </row>
    <row r="61" customFormat="false" ht="12.75" hidden="true" customHeight="false" outlineLevel="0" collapsed="false">
      <c r="A61" s="18"/>
      <c r="B61" s="18"/>
      <c r="C61" s="18"/>
      <c r="D61" s="18"/>
      <c r="E61" s="56"/>
      <c r="F61" s="56"/>
    </row>
    <row r="62" customFormat="false" ht="12.75" hidden="true" customHeight="false" outlineLevel="0" collapsed="false">
      <c r="A62" s="18"/>
      <c r="B62" s="18"/>
      <c r="C62" s="18"/>
      <c r="D62" s="18"/>
      <c r="E62" s="56"/>
      <c r="F62" s="56"/>
    </row>
    <row r="63" customFormat="false" ht="12.75" hidden="true" customHeight="false" outlineLevel="0" collapsed="false">
      <c r="A63" s="18"/>
      <c r="B63" s="18"/>
      <c r="C63" s="18"/>
      <c r="D63" s="18"/>
      <c r="E63" s="56"/>
      <c r="F63" s="56"/>
    </row>
    <row r="64" customFormat="false" ht="12.75" hidden="true" customHeight="false" outlineLevel="0" collapsed="false">
      <c r="A64" s="18"/>
      <c r="B64" s="18"/>
      <c r="C64" s="18"/>
      <c r="D64" s="18"/>
      <c r="E64" s="56"/>
      <c r="F64" s="56"/>
    </row>
    <row r="65" customFormat="false" ht="12.75" hidden="true" customHeight="false" outlineLevel="0" collapsed="false">
      <c r="A65" s="18"/>
      <c r="B65" s="18"/>
      <c r="C65" s="18"/>
      <c r="D65" s="18"/>
      <c r="E65" s="56"/>
      <c r="F65" s="56"/>
    </row>
    <row r="66" customFormat="false" ht="12.75" hidden="true" customHeight="false" outlineLevel="0" collapsed="false">
      <c r="A66" s="18"/>
      <c r="B66" s="18"/>
      <c r="C66" s="18"/>
      <c r="D66" s="18"/>
      <c r="E66" s="56"/>
      <c r="F66" s="56"/>
    </row>
    <row r="67" customFormat="false" ht="12.75" hidden="true" customHeight="false" outlineLevel="0" collapsed="false">
      <c r="A67" s="18"/>
      <c r="B67" s="18"/>
      <c r="C67" s="18"/>
      <c r="D67" s="18"/>
      <c r="E67" s="56"/>
      <c r="F67" s="56"/>
    </row>
    <row r="68" customFormat="false" ht="12.75" hidden="true" customHeight="false" outlineLevel="0" collapsed="false">
      <c r="A68" s="18"/>
      <c r="B68" s="18"/>
      <c r="C68" s="18"/>
      <c r="D68" s="18"/>
      <c r="E68" s="56"/>
      <c r="F68" s="56"/>
    </row>
    <row r="69" customFormat="false" ht="12.75" hidden="true" customHeight="false" outlineLevel="0" collapsed="false">
      <c r="A69" s="18"/>
      <c r="B69" s="18"/>
      <c r="C69" s="18"/>
      <c r="D69" s="18"/>
      <c r="E69" s="56"/>
      <c r="F69" s="56"/>
    </row>
    <row r="70" customFormat="false" ht="12.75" hidden="true" customHeight="false" outlineLevel="0" collapsed="false">
      <c r="A70" s="18"/>
      <c r="B70" s="18"/>
      <c r="C70" s="18"/>
      <c r="D70" s="18"/>
      <c r="E70" s="56"/>
      <c r="F70" s="56"/>
    </row>
    <row r="71" customFormat="false" ht="12.75" hidden="true" customHeight="false" outlineLevel="0" collapsed="false">
      <c r="A71" s="18"/>
      <c r="B71" s="18"/>
      <c r="C71" s="18"/>
      <c r="D71" s="18"/>
      <c r="E71" s="56"/>
      <c r="F71" s="56"/>
    </row>
    <row r="72" customFormat="false" ht="12.75" hidden="true" customHeight="false" outlineLevel="0" collapsed="false">
      <c r="A72" s="18"/>
      <c r="B72" s="18"/>
      <c r="C72" s="18"/>
      <c r="D72" s="18"/>
      <c r="E72" s="56"/>
      <c r="F72" s="56"/>
    </row>
    <row r="73" customFormat="false" ht="12.75" hidden="true" customHeight="false" outlineLevel="0" collapsed="false">
      <c r="A73" s="18"/>
      <c r="B73" s="18"/>
      <c r="C73" s="18"/>
      <c r="D73" s="18"/>
      <c r="E73" s="56"/>
      <c r="F73" s="56"/>
    </row>
    <row r="74" customFormat="false" ht="12.75" hidden="true" customHeight="false" outlineLevel="0" collapsed="false">
      <c r="A74" s="18"/>
      <c r="B74" s="18"/>
      <c r="C74" s="18"/>
      <c r="D74" s="18"/>
      <c r="E74" s="56"/>
      <c r="F74" s="56"/>
    </row>
    <row r="75" customFormat="false" ht="12.75" hidden="true" customHeight="false" outlineLevel="0" collapsed="false">
      <c r="A75" s="18"/>
      <c r="B75" s="18"/>
      <c r="C75" s="18"/>
      <c r="D75" s="18"/>
      <c r="E75" s="56"/>
      <c r="F75" s="56"/>
    </row>
    <row r="76" customFormat="false" ht="12.75" hidden="true" customHeight="false" outlineLevel="0" collapsed="false">
      <c r="A76" s="18"/>
      <c r="B76" s="18"/>
      <c r="C76" s="18"/>
      <c r="D76" s="18"/>
      <c r="E76" s="56"/>
      <c r="F76" s="56"/>
    </row>
    <row r="77" customFormat="false" ht="12.75" hidden="true" customHeight="false" outlineLevel="0" collapsed="false">
      <c r="A77" s="18"/>
      <c r="B77" s="18"/>
      <c r="C77" s="18"/>
      <c r="D77" s="18"/>
      <c r="E77" s="56"/>
      <c r="F77" s="56"/>
    </row>
    <row r="78" customFormat="false" ht="12.75" hidden="true" customHeight="false" outlineLevel="0" collapsed="false">
      <c r="A78" s="18"/>
      <c r="B78" s="18"/>
      <c r="C78" s="18"/>
      <c r="D78" s="18"/>
      <c r="E78" s="56"/>
      <c r="F78" s="56"/>
    </row>
    <row r="79" customFormat="false" ht="12.75" hidden="true" customHeight="false" outlineLevel="0" collapsed="false">
      <c r="A79" s="18"/>
      <c r="B79" s="18"/>
      <c r="C79" s="18"/>
      <c r="D79" s="18"/>
      <c r="E79" s="56"/>
      <c r="F79" s="56"/>
    </row>
    <row r="80" customFormat="false" ht="12.75" hidden="true" customHeight="false" outlineLevel="0" collapsed="false">
      <c r="A80" s="18"/>
      <c r="B80" s="18"/>
      <c r="C80" s="18"/>
      <c r="D80" s="18"/>
      <c r="E80" s="56"/>
      <c r="F80" s="56"/>
    </row>
    <row r="81" customFormat="false" ht="12.75" hidden="true" customHeight="false" outlineLevel="0" collapsed="false">
      <c r="A81" s="18"/>
      <c r="B81" s="18"/>
      <c r="C81" s="18"/>
      <c r="D81" s="18"/>
      <c r="E81" s="56"/>
      <c r="F81" s="56"/>
    </row>
    <row r="82" customFormat="false" ht="12.75" hidden="true" customHeight="false" outlineLevel="0" collapsed="false">
      <c r="A82" s="18"/>
      <c r="B82" s="18"/>
      <c r="C82" s="18"/>
      <c r="D82" s="18"/>
      <c r="E82" s="56"/>
      <c r="F82" s="56"/>
    </row>
    <row r="83" customFormat="false" ht="12.75" hidden="true" customHeight="false" outlineLevel="0" collapsed="false">
      <c r="A83" s="18"/>
      <c r="B83" s="18"/>
      <c r="C83" s="18"/>
      <c r="D83" s="18"/>
      <c r="E83" s="56"/>
      <c r="F83" s="56"/>
    </row>
    <row r="84" customFormat="false" ht="12.75" hidden="true" customHeight="false" outlineLevel="0" collapsed="false">
      <c r="A84" s="18"/>
      <c r="B84" s="18"/>
      <c r="C84" s="18"/>
      <c r="D84" s="18"/>
      <c r="E84" s="56"/>
      <c r="F84" s="56"/>
    </row>
    <row r="85" customFormat="false" ht="12.75" hidden="true" customHeight="false" outlineLevel="0" collapsed="false">
      <c r="A85" s="18"/>
      <c r="B85" s="18"/>
      <c r="C85" s="18"/>
      <c r="D85" s="18"/>
      <c r="E85" s="56"/>
      <c r="F85" s="56"/>
    </row>
    <row r="86" customFormat="false" ht="12.75" hidden="true" customHeight="false" outlineLevel="0" collapsed="false">
      <c r="A86" s="18"/>
      <c r="B86" s="18"/>
      <c r="C86" s="18"/>
      <c r="D86" s="18"/>
      <c r="E86" s="56"/>
      <c r="F86" s="56"/>
    </row>
    <row r="87" customFormat="false" ht="12.75" hidden="true" customHeight="false" outlineLevel="0" collapsed="false">
      <c r="A87" s="18"/>
      <c r="B87" s="18"/>
      <c r="C87" s="18"/>
      <c r="D87" s="18"/>
      <c r="E87" s="56"/>
      <c r="F87" s="56"/>
    </row>
    <row r="88" customFormat="false" ht="12.75" hidden="true" customHeight="false" outlineLevel="0" collapsed="false">
      <c r="A88" s="18"/>
      <c r="B88" s="18"/>
      <c r="C88" s="18"/>
      <c r="D88" s="18"/>
      <c r="E88" s="56"/>
      <c r="F88" s="56"/>
    </row>
    <row r="89" customFormat="false" ht="12.75" hidden="true" customHeight="false" outlineLevel="0" collapsed="false">
      <c r="A89" s="18"/>
      <c r="B89" s="18"/>
      <c r="C89" s="18"/>
      <c r="D89" s="18"/>
      <c r="E89" s="56"/>
      <c r="F89" s="56"/>
    </row>
    <row r="90" customFormat="false" ht="12.75" hidden="true" customHeight="false" outlineLevel="0" collapsed="false">
      <c r="A90" s="18"/>
      <c r="B90" s="18"/>
      <c r="C90" s="18"/>
      <c r="D90" s="18"/>
      <c r="E90" s="56"/>
      <c r="F90" s="56"/>
    </row>
    <row r="91" customFormat="false" ht="12.75" hidden="true" customHeight="false" outlineLevel="0" collapsed="false">
      <c r="A91" s="18"/>
      <c r="B91" s="18"/>
      <c r="C91" s="18"/>
      <c r="D91" s="18"/>
      <c r="E91" s="56"/>
      <c r="F91" s="56"/>
    </row>
    <row r="92" customFormat="false" ht="12.75" hidden="true" customHeight="false" outlineLevel="0" collapsed="false">
      <c r="A92" s="18"/>
      <c r="B92" s="18"/>
      <c r="C92" s="18"/>
      <c r="D92" s="18"/>
      <c r="E92" s="56"/>
      <c r="F92" s="56"/>
    </row>
    <row r="93" customFormat="false" ht="12.75" hidden="true" customHeight="false" outlineLevel="0" collapsed="false">
      <c r="A93" s="18"/>
      <c r="B93" s="18"/>
      <c r="C93" s="18"/>
      <c r="D93" s="18"/>
      <c r="E93" s="56"/>
      <c r="F93" s="56"/>
    </row>
    <row r="94" customFormat="false" ht="12.75" hidden="true" customHeight="false" outlineLevel="0" collapsed="false">
      <c r="A94" s="18"/>
      <c r="B94" s="18"/>
      <c r="C94" s="18"/>
      <c r="D94" s="18"/>
      <c r="E94" s="56"/>
      <c r="F94" s="56"/>
    </row>
    <row r="95" customFormat="false" ht="12.75" hidden="true" customHeight="false" outlineLevel="0" collapsed="false">
      <c r="A95" s="18"/>
      <c r="B95" s="18"/>
      <c r="C95" s="18"/>
      <c r="D95" s="18"/>
      <c r="E95" s="56"/>
      <c r="F95" s="56"/>
    </row>
    <row r="96" customFormat="false" ht="12.75" hidden="true" customHeight="false" outlineLevel="0" collapsed="false">
      <c r="A96" s="18"/>
      <c r="B96" s="18"/>
      <c r="C96" s="18"/>
      <c r="D96" s="18"/>
      <c r="E96" s="56"/>
      <c r="F96" s="56"/>
    </row>
    <row r="97" customFormat="false" ht="12.75" hidden="true" customHeight="false" outlineLevel="0" collapsed="false">
      <c r="A97" s="18"/>
      <c r="B97" s="18"/>
      <c r="C97" s="18"/>
      <c r="D97" s="18"/>
      <c r="E97" s="56"/>
      <c r="F97" s="56"/>
    </row>
    <row r="98" customFormat="false" ht="12.75" hidden="true" customHeight="false" outlineLevel="0" collapsed="false">
      <c r="A98" s="18"/>
      <c r="B98" s="18"/>
      <c r="C98" s="18"/>
      <c r="D98" s="18"/>
      <c r="E98" s="56"/>
      <c r="F98" s="56"/>
    </row>
    <row r="99" customFormat="false" ht="12.75" hidden="true" customHeight="false" outlineLevel="0" collapsed="false">
      <c r="A99" s="18"/>
      <c r="B99" s="18"/>
      <c r="C99" s="18"/>
      <c r="D99" s="18"/>
      <c r="E99" s="56"/>
      <c r="F99" s="56"/>
    </row>
    <row r="100" customFormat="false" ht="12.75" hidden="true" customHeight="false" outlineLevel="0" collapsed="false">
      <c r="A100" s="18"/>
      <c r="B100" s="18"/>
      <c r="C100" s="18"/>
      <c r="D100" s="18"/>
      <c r="E100" s="56"/>
      <c r="F100" s="56"/>
    </row>
    <row r="101" customFormat="false" ht="12.75" hidden="true" customHeight="false" outlineLevel="0" collapsed="false">
      <c r="A101" s="18"/>
      <c r="B101" s="18"/>
      <c r="C101" s="18"/>
      <c r="D101" s="18"/>
      <c r="E101" s="56"/>
      <c r="F101" s="56"/>
    </row>
    <row r="102" customFormat="false" ht="12.75" hidden="true" customHeight="false" outlineLevel="0" collapsed="false">
      <c r="A102" s="18"/>
      <c r="B102" s="18"/>
      <c r="C102" s="18"/>
      <c r="D102" s="18"/>
      <c r="E102" s="56"/>
      <c r="F102" s="56"/>
    </row>
    <row r="103" customFormat="false" ht="12.75" hidden="true" customHeight="false" outlineLevel="0" collapsed="false">
      <c r="A103" s="18"/>
      <c r="B103" s="18"/>
      <c r="C103" s="18"/>
      <c r="D103" s="18"/>
      <c r="E103" s="56"/>
      <c r="F103" s="56"/>
    </row>
    <row r="104" customFormat="false" ht="12.75" hidden="true" customHeight="false" outlineLevel="0" collapsed="false">
      <c r="A104" s="18"/>
      <c r="B104" s="18"/>
      <c r="C104" s="18"/>
      <c r="D104" s="18"/>
      <c r="E104" s="56"/>
      <c r="F104" s="56"/>
    </row>
    <row r="105" customFormat="false" ht="12.75" hidden="true" customHeight="false" outlineLevel="0" collapsed="false">
      <c r="A105" s="18"/>
      <c r="B105" s="18"/>
      <c r="C105" s="18"/>
      <c r="D105" s="18"/>
      <c r="E105" s="56"/>
      <c r="F105" s="56"/>
    </row>
    <row r="106" customFormat="false" ht="12.75" hidden="true" customHeight="false" outlineLevel="0" collapsed="false">
      <c r="A106" s="18"/>
      <c r="B106" s="18"/>
      <c r="C106" s="18"/>
      <c r="D106" s="18"/>
      <c r="E106" s="56"/>
      <c r="F106" s="56"/>
    </row>
    <row r="107" customFormat="false" ht="12.75" hidden="true" customHeight="false" outlineLevel="0" collapsed="false">
      <c r="A107" s="18"/>
      <c r="B107" s="18"/>
      <c r="C107" s="18"/>
      <c r="D107" s="18"/>
      <c r="E107" s="56"/>
      <c r="F107" s="56"/>
    </row>
    <row r="108" customFormat="false" ht="12.75" hidden="true" customHeight="false" outlineLevel="0" collapsed="false">
      <c r="A108" s="18"/>
      <c r="B108" s="18"/>
      <c r="C108" s="18"/>
      <c r="D108" s="18"/>
      <c r="E108" s="56"/>
      <c r="F108" s="56"/>
    </row>
    <row r="109" customFormat="false" ht="12.75" hidden="true" customHeight="false" outlineLevel="0" collapsed="false">
      <c r="A109" s="18"/>
      <c r="B109" s="18"/>
      <c r="C109" s="18"/>
      <c r="D109" s="18"/>
      <c r="E109" s="56"/>
      <c r="F109" s="56"/>
    </row>
    <row r="110" customFormat="false" ht="12.75" hidden="true" customHeight="false" outlineLevel="0" collapsed="false">
      <c r="A110" s="18"/>
      <c r="B110" s="18"/>
      <c r="C110" s="18"/>
      <c r="D110" s="18"/>
      <c r="E110" s="56"/>
      <c r="F110" s="56"/>
    </row>
    <row r="111" customFormat="false" ht="12.75" hidden="true" customHeight="false" outlineLevel="0" collapsed="false">
      <c r="A111" s="18"/>
      <c r="B111" s="18"/>
      <c r="C111" s="18"/>
      <c r="D111" s="18"/>
      <c r="E111" s="56"/>
      <c r="F111" s="56"/>
    </row>
    <row r="112" customFormat="false" ht="12.75" hidden="true" customHeight="false" outlineLevel="0" collapsed="false">
      <c r="A112" s="18"/>
      <c r="B112" s="18"/>
      <c r="C112" s="18"/>
      <c r="D112" s="18"/>
      <c r="E112" s="56"/>
      <c r="F112" s="56"/>
    </row>
    <row r="113" customFormat="false" ht="12.75" hidden="true" customHeight="false" outlineLevel="0" collapsed="false">
      <c r="A113" s="18"/>
      <c r="B113" s="18"/>
      <c r="C113" s="18"/>
      <c r="D113" s="18"/>
      <c r="E113" s="56"/>
      <c r="F113" s="56"/>
    </row>
    <row r="114" customFormat="false" ht="12.75" hidden="true" customHeight="false" outlineLevel="0" collapsed="false">
      <c r="A114" s="18"/>
      <c r="B114" s="18"/>
      <c r="C114" s="18"/>
      <c r="D114" s="18"/>
      <c r="E114" s="56"/>
      <c r="F114" s="56"/>
    </row>
    <row r="115" customFormat="false" ht="12.75" hidden="true" customHeight="false" outlineLevel="0" collapsed="false">
      <c r="A115" s="18"/>
      <c r="B115" s="18"/>
      <c r="C115" s="18"/>
      <c r="D115" s="18"/>
      <c r="E115" s="56"/>
      <c r="F115" s="56"/>
    </row>
    <row r="116" customFormat="false" ht="12.75" hidden="true" customHeight="false" outlineLevel="0" collapsed="false">
      <c r="A116" s="18"/>
      <c r="B116" s="18"/>
      <c r="C116" s="18"/>
      <c r="D116" s="18"/>
      <c r="E116" s="56"/>
      <c r="F116" s="56"/>
    </row>
    <row r="117" customFormat="false" ht="12.75" hidden="true" customHeight="false" outlineLevel="0" collapsed="false">
      <c r="A117" s="18"/>
      <c r="B117" s="18"/>
      <c r="C117" s="18"/>
      <c r="D117" s="18"/>
      <c r="E117" s="56"/>
      <c r="F117" s="56"/>
    </row>
    <row r="118" customFormat="false" ht="22.9" hidden="true" customHeight="true" outlineLevel="0" collapsed="false">
      <c r="A118" s="18"/>
      <c r="B118" s="18"/>
      <c r="C118" s="18"/>
      <c r="D118" s="18"/>
      <c r="E118" s="56"/>
      <c r="F118" s="56"/>
    </row>
    <row r="119" customFormat="false" ht="34.9" hidden="true" customHeight="true" outlineLevel="0" collapsed="false">
      <c r="A119" s="18"/>
      <c r="B119" s="18"/>
      <c r="C119" s="18"/>
      <c r="D119" s="18"/>
      <c r="E119" s="56"/>
      <c r="F119" s="56"/>
    </row>
    <row r="120" customFormat="false" ht="15" hidden="true" customHeight="true" outlineLevel="0" collapsed="false">
      <c r="A120" s="18"/>
      <c r="B120" s="18"/>
      <c r="C120" s="18"/>
      <c r="D120" s="18"/>
      <c r="E120" s="56"/>
      <c r="F120" s="56"/>
    </row>
    <row r="121" customFormat="false" ht="12.75" hidden="true" customHeight="false" outlineLevel="0" collapsed="false">
      <c r="A121" s="18"/>
      <c r="B121" s="18"/>
      <c r="C121" s="18"/>
      <c r="D121" s="18"/>
      <c r="E121" s="56"/>
      <c r="F121" s="56"/>
    </row>
    <row r="122" customFormat="false" ht="12.75" hidden="true" customHeight="false" outlineLevel="0" collapsed="false">
      <c r="A122" s="18"/>
      <c r="B122" s="18"/>
      <c r="C122" s="18"/>
      <c r="D122" s="18"/>
      <c r="E122" s="36"/>
      <c r="F122" s="144"/>
    </row>
    <row r="123" customFormat="false" ht="12.75" hidden="true" customHeight="false" outlineLevel="0" collapsed="false">
      <c r="A123" s="18"/>
      <c r="B123" s="18"/>
      <c r="C123" s="18"/>
      <c r="D123" s="18"/>
    </row>
    <row r="124" customFormat="false" ht="12.75" hidden="true" customHeight="false" outlineLevel="0" collapsed="false">
      <c r="A124" s="18"/>
      <c r="B124" s="18"/>
      <c r="C124" s="18"/>
      <c r="D124" s="18"/>
    </row>
  </sheetData>
  <sheetProtection sheet="true" password="caf1"/>
  <mergeCells count="5">
    <mergeCell ref="A1:D1"/>
    <mergeCell ref="A2:L2"/>
    <mergeCell ref="A39:D39"/>
    <mergeCell ref="A40:D40"/>
    <mergeCell ref="A41:D41"/>
  </mergeCells>
  <hyperlinks>
    <hyperlink ref="A44"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55:03Z</dcterms:created>
  <dc:creator>shliapin</dc:creator>
  <dc:description/>
  <dc:language>en-US</dc:language>
  <cp:lastModifiedBy>ponomareva</cp:lastModifiedBy>
  <cp:lastPrinted>2015-06-10T12:44:17Z</cp:lastPrinted>
  <dcterms:modified xsi:type="dcterms:W3CDTF">2016-08-17T16:45:11Z</dcterms:modified>
  <cp:revision>0</cp:revision>
  <dc:subject/>
  <dc:title/>
</cp:coreProperties>
</file>