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K$47</definedName>
    <definedName function="false" hidden="false" localSheetId="30" name="_xlnm.Print_Titles" vbProcedure="false">'Borrowings A'!$2:$8</definedName>
    <definedName function="false" hidden="false" localSheetId="31" name="_xlnm.Print_Area" vbProcedure="false">'Borrowings Q'!$A$1:$T$43</definedName>
    <definedName function="false" hidden="false" localSheetId="31" name="_xlnm.Print_Titles" vbProcedure="false">'Borrowings Q'!$1:$8</definedName>
    <definedName function="false" hidden="false" localSheetId="18" name="_xlnm.Print_Area" vbProcedure="false">'BS A'!$A$1:$L$91</definedName>
    <definedName function="false" hidden="false" localSheetId="18" name="_xlnm.Print_Titles" vbProcedure="false">'BS A'!$1:$8</definedName>
    <definedName function="false" hidden="false" localSheetId="19" name="_xlnm.Print_Area" vbProcedure="false">'BS Q'!$A$1:$S$53</definedName>
    <definedName function="false" hidden="false" localSheetId="19" name="_xlnm.Print_Titles" vbProcedure="false">'BS Q'!$1:$8</definedName>
    <definedName function="false" hidden="false" localSheetId="28" name="_xlnm.Print_Area" vbProcedure="false">'CAPEX A'!$C$1:$K$22</definedName>
    <definedName function="false" hidden="false" localSheetId="29" name="_xlnm.Print_Area" vbProcedure="false">'CAPEX Q'!$C$1:$S$24</definedName>
    <definedName function="false" hidden="false" localSheetId="22" name="_xlnm.Print_Area" vbProcedure="false">'CF A'!$C$1:$J$86</definedName>
    <definedName function="false" hidden="false" localSheetId="23" name="_xlnm.Print_Area" vbProcedure="false">'CF Q'!$C$1:$S$90</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J$29</definedName>
    <definedName function="false" hidden="false" localSheetId="16" name="_xlnm.Print_Area" vbProcedure="false">'Gas Balance'!$A$1:$J$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J$24</definedName>
    <definedName function="false" hidden="false" localSheetId="20" name="_xlnm.Print_Area" vbProcedure="false">'IS A'!$A$1:$K$66</definedName>
    <definedName function="false" hidden="false" localSheetId="21" name="_xlnm.Print_Area" vbProcedure="false">'IS Q'!$A$1:$S$49</definedName>
    <definedName function="false" hidden="false" localSheetId="5" name="_xlnm.Print_Area" vbProcedure="false">Macroeconomic!$C$1:$J$30</definedName>
    <definedName function="false" hidden="false" localSheetId="7" name="_xlnm.Print_Area" vbProcedure="false">'Market Data'!$A$1:$J$62</definedName>
    <definedName function="false" hidden="false" localSheetId="32" name="_xlnm.Print_Area" vbProcedure="false">names!$A$1</definedName>
    <definedName function="false" hidden="true" localSheetId="32" name="_xlnm._FilterDatabase" vbProcedure="false">names!$A$1:$A$774</definedName>
    <definedName function="false" hidden="false" localSheetId="15" name="_xlnm.Print_Area" vbProcedure="false">'Operations Quarterly'!$C$1:$S$29</definedName>
    <definedName function="false" hidden="false" localSheetId="26" name="_xlnm.Print_Area" vbProcedure="false">'OPEX A'!$A$1:$J$33</definedName>
    <definedName function="false" hidden="false" localSheetId="27" name="_xlnm.Print_Area" vbProcedure="false">'OPEX Q'!$A$1:$S$34</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J$54</definedName>
    <definedName function="false" hidden="false" localSheetId="11" name="_xlnm.Print_Titles" vbProcedure="false">Refining!$1:$8</definedName>
    <definedName function="false" hidden="false" localSheetId="8" name="_xlnm.Print_Area" vbProcedure="false">Reserves!$A$1:$J$55</definedName>
    <definedName function="false" hidden="false" localSheetId="24" name="_xlnm.Print_Area" vbProcedure="false">'Sales A'!$C$1:$J$31</definedName>
    <definedName function="false" hidden="false" localSheetId="25" name="_xlnm.Print_Area" vbProcedure="false">'Sales Q'!$C$1:$S$2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8" uniqueCount="1173">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1h2009</t>
  </si>
  <si>
    <t xml:space="preserve">9m2009</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s on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t xml:space="preserve">Purchase of non-controlling interest in OAO Gazprom neft</t>
  </si>
  <si>
    <t xml:space="preserve">Gains on disposal of available-for-sale financial assets</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period, net of tax</t>
  </si>
  <si>
    <t xml:space="preserve">Total comprehensive income for the period</t>
  </si>
  <si>
    <t xml:space="preserve">Profit (loss) attributable to:</t>
  </si>
  <si>
    <t xml:space="preserve">   Ownersowners of OAO Gazprom</t>
  </si>
  <si>
    <t xml:space="preserve">Nonnon-controlling interest</t>
  </si>
  <si>
    <t xml:space="preserve">Total comprehensive income (loss) attributable to:</t>
  </si>
  <si>
    <t xml:space="preserve">   Nonnon-controlling interest</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on disposal of available-for-sale financial assets</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Purchases of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Acquisition of non-controlling interest in OAO Gazprom Neft</t>
  </si>
  <si>
    <t xml:space="preserve">Change in long-term available-for-sale financial assets</t>
  </si>
  <si>
    <t xml:space="preserve">Proceeds from associated undertakings and jointly controlled entities</t>
  </si>
  <si>
    <t xml:space="preserve">Advances for acquisition of investments</t>
  </si>
  <si>
    <t xml:space="preserve">Proceeds from long-term borrowings </t>
  </si>
  <si>
    <t xml:space="preserve">(Decrease) increase in cash and cash equivalents</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r>
      <rPr>
        <b val="true"/>
        <sz val="10"/>
        <rFont val="Arial"/>
        <family val="2"/>
        <charset val="204"/>
      </rPr>
      <t xml:space="preserve">1q2008</t>
    </r>
    <r>
      <rPr>
        <b val="true"/>
        <vertAlign val="superscript"/>
        <sz val="10"/>
        <rFont val="Arial"/>
        <family val="2"/>
        <charset val="204"/>
      </rPr>
      <t xml:space="preserve">(2)</t>
    </r>
  </si>
  <si>
    <r>
      <rPr>
        <b val="true"/>
        <sz val="10"/>
        <rFont val="Arial"/>
        <family val="2"/>
        <charset val="204"/>
      </rPr>
      <t xml:space="preserve">1h2008</t>
    </r>
    <r>
      <rPr>
        <b val="true"/>
        <vertAlign val="superscript"/>
        <sz val="10"/>
        <rFont val="Arial"/>
        <family val="2"/>
        <charset val="204"/>
      </rPr>
      <t xml:space="preserve">(3)</t>
    </r>
  </si>
  <si>
    <r>
      <rPr>
        <b val="true"/>
        <sz val="10"/>
        <rFont val="Arial"/>
        <family val="2"/>
        <charset val="204"/>
      </rPr>
      <t xml:space="preserve">9m2008</t>
    </r>
    <r>
      <rPr>
        <b val="true"/>
        <vertAlign val="superscript"/>
        <sz val="10"/>
        <rFont val="Arial"/>
        <family val="2"/>
        <charset val="204"/>
      </rPr>
      <t xml:space="preserve">(4)</t>
    </r>
  </si>
  <si>
    <t xml:space="preserve">Production of gas</t>
  </si>
  <si>
    <t xml:space="preserve">Distribution</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t xml:space="preserve">(2) The reported data is taken from OAO "Gazprom" IFRS Consolidated Interim Condensed Financial Information as of March 31, 2009.</t>
  </si>
  <si>
    <t xml:space="preserve">(3) The reported data is taken from OAO "Gazprom" IFRS Consolidated Interim Condensed Financial Information as of June 30, 2009.</t>
  </si>
  <si>
    <t xml:space="preserve">(4) The reported data is taken from OAO "Gazprom" IFRS Consolidated Interim Condensed Financial Information as of September 30, 2009.</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Выручка от продаж</t>
  </si>
  <si>
    <t xml:space="preserve">Операционные расходы </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Profit attributable to:</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Совокупный доход за период</t>
  </si>
  <si>
    <t xml:space="preserve">Прибыль (убыток) за период, относящийся к:</t>
  </si>
  <si>
    <t xml:space="preserve">aкционерам ОАО «Газпром»</t>
  </si>
  <si>
    <t xml:space="preserve">доле меньшинства</t>
  </si>
  <si>
    <t xml:space="preserve">Совокупный доход (расход) за пери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Поступления от ассоциированных и совместно контролируемых компаний</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
    <numFmt numFmtId="166" formatCode="#,##0.0_);\(#,##0.0\)"/>
    <numFmt numFmtId="167" formatCode="0_);\(0\)"/>
    <numFmt numFmtId="168" formatCode="General"/>
    <numFmt numFmtId="169" formatCode="0.0%"/>
    <numFmt numFmtId="170" formatCode="0.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s>
  <fonts count="57">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vertAlign val="superscript"/>
      <sz val="10"/>
      <name val="Arial"/>
      <family val="2"/>
      <charset val="204"/>
    </font>
    <font>
      <b val="true"/>
      <u val="single"/>
      <sz val="10"/>
      <name val="Arial"/>
      <family val="2"/>
    </font>
    <font>
      <b val="true"/>
      <sz val="10"/>
      <name val="Arial"/>
      <family val="2"/>
    </font>
    <font>
      <sz val="10"/>
      <name val="Arial"/>
      <family val="2"/>
    </font>
    <font>
      <sz val="10"/>
      <name val="Book Antiqua"/>
      <family val="1"/>
    </font>
    <font>
      <sz val="10"/>
      <name val="Times New Roman"/>
      <family val="1"/>
      <charset val="204"/>
    </font>
    <font>
      <b val="true"/>
      <sz val="10"/>
      <name val="Times New Roman"/>
      <family val="1"/>
      <charset val="204"/>
    </font>
    <font>
      <sz val="9.5"/>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bottom" textRotation="0" wrapText="fals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8"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center" textRotation="0" wrapText="false" indent="0" shrinkToFit="false"/>
      <protection locked="true" hidden="false"/>
    </xf>
    <xf numFmtId="168" fontId="27" fillId="0" borderId="0"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true" applyProtection="false">
      <alignment horizontal="left" vertical="bottom" textRotation="0" wrapText="false" indent="0" shrinkToFit="false"/>
      <protection locked="true" hidden="false"/>
    </xf>
    <xf numFmtId="173" fontId="27" fillId="0" borderId="0" xfId="19" applyFont="true" applyBorder="true" applyAlignment="true" applyProtection="true">
      <alignment horizontal="right"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9" fontId="27" fillId="0" borderId="0" xfId="19"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27"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6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8" fontId="27" fillId="0" borderId="0" xfId="25" applyFont="true" applyBorder="true" applyAlignment="true" applyProtection="false">
      <alignment horizontal="left" vertical="bottom" textRotation="0" wrapText="false" indent="0" shrinkToFit="false"/>
      <protection locked="true" hidden="false"/>
    </xf>
    <xf numFmtId="166" fontId="29"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7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22"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4"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75" fontId="25" fillId="0" borderId="0" xfId="26" applyFont="true" applyBorder="false" applyAlignment="true" applyProtection="false">
      <alignment horizontal="center" vertical="bottom" textRotation="0" wrapText="false" indent="0" shrinkToFit="false"/>
      <protection locked="true" hidden="false"/>
    </xf>
    <xf numFmtId="179" fontId="25"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11" xfId="26"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26" applyFont="true" applyBorder="false" applyAlignment="true" applyProtection="false">
      <alignment horizontal="general" vertical="center" textRotation="0" wrapText="true" indent="0" shrinkToFit="false"/>
      <protection locked="true" hidden="false"/>
    </xf>
    <xf numFmtId="175" fontId="25" fillId="0" borderId="0" xfId="26" applyFont="true" applyBorder="true" applyAlignment="false" applyProtection="false">
      <alignment horizontal="general" vertical="bottom" textRotation="0" wrapText="false" indent="0" shrinkToFit="false"/>
      <protection locked="true" hidden="false"/>
    </xf>
    <xf numFmtId="175" fontId="6" fillId="0" borderId="0" xfId="26" applyFont="true" applyBorder="true" applyAlignment="false" applyProtection="false">
      <alignment horizontal="general" vertical="bottom" textRotation="0" wrapText="false" indent="0" shrinkToFit="false"/>
      <protection locked="true" hidden="false"/>
    </xf>
    <xf numFmtId="175" fontId="40" fillId="0" borderId="0" xfId="26" applyFont="true" applyBorder="true" applyAlignment="false" applyProtection="false">
      <alignment horizontal="general"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25"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center" textRotation="0" wrapText="tru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0"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9</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9</xdr:col>
      <xdr:colOff>701280</xdr:colOff>
      <xdr:row>14</xdr:row>
      <xdr:rowOff>145800</xdr:rowOff>
    </xdr:to>
    <xdr:grpSp>
      <xdr:nvGrpSpPr>
        <xdr:cNvPr id="227" name="Group 7"/>
        <xdr:cNvGrpSpPr/>
      </xdr:nvGrpSpPr>
      <xdr:grpSpPr>
        <a:xfrm>
          <a:off x="0" y="2248200"/>
          <a:ext cx="8306640" cy="221760"/>
          <a:chOff x="0" y="2248200"/>
          <a:chExt cx="8306640" cy="221760"/>
        </a:xfrm>
      </xdr:grpSpPr>
      <xdr:sp>
        <xdr:nvSpPr>
          <xdr:cNvPr id="228" name="Rectangle 8"/>
          <xdr:cNvSpPr/>
        </xdr:nvSpPr>
        <xdr:spPr>
          <a:xfrm>
            <a:off x="0" y="2248200"/>
            <a:ext cx="830664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248200"/>
            <a:ext cx="79992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9</xdr:col>
      <xdr:colOff>721440</xdr:colOff>
      <xdr:row>35</xdr:row>
      <xdr:rowOff>176400</xdr:rowOff>
    </xdr:to>
    <xdr:grpSp>
      <xdr:nvGrpSpPr>
        <xdr:cNvPr id="230" name="Group 10"/>
        <xdr:cNvGrpSpPr/>
      </xdr:nvGrpSpPr>
      <xdr:grpSpPr>
        <a:xfrm>
          <a:off x="0" y="5772240"/>
          <a:ext cx="8326800" cy="166680"/>
          <a:chOff x="0" y="5772240"/>
          <a:chExt cx="8326800" cy="166680"/>
        </a:xfrm>
      </xdr:grpSpPr>
      <xdr:sp>
        <xdr:nvSpPr>
          <xdr:cNvPr id="231" name="Rectangle 11"/>
          <xdr:cNvSpPr/>
        </xdr:nvSpPr>
        <xdr:spPr>
          <a:xfrm>
            <a:off x="0" y="5772240"/>
            <a:ext cx="832680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801828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9</xdr:col>
      <xdr:colOff>721800</xdr:colOff>
      <xdr:row>39</xdr:row>
      <xdr:rowOff>115920</xdr:rowOff>
    </xdr:to>
    <xdr:grpSp>
      <xdr:nvGrpSpPr>
        <xdr:cNvPr id="233" name="Group 13"/>
        <xdr:cNvGrpSpPr/>
      </xdr:nvGrpSpPr>
      <xdr:grpSpPr>
        <a:xfrm>
          <a:off x="31680" y="6286320"/>
          <a:ext cx="8295480" cy="268560"/>
          <a:chOff x="31680" y="6286320"/>
          <a:chExt cx="8295480" cy="268560"/>
        </a:xfrm>
      </xdr:grpSpPr>
      <xdr:sp>
        <xdr:nvSpPr>
          <xdr:cNvPr id="234" name="Rectangle 14"/>
          <xdr:cNvSpPr/>
        </xdr:nvSpPr>
        <xdr:spPr>
          <a:xfrm>
            <a:off x="31680" y="6286320"/>
            <a:ext cx="829548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98804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701280</xdr:colOff>
      <xdr:row>8</xdr:row>
      <xdr:rowOff>213840</xdr:rowOff>
    </xdr:to>
    <xdr:grpSp>
      <xdr:nvGrpSpPr>
        <xdr:cNvPr id="236" name="Group 19"/>
        <xdr:cNvGrpSpPr/>
      </xdr:nvGrpSpPr>
      <xdr:grpSpPr>
        <a:xfrm>
          <a:off x="0" y="1323720"/>
          <a:ext cx="8306640" cy="185400"/>
          <a:chOff x="0" y="1323720"/>
          <a:chExt cx="8306640" cy="185400"/>
        </a:xfrm>
      </xdr:grpSpPr>
      <xdr:sp>
        <xdr:nvSpPr>
          <xdr:cNvPr id="237" name="Rectangle 20"/>
          <xdr:cNvSpPr/>
        </xdr:nvSpPr>
        <xdr:spPr>
          <a:xfrm>
            <a:off x="0" y="1323720"/>
            <a:ext cx="830664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99920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9</xdr:col>
      <xdr:colOff>734400</xdr:colOff>
      <xdr:row>20</xdr:row>
      <xdr:rowOff>157320</xdr:rowOff>
    </xdr:to>
    <xdr:grpSp>
      <xdr:nvGrpSpPr>
        <xdr:cNvPr id="240" name="Group 7"/>
        <xdr:cNvGrpSpPr/>
      </xdr:nvGrpSpPr>
      <xdr:grpSpPr>
        <a:xfrm>
          <a:off x="41040" y="3228840"/>
          <a:ext cx="9809280" cy="167040"/>
          <a:chOff x="41040" y="3228840"/>
          <a:chExt cx="9809280" cy="167040"/>
        </a:xfrm>
      </xdr:grpSpPr>
      <xdr:sp>
        <xdr:nvSpPr>
          <xdr:cNvPr id="241" name="Rectangle 8"/>
          <xdr:cNvSpPr/>
        </xdr:nvSpPr>
        <xdr:spPr>
          <a:xfrm>
            <a:off x="41040" y="3228840"/>
            <a:ext cx="980928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228840"/>
            <a:ext cx="9446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9</xdr:col>
      <xdr:colOff>744840</xdr:colOff>
      <xdr:row>23</xdr:row>
      <xdr:rowOff>4680</xdr:rowOff>
    </xdr:to>
    <xdr:grpSp>
      <xdr:nvGrpSpPr>
        <xdr:cNvPr id="243" name="Group 13"/>
        <xdr:cNvGrpSpPr/>
      </xdr:nvGrpSpPr>
      <xdr:grpSpPr>
        <a:xfrm>
          <a:off x="41040" y="3552840"/>
          <a:ext cx="9819720" cy="176040"/>
          <a:chOff x="41040" y="3552840"/>
          <a:chExt cx="9819720" cy="176040"/>
        </a:xfrm>
      </xdr:grpSpPr>
      <xdr:sp>
        <xdr:nvSpPr>
          <xdr:cNvPr id="244" name="Rectangle 14"/>
          <xdr:cNvSpPr/>
        </xdr:nvSpPr>
        <xdr:spPr>
          <a:xfrm>
            <a:off x="41040" y="3552840"/>
            <a:ext cx="9819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552840"/>
            <a:ext cx="945612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Rectangl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360"/>
            <a:ext cx="441144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9</xdr:col>
      <xdr:colOff>567360</xdr:colOff>
      <xdr:row>11</xdr:row>
      <xdr:rowOff>185400</xdr:rowOff>
    </xdr:to>
    <xdr:grpSp>
      <xdr:nvGrpSpPr>
        <xdr:cNvPr id="263" name="Group 7"/>
        <xdr:cNvGrpSpPr/>
      </xdr:nvGrpSpPr>
      <xdr:grpSpPr>
        <a:xfrm>
          <a:off x="42120" y="1838520"/>
          <a:ext cx="9982440" cy="194760"/>
          <a:chOff x="42120" y="1838520"/>
          <a:chExt cx="9982440" cy="194760"/>
        </a:xfrm>
      </xdr:grpSpPr>
      <xdr:sp>
        <xdr:nvSpPr>
          <xdr:cNvPr id="264" name="Rectangle 8"/>
          <xdr:cNvSpPr/>
        </xdr:nvSpPr>
        <xdr:spPr>
          <a:xfrm>
            <a:off x="42120" y="1838520"/>
            <a:ext cx="998244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961272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9</xdr:col>
      <xdr:colOff>577080</xdr:colOff>
      <xdr:row>18</xdr:row>
      <xdr:rowOff>222120</xdr:rowOff>
    </xdr:to>
    <xdr:grpSp>
      <xdr:nvGrpSpPr>
        <xdr:cNvPr id="266" name="Group 10"/>
        <xdr:cNvGrpSpPr/>
      </xdr:nvGrpSpPr>
      <xdr:grpSpPr>
        <a:xfrm>
          <a:off x="42120" y="3029040"/>
          <a:ext cx="9992160" cy="222120"/>
          <a:chOff x="42120" y="3029040"/>
          <a:chExt cx="9992160" cy="222120"/>
        </a:xfrm>
      </xdr:grpSpPr>
      <xdr:sp>
        <xdr:nvSpPr>
          <xdr:cNvPr id="267" name="Rectangle 11"/>
          <xdr:cNvSpPr/>
        </xdr:nvSpPr>
        <xdr:spPr>
          <a:xfrm>
            <a:off x="42120" y="3029040"/>
            <a:ext cx="99921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962208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9</xdr:col>
      <xdr:colOff>567360</xdr:colOff>
      <xdr:row>23</xdr:row>
      <xdr:rowOff>41760</xdr:rowOff>
    </xdr:to>
    <xdr:grpSp>
      <xdr:nvGrpSpPr>
        <xdr:cNvPr id="269" name="Group 16"/>
        <xdr:cNvGrpSpPr/>
      </xdr:nvGrpSpPr>
      <xdr:grpSpPr>
        <a:xfrm>
          <a:off x="42120" y="3743280"/>
          <a:ext cx="9982440" cy="213120"/>
          <a:chOff x="42120" y="3743280"/>
          <a:chExt cx="9982440" cy="213120"/>
        </a:xfrm>
      </xdr:grpSpPr>
      <xdr:sp>
        <xdr:nvSpPr>
          <xdr:cNvPr id="270" name="Rectangle 17"/>
          <xdr:cNvSpPr/>
        </xdr:nvSpPr>
        <xdr:spPr>
          <a:xfrm>
            <a:off x="42120" y="3743280"/>
            <a:ext cx="998244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743280"/>
            <a:ext cx="961272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Rectangl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6"/>
        <xdr:cNvSpPr/>
      </xdr:nvSpPr>
      <xdr:spPr>
        <a:xfrm>
          <a:off x="2677320" y="133560"/>
          <a:ext cx="5032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742320</xdr:colOff>
      <xdr:row>24</xdr:row>
      <xdr:rowOff>60840</xdr:rowOff>
    </xdr:to>
    <xdr:grpSp>
      <xdr:nvGrpSpPr>
        <xdr:cNvPr id="277" name="Group 8"/>
        <xdr:cNvGrpSpPr/>
      </xdr:nvGrpSpPr>
      <xdr:grpSpPr>
        <a:xfrm>
          <a:off x="31320" y="3800520"/>
          <a:ext cx="8327160" cy="213120"/>
          <a:chOff x="31320" y="3800520"/>
          <a:chExt cx="8327160" cy="213120"/>
        </a:xfrm>
      </xdr:grpSpPr>
      <xdr:sp>
        <xdr:nvSpPr>
          <xdr:cNvPr id="278" name="Rectangle 9"/>
          <xdr:cNvSpPr/>
        </xdr:nvSpPr>
        <xdr:spPr>
          <a:xfrm>
            <a:off x="31320" y="3800520"/>
            <a:ext cx="8327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801864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9</xdr:col>
      <xdr:colOff>582840</xdr:colOff>
      <xdr:row>36</xdr:row>
      <xdr:rowOff>24480</xdr:rowOff>
    </xdr:to>
    <xdr:grpSp>
      <xdr:nvGrpSpPr>
        <xdr:cNvPr id="286" name="Group 8"/>
        <xdr:cNvGrpSpPr/>
      </xdr:nvGrpSpPr>
      <xdr:grpSpPr>
        <a:xfrm>
          <a:off x="72720" y="5705280"/>
          <a:ext cx="7102080" cy="167400"/>
          <a:chOff x="72720" y="5705280"/>
          <a:chExt cx="7102080" cy="167400"/>
        </a:xfrm>
      </xdr:grpSpPr>
      <xdr:sp>
        <xdr:nvSpPr>
          <xdr:cNvPr id="287" name="Rectangle 9"/>
          <xdr:cNvSpPr/>
        </xdr:nvSpPr>
        <xdr:spPr>
          <a:xfrm>
            <a:off x="72720" y="5705280"/>
            <a:ext cx="7102080" cy="16740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838920" cy="1378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8</xdr:col>
      <xdr:colOff>576720</xdr:colOff>
      <xdr:row>22</xdr:row>
      <xdr:rowOff>117360</xdr:rowOff>
    </xdr:to>
    <xdr:grpSp>
      <xdr:nvGrpSpPr>
        <xdr:cNvPr id="295" name="Group 16"/>
        <xdr:cNvGrpSpPr/>
      </xdr:nvGrpSpPr>
      <xdr:grpSpPr>
        <a:xfrm>
          <a:off x="42480" y="3743640"/>
          <a:ext cx="14114520" cy="221760"/>
          <a:chOff x="42480" y="3743640"/>
          <a:chExt cx="14114520" cy="221760"/>
        </a:xfrm>
      </xdr:grpSpPr>
      <xdr:sp>
        <xdr:nvSpPr>
          <xdr:cNvPr id="296" name="Rectangle 17"/>
          <xdr:cNvSpPr/>
        </xdr:nvSpPr>
        <xdr:spPr>
          <a:xfrm>
            <a:off x="42480" y="3743640"/>
            <a:ext cx="14114520" cy="22176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743640"/>
            <a:ext cx="135918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18</xdr:col>
      <xdr:colOff>580320</xdr:colOff>
      <xdr:row>14</xdr:row>
      <xdr:rowOff>154440</xdr:rowOff>
    </xdr:to>
    <xdr:grpSp>
      <xdr:nvGrpSpPr>
        <xdr:cNvPr id="298" name="Group 19"/>
        <xdr:cNvGrpSpPr/>
      </xdr:nvGrpSpPr>
      <xdr:grpSpPr>
        <a:xfrm>
          <a:off x="723960" y="2419200"/>
          <a:ext cx="13436640" cy="268920"/>
          <a:chOff x="723960" y="2419200"/>
          <a:chExt cx="13436640" cy="268920"/>
        </a:xfrm>
      </xdr:grpSpPr>
      <xdr:sp>
        <xdr:nvSpPr>
          <xdr:cNvPr id="299" name="Rectangle 20"/>
          <xdr:cNvSpPr/>
        </xdr:nvSpPr>
        <xdr:spPr>
          <a:xfrm>
            <a:off x="723960" y="2419200"/>
            <a:ext cx="13436640" cy="26892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723960" y="2419200"/>
            <a:ext cx="12939120" cy="221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8</xdr:col>
      <xdr:colOff>587160</xdr:colOff>
      <xdr:row>7</xdr:row>
      <xdr:rowOff>87480</xdr:rowOff>
    </xdr:to>
    <xdr:grpSp>
      <xdr:nvGrpSpPr>
        <xdr:cNvPr id="301" name="Group 22"/>
        <xdr:cNvGrpSpPr/>
      </xdr:nvGrpSpPr>
      <xdr:grpSpPr>
        <a:xfrm>
          <a:off x="42480" y="1009800"/>
          <a:ext cx="14124960" cy="258840"/>
          <a:chOff x="42480" y="1009800"/>
          <a:chExt cx="14124960" cy="258840"/>
        </a:xfrm>
      </xdr:grpSpPr>
      <xdr:sp>
        <xdr:nvSpPr>
          <xdr:cNvPr id="302" name="Rectangle 23"/>
          <xdr:cNvSpPr/>
        </xdr:nvSpPr>
        <xdr:spPr>
          <a:xfrm>
            <a:off x="42480" y="1009800"/>
            <a:ext cx="14124960" cy="25884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360188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1</xdr:col>
      <xdr:colOff>380160</xdr:colOff>
      <xdr:row>5</xdr:row>
      <xdr:rowOff>76320</xdr:rowOff>
    </xdr:to>
    <xdr:grpSp>
      <xdr:nvGrpSpPr>
        <xdr:cNvPr id="321" name="Group 2"/>
        <xdr:cNvGrpSpPr/>
      </xdr:nvGrpSpPr>
      <xdr:grpSpPr>
        <a:xfrm>
          <a:off x="3669840" y="142920"/>
          <a:ext cx="5453640" cy="743040"/>
          <a:chOff x="3669840" y="142920"/>
          <a:chExt cx="5453640" cy="743040"/>
        </a:xfrm>
      </xdr:grpSpPr>
      <xdr:grpSp>
        <xdr:nvGrpSpPr>
          <xdr:cNvPr id="322" name="Group 3"/>
          <xdr:cNvGrpSpPr/>
        </xdr:nvGrpSpPr>
        <xdr:grpSpPr>
          <a:xfrm>
            <a:off x="3669840" y="142920"/>
            <a:ext cx="5453640" cy="743040"/>
            <a:chOff x="3669840" y="142920"/>
            <a:chExt cx="5453640" cy="743040"/>
          </a:xfrm>
        </xdr:grpSpPr>
        <xdr:sp>
          <xdr:nvSpPr>
            <xdr:cNvPr id="323" name="Rectangle 4"/>
            <xdr:cNvSpPr/>
          </xdr:nvSpPr>
          <xdr:spPr>
            <a:xfrm>
              <a:off x="3669840" y="142920"/>
              <a:ext cx="538524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332840" y="704880"/>
              <a:ext cx="1790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696840" y="213480"/>
            <a:ext cx="53373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26" name="Picture 7"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2120</xdr:colOff>
      <xdr:row>53</xdr:row>
      <xdr:rowOff>0</xdr:rowOff>
    </xdr:from>
    <xdr:to>
      <xdr:col>11</xdr:col>
      <xdr:colOff>736560</xdr:colOff>
      <xdr:row>53</xdr:row>
      <xdr:rowOff>148320</xdr:rowOff>
    </xdr:to>
    <xdr:grpSp>
      <xdr:nvGrpSpPr>
        <xdr:cNvPr id="327" name="Group 8"/>
        <xdr:cNvGrpSpPr/>
      </xdr:nvGrpSpPr>
      <xdr:grpSpPr>
        <a:xfrm>
          <a:off x="42120" y="11810880"/>
          <a:ext cx="9437760" cy="148320"/>
          <a:chOff x="42120" y="11810880"/>
          <a:chExt cx="9437760" cy="148320"/>
        </a:xfrm>
      </xdr:grpSpPr>
      <xdr:sp>
        <xdr:nvSpPr>
          <xdr:cNvPr id="328" name="Rectangle 9"/>
          <xdr:cNvSpPr/>
        </xdr:nvSpPr>
        <xdr:spPr>
          <a:xfrm>
            <a:off x="42120" y="11810880"/>
            <a:ext cx="943776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2120" y="11810880"/>
            <a:ext cx="9088200" cy="12240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59</xdr:row>
      <xdr:rowOff>0</xdr:rowOff>
    </xdr:from>
    <xdr:to>
      <xdr:col>11</xdr:col>
      <xdr:colOff>736200</xdr:colOff>
      <xdr:row>60</xdr:row>
      <xdr:rowOff>5760</xdr:rowOff>
    </xdr:to>
    <xdr:grpSp>
      <xdr:nvGrpSpPr>
        <xdr:cNvPr id="330" name="Group 11"/>
        <xdr:cNvGrpSpPr/>
      </xdr:nvGrpSpPr>
      <xdr:grpSpPr>
        <a:xfrm>
          <a:off x="0" y="13792320"/>
          <a:ext cx="9479520" cy="167400"/>
          <a:chOff x="0" y="13792320"/>
          <a:chExt cx="9479520" cy="167400"/>
        </a:xfrm>
      </xdr:grpSpPr>
      <xdr:sp>
        <xdr:nvSpPr>
          <xdr:cNvPr id="331" name="Rectangle 12"/>
          <xdr:cNvSpPr/>
        </xdr:nvSpPr>
        <xdr:spPr>
          <a:xfrm>
            <a:off x="0" y="13792320"/>
            <a:ext cx="9479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792320"/>
            <a:ext cx="91285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1</xdr:col>
      <xdr:colOff>736560</xdr:colOff>
      <xdr:row>66</xdr:row>
      <xdr:rowOff>157680</xdr:rowOff>
    </xdr:to>
    <xdr:grpSp>
      <xdr:nvGrpSpPr>
        <xdr:cNvPr id="333" name="Group 14"/>
        <xdr:cNvGrpSpPr/>
      </xdr:nvGrpSpPr>
      <xdr:grpSpPr>
        <a:xfrm>
          <a:off x="42120" y="15497280"/>
          <a:ext cx="9437760" cy="157680"/>
          <a:chOff x="42120" y="15497280"/>
          <a:chExt cx="9437760" cy="157680"/>
        </a:xfrm>
      </xdr:grpSpPr>
      <xdr:sp>
        <xdr:nvSpPr>
          <xdr:cNvPr id="334" name="Rectangle 15"/>
          <xdr:cNvSpPr/>
        </xdr:nvSpPr>
        <xdr:spPr>
          <a:xfrm>
            <a:off x="42120" y="15497280"/>
            <a:ext cx="943776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2120" y="15497280"/>
            <a:ext cx="9088200" cy="129600"/>
          </a:xfrm>
          <a:prstGeom prst="rect">
            <a:avLst/>
          </a:prstGeom>
          <a:noFill/>
          <a:ln w="0">
            <a:noFill/>
          </a:ln>
        </xdr:spPr>
        <xdr:style>
          <a:lnRef idx="0"/>
          <a:fillRef idx="0"/>
          <a:effectRef idx="0"/>
          <a:fontRef idx="minor"/>
        </xdr:style>
      </xdr:sp>
    </xdr:grpSp>
    <xdr:clientData/>
  </xdr:twoCellAnchor>
  <xdr:twoCellAnchor editAs="oneCell">
    <xdr:from>
      <xdr:col>2</xdr:col>
      <xdr:colOff>30600</xdr:colOff>
      <xdr:row>71</xdr:row>
      <xdr:rowOff>0</xdr:rowOff>
    </xdr:from>
    <xdr:to>
      <xdr:col>11</xdr:col>
      <xdr:colOff>725760</xdr:colOff>
      <xdr:row>72</xdr:row>
      <xdr:rowOff>23760</xdr:rowOff>
    </xdr:to>
    <xdr:grpSp>
      <xdr:nvGrpSpPr>
        <xdr:cNvPr id="336" name="Group 17"/>
        <xdr:cNvGrpSpPr/>
      </xdr:nvGrpSpPr>
      <xdr:grpSpPr>
        <a:xfrm>
          <a:off x="30600" y="16363800"/>
          <a:ext cx="9438480" cy="185760"/>
          <a:chOff x="30600" y="16363800"/>
          <a:chExt cx="9438480" cy="185760"/>
        </a:xfrm>
      </xdr:grpSpPr>
      <xdr:sp>
        <xdr:nvSpPr>
          <xdr:cNvPr id="337" name="Rectangle 18"/>
          <xdr:cNvSpPr/>
        </xdr:nvSpPr>
        <xdr:spPr>
          <a:xfrm>
            <a:off x="30600" y="16363800"/>
            <a:ext cx="943848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600" y="16363800"/>
            <a:ext cx="908892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1</xdr:col>
      <xdr:colOff>705600</xdr:colOff>
      <xdr:row>86</xdr:row>
      <xdr:rowOff>4680</xdr:rowOff>
    </xdr:to>
    <xdr:grpSp>
      <xdr:nvGrpSpPr>
        <xdr:cNvPr id="339" name="Group 26"/>
        <xdr:cNvGrpSpPr/>
      </xdr:nvGrpSpPr>
      <xdr:grpSpPr>
        <a:xfrm>
          <a:off x="42120" y="19088280"/>
          <a:ext cx="9406800" cy="166320"/>
          <a:chOff x="42120" y="19088280"/>
          <a:chExt cx="9406800" cy="166320"/>
        </a:xfrm>
      </xdr:grpSpPr>
      <xdr:sp>
        <xdr:nvSpPr>
          <xdr:cNvPr id="340" name="Rectangle 27"/>
          <xdr:cNvSpPr/>
        </xdr:nvSpPr>
        <xdr:spPr>
          <a:xfrm>
            <a:off x="42120" y="19088280"/>
            <a:ext cx="9406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2120" y="19088280"/>
            <a:ext cx="90583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Rectangl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41280" y="221040"/>
            <a:ext cx="5057640" cy="452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640</xdr:colOff>
      <xdr:row>0</xdr:row>
      <xdr:rowOff>114480</xdr:rowOff>
    </xdr:from>
    <xdr:to>
      <xdr:col>10</xdr:col>
      <xdr:colOff>222840</xdr:colOff>
      <xdr:row>5</xdr:row>
      <xdr:rowOff>109080</xdr:rowOff>
    </xdr:to>
    <xdr:grpSp>
      <xdr:nvGrpSpPr>
        <xdr:cNvPr id="347" name="Group 23"/>
        <xdr:cNvGrpSpPr/>
      </xdr:nvGrpSpPr>
      <xdr:grpSpPr>
        <a:xfrm>
          <a:off x="13927320" y="114480"/>
          <a:ext cx="4984920" cy="804240"/>
          <a:chOff x="13927320" y="114480"/>
          <a:chExt cx="4984920" cy="804240"/>
        </a:xfrm>
      </xdr:grpSpPr>
      <xdr:sp>
        <xdr:nvSpPr>
          <xdr:cNvPr id="348" name="Rectangle 4"/>
          <xdr:cNvSpPr/>
        </xdr:nvSpPr>
        <xdr:spPr>
          <a:xfrm>
            <a:off x="1392732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17304120" y="656280"/>
            <a:ext cx="1406880" cy="20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13950000" y="194040"/>
            <a:ext cx="4944600" cy="564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8808120" y="95400"/>
          <a:ext cx="1589400" cy="733320"/>
        </a:xfrm>
        <a:prstGeom prst="rect">
          <a:avLst/>
        </a:prstGeom>
        <a:ln w="0">
          <a:noFill/>
        </a:ln>
      </xdr:spPr>
    </xdr:pic>
    <xdr:clientData/>
  </xdr:twoCellAnchor>
  <xdr:twoCellAnchor editAs="oneCell">
    <xdr:from>
      <xdr:col>2</xdr:col>
      <xdr:colOff>41760</xdr:colOff>
      <xdr:row>29</xdr:row>
      <xdr:rowOff>0</xdr:rowOff>
    </xdr:from>
    <xdr:to>
      <xdr:col>10</xdr:col>
      <xdr:colOff>904320</xdr:colOff>
      <xdr:row>30</xdr:row>
      <xdr:rowOff>33120</xdr:rowOff>
    </xdr:to>
    <xdr:grpSp>
      <xdr:nvGrpSpPr>
        <xdr:cNvPr id="352" name="Group 8"/>
        <xdr:cNvGrpSpPr/>
      </xdr:nvGrpSpPr>
      <xdr:grpSpPr>
        <a:xfrm>
          <a:off x="8654760" y="6419880"/>
          <a:ext cx="10938960" cy="195120"/>
          <a:chOff x="8654760" y="6419880"/>
          <a:chExt cx="10938960" cy="195120"/>
        </a:xfrm>
      </xdr:grpSpPr>
      <xdr:sp>
        <xdr:nvSpPr>
          <xdr:cNvPr id="353" name="Rectangle 9"/>
          <xdr:cNvSpPr/>
        </xdr:nvSpPr>
        <xdr:spPr>
          <a:xfrm>
            <a:off x="8654760" y="6419880"/>
            <a:ext cx="10938960" cy="19512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8654760" y="6419880"/>
            <a:ext cx="10533600" cy="16056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44</xdr:row>
      <xdr:rowOff>0</xdr:rowOff>
    </xdr:from>
    <xdr:to>
      <xdr:col>10</xdr:col>
      <xdr:colOff>884160</xdr:colOff>
      <xdr:row>45</xdr:row>
      <xdr:rowOff>4680</xdr:rowOff>
    </xdr:to>
    <xdr:grpSp>
      <xdr:nvGrpSpPr>
        <xdr:cNvPr id="355" name="Group 11"/>
        <xdr:cNvGrpSpPr/>
      </xdr:nvGrpSpPr>
      <xdr:grpSpPr>
        <a:xfrm>
          <a:off x="8675280" y="10020240"/>
          <a:ext cx="10898280" cy="166680"/>
          <a:chOff x="8675280" y="10020240"/>
          <a:chExt cx="10898280" cy="166680"/>
        </a:xfrm>
      </xdr:grpSpPr>
      <xdr:sp>
        <xdr:nvSpPr>
          <xdr:cNvPr id="356" name="Rectangle 12"/>
          <xdr:cNvSpPr/>
        </xdr:nvSpPr>
        <xdr:spPr>
          <a:xfrm>
            <a:off x="8675280" y="10020240"/>
            <a:ext cx="1089828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8675280" y="10020240"/>
            <a:ext cx="10494720" cy="1371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49</xdr:row>
      <xdr:rowOff>28440</xdr:rowOff>
    </xdr:from>
    <xdr:to>
      <xdr:col>10</xdr:col>
      <xdr:colOff>832320</xdr:colOff>
      <xdr:row>50</xdr:row>
      <xdr:rowOff>51840</xdr:rowOff>
    </xdr:to>
    <xdr:grpSp>
      <xdr:nvGrpSpPr>
        <xdr:cNvPr id="358" name="Group 14"/>
        <xdr:cNvGrpSpPr/>
      </xdr:nvGrpSpPr>
      <xdr:grpSpPr>
        <a:xfrm>
          <a:off x="8621280" y="11029680"/>
          <a:ext cx="10900440" cy="185400"/>
          <a:chOff x="8621280" y="11029680"/>
          <a:chExt cx="10900440" cy="185400"/>
        </a:xfrm>
      </xdr:grpSpPr>
      <xdr:sp>
        <xdr:nvSpPr>
          <xdr:cNvPr id="359" name="Rectangle 15"/>
          <xdr:cNvSpPr/>
        </xdr:nvSpPr>
        <xdr:spPr>
          <a:xfrm>
            <a:off x="8621280" y="11029680"/>
            <a:ext cx="10900440" cy="18540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8621280" y="11029680"/>
            <a:ext cx="10496880" cy="15264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60</xdr:row>
      <xdr:rowOff>181080</xdr:rowOff>
    </xdr:from>
    <xdr:to>
      <xdr:col>8</xdr:col>
      <xdr:colOff>585000</xdr:colOff>
      <xdr:row>60</xdr:row>
      <xdr:rowOff>264240</xdr:rowOff>
    </xdr:to>
    <xdr:grpSp>
      <xdr:nvGrpSpPr>
        <xdr:cNvPr id="361" name="Group 17"/>
        <xdr:cNvGrpSpPr/>
      </xdr:nvGrpSpPr>
      <xdr:grpSpPr>
        <a:xfrm>
          <a:off x="8654760" y="13325760"/>
          <a:ext cx="8749440" cy="83160"/>
          <a:chOff x="8654760" y="13325760"/>
          <a:chExt cx="8749440" cy="83160"/>
        </a:xfrm>
      </xdr:grpSpPr>
      <xdr:sp>
        <xdr:nvSpPr>
          <xdr:cNvPr id="362" name="Rectangle 18"/>
          <xdr:cNvSpPr/>
        </xdr:nvSpPr>
        <xdr:spPr>
          <a:xfrm>
            <a:off x="8654760" y="13325760"/>
            <a:ext cx="8749440" cy="8316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8654760" y="13325760"/>
            <a:ext cx="8425440" cy="6840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60</xdr:row>
      <xdr:rowOff>105120</xdr:rowOff>
    </xdr:from>
    <xdr:to>
      <xdr:col>10</xdr:col>
      <xdr:colOff>884160</xdr:colOff>
      <xdr:row>61</xdr:row>
      <xdr:rowOff>23040</xdr:rowOff>
    </xdr:to>
    <xdr:grpSp>
      <xdr:nvGrpSpPr>
        <xdr:cNvPr id="364" name="Group 20"/>
        <xdr:cNvGrpSpPr/>
      </xdr:nvGrpSpPr>
      <xdr:grpSpPr>
        <a:xfrm>
          <a:off x="8642160" y="13249800"/>
          <a:ext cx="10931400" cy="184320"/>
          <a:chOff x="8642160" y="13249800"/>
          <a:chExt cx="10931400" cy="184320"/>
        </a:xfrm>
      </xdr:grpSpPr>
      <xdr:sp>
        <xdr:nvSpPr>
          <xdr:cNvPr id="365" name="Rectangle 21"/>
          <xdr:cNvSpPr/>
        </xdr:nvSpPr>
        <xdr:spPr>
          <a:xfrm>
            <a:off x="8642160" y="13249800"/>
            <a:ext cx="1093140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8642160" y="13249800"/>
            <a:ext cx="105264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7" name="Text 3">
          <a:hlinkClick r:id="rId1"/>
        </xdr:cNvPr>
        <xdr:cNvSpPr/>
      </xdr:nvSpPr>
      <xdr:spPr>
        <a:xfrm>
          <a:off x="675036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8" name="Picture 5" descr=""/>
        <xdr:cNvPicPr/>
      </xdr:nvPicPr>
      <xdr:blipFill>
        <a:blip r:embed="rId2"/>
        <a:stretch/>
      </xdr:blipFill>
      <xdr:spPr>
        <a:xfrm>
          <a:off x="198000" y="86040"/>
          <a:ext cx="1595160" cy="761400"/>
        </a:xfrm>
        <a:prstGeom prst="rect">
          <a:avLst/>
        </a:prstGeom>
        <a:ln w="0">
          <a:noFill/>
        </a:ln>
      </xdr:spPr>
    </xdr:pic>
    <xdr:clientData/>
  </xdr:twoCellAnchor>
  <xdr:twoCellAnchor editAs="oneCell">
    <xdr:from>
      <xdr:col>7</xdr:col>
      <xdr:colOff>826920</xdr:colOff>
      <xdr:row>1</xdr:row>
      <xdr:rowOff>0</xdr:rowOff>
    </xdr:from>
    <xdr:to>
      <xdr:col>14</xdr:col>
      <xdr:colOff>46800</xdr:colOff>
      <xdr:row>5</xdr:row>
      <xdr:rowOff>109440</xdr:rowOff>
    </xdr:to>
    <xdr:grpSp>
      <xdr:nvGrpSpPr>
        <xdr:cNvPr id="369" name="Group 6"/>
        <xdr:cNvGrpSpPr/>
      </xdr:nvGrpSpPr>
      <xdr:grpSpPr>
        <a:xfrm>
          <a:off x="8600040" y="162000"/>
          <a:ext cx="5213520" cy="757080"/>
          <a:chOff x="8600040" y="162000"/>
          <a:chExt cx="5213520" cy="757080"/>
        </a:xfrm>
      </xdr:grpSpPr>
      <xdr:sp>
        <xdr:nvSpPr>
          <xdr:cNvPr id="370" name="Rectangle 7"/>
          <xdr:cNvSpPr/>
        </xdr:nvSpPr>
        <xdr:spPr>
          <a:xfrm>
            <a:off x="860004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31640" y="671760"/>
            <a:ext cx="147132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23800" y="236880"/>
            <a:ext cx="517140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1</xdr:col>
      <xdr:colOff>0</xdr:colOff>
      <xdr:row>44</xdr:row>
      <xdr:rowOff>75960</xdr:rowOff>
    </xdr:from>
    <xdr:to>
      <xdr:col>18</xdr:col>
      <xdr:colOff>989280</xdr:colOff>
      <xdr:row>45</xdr:row>
      <xdr:rowOff>109080</xdr:rowOff>
    </xdr:to>
    <xdr:grpSp>
      <xdr:nvGrpSpPr>
        <xdr:cNvPr id="373" name="Group 12"/>
        <xdr:cNvGrpSpPr/>
      </xdr:nvGrpSpPr>
      <xdr:grpSpPr>
        <a:xfrm>
          <a:off x="0" y="11048760"/>
          <a:ext cx="18300600" cy="195120"/>
          <a:chOff x="0" y="11048760"/>
          <a:chExt cx="18300600" cy="195120"/>
        </a:xfrm>
      </xdr:grpSpPr>
      <xdr:sp>
        <xdr:nvSpPr>
          <xdr:cNvPr id="374" name="Rectangle 13"/>
          <xdr:cNvSpPr/>
        </xdr:nvSpPr>
        <xdr:spPr>
          <a:xfrm>
            <a:off x="0" y="11048760"/>
            <a:ext cx="18300600" cy="19512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0" y="11048760"/>
            <a:ext cx="17622720" cy="16056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760</xdr:colOff>
      <xdr:row>0</xdr:row>
      <xdr:rowOff>133560</xdr:rowOff>
    </xdr:from>
    <xdr:to>
      <xdr:col>9</xdr:col>
      <xdr:colOff>608040</xdr:colOff>
      <xdr:row>5</xdr:row>
      <xdr:rowOff>66240</xdr:rowOff>
    </xdr:to>
    <xdr:grpSp>
      <xdr:nvGrpSpPr>
        <xdr:cNvPr id="376" name="Group 1"/>
        <xdr:cNvGrpSpPr/>
      </xdr:nvGrpSpPr>
      <xdr:grpSpPr>
        <a:xfrm>
          <a:off x="4282920" y="133560"/>
          <a:ext cx="5048280" cy="742320"/>
          <a:chOff x="4282920" y="133560"/>
          <a:chExt cx="5048280" cy="742320"/>
        </a:xfrm>
      </xdr:grpSpPr>
      <xdr:grpSp>
        <xdr:nvGrpSpPr>
          <xdr:cNvPr id="377" name="Group 2"/>
          <xdr:cNvGrpSpPr/>
        </xdr:nvGrpSpPr>
        <xdr:grpSpPr>
          <a:xfrm>
            <a:off x="4282920" y="133560"/>
            <a:ext cx="5048280" cy="742320"/>
            <a:chOff x="4282920" y="133560"/>
            <a:chExt cx="5048280" cy="742320"/>
          </a:xfrm>
        </xdr:grpSpPr>
        <xdr:sp>
          <xdr:nvSpPr>
            <xdr:cNvPr id="378" name="Rectangle 3"/>
            <xdr:cNvSpPr/>
          </xdr:nvSpPr>
          <xdr:spPr>
            <a:xfrm>
              <a:off x="428292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4">
              <a:hlinkClick r:id="rId1"/>
            </xdr:cNvPr>
            <xdr:cNvSpPr/>
          </xdr:nvSpPr>
          <xdr:spPr>
            <a:xfrm>
              <a:off x="7673760" y="695160"/>
              <a:ext cx="16574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5"/>
          <xdr:cNvSpPr/>
        </xdr:nvSpPr>
        <xdr:spPr>
          <a:xfrm>
            <a:off x="4308120" y="204120"/>
            <a:ext cx="494064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
        <xdr:cNvPicPr/>
      </xdr:nvPicPr>
      <xdr:blipFill>
        <a:blip r:embed="rId2"/>
        <a:stretch/>
      </xdr:blipFill>
      <xdr:spPr>
        <a:xfrm>
          <a:off x="20160" y="0"/>
          <a:ext cx="1595160" cy="762120"/>
        </a:xfrm>
        <a:prstGeom prst="rect">
          <a:avLst/>
        </a:prstGeom>
        <a:ln w="0">
          <a:noFill/>
        </a:ln>
      </xdr:spPr>
    </xdr:pic>
    <xdr:clientData/>
  </xdr:twoCellAnchor>
  <xdr:twoCellAnchor editAs="oneCell">
    <xdr:from>
      <xdr:col>2</xdr:col>
      <xdr:colOff>41040</xdr:colOff>
      <xdr:row>80</xdr:row>
      <xdr:rowOff>0</xdr:rowOff>
    </xdr:from>
    <xdr:to>
      <xdr:col>7</xdr:col>
      <xdr:colOff>588960</xdr:colOff>
      <xdr:row>80</xdr:row>
      <xdr:rowOff>157320</xdr:rowOff>
    </xdr:to>
    <xdr:grpSp>
      <xdr:nvGrpSpPr>
        <xdr:cNvPr id="382" name="Group 7"/>
        <xdr:cNvGrpSpPr/>
      </xdr:nvGrpSpPr>
      <xdr:grpSpPr>
        <a:xfrm>
          <a:off x="61200" y="19545480"/>
          <a:ext cx="7928640" cy="157320"/>
          <a:chOff x="61200" y="19545480"/>
          <a:chExt cx="7928640" cy="157320"/>
        </a:xfrm>
      </xdr:grpSpPr>
      <xdr:sp>
        <xdr:nvSpPr>
          <xdr:cNvPr id="383" name="Rectangle 8"/>
          <xdr:cNvSpPr/>
        </xdr:nvSpPr>
        <xdr:spPr>
          <a:xfrm>
            <a:off x="61200" y="19545480"/>
            <a:ext cx="7928640" cy="157320"/>
          </a:xfrm>
          <a:prstGeom prst="roundRect">
            <a:avLst>
              <a:gd name="adj" fmla="val 16667"/>
            </a:avLst>
          </a:prstGeom>
          <a:solidFill>
            <a:srgbClr val="7baad6"/>
          </a:solidFill>
          <a:ln w="0">
            <a:noFill/>
          </a:ln>
        </xdr:spPr>
        <xdr:style>
          <a:lnRef idx="0"/>
          <a:fillRef idx="0"/>
          <a:effectRef idx="0"/>
          <a:fontRef idx="minor"/>
        </xdr:style>
      </xdr:sp>
      <xdr:sp>
        <xdr:nvSpPr>
          <xdr:cNvPr id="384" name="Text 9"/>
          <xdr:cNvSpPr/>
        </xdr:nvSpPr>
        <xdr:spPr>
          <a:xfrm>
            <a:off x="61200" y="195454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0</xdr:row>
      <xdr:rowOff>0</xdr:rowOff>
    </xdr:from>
    <xdr:to>
      <xdr:col>9</xdr:col>
      <xdr:colOff>674640</xdr:colOff>
      <xdr:row>81</xdr:row>
      <xdr:rowOff>4680</xdr:rowOff>
    </xdr:to>
    <xdr:grpSp>
      <xdr:nvGrpSpPr>
        <xdr:cNvPr id="385" name="Group 10"/>
        <xdr:cNvGrpSpPr/>
      </xdr:nvGrpSpPr>
      <xdr:grpSpPr>
        <a:xfrm>
          <a:off x="61200" y="19545480"/>
          <a:ext cx="9336600" cy="166320"/>
          <a:chOff x="61200" y="19545480"/>
          <a:chExt cx="9336600" cy="166320"/>
        </a:xfrm>
      </xdr:grpSpPr>
      <xdr:sp>
        <xdr:nvSpPr>
          <xdr:cNvPr id="386" name="Rectangle 11"/>
          <xdr:cNvSpPr/>
        </xdr:nvSpPr>
        <xdr:spPr>
          <a:xfrm>
            <a:off x="61200" y="19545480"/>
            <a:ext cx="9336600" cy="166320"/>
          </a:xfrm>
          <a:prstGeom prst="roundRect">
            <a:avLst>
              <a:gd name="adj" fmla="val 16667"/>
            </a:avLst>
          </a:prstGeom>
          <a:solidFill>
            <a:srgbClr val="7baad6"/>
          </a:solidFill>
          <a:ln w="0">
            <a:noFill/>
          </a:ln>
        </xdr:spPr>
        <xdr:style>
          <a:lnRef idx="0"/>
          <a:fillRef idx="0"/>
          <a:effectRef idx="0"/>
          <a:fontRef idx="minor"/>
        </xdr:style>
      </xdr:sp>
      <xdr:sp>
        <xdr:nvSpPr>
          <xdr:cNvPr id="387" name="Text 12"/>
          <xdr:cNvSpPr/>
        </xdr:nvSpPr>
        <xdr:spPr>
          <a:xfrm>
            <a:off x="61200" y="19545480"/>
            <a:ext cx="8991000" cy="1368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88" name="Group 1"/>
        <xdr:cNvGrpSpPr/>
      </xdr:nvGrpSpPr>
      <xdr:grpSpPr>
        <a:xfrm>
          <a:off x="2741760" y="47520"/>
          <a:ext cx="5236920" cy="743040"/>
          <a:chOff x="2741760" y="47520"/>
          <a:chExt cx="5236920" cy="743040"/>
        </a:xfrm>
      </xdr:grpSpPr>
      <xdr:grpSp>
        <xdr:nvGrpSpPr>
          <xdr:cNvPr id="389" name="Group 2"/>
          <xdr:cNvGrpSpPr/>
        </xdr:nvGrpSpPr>
        <xdr:grpSpPr>
          <a:xfrm>
            <a:off x="2741760" y="47520"/>
            <a:ext cx="5236920" cy="743040"/>
            <a:chOff x="2741760" y="47520"/>
            <a:chExt cx="5236920" cy="743040"/>
          </a:xfrm>
        </xdr:grpSpPr>
        <xdr:sp>
          <xdr:nvSpPr>
            <xdr:cNvPr id="390" name="Rectangl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5"/>
          <xdr:cNvSpPr/>
        </xdr:nvSpPr>
        <xdr:spPr>
          <a:xfrm>
            <a:off x="276768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29520</xdr:colOff>
      <xdr:row>86</xdr:row>
      <xdr:rowOff>0</xdr:rowOff>
    </xdr:from>
    <xdr:to>
      <xdr:col>18</xdr:col>
      <xdr:colOff>796680</xdr:colOff>
      <xdr:row>87</xdr:row>
      <xdr:rowOff>60120</xdr:rowOff>
    </xdr:to>
    <xdr:grpSp>
      <xdr:nvGrpSpPr>
        <xdr:cNvPr id="394" name="Group 56"/>
        <xdr:cNvGrpSpPr/>
      </xdr:nvGrpSpPr>
      <xdr:grpSpPr>
        <a:xfrm>
          <a:off x="29520" y="24364800"/>
          <a:ext cx="19548000" cy="222120"/>
          <a:chOff x="29520" y="24364800"/>
          <a:chExt cx="19548000" cy="222120"/>
        </a:xfrm>
      </xdr:grpSpPr>
      <xdr:sp>
        <xdr:nvSpPr>
          <xdr:cNvPr id="395" name="Rectangle 57"/>
          <xdr:cNvSpPr/>
        </xdr:nvSpPr>
        <xdr:spPr>
          <a:xfrm>
            <a:off x="29520" y="24364800"/>
            <a:ext cx="19548000" cy="222120"/>
          </a:xfrm>
          <a:prstGeom prst="roundRect">
            <a:avLst>
              <a:gd name="adj" fmla="val 16667"/>
            </a:avLst>
          </a:prstGeom>
          <a:solidFill>
            <a:srgbClr val="7baad6"/>
          </a:solidFill>
          <a:ln w="0">
            <a:noFill/>
          </a:ln>
        </xdr:spPr>
        <xdr:style>
          <a:lnRef idx="0"/>
          <a:fillRef idx="0"/>
          <a:effectRef idx="0"/>
          <a:fontRef idx="minor"/>
        </xdr:style>
      </xdr:sp>
      <xdr:sp>
        <xdr:nvSpPr>
          <xdr:cNvPr id="396" name="Text 58"/>
          <xdr:cNvSpPr/>
        </xdr:nvSpPr>
        <xdr:spPr>
          <a:xfrm>
            <a:off x="29520" y="24364800"/>
            <a:ext cx="18824040" cy="18288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Rectangl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5"/>
          <xdr:cNvSpPr/>
        </xdr:nvSpPr>
        <xdr:spPr>
          <a:xfrm>
            <a:off x="4597200" y="185040"/>
            <a:ext cx="53985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9</xdr:col>
      <xdr:colOff>854280</xdr:colOff>
      <xdr:row>26</xdr:row>
      <xdr:rowOff>96840</xdr:rowOff>
    </xdr:to>
    <xdr:grpSp>
      <xdr:nvGrpSpPr>
        <xdr:cNvPr id="406" name="Group 10"/>
        <xdr:cNvGrpSpPr/>
      </xdr:nvGrpSpPr>
      <xdr:grpSpPr>
        <a:xfrm>
          <a:off x="32760" y="5391000"/>
          <a:ext cx="10558080" cy="258840"/>
          <a:chOff x="32760" y="5391000"/>
          <a:chExt cx="10558080" cy="258840"/>
        </a:xfrm>
      </xdr:grpSpPr>
      <xdr:sp>
        <xdr:nvSpPr>
          <xdr:cNvPr id="407" name="Rectangle 11"/>
          <xdr:cNvSpPr/>
        </xdr:nvSpPr>
        <xdr:spPr>
          <a:xfrm>
            <a:off x="32760" y="5391000"/>
            <a:ext cx="10558080" cy="258840"/>
          </a:xfrm>
          <a:prstGeom prst="roundRect">
            <a:avLst>
              <a:gd name="adj" fmla="val 16667"/>
            </a:avLst>
          </a:prstGeom>
          <a:solidFill>
            <a:srgbClr val="7baad6"/>
          </a:solidFill>
          <a:ln w="0">
            <a:noFill/>
          </a:ln>
        </xdr:spPr>
        <xdr:style>
          <a:lnRef idx="0"/>
          <a:fillRef idx="0"/>
          <a:effectRef idx="0"/>
          <a:fontRef idx="minor"/>
        </xdr:style>
      </xdr:sp>
      <xdr:sp>
        <xdr:nvSpPr>
          <xdr:cNvPr id="408" name="Text 12"/>
          <xdr:cNvSpPr/>
        </xdr:nvSpPr>
        <xdr:spPr>
          <a:xfrm>
            <a:off x="32760" y="5391000"/>
            <a:ext cx="10167120" cy="21312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09" name="Group 1"/>
        <xdr:cNvGrpSpPr/>
      </xdr:nvGrpSpPr>
      <xdr:grpSpPr>
        <a:xfrm>
          <a:off x="7960320" y="114480"/>
          <a:ext cx="4824720" cy="742320"/>
          <a:chOff x="7960320" y="114480"/>
          <a:chExt cx="4824720" cy="742320"/>
        </a:xfrm>
      </xdr:grpSpPr>
      <xdr:grpSp>
        <xdr:nvGrpSpPr>
          <xdr:cNvPr id="410" name="Group 2"/>
          <xdr:cNvGrpSpPr/>
        </xdr:nvGrpSpPr>
        <xdr:grpSpPr>
          <a:xfrm>
            <a:off x="7960320" y="114480"/>
            <a:ext cx="4824720" cy="742320"/>
            <a:chOff x="7960320" y="114480"/>
            <a:chExt cx="4824720" cy="742320"/>
          </a:xfrm>
        </xdr:grpSpPr>
        <xdr:sp>
          <xdr:nvSpPr>
            <xdr:cNvPr id="411" name="Rectangl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7984440" y="185040"/>
            <a:ext cx="472212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0</xdr:colOff>
      <xdr:row>25</xdr:row>
      <xdr:rowOff>104760</xdr:rowOff>
    </xdr:from>
    <xdr:to>
      <xdr:col>18</xdr:col>
      <xdr:colOff>795240</xdr:colOff>
      <xdr:row>26</xdr:row>
      <xdr:rowOff>79920</xdr:rowOff>
    </xdr:to>
    <xdr:grpSp>
      <xdr:nvGrpSpPr>
        <xdr:cNvPr id="415" name="Group 7"/>
        <xdr:cNvGrpSpPr/>
      </xdr:nvGrpSpPr>
      <xdr:grpSpPr>
        <a:xfrm>
          <a:off x="0" y="6219720"/>
          <a:ext cx="17879400" cy="184680"/>
          <a:chOff x="0" y="6219720"/>
          <a:chExt cx="17879400" cy="184680"/>
        </a:xfrm>
      </xdr:grpSpPr>
      <xdr:sp>
        <xdr:nvSpPr>
          <xdr:cNvPr id="416" name="Rectangle 8"/>
          <xdr:cNvSpPr/>
        </xdr:nvSpPr>
        <xdr:spPr>
          <a:xfrm>
            <a:off x="0" y="6219720"/>
            <a:ext cx="17879400" cy="184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0" y="6219720"/>
            <a:ext cx="17217000" cy="15228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Rectangl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5"/>
          <xdr:cNvSpPr/>
        </xdr:nvSpPr>
        <xdr:spPr>
          <a:xfrm>
            <a:off x="3509280" y="270360"/>
            <a:ext cx="5107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24" name="Group 7"/>
        <xdr:cNvGrpSpPr/>
      </xdr:nvGrpSpPr>
      <xdr:grpSpPr>
        <a:xfrm>
          <a:off x="42120" y="5896080"/>
          <a:ext cx="7228800" cy="157680"/>
          <a:chOff x="42120" y="5896080"/>
          <a:chExt cx="7228800" cy="157680"/>
        </a:xfrm>
      </xdr:grpSpPr>
      <xdr:sp>
        <xdr:nvSpPr>
          <xdr:cNvPr id="425" name="Rectangle 8"/>
          <xdr:cNvSpPr/>
        </xdr:nvSpPr>
        <xdr:spPr>
          <a:xfrm>
            <a:off x="42120" y="5896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26" name="Text 9"/>
          <xdr:cNvSpPr/>
        </xdr:nvSpPr>
        <xdr:spPr>
          <a:xfrm>
            <a:off x="42120" y="5896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9</xdr:col>
      <xdr:colOff>768960</xdr:colOff>
      <xdr:row>27</xdr:row>
      <xdr:rowOff>157680</xdr:rowOff>
    </xdr:to>
    <xdr:grpSp>
      <xdr:nvGrpSpPr>
        <xdr:cNvPr id="427" name="Group 10"/>
        <xdr:cNvGrpSpPr/>
      </xdr:nvGrpSpPr>
      <xdr:grpSpPr>
        <a:xfrm>
          <a:off x="42120" y="5896080"/>
          <a:ext cx="9171720" cy="157680"/>
          <a:chOff x="42120" y="5896080"/>
          <a:chExt cx="9171720" cy="157680"/>
        </a:xfrm>
      </xdr:grpSpPr>
      <xdr:sp>
        <xdr:nvSpPr>
          <xdr:cNvPr id="428" name="Rectangle 11"/>
          <xdr:cNvSpPr/>
        </xdr:nvSpPr>
        <xdr:spPr>
          <a:xfrm>
            <a:off x="42120" y="5896080"/>
            <a:ext cx="9171720" cy="157680"/>
          </a:xfrm>
          <a:prstGeom prst="roundRect">
            <a:avLst>
              <a:gd name="adj" fmla="val 16667"/>
            </a:avLst>
          </a:prstGeom>
          <a:solidFill>
            <a:srgbClr val="7baad6"/>
          </a:solidFill>
          <a:ln w="0">
            <a:noFill/>
          </a:ln>
        </xdr:spPr>
        <xdr:style>
          <a:lnRef idx="0"/>
          <a:fillRef idx="0"/>
          <a:effectRef idx="0"/>
          <a:fontRef idx="minor"/>
        </xdr:style>
      </xdr:sp>
      <xdr:sp>
        <xdr:nvSpPr>
          <xdr:cNvPr id="429" name="Text 12"/>
          <xdr:cNvSpPr/>
        </xdr:nvSpPr>
        <xdr:spPr>
          <a:xfrm>
            <a:off x="42120" y="5896080"/>
            <a:ext cx="883188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0" name="Group 1"/>
        <xdr:cNvGrpSpPr/>
      </xdr:nvGrpSpPr>
      <xdr:grpSpPr>
        <a:xfrm>
          <a:off x="3948120" y="171360"/>
          <a:ext cx="3970800" cy="742680"/>
          <a:chOff x="3948120" y="171360"/>
          <a:chExt cx="3970800" cy="742680"/>
        </a:xfrm>
      </xdr:grpSpPr>
      <xdr:grpSp>
        <xdr:nvGrpSpPr>
          <xdr:cNvPr id="431" name="Group 2"/>
          <xdr:cNvGrpSpPr/>
        </xdr:nvGrpSpPr>
        <xdr:grpSpPr>
          <a:xfrm>
            <a:off x="3948120" y="171360"/>
            <a:ext cx="3970800" cy="742680"/>
            <a:chOff x="3948120" y="171360"/>
            <a:chExt cx="3970800" cy="742680"/>
          </a:xfrm>
        </xdr:grpSpPr>
        <xdr:sp>
          <xdr:nvSpPr>
            <xdr:cNvPr id="432" name="Rectangle 3"/>
            <xdr:cNvSpPr/>
          </xdr:nvSpPr>
          <xdr:spPr>
            <a:xfrm>
              <a:off x="39481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661536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396792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35" name="Picture 6" descr=""/>
        <xdr:cNvPicPr/>
      </xdr:nvPicPr>
      <xdr:blipFill>
        <a:blip r:embed="rId2"/>
        <a:stretch/>
      </xdr:blipFill>
      <xdr:spPr>
        <a:xfrm>
          <a:off x="9360" y="0"/>
          <a:ext cx="1595520" cy="762120"/>
        </a:xfrm>
        <a:prstGeom prst="rect">
          <a:avLst/>
        </a:prstGeom>
        <a:ln w="0">
          <a:noFill/>
        </a:ln>
      </xdr:spPr>
    </xdr:pic>
    <xdr:clientData/>
  </xdr:twoCellAnchor>
  <xdr:twoCellAnchor editAs="oneCell">
    <xdr:from>
      <xdr:col>0</xdr:col>
      <xdr:colOff>0</xdr:colOff>
      <xdr:row>27</xdr:row>
      <xdr:rowOff>28080</xdr:rowOff>
    </xdr:from>
    <xdr:to>
      <xdr:col>18</xdr:col>
      <xdr:colOff>700560</xdr:colOff>
      <xdr:row>28</xdr:row>
      <xdr:rowOff>22320</xdr:rowOff>
    </xdr:to>
    <xdr:grpSp>
      <xdr:nvGrpSpPr>
        <xdr:cNvPr id="436" name="Group 7"/>
        <xdr:cNvGrpSpPr/>
      </xdr:nvGrpSpPr>
      <xdr:grpSpPr>
        <a:xfrm>
          <a:off x="0" y="6381360"/>
          <a:ext cx="16306200" cy="213120"/>
          <a:chOff x="0" y="6381360"/>
          <a:chExt cx="16306200" cy="213120"/>
        </a:xfrm>
      </xdr:grpSpPr>
      <xdr:sp>
        <xdr:nvSpPr>
          <xdr:cNvPr id="437" name="Rectangle 8"/>
          <xdr:cNvSpPr/>
        </xdr:nvSpPr>
        <xdr:spPr>
          <a:xfrm>
            <a:off x="0" y="6381360"/>
            <a:ext cx="16306200" cy="21312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0" y="6381360"/>
            <a:ext cx="15702120" cy="17532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0</xdr:col>
      <xdr:colOff>595080</xdr:colOff>
      <xdr:row>18</xdr:row>
      <xdr:rowOff>4680</xdr:rowOff>
    </xdr:to>
    <xdr:grpSp>
      <xdr:nvGrpSpPr>
        <xdr:cNvPr id="448" name="Group 10"/>
        <xdr:cNvGrpSpPr/>
      </xdr:nvGrpSpPr>
      <xdr:grpSpPr>
        <a:xfrm>
          <a:off x="39960" y="2905200"/>
          <a:ext cx="8667360" cy="166680"/>
          <a:chOff x="39960" y="2905200"/>
          <a:chExt cx="8667360" cy="166680"/>
        </a:xfrm>
      </xdr:grpSpPr>
      <xdr:sp>
        <xdr:nvSpPr>
          <xdr:cNvPr id="449" name="Rectangle 11"/>
          <xdr:cNvSpPr/>
        </xdr:nvSpPr>
        <xdr:spPr>
          <a:xfrm>
            <a:off x="39960" y="2905200"/>
            <a:ext cx="8667360" cy="166680"/>
          </a:xfrm>
          <a:prstGeom prst="roundRect">
            <a:avLst>
              <a:gd name="adj" fmla="val 16667"/>
            </a:avLst>
          </a:prstGeom>
          <a:solidFill>
            <a:srgbClr val="7baad6"/>
          </a:solidFill>
          <a:ln w="0">
            <a:noFill/>
          </a:ln>
        </xdr:spPr>
        <xdr:style>
          <a:lnRef idx="0"/>
          <a:fillRef idx="0"/>
          <a:effectRef idx="0"/>
          <a:fontRef idx="minor"/>
        </xdr:style>
      </xdr:sp>
      <xdr:sp>
        <xdr:nvSpPr>
          <xdr:cNvPr id="450" name="Text 12"/>
          <xdr:cNvSpPr/>
        </xdr:nvSpPr>
        <xdr:spPr>
          <a:xfrm>
            <a:off x="39960" y="2905200"/>
            <a:ext cx="834624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1064160</xdr:colOff>
      <xdr:row>0</xdr:row>
      <xdr:rowOff>66240</xdr:rowOff>
    </xdr:from>
    <xdr:to>
      <xdr:col>5</xdr:col>
      <xdr:colOff>697320</xdr:colOff>
      <xdr:row>5</xdr:row>
      <xdr:rowOff>53640</xdr:rowOff>
    </xdr:to>
    <xdr:grpSp>
      <xdr:nvGrpSpPr>
        <xdr:cNvPr id="113" name="Group 221"/>
        <xdr:cNvGrpSpPr/>
      </xdr:nvGrpSpPr>
      <xdr:grpSpPr>
        <a:xfrm>
          <a:off x="2842200" y="66240"/>
          <a:ext cx="4491000" cy="797040"/>
          <a:chOff x="2842200" y="66240"/>
          <a:chExt cx="4491000" cy="797040"/>
        </a:xfrm>
      </xdr:grpSpPr>
      <xdr:sp>
        <xdr:nvSpPr>
          <xdr:cNvPr id="114" name="Rectangle 222"/>
          <xdr:cNvSpPr/>
        </xdr:nvSpPr>
        <xdr:spPr>
          <a:xfrm>
            <a:off x="2842200" y="66240"/>
            <a:ext cx="449100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223"/>
          <xdr:cNvSpPr/>
        </xdr:nvSpPr>
        <xdr:spPr>
          <a:xfrm>
            <a:off x="3047040" y="143280"/>
            <a:ext cx="409284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9</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Rectangl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5"/>
          <xdr:cNvSpPr/>
        </xdr:nvSpPr>
        <xdr:spPr>
          <a:xfrm>
            <a:off x="5268600" y="175680"/>
            <a:ext cx="37828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0</xdr:col>
      <xdr:colOff>749520</xdr:colOff>
      <xdr:row>38</xdr:row>
      <xdr:rowOff>3240</xdr:rowOff>
    </xdr:to>
    <xdr:grpSp>
      <xdr:nvGrpSpPr>
        <xdr:cNvPr id="462" name="Group 7"/>
        <xdr:cNvGrpSpPr/>
      </xdr:nvGrpSpPr>
      <xdr:grpSpPr>
        <a:xfrm>
          <a:off x="20160" y="8220240"/>
          <a:ext cx="10784520" cy="212760"/>
          <a:chOff x="20160" y="8220240"/>
          <a:chExt cx="10784520" cy="212760"/>
        </a:xfrm>
      </xdr:grpSpPr>
      <xdr:sp>
        <xdr:nvSpPr>
          <xdr:cNvPr id="463" name="Rectangle 8"/>
          <xdr:cNvSpPr/>
        </xdr:nvSpPr>
        <xdr:spPr>
          <a:xfrm>
            <a:off x="20160" y="8220240"/>
            <a:ext cx="10784520" cy="21276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20160" y="8220240"/>
            <a:ext cx="103849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0</xdr:col>
      <xdr:colOff>729720</xdr:colOff>
      <xdr:row>44</xdr:row>
      <xdr:rowOff>5040</xdr:rowOff>
    </xdr:to>
    <xdr:grpSp>
      <xdr:nvGrpSpPr>
        <xdr:cNvPr id="468" name="Group 13"/>
        <xdr:cNvGrpSpPr/>
      </xdr:nvGrpSpPr>
      <xdr:grpSpPr>
        <a:xfrm>
          <a:off x="51840" y="9239400"/>
          <a:ext cx="10733040" cy="166680"/>
          <a:chOff x="51840" y="9239400"/>
          <a:chExt cx="10733040" cy="166680"/>
        </a:xfrm>
      </xdr:grpSpPr>
      <xdr:sp>
        <xdr:nvSpPr>
          <xdr:cNvPr id="469" name="Rectangle 14"/>
          <xdr:cNvSpPr/>
        </xdr:nvSpPr>
        <xdr:spPr>
          <a:xfrm>
            <a:off x="51840" y="9239400"/>
            <a:ext cx="10733040" cy="166680"/>
          </a:xfrm>
          <a:prstGeom prst="roundRect">
            <a:avLst>
              <a:gd name="adj" fmla="val 16667"/>
            </a:avLst>
          </a:prstGeom>
          <a:solidFill>
            <a:srgbClr val="7baad6"/>
          </a:solidFill>
          <a:ln w="0">
            <a:noFill/>
          </a:ln>
        </xdr:spPr>
        <xdr:style>
          <a:lnRef idx="0"/>
          <a:fillRef idx="0"/>
          <a:effectRef idx="0"/>
          <a:fontRef idx="minor"/>
        </xdr:style>
      </xdr:sp>
      <xdr:sp>
        <xdr:nvSpPr>
          <xdr:cNvPr id="470" name="Text 15"/>
          <xdr:cNvSpPr/>
        </xdr:nvSpPr>
        <xdr:spPr>
          <a:xfrm>
            <a:off x="51840" y="9239400"/>
            <a:ext cx="1033560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6</xdr:row>
      <xdr:rowOff>256680</xdr:rowOff>
    </xdr:from>
    <xdr:to>
      <xdr:col>19</xdr:col>
      <xdr:colOff>679680</xdr:colOff>
      <xdr:row>38</xdr:row>
      <xdr:rowOff>31680</xdr:rowOff>
    </xdr:to>
    <xdr:grpSp>
      <xdr:nvGrpSpPr>
        <xdr:cNvPr id="476" name="Group 7"/>
        <xdr:cNvGrpSpPr/>
      </xdr:nvGrpSpPr>
      <xdr:grpSpPr>
        <a:xfrm>
          <a:off x="11520" y="10334160"/>
          <a:ext cx="16168680" cy="213120"/>
          <a:chOff x="11520" y="10334160"/>
          <a:chExt cx="16168680" cy="213120"/>
        </a:xfrm>
      </xdr:grpSpPr>
      <xdr:sp>
        <xdr:nvSpPr>
          <xdr:cNvPr id="477" name="Rectangle 8"/>
          <xdr:cNvSpPr/>
        </xdr:nvSpPr>
        <xdr:spPr>
          <a:xfrm>
            <a:off x="11520" y="10334160"/>
            <a:ext cx="16168680" cy="213120"/>
          </a:xfrm>
          <a:prstGeom prst="roundRect">
            <a:avLst>
              <a:gd name="adj" fmla="val 16667"/>
            </a:avLst>
          </a:prstGeom>
          <a:solidFill>
            <a:srgbClr val="7baad6"/>
          </a:solidFill>
          <a:ln w="0">
            <a:noFill/>
          </a:ln>
        </xdr:spPr>
        <xdr:style>
          <a:lnRef idx="0"/>
          <a:fillRef idx="0"/>
          <a:effectRef idx="0"/>
          <a:fontRef idx="minor"/>
        </xdr:style>
      </xdr:sp>
      <xdr:sp>
        <xdr:nvSpPr>
          <xdr:cNvPr id="478" name="Text 9"/>
          <xdr:cNvSpPr/>
        </xdr:nvSpPr>
        <xdr:spPr>
          <a:xfrm>
            <a:off x="11520" y="10334160"/>
            <a:ext cx="15569640" cy="1753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591840</xdr:colOff>
      <xdr:row>22</xdr:row>
      <xdr:rowOff>145800</xdr:rowOff>
    </xdr:to>
    <xdr:grpSp>
      <xdr:nvGrpSpPr>
        <xdr:cNvPr id="151" name="Group 12"/>
        <xdr:cNvGrpSpPr/>
      </xdr:nvGrpSpPr>
      <xdr:grpSpPr>
        <a:xfrm>
          <a:off x="29160" y="4431960"/>
          <a:ext cx="9336960" cy="221760"/>
          <a:chOff x="29160" y="4431960"/>
          <a:chExt cx="9336960" cy="221760"/>
        </a:xfrm>
      </xdr:grpSpPr>
      <xdr:sp>
        <xdr:nvSpPr>
          <xdr:cNvPr id="152" name="Rectangle 13"/>
          <xdr:cNvSpPr/>
        </xdr:nvSpPr>
        <xdr:spPr>
          <a:xfrm>
            <a:off x="29160" y="4431960"/>
            <a:ext cx="933696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99136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2</xdr:col>
      <xdr:colOff>676080</xdr:colOff>
      <xdr:row>13</xdr:row>
      <xdr:rowOff>51480</xdr:rowOff>
    </xdr:to>
    <xdr:grpSp>
      <xdr:nvGrpSpPr>
        <xdr:cNvPr id="181" name="Group 28"/>
        <xdr:cNvGrpSpPr/>
      </xdr:nvGrpSpPr>
      <xdr:grpSpPr>
        <a:xfrm>
          <a:off x="51480" y="2152440"/>
          <a:ext cx="10928880" cy="185040"/>
          <a:chOff x="51480" y="2152440"/>
          <a:chExt cx="10928880" cy="185040"/>
        </a:xfrm>
      </xdr:grpSpPr>
      <xdr:sp>
        <xdr:nvSpPr>
          <xdr:cNvPr id="182" name="Rectangle 29"/>
          <xdr:cNvSpPr/>
        </xdr:nvSpPr>
        <xdr:spPr>
          <a:xfrm>
            <a:off x="51480" y="2152440"/>
            <a:ext cx="1092888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105238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2</xdr:col>
      <xdr:colOff>676080</xdr:colOff>
      <xdr:row>27</xdr:row>
      <xdr:rowOff>109080</xdr:rowOff>
    </xdr:to>
    <xdr:grpSp>
      <xdr:nvGrpSpPr>
        <xdr:cNvPr id="184" name="Group 31"/>
        <xdr:cNvGrpSpPr/>
      </xdr:nvGrpSpPr>
      <xdr:grpSpPr>
        <a:xfrm>
          <a:off x="51480" y="4962960"/>
          <a:ext cx="10928880" cy="184680"/>
          <a:chOff x="51480" y="4962960"/>
          <a:chExt cx="10928880" cy="184680"/>
        </a:xfrm>
      </xdr:grpSpPr>
      <xdr:sp>
        <xdr:nvSpPr>
          <xdr:cNvPr id="185" name="Rectangle 32"/>
          <xdr:cNvSpPr/>
        </xdr:nvSpPr>
        <xdr:spPr>
          <a:xfrm>
            <a:off x="51480" y="4962960"/>
            <a:ext cx="1092888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1052388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Rectangl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74200" y="99720"/>
            <a:ext cx="556416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9</xdr:col>
      <xdr:colOff>951840</xdr:colOff>
      <xdr:row>23</xdr:row>
      <xdr:rowOff>51840</xdr:rowOff>
    </xdr:to>
    <xdr:grpSp>
      <xdr:nvGrpSpPr>
        <xdr:cNvPr id="192" name="Group 7"/>
        <xdr:cNvGrpSpPr/>
      </xdr:nvGrpSpPr>
      <xdr:grpSpPr>
        <a:xfrm>
          <a:off x="51480" y="3966120"/>
          <a:ext cx="11795040" cy="175680"/>
          <a:chOff x="51480" y="3966120"/>
          <a:chExt cx="11795040" cy="175680"/>
        </a:xfrm>
      </xdr:grpSpPr>
      <xdr:sp>
        <xdr:nvSpPr>
          <xdr:cNvPr id="193" name="Rectangle 8"/>
          <xdr:cNvSpPr/>
        </xdr:nvSpPr>
        <xdr:spPr>
          <a:xfrm>
            <a:off x="51480" y="396612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135836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9</xdr:col>
      <xdr:colOff>951840</xdr:colOff>
      <xdr:row>27</xdr:row>
      <xdr:rowOff>81000</xdr:rowOff>
    </xdr:to>
    <xdr:grpSp>
      <xdr:nvGrpSpPr>
        <xdr:cNvPr id="195" name="Group 20"/>
        <xdr:cNvGrpSpPr/>
      </xdr:nvGrpSpPr>
      <xdr:grpSpPr>
        <a:xfrm>
          <a:off x="51480" y="4803120"/>
          <a:ext cx="11795040" cy="178200"/>
          <a:chOff x="51480" y="4803120"/>
          <a:chExt cx="11795040" cy="178200"/>
        </a:xfrm>
      </xdr:grpSpPr>
      <xdr:sp>
        <xdr:nvSpPr>
          <xdr:cNvPr id="196" name="Rectangle 21"/>
          <xdr:cNvSpPr/>
        </xdr:nvSpPr>
        <xdr:spPr>
          <a:xfrm>
            <a:off x="51480" y="4803120"/>
            <a:ext cx="1179504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135836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9</xdr:col>
      <xdr:colOff>951840</xdr:colOff>
      <xdr:row>35</xdr:row>
      <xdr:rowOff>13680</xdr:rowOff>
    </xdr:to>
    <xdr:grpSp>
      <xdr:nvGrpSpPr>
        <xdr:cNvPr id="198" name="Group 23"/>
        <xdr:cNvGrpSpPr/>
      </xdr:nvGrpSpPr>
      <xdr:grpSpPr>
        <a:xfrm>
          <a:off x="51480" y="6033600"/>
          <a:ext cx="11795040" cy="175680"/>
          <a:chOff x="51480" y="6033600"/>
          <a:chExt cx="11795040" cy="175680"/>
        </a:xfrm>
      </xdr:grpSpPr>
      <xdr:sp>
        <xdr:nvSpPr>
          <xdr:cNvPr id="199" name="Rectangle 24"/>
          <xdr:cNvSpPr/>
        </xdr:nvSpPr>
        <xdr:spPr>
          <a:xfrm>
            <a:off x="51480" y="603360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135836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9</xdr:col>
      <xdr:colOff>615240</xdr:colOff>
      <xdr:row>49</xdr:row>
      <xdr:rowOff>213480</xdr:rowOff>
    </xdr:to>
    <xdr:grpSp>
      <xdr:nvGrpSpPr>
        <xdr:cNvPr id="207" name="Group 8"/>
        <xdr:cNvGrpSpPr/>
      </xdr:nvGrpSpPr>
      <xdr:grpSpPr>
        <a:xfrm>
          <a:off x="0" y="9987120"/>
          <a:ext cx="6814800" cy="185040"/>
          <a:chOff x="0" y="9987120"/>
          <a:chExt cx="6814800" cy="185040"/>
        </a:xfrm>
      </xdr:grpSpPr>
      <xdr:sp>
        <xdr:nvSpPr>
          <xdr:cNvPr id="208" name="Rectangle 9"/>
          <xdr:cNvSpPr/>
        </xdr:nvSpPr>
        <xdr:spPr>
          <a:xfrm>
            <a:off x="0" y="9987120"/>
            <a:ext cx="681480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656244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9</xdr:col>
      <xdr:colOff>615240</xdr:colOff>
      <xdr:row>31</xdr:row>
      <xdr:rowOff>98280</xdr:rowOff>
    </xdr:to>
    <xdr:grpSp>
      <xdr:nvGrpSpPr>
        <xdr:cNvPr id="210" name="Group 11"/>
        <xdr:cNvGrpSpPr/>
      </xdr:nvGrpSpPr>
      <xdr:grpSpPr>
        <a:xfrm>
          <a:off x="0" y="6272280"/>
          <a:ext cx="6814800" cy="222480"/>
          <a:chOff x="0" y="6272280"/>
          <a:chExt cx="6814800" cy="222480"/>
        </a:xfrm>
      </xdr:grpSpPr>
      <xdr:sp>
        <xdr:nvSpPr>
          <xdr:cNvPr id="211" name="Rectangle 12"/>
          <xdr:cNvSpPr/>
        </xdr:nvSpPr>
        <xdr:spPr>
          <a:xfrm>
            <a:off x="0" y="6272280"/>
            <a:ext cx="681480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65624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615240</xdr:colOff>
      <xdr:row>9</xdr:row>
      <xdr:rowOff>4320</xdr:rowOff>
    </xdr:to>
    <xdr:grpSp>
      <xdr:nvGrpSpPr>
        <xdr:cNvPr id="213" name="Group 14"/>
        <xdr:cNvGrpSpPr/>
      </xdr:nvGrpSpPr>
      <xdr:grpSpPr>
        <a:xfrm>
          <a:off x="0" y="1364400"/>
          <a:ext cx="6814800" cy="178560"/>
          <a:chOff x="0" y="1364400"/>
          <a:chExt cx="6814800" cy="178560"/>
        </a:xfrm>
      </xdr:grpSpPr>
      <xdr:sp>
        <xdr:nvSpPr>
          <xdr:cNvPr id="214" name="Rectangle 15"/>
          <xdr:cNvSpPr/>
        </xdr:nvSpPr>
        <xdr:spPr>
          <a:xfrm>
            <a:off x="0" y="1364400"/>
            <a:ext cx="681480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656244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9</xdr:col>
      <xdr:colOff>177120</xdr:colOff>
      <xdr:row>4</xdr:row>
      <xdr:rowOff>152280</xdr:rowOff>
    </xdr:to>
    <xdr:grpSp>
      <xdr:nvGrpSpPr>
        <xdr:cNvPr id="216" name="Group 17"/>
        <xdr:cNvGrpSpPr/>
      </xdr:nvGrpSpPr>
      <xdr:grpSpPr>
        <a:xfrm>
          <a:off x="2511360" y="56880"/>
          <a:ext cx="3865320" cy="743040"/>
          <a:chOff x="2511360" y="56880"/>
          <a:chExt cx="3865320" cy="743040"/>
        </a:xfrm>
      </xdr:grpSpPr>
      <xdr:grpSp>
        <xdr:nvGrpSpPr>
          <xdr:cNvPr id="217" name="Group 18"/>
          <xdr:cNvGrpSpPr/>
        </xdr:nvGrpSpPr>
        <xdr:grpSpPr>
          <a:xfrm>
            <a:off x="2511360" y="56880"/>
            <a:ext cx="3865320" cy="743040"/>
            <a:chOff x="2511360" y="56880"/>
            <a:chExt cx="3865320" cy="743040"/>
          </a:xfrm>
        </xdr:grpSpPr>
        <xdr:sp>
          <xdr:nvSpPr>
            <xdr:cNvPr id="218" name="Rectangle 19"/>
            <xdr:cNvSpPr/>
          </xdr:nvSpPr>
          <xdr:spPr>
            <a:xfrm>
              <a:off x="2511360" y="56880"/>
              <a:ext cx="381708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107680" y="618840"/>
              <a:ext cx="1269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30440" y="127440"/>
            <a:ext cx="3782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52.58"/>
    <col collapsed="false" customWidth="true" hidden="true" outlineLevel="0" max="14" min="2" style="1" width="9.38"/>
    <col collapsed="false" customWidth="false" hidden="true" outlineLevel="0" max="15" min="15" style="1" width="9.09"/>
    <col collapsed="false" customWidth="true" hidden="true" outlineLevel="0" max="16" min="16" style="1" width="12.02"/>
    <col collapsed="false" customWidth="false" hidden="true" outlineLevel="0" max="257" min="17" style="1" width="9.09"/>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G19" activeCellId="0" sqref="G19"/>
    </sheetView>
  </sheetViews>
  <sheetFormatPr defaultColWidth="9.30078125" defaultRowHeight="12.75" zeroHeight="false" outlineLevelRow="0" outlineLevelCol="0"/>
  <cols>
    <col collapsed="false" customWidth="false" hidden="true" outlineLevel="0" max="2" min="1" style="1" width="9.3"/>
    <col collapsed="false" customWidth="true" hidden="false" outlineLevel="0" max="3" min="3" style="2" width="41.8"/>
    <col collapsed="false" customWidth="true" hidden="false" outlineLevel="0" max="4" min="4" style="2" width="19.21"/>
    <col collapsed="false" customWidth="true" hidden="false" outlineLevel="0" max="9" min="5" style="2" width="9.38"/>
    <col collapsed="false" customWidth="true" hidden="false" outlineLevel="0" max="10" min="10" style="2" width="11.29"/>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true" outlineLevel="0" collapsed="false">
      <c r="C7" s="114"/>
    </row>
    <row r="8" customFormat="false" ht="12.75" hidden="false" customHeight="true" outlineLevel="0" collapsed="false">
      <c r="C8" s="158"/>
      <c r="E8" s="159" t="n">
        <v>2003</v>
      </c>
      <c r="F8" s="159" t="n">
        <v>2004</v>
      </c>
      <c r="G8" s="159" t="n">
        <v>2005</v>
      </c>
      <c r="H8" s="159" t="n">
        <v>2006</v>
      </c>
      <c r="I8" s="159" t="n">
        <v>2007</v>
      </c>
      <c r="J8" s="159" t="n">
        <v>2008</v>
      </c>
      <c r="K8" s="160"/>
      <c r="L8" s="160"/>
      <c r="M8" s="160"/>
    </row>
    <row r="9" customFormat="false" ht="17.25" hidden="false" customHeight="true" outlineLevel="0" collapsed="false">
      <c r="C9" s="161"/>
      <c r="E9" s="162"/>
      <c r="F9" s="162"/>
      <c r="G9" s="162"/>
      <c r="H9" s="162"/>
      <c r="I9" s="162"/>
    </row>
    <row r="10" customFormat="false" ht="12.75" hidden="false" customHeight="false" outlineLevel="0" collapsed="false">
      <c r="A10" s="1" t="s">
        <v>166</v>
      </c>
      <c r="B10" s="1" t="str">
        <f aca="false">VLOOKUP(A10,names!$A$1:$C$1625,3,0)</f>
        <v>Газ</v>
      </c>
      <c r="C10" s="143" t="str">
        <f aca="false">IF(Content!$B$17=1,A10,B10)</f>
        <v>Газ</v>
      </c>
      <c r="D10" s="143" t="s">
        <v>5</v>
      </c>
      <c r="E10" s="163" t="n">
        <f aca="false">SUM(E17:E21)</f>
        <v>547.6318</v>
      </c>
      <c r="F10" s="163" t="n">
        <f aca="false">SUM(F17:F21)</f>
        <v>552.5422</v>
      </c>
      <c r="G10" s="163" t="n">
        <f aca="false">SUM(G17:G21)</f>
        <v>555.0213</v>
      </c>
      <c r="H10" s="163" t="n">
        <f aca="false">SUM(H17:H21)</f>
        <v>556.024243</v>
      </c>
      <c r="I10" s="163" t="n">
        <f aca="false">SUM(I17:I21)</f>
        <v>548.6</v>
      </c>
      <c r="J10" s="163" t="n">
        <f aca="false">SUM(J17:J21)</f>
        <v>549.7</v>
      </c>
    </row>
    <row r="11" customFormat="false" ht="12.75" hidden="false" customHeight="true" outlineLevel="0" collapsed="false">
      <c r="A11" s="1" t="s">
        <v>184</v>
      </c>
      <c r="B11" s="1" t="str">
        <f aca="false">VLOOKUP(A11,names!$A$1:$C$1625,3,0)</f>
        <v>Жидкие углеводороды, вкл.</v>
      </c>
      <c r="C11" s="143" t="str">
        <f aca="false">IF(Content!$B$17=1,A11,B11)</f>
        <v>Жидкие углеводороды, вкл.</v>
      </c>
      <c r="D11" s="143" t="s">
        <v>9</v>
      </c>
      <c r="E11" s="164" t="n">
        <f aca="false">E12+E13</f>
        <v>11022</v>
      </c>
      <c r="F11" s="164" t="n">
        <f aca="false">F12+F13</f>
        <v>11984.1</v>
      </c>
      <c r="G11" s="164" t="n">
        <f aca="false">G12+G13</f>
        <v>20986.6</v>
      </c>
      <c r="H11" s="163" t="n">
        <v>45389.032</v>
      </c>
      <c r="I11" s="146" t="n">
        <f aca="false">I12+I13</f>
        <v>45256.8</v>
      </c>
      <c r="J11" s="146" t="n">
        <f aca="false">SUM(J12:J13)</f>
        <v>42967.4</v>
      </c>
    </row>
    <row r="12" customFormat="false" ht="12.75" hidden="false" customHeight="false" outlineLevel="0" collapsed="false">
      <c r="A12" s="1" t="s">
        <v>172</v>
      </c>
      <c r="B12" s="1" t="str">
        <f aca="false">VLOOKUP(A12,names!$A$1:$C$1625,3,0)</f>
        <v>Конденсат</v>
      </c>
      <c r="C12" s="143" t="str">
        <f aca="false">IF(Content!$B$17=1,A12,B12)</f>
        <v>Конденсат</v>
      </c>
      <c r="D12" s="143" t="s">
        <v>9</v>
      </c>
      <c r="E12" s="146" t="n">
        <f aca="false">SUM(E24:E28)</f>
        <v>10166.9</v>
      </c>
      <c r="F12" s="146" t="n">
        <f aca="false">SUM(F24:F28)</f>
        <v>11065.1</v>
      </c>
      <c r="G12" s="146" t="n">
        <f aca="false">SUM(G24:G28)</f>
        <v>11500.2</v>
      </c>
      <c r="H12" s="146" t="n">
        <f aca="false">SUM(H24:H28)</f>
        <v>11373.7</v>
      </c>
      <c r="I12" s="146" t="n">
        <f aca="false">SUM(I24:I28)</f>
        <v>11274.4</v>
      </c>
      <c r="J12" s="146" t="n">
        <f aca="false">SUM(J24:J28)</f>
        <v>10920.8</v>
      </c>
    </row>
    <row r="13" customFormat="false" ht="12.75" hidden="false" customHeight="false" outlineLevel="0" collapsed="false">
      <c r="A13" s="1" t="s">
        <v>185</v>
      </c>
      <c r="B13" s="1" t="str">
        <f aca="false">VLOOKUP(A13,names!$A$1:$C$1625,3,0)</f>
        <v>Нефть</v>
      </c>
      <c r="C13" s="143" t="str">
        <f aca="false">IF(Content!$B$17=1,A13,B13)</f>
        <v>Нефть</v>
      </c>
      <c r="D13" s="143" t="s">
        <v>9</v>
      </c>
      <c r="E13" s="163" t="n">
        <f aca="false">SUM(E31:E35)</f>
        <v>855.1</v>
      </c>
      <c r="F13" s="163" t="n">
        <f aca="false">SUM(F31:F35)</f>
        <v>919</v>
      </c>
      <c r="G13" s="163" t="n">
        <f aca="false">SUM(G31:G35)</f>
        <v>9486.4</v>
      </c>
      <c r="H13" s="163" t="n">
        <f aca="false">SUM(H31:H35)</f>
        <v>34015.332</v>
      </c>
      <c r="I13" s="146" t="n">
        <f aca="false">SUM(I31:I35)</f>
        <v>33982.4</v>
      </c>
      <c r="J13" s="146" t="n">
        <f aca="false">SUM(J31:J35)</f>
        <v>32046.6</v>
      </c>
    </row>
    <row r="14" customFormat="false" ht="12.75" hidden="false" customHeight="false" outlineLevel="0" collapsed="false">
      <c r="B14" s="1" t="e">
        <f aca="false">VLOOKUP(A14,names!$A$1:$C$1625,3,0)</f>
        <v>#N/A</v>
      </c>
      <c r="C14" s="165"/>
      <c r="D14" s="143"/>
      <c r="E14" s="163"/>
      <c r="F14" s="163"/>
      <c r="G14" s="163"/>
      <c r="H14" s="163"/>
    </row>
    <row r="15" customFormat="false" ht="15.75" hidden="false" customHeight="true" outlineLevel="0" collapsed="false">
      <c r="B15" s="1" t="e">
        <f aca="false">VLOOKUP(A15,names!$A$1:$C$1625,3,0)</f>
        <v>#N/A</v>
      </c>
      <c r="C15" s="165"/>
      <c r="D15" s="143"/>
      <c r="E15" s="163"/>
      <c r="F15" s="163"/>
      <c r="G15" s="163"/>
      <c r="H15" s="163"/>
    </row>
    <row r="16" customFormat="false" ht="12.75" hidden="false" customHeight="false" outlineLevel="0" collapsed="false">
      <c r="A16" s="1" t="s">
        <v>186</v>
      </c>
      <c r="B16" s="1" t="str">
        <f aca="false">VLOOKUP(A16,names!$A$1:$C$1625,3,0)</f>
        <v>Добыча газа в России (по регионам)</v>
      </c>
      <c r="C16" s="166" t="str">
        <f aca="false">IF(Content!$B$17=1,A16,B16)</f>
        <v>Добыча газа в России (по регионам)</v>
      </c>
      <c r="D16" s="143"/>
      <c r="E16" s="167"/>
      <c r="F16" s="167"/>
      <c r="G16" s="167"/>
      <c r="H16" s="167"/>
    </row>
    <row r="17" customFormat="false" ht="12.75" hidden="false" customHeight="true" outlineLevel="0" collapsed="false">
      <c r="A17" s="1" t="s">
        <v>187</v>
      </c>
      <c r="B17" s="1" t="str">
        <f aca="false">VLOOKUP(A17,names!$A$1:$C$1625,3,0)</f>
        <v>Уральский федеральный округ</v>
      </c>
      <c r="C17" s="143" t="str">
        <f aca="false">IF(Content!$B$17=1,A17,B17)</f>
        <v>Уральский федеральный округ</v>
      </c>
      <c r="D17" s="143" t="s">
        <v>5</v>
      </c>
      <c r="E17" s="163" t="n">
        <v>507.5666</v>
      </c>
      <c r="F17" s="163" t="n">
        <v>513.9971</v>
      </c>
      <c r="G17" s="163" t="n">
        <v>516.4</v>
      </c>
      <c r="H17" s="163" t="n">
        <v>517.9</v>
      </c>
      <c r="I17" s="2" t="n">
        <v>510.6</v>
      </c>
      <c r="J17" s="2" t="n">
        <v>512.2</v>
      </c>
    </row>
    <row r="18" customFormat="false" ht="12.75" hidden="false" customHeight="true" outlineLevel="0" collapsed="false">
      <c r="A18" s="1" t="s">
        <v>188</v>
      </c>
      <c r="B18" s="1" t="str">
        <f aca="false">VLOOKUP(A18,names!$A$1:$C$1625,3,0)</f>
        <v>Северо-западный федеральный округ</v>
      </c>
      <c r="C18" s="143" t="str">
        <f aca="false">IF(Content!$B$17=1,A18,B18)</f>
        <v>Северо-западный федеральный округ</v>
      </c>
      <c r="D18" s="143" t="s">
        <v>5</v>
      </c>
      <c r="E18" s="163" t="n">
        <v>2.8616</v>
      </c>
      <c r="F18" s="163" t="n">
        <v>2.803</v>
      </c>
      <c r="G18" s="163" t="n">
        <v>2.8228</v>
      </c>
      <c r="H18" s="163" t="n">
        <v>2.8</v>
      </c>
      <c r="I18" s="2" t="n">
        <v>2.8</v>
      </c>
      <c r="J18" s="2" t="n">
        <v>2.6</v>
      </c>
    </row>
    <row r="19" customFormat="false" ht="12.75" hidden="false" customHeight="true" outlineLevel="0" collapsed="false">
      <c r="A19" s="1" t="s">
        <v>189</v>
      </c>
      <c r="B19" s="1" t="str">
        <f aca="false">VLOOKUP(A19,names!$A$1:$C$1625,3,0)</f>
        <v>Южный федеральный округ</v>
      </c>
      <c r="C19" s="143" t="str">
        <f aca="false">IF(Content!$B$17=1,A19,B19)</f>
        <v>Южный федеральный округ</v>
      </c>
      <c r="D19" s="143" t="s">
        <v>5</v>
      </c>
      <c r="E19" s="163" t="n">
        <v>13.3371</v>
      </c>
      <c r="F19" s="163" t="n">
        <v>13.1876</v>
      </c>
      <c r="G19" s="163" t="n">
        <v>13.5486</v>
      </c>
      <c r="H19" s="163" t="n">
        <v>13.3586</v>
      </c>
      <c r="I19" s="2" t="n">
        <v>13.4</v>
      </c>
      <c r="J19" s="2" t="n">
        <f aca="false">13.2</f>
        <v>13.2</v>
      </c>
    </row>
    <row r="20" customFormat="false" ht="12.75" hidden="false" customHeight="true" outlineLevel="0" collapsed="false">
      <c r="A20" s="1" t="s">
        <v>190</v>
      </c>
      <c r="B20" s="1" t="str">
        <f aca="false">VLOOKUP(A20,names!$A$1:$C$1625,3,0)</f>
        <v>Приволжский федеральный округ</v>
      </c>
      <c r="C20" s="143" t="str">
        <f aca="false">IF(Content!$B$17=1,A20,B20)</f>
        <v>Приволжский федеральный округ</v>
      </c>
      <c r="D20" s="143" t="s">
        <v>5</v>
      </c>
      <c r="E20" s="163" t="n">
        <v>20.1481</v>
      </c>
      <c r="F20" s="163" t="n">
        <v>18.6313</v>
      </c>
      <c r="G20" s="163" t="n">
        <v>18.7165</v>
      </c>
      <c r="H20" s="163" t="n">
        <v>18.6403</v>
      </c>
      <c r="I20" s="2" t="n">
        <v>18.7</v>
      </c>
      <c r="J20" s="2" t="n">
        <v>18.7</v>
      </c>
    </row>
    <row r="21" customFormat="false" ht="12.75" hidden="false" customHeight="true" outlineLevel="0" collapsed="false">
      <c r="A21" s="1" t="s">
        <v>191</v>
      </c>
      <c r="B21" s="1" t="str">
        <f aca="false">VLOOKUP(A21,names!$A$1:$C$1625,3,0)</f>
        <v>Сибирский и Дальневосточный фед.округа</v>
      </c>
      <c r="C21" s="143" t="str">
        <f aca="false">IF(Content!$B$17=1,A21,B21)</f>
        <v>Сибирский и Дальневосточный фед.округа</v>
      </c>
      <c r="D21" s="143" t="s">
        <v>5</v>
      </c>
      <c r="E21" s="163" t="n">
        <v>3.7184</v>
      </c>
      <c r="F21" s="163" t="n">
        <v>3.9232</v>
      </c>
      <c r="G21" s="163" t="n">
        <v>3.5334</v>
      </c>
      <c r="H21" s="163" t="n">
        <v>3.325343</v>
      </c>
      <c r="I21" s="2" t="n">
        <v>3.1</v>
      </c>
      <c r="J21" s="163" t="n">
        <v>3</v>
      </c>
    </row>
    <row r="22" customFormat="false" ht="12.75" hidden="false" customHeight="true" outlineLevel="0" collapsed="false">
      <c r="B22" s="1" t="e">
        <f aca="false">VLOOKUP(A22,names!$A$1:$C$1625,3,0)</f>
        <v>#N/A</v>
      </c>
      <c r="C22" s="143"/>
      <c r="D22" s="143"/>
      <c r="E22" s="164"/>
      <c r="F22" s="164"/>
      <c r="G22" s="164"/>
      <c r="H22" s="167"/>
    </row>
    <row r="23" customFormat="false" ht="12.75" hidden="false" customHeight="false" outlineLevel="0" collapsed="false">
      <c r="A23" s="1" t="s">
        <v>192</v>
      </c>
      <c r="B23" s="1" t="str">
        <f aca="false">VLOOKUP(A23,names!$A$1:$C$1625,3,0)</f>
        <v>Добыча конденсата в России</v>
      </c>
      <c r="C23" s="166" t="str">
        <f aca="false">IF(Content!$B$17=1,A23,B23)</f>
        <v>Добыча конденсата в России</v>
      </c>
      <c r="D23" s="143"/>
      <c r="E23" s="164"/>
      <c r="F23" s="164"/>
      <c r="G23" s="164"/>
      <c r="H23" s="167"/>
    </row>
    <row r="24" customFormat="false" ht="12.75" hidden="false" customHeight="true" outlineLevel="0" collapsed="false">
      <c r="A24" s="1" t="s">
        <v>187</v>
      </c>
      <c r="B24" s="1" t="str">
        <f aca="false">VLOOKUP(A24,names!$A$1:$C$1625,3,0)</f>
        <v>Уральский федеральный округ</v>
      </c>
      <c r="C24" s="143" t="str">
        <f aca="false">IF(Content!$B$17=1,A24,B24)</f>
        <v>Уральский федеральный округ</v>
      </c>
      <c r="D24" s="143" t="s">
        <v>9</v>
      </c>
      <c r="E24" s="163" t="n">
        <v>5207.6</v>
      </c>
      <c r="F24" s="163" t="n">
        <v>6033.4</v>
      </c>
      <c r="G24" s="163" t="n">
        <v>6380.4</v>
      </c>
      <c r="H24" s="163" t="n">
        <v>6291</v>
      </c>
      <c r="I24" s="163" t="n">
        <v>6218.3</v>
      </c>
      <c r="J24" s="163" t="n">
        <v>5943.4</v>
      </c>
    </row>
    <row r="25" customFormat="false" ht="12.75" hidden="false" customHeight="true" outlineLevel="0" collapsed="false">
      <c r="A25" s="1" t="s">
        <v>188</v>
      </c>
      <c r="B25" s="1" t="str">
        <f aca="false">VLOOKUP(A25,names!$A$1:$C$1625,3,0)</f>
        <v>Северо-западный федеральный округ</v>
      </c>
      <c r="C25" s="143" t="str">
        <f aca="false">IF(Content!$B$17=1,A25,B25)</f>
        <v>Северо-западный федеральный округ</v>
      </c>
      <c r="D25" s="143" t="s">
        <v>9</v>
      </c>
      <c r="E25" s="163" t="n">
        <v>286.6</v>
      </c>
      <c r="F25" s="163" t="n">
        <v>277.8</v>
      </c>
      <c r="G25" s="163" t="n">
        <v>249.8</v>
      </c>
      <c r="H25" s="163" t="n">
        <v>231.4</v>
      </c>
      <c r="I25" s="163" t="n">
        <v>209.8</v>
      </c>
      <c r="J25" s="163" t="n">
        <v>192.6</v>
      </c>
    </row>
    <row r="26" customFormat="false" ht="12.75" hidden="false" customHeight="true" outlineLevel="0" collapsed="false">
      <c r="A26" s="1" t="s">
        <v>189</v>
      </c>
      <c r="B26" s="1" t="str">
        <f aca="false">VLOOKUP(A26,names!$A$1:$C$1625,3,0)</f>
        <v>Южный федеральный округ</v>
      </c>
      <c r="C26" s="143" t="str">
        <f aca="false">IF(Content!$B$17=1,A26,B26)</f>
        <v>Южный федеральный округ</v>
      </c>
      <c r="D26" s="143" t="s">
        <v>9</v>
      </c>
      <c r="E26" s="163" t="n">
        <v>4032.8</v>
      </c>
      <c r="F26" s="163" t="n">
        <v>4084.1</v>
      </c>
      <c r="G26" s="163" t="n">
        <v>4243.3</v>
      </c>
      <c r="H26" s="163" t="n">
        <v>4257.8</v>
      </c>
      <c r="I26" s="163" t="n">
        <v>4277.8</v>
      </c>
      <c r="J26" s="163" t="n">
        <v>4250.3</v>
      </c>
    </row>
    <row r="27" customFormat="false" ht="12.75" hidden="false" customHeight="true" outlineLevel="0" collapsed="false">
      <c r="A27" s="1" t="s">
        <v>190</v>
      </c>
      <c r="B27" s="1" t="str">
        <f aca="false">VLOOKUP(A27,names!$A$1:$C$1625,3,0)</f>
        <v>Приволжский федеральный округ</v>
      </c>
      <c r="C27" s="143" t="str">
        <f aca="false">IF(Content!$B$17=1,A27,B27)</f>
        <v>Приволжский федеральный округ</v>
      </c>
      <c r="D27" s="143" t="s">
        <v>9</v>
      </c>
      <c r="E27" s="163" t="n">
        <v>276</v>
      </c>
      <c r="F27" s="163" t="n">
        <v>268.3</v>
      </c>
      <c r="G27" s="163" t="n">
        <v>269.1</v>
      </c>
      <c r="H27" s="163" t="n">
        <v>266.6</v>
      </c>
      <c r="I27" s="163" t="n">
        <v>278.5</v>
      </c>
      <c r="J27" s="163" t="n">
        <v>272.7</v>
      </c>
    </row>
    <row r="28" customFormat="false" ht="12.75" hidden="false" customHeight="true" outlineLevel="0" collapsed="false">
      <c r="A28" s="1" t="s">
        <v>191</v>
      </c>
      <c r="B28" s="1" t="str">
        <f aca="false">VLOOKUP(A28,names!$A$1:$C$1625,3,0)</f>
        <v>Сибирский и Дальневосточный фед.округа</v>
      </c>
      <c r="C28" s="143" t="str">
        <f aca="false">IF(Content!$B$17=1,A28,B28)</f>
        <v>Сибирский и Дальневосточный фед.округа</v>
      </c>
      <c r="D28" s="143" t="s">
        <v>9</v>
      </c>
      <c r="E28" s="163" t="n">
        <v>363.9</v>
      </c>
      <c r="F28" s="163" t="n">
        <v>401.5</v>
      </c>
      <c r="G28" s="163" t="n">
        <v>357.6</v>
      </c>
      <c r="H28" s="163" t="n">
        <v>326.9</v>
      </c>
      <c r="I28" s="163" t="n">
        <v>290</v>
      </c>
      <c r="J28" s="163" t="n">
        <v>261.8</v>
      </c>
    </row>
    <row r="29" customFormat="false" ht="12.75" hidden="false" customHeight="true" outlineLevel="0" collapsed="false">
      <c r="B29" s="1" t="e">
        <f aca="false">VLOOKUP(A29,names!$A$1:$C$1625,3,0)</f>
        <v>#N/A</v>
      </c>
      <c r="C29" s="143"/>
      <c r="D29" s="143"/>
      <c r="E29" s="163"/>
      <c r="F29" s="163"/>
      <c r="G29" s="163"/>
      <c r="H29" s="163"/>
      <c r="I29" s="163"/>
      <c r="J29" s="163"/>
    </row>
    <row r="30" customFormat="false" ht="12.75" hidden="false" customHeight="false" outlineLevel="0" collapsed="false">
      <c r="A30" s="1" t="s">
        <v>193</v>
      </c>
      <c r="B30" s="1" t="str">
        <f aca="false">VLOOKUP(A30,names!$A$1:$C$1625,3,0)</f>
        <v>Добыча нефти в России </v>
      </c>
      <c r="C30" s="166" t="str">
        <f aca="false">IF(Content!$B$17=1,A30,B30)</f>
        <v>Добыча нефти в России </v>
      </c>
      <c r="D30" s="143"/>
      <c r="E30" s="163"/>
      <c r="F30" s="163"/>
      <c r="G30" s="163"/>
      <c r="H30" s="163"/>
      <c r="I30" s="163"/>
      <c r="J30" s="163"/>
    </row>
    <row r="31" customFormat="false" ht="12.75" hidden="false" customHeight="true" outlineLevel="0" collapsed="false">
      <c r="A31" s="1" t="s">
        <v>187</v>
      </c>
      <c r="B31" s="1" t="str">
        <f aca="false">VLOOKUP(A31,names!$A$1:$C$1625,3,0)</f>
        <v>Уральский федеральный округ</v>
      </c>
      <c r="C31" s="143" t="str">
        <f aca="false">IF(Content!$B$17=1,A31,B31)</f>
        <v>Уральский федеральный округ</v>
      </c>
      <c r="D31" s="143" t="s">
        <v>9</v>
      </c>
      <c r="E31" s="163" t="n">
        <v>499</v>
      </c>
      <c r="F31" s="163" t="n">
        <v>489.4</v>
      </c>
      <c r="G31" s="163" t="n">
        <v>8427</v>
      </c>
      <c r="H31" s="163" t="n">
        <v>31922.708</v>
      </c>
      <c r="I31" s="163" t="n">
        <v>31737.9</v>
      </c>
      <c r="J31" s="163" t="n">
        <v>29602</v>
      </c>
    </row>
    <row r="32" customFormat="false" ht="12.75" hidden="false" customHeight="true" outlineLevel="0" collapsed="false">
      <c r="A32" s="1" t="s">
        <v>188</v>
      </c>
      <c r="B32" s="1" t="str">
        <f aca="false">VLOOKUP(A32,names!$A$1:$C$1625,3,0)</f>
        <v>Северо-западный федеральный округ</v>
      </c>
      <c r="C32" s="143" t="str">
        <f aca="false">IF(Content!$B$17=1,A32,B32)</f>
        <v>Северо-западный федеральный округ</v>
      </c>
      <c r="D32" s="143" t="s">
        <v>9</v>
      </c>
      <c r="E32" s="163" t="n">
        <v>52.3</v>
      </c>
      <c r="F32" s="163" t="n">
        <v>62.3</v>
      </c>
      <c r="G32" s="163" t="n">
        <v>89.4</v>
      </c>
      <c r="H32" s="163" t="n">
        <v>71.4</v>
      </c>
      <c r="I32" s="163" t="n">
        <v>81.1</v>
      </c>
      <c r="J32" s="163" t="n">
        <v>70.3</v>
      </c>
    </row>
    <row r="33" customFormat="false" ht="12.75" hidden="false" customHeight="true" outlineLevel="0" collapsed="false">
      <c r="A33" s="1" t="s">
        <v>189</v>
      </c>
      <c r="B33" s="1" t="str">
        <f aca="false">VLOOKUP(A33,names!$A$1:$C$1625,3,0)</f>
        <v>Южный федеральный округ</v>
      </c>
      <c r="C33" s="143" t="str">
        <f aca="false">IF(Content!$B$17=1,A33,B33)</f>
        <v>Южный федеральный округ</v>
      </c>
      <c r="D33" s="143" t="s">
        <v>9</v>
      </c>
      <c r="E33" s="163" t="n">
        <v>105.8</v>
      </c>
      <c r="F33" s="163" t="n">
        <v>159.3</v>
      </c>
      <c r="G33" s="163" t="n">
        <v>123.2</v>
      </c>
      <c r="H33" s="163" t="n">
        <v>107.9</v>
      </c>
      <c r="I33" s="163" t="n">
        <v>78.9</v>
      </c>
      <c r="J33" s="163" t="n">
        <v>74.5</v>
      </c>
    </row>
    <row r="34" customFormat="false" ht="12.75" hidden="false" customHeight="true" outlineLevel="0" collapsed="false">
      <c r="A34" s="1" t="s">
        <v>190</v>
      </c>
      <c r="B34" s="1" t="str">
        <f aca="false">VLOOKUP(A34,names!$A$1:$C$1625,3,0)</f>
        <v>Приволжский федеральный округ</v>
      </c>
      <c r="C34" s="143" t="str">
        <f aca="false">IF(Content!$B$17=1,A34,B34)</f>
        <v>Приволжский федеральный округ</v>
      </c>
      <c r="D34" s="143" t="s">
        <v>9</v>
      </c>
      <c r="E34" s="163" t="n">
        <v>191.6</v>
      </c>
      <c r="F34" s="163" t="n">
        <v>208</v>
      </c>
      <c r="G34" s="163" t="n">
        <v>556</v>
      </c>
      <c r="H34" s="163" t="n">
        <v>596.9</v>
      </c>
      <c r="I34" s="163" t="n">
        <v>641.9</v>
      </c>
      <c r="J34" s="163" t="n">
        <v>678.5</v>
      </c>
    </row>
    <row r="35" customFormat="false" ht="12.75" hidden="false" customHeight="true" outlineLevel="0" collapsed="false">
      <c r="A35" s="1" t="s">
        <v>191</v>
      </c>
      <c r="B35" s="1" t="str">
        <f aca="false">VLOOKUP(A35,names!$A$1:$C$1625,3,0)</f>
        <v>Сибирский и Дальневосточный фед.округа</v>
      </c>
      <c r="C35" s="143" t="str">
        <f aca="false">IF(Content!$B$17=1,A35,B35)</f>
        <v>Сибирский и Дальневосточный фед.округа</v>
      </c>
      <c r="D35" s="143" t="s">
        <v>9</v>
      </c>
      <c r="E35" s="163" t="n">
        <v>6.4</v>
      </c>
      <c r="F35" s="163" t="n">
        <v>0</v>
      </c>
      <c r="G35" s="163" t="n">
        <v>290.8</v>
      </c>
      <c r="H35" s="163" t="n">
        <v>1316.424</v>
      </c>
      <c r="I35" s="163" t="n">
        <v>1442.6</v>
      </c>
      <c r="J35" s="163" t="n">
        <v>1621.3</v>
      </c>
    </row>
    <row r="36" customFormat="false" ht="15" hidden="false" customHeight="true" outlineLevel="0" collapsed="false">
      <c r="B36" s="1" t="e">
        <f aca="false">VLOOKUP(A36,names!$A$1:$C$1625,3,0)</f>
        <v>#N/A</v>
      </c>
      <c r="C36" s="143"/>
      <c r="D36" s="143"/>
      <c r="E36" s="167"/>
      <c r="F36" s="167"/>
      <c r="G36" s="167"/>
      <c r="H36" s="167"/>
    </row>
    <row r="37" customFormat="false" ht="12.75" hidden="false" customHeight="true" outlineLevel="0" collapsed="false">
      <c r="A37" s="1" t="s">
        <v>166</v>
      </c>
      <c r="B37" s="1" t="str">
        <f aca="false">VLOOKUP(A37,names!$A$1:$C$1625,3,0)</f>
        <v>Газ</v>
      </c>
      <c r="C37" s="143" t="str">
        <f aca="false">IF(Content!$B$17=1,A37,B37)</f>
        <v>Газ</v>
      </c>
      <c r="D37" s="143" t="s">
        <v>5</v>
      </c>
      <c r="E37" s="164" t="n">
        <v>620</v>
      </c>
      <c r="F37" s="164" t="n">
        <v>632.7</v>
      </c>
      <c r="G37" s="164" t="n">
        <v>641</v>
      </c>
      <c r="H37" s="164" t="n">
        <v>656</v>
      </c>
      <c r="I37" s="168" t="n">
        <v>650.76</v>
      </c>
      <c r="J37" s="168" t="n">
        <v>665</v>
      </c>
    </row>
    <row r="38" customFormat="false" ht="12.75" hidden="false" customHeight="false" outlineLevel="0" collapsed="false">
      <c r="A38" s="1" t="s">
        <v>194</v>
      </c>
      <c r="B38" s="1" t="str">
        <f aca="false">VLOOKUP(A38,names!$A$1:$C$1625,3,0)</f>
        <v>жидкие углеводороды</v>
      </c>
      <c r="C38" s="143" t="str">
        <f aca="false">IF(Content!$B$17=1,A38,B38)</f>
        <v>жидкие углеводороды</v>
      </c>
      <c r="D38" s="143" t="s">
        <v>9</v>
      </c>
      <c r="E38" s="164" t="n">
        <v>421</v>
      </c>
      <c r="F38" s="164" t="n">
        <v>459</v>
      </c>
      <c r="G38" s="164" t="n">
        <v>470</v>
      </c>
      <c r="H38" s="164" t="n">
        <v>480</v>
      </c>
      <c r="I38" s="168" t="n">
        <v>490.83</v>
      </c>
      <c r="J38" s="168" t="n">
        <v>487</v>
      </c>
    </row>
    <row r="39" customFormat="false" ht="12.75" hidden="false" customHeight="false" outlineLevel="0" collapsed="false">
      <c r="B39" s="1" t="e">
        <f aca="false">VLOOKUP(A39,names!$A$1:$C$1625,3,0)</f>
        <v>#N/A</v>
      </c>
      <c r="C39" s="143"/>
      <c r="D39" s="143"/>
      <c r="E39" s="164"/>
      <c r="F39" s="164"/>
      <c r="G39" s="164"/>
      <c r="H39" s="164"/>
    </row>
    <row r="40" customFormat="false" ht="14.25" hidden="false" customHeight="true" outlineLevel="0" collapsed="false">
      <c r="B40" s="1" t="e">
        <f aca="false">VLOOKUP(A40,names!$A$1:$C$1625,3,0)</f>
        <v>#N/A</v>
      </c>
      <c r="C40" s="143"/>
      <c r="D40" s="143"/>
      <c r="E40" s="164"/>
      <c r="F40" s="164"/>
      <c r="G40" s="164"/>
      <c r="H40" s="164"/>
    </row>
    <row r="41" customFormat="false" ht="12.75" hidden="false" customHeight="true" outlineLevel="0" collapsed="false">
      <c r="A41" s="1" t="s">
        <v>195</v>
      </c>
      <c r="B41" s="1" t="str">
        <f aca="false">VLOOKUP(A41,names!$A$1:$C$1625,3,0)</f>
        <v>Доля в общем объеме добычи в России</v>
      </c>
      <c r="C41" s="166" t="str">
        <f aca="false">IF(Content!$B$17=1,A41,B41)</f>
        <v>Доля в общем объеме добычи в России</v>
      </c>
      <c r="D41" s="143"/>
      <c r="E41" s="167"/>
      <c r="F41" s="167"/>
      <c r="G41" s="167"/>
      <c r="H41" s="167"/>
    </row>
    <row r="42" customFormat="false" ht="12.75" hidden="false" customHeight="true" outlineLevel="0" collapsed="false">
      <c r="A42" s="1" t="s">
        <v>166</v>
      </c>
      <c r="B42" s="1" t="str">
        <f aca="false">VLOOKUP(A42,names!$A$1:$C$1625,3,0)</f>
        <v>Газ</v>
      </c>
      <c r="C42" s="143" t="str">
        <f aca="false">IF(Content!$B$17=1,A42,B42)</f>
        <v>Газ</v>
      </c>
      <c r="D42" s="143" t="s">
        <v>63</v>
      </c>
      <c r="E42" s="169" t="n">
        <f aca="false">E10/E37</f>
        <v>0.883277096774194</v>
      </c>
      <c r="F42" s="169" t="n">
        <f aca="false">F10/F37</f>
        <v>0.873308360992572</v>
      </c>
      <c r="G42" s="169" t="n">
        <f aca="false">G10/G37</f>
        <v>0.865867862714509</v>
      </c>
      <c r="H42" s="169" t="n">
        <f aca="false">H10/H37</f>
        <v>0.847597931402439</v>
      </c>
      <c r="I42" s="169" t="n">
        <f aca="false">I10/I37</f>
        <v>0.843014321716147</v>
      </c>
      <c r="J42" s="169" t="n">
        <f aca="false">J10/J37</f>
        <v>0.826616541353384</v>
      </c>
    </row>
    <row r="43" customFormat="false" ht="12.75" hidden="false" customHeight="true" outlineLevel="0" collapsed="false">
      <c r="A43" s="1" t="s">
        <v>194</v>
      </c>
      <c r="B43" s="1" t="str">
        <f aca="false">VLOOKUP(A43,names!$A$1:$C$1625,3,0)</f>
        <v>жидкие углеводороды</v>
      </c>
      <c r="C43" s="143" t="str">
        <f aca="false">IF(Content!$B$17=1,A43,B43)</f>
        <v>жидкие углеводороды</v>
      </c>
      <c r="D43" s="143" t="s">
        <v>63</v>
      </c>
      <c r="E43" s="169" t="n">
        <f aca="false">E11/1000/E38</f>
        <v>0.0261805225653207</v>
      </c>
      <c r="F43" s="169" t="n">
        <f aca="false">F11/1000/F38</f>
        <v>0.0261091503267974</v>
      </c>
      <c r="G43" s="169" t="n">
        <f aca="false">G11/1000/G38</f>
        <v>0.0446523404255319</v>
      </c>
      <c r="H43" s="169" t="n">
        <f aca="false">H11/1000/H38</f>
        <v>0.0945604833333334</v>
      </c>
      <c r="I43" s="169" t="n">
        <f aca="false">I11/1000/I38</f>
        <v>0.092204632968645</v>
      </c>
      <c r="J43" s="169" t="n">
        <f aca="false">J11/1000/J38</f>
        <v>0.0882287474332649</v>
      </c>
    </row>
    <row r="44" customFormat="false" ht="12.75" hidden="false" customHeight="false" outlineLevel="0" collapsed="false">
      <c r="B44" s="1" t="e">
        <f aca="false">VLOOKUP(A44,names!$A$1:$C$1625,3,0)</f>
        <v>#N/A</v>
      </c>
    </row>
    <row r="45" customFormat="false" ht="12.75" hidden="false" customHeight="false" outlineLevel="0" collapsed="false">
      <c r="A45" s="1" t="s">
        <v>183</v>
      </c>
      <c r="B45" s="1" t="str">
        <f aca="false">VLOOKUP(A45,names!$A$1:$C$1625,3,0)</f>
        <v>Прим: сумма значений может не совпадать c итогом в силу округления</v>
      </c>
      <c r="C45" s="157"/>
      <c r="D45" s="15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A1" activeCellId="0" sqref="A1"/>
    </sheetView>
  </sheetViews>
  <sheetFormatPr defaultColWidth="9.30078125" defaultRowHeight="12.75" zeroHeight="false" outlineLevelRow="0" outlineLevelCol="0"/>
  <cols>
    <col collapsed="false" customWidth="true" hidden="true" outlineLevel="0" max="1" min="1" style="1" width="9.09"/>
    <col collapsed="false" customWidth="true" hidden="true" outlineLevel="0" max="2" min="2" style="1" width="23.91"/>
    <col collapsed="false" customWidth="true" hidden="false" outlineLevel="0" max="3" min="3" style="2" width="59.85"/>
    <col collapsed="false" customWidth="true" hidden="false" outlineLevel="0" max="4" min="4" style="2" width="13.04"/>
    <col collapsed="false" customWidth="true" hidden="false" outlineLevel="0" max="6" min="5" style="2" width="11.29"/>
    <col collapsed="false" customWidth="true" hidden="false" outlineLevel="0" max="7" min="7" style="2" width="10.99"/>
    <col collapsed="false" customWidth="true" hidden="false" outlineLevel="0" max="10" min="8" style="2" width="11.43"/>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false" outlineLevel="0" collapsed="false">
      <c r="C7" s="114"/>
    </row>
    <row r="8" customFormat="false" ht="12.75" hidden="false" customHeight="false" outlineLevel="0" collapsed="false">
      <c r="C8" s="158"/>
      <c r="E8" s="159" t="n">
        <v>2003</v>
      </c>
      <c r="F8" s="159" t="n">
        <v>2004</v>
      </c>
      <c r="G8" s="159" t="n">
        <v>2005</v>
      </c>
      <c r="H8" s="159" t="n">
        <v>2006</v>
      </c>
      <c r="I8" s="159" t="n">
        <v>2007</v>
      </c>
      <c r="J8" s="159" t="n">
        <v>2008</v>
      </c>
      <c r="K8" s="160"/>
      <c r="L8" s="160"/>
      <c r="M8" s="160"/>
    </row>
    <row r="9" customFormat="false" ht="12.75" hidden="false" customHeight="false" outlineLevel="0" collapsed="false">
      <c r="C9" s="158"/>
      <c r="E9" s="170"/>
      <c r="F9" s="170"/>
      <c r="G9" s="170"/>
      <c r="H9" s="170"/>
      <c r="I9" s="170"/>
    </row>
    <row r="10" customFormat="false" ht="12.75" hidden="false" customHeight="false" outlineLevel="0" collapsed="false">
      <c r="A10" s="1" t="s">
        <v>196</v>
      </c>
      <c r="B10" s="1" t="str">
        <f aca="false">VLOOKUP(A10,names!$A$1:$C$1625,3,0)</f>
        <v>Протяженность магистральных трубопроводов </v>
      </c>
      <c r="C10" s="158" t="str">
        <f aca="false">IF(Content!$B$17=1,A10,B10)</f>
        <v>Протяженность магистральных трубопроводов </v>
      </c>
      <c r="D10" s="2" t="s">
        <v>197</v>
      </c>
      <c r="E10" s="146" t="n">
        <v>151600</v>
      </c>
      <c r="F10" s="146" t="n">
        <v>152800</v>
      </c>
      <c r="G10" s="146" t="n">
        <v>155030.2</v>
      </c>
      <c r="H10" s="146" t="n">
        <v>156929.3</v>
      </c>
      <c r="I10" s="146" t="n">
        <v>158152.4</v>
      </c>
      <c r="J10" s="146" t="n">
        <v>159459</v>
      </c>
    </row>
    <row r="11" customFormat="false" ht="12.75" hidden="false" customHeight="false" outlineLevel="0" collapsed="false">
      <c r="B11" s="1" t="e">
        <f aca="false">VLOOKUP(A11,names!$A$1:$C$1625,3,0)</f>
        <v>#N/A</v>
      </c>
      <c r="E11" s="146"/>
      <c r="F11" s="146"/>
      <c r="G11" s="146"/>
      <c r="H11" s="146"/>
      <c r="I11" s="146"/>
      <c r="J11" s="146"/>
    </row>
    <row r="12" customFormat="false" ht="12.75" hidden="false" customHeight="false" outlineLevel="0" collapsed="false">
      <c r="A12" s="1" t="s">
        <v>198</v>
      </c>
      <c r="B12" s="1" t="str">
        <f aca="false">VLOOKUP(A12,names!$A$1:$C$1625,3,0)</f>
        <v>Трубопроводы по сроку существования </v>
      </c>
      <c r="C12" s="2" t="str">
        <f aca="false">IF(Content!$B$17=1,A12,B12)</f>
        <v>Трубопроводы по сроку существования </v>
      </c>
      <c r="E12" s="146"/>
      <c r="F12" s="146"/>
      <c r="G12" s="146"/>
      <c r="H12" s="146"/>
      <c r="I12" s="146"/>
      <c r="J12" s="146"/>
    </row>
    <row r="13" customFormat="false" ht="12.75" hidden="false" customHeight="false" outlineLevel="0" collapsed="false">
      <c r="A13" s="1" t="s">
        <v>199</v>
      </c>
      <c r="B13" s="1" t="str">
        <f aca="false">VLOOKUP(A13,names!$A$1:$C$1625,3,0)</f>
        <v>0-10 лет </v>
      </c>
      <c r="C13" s="2" t="str">
        <f aca="false">IF(Content!$B$17=1,A13,B13)</f>
        <v>0-10 лет </v>
      </c>
      <c r="D13" s="2" t="s">
        <v>197</v>
      </c>
      <c r="E13" s="146" t="n">
        <v>21800</v>
      </c>
      <c r="F13" s="146" t="n">
        <v>21000</v>
      </c>
      <c r="G13" s="146" t="n">
        <v>20060.3</v>
      </c>
      <c r="H13" s="146" t="n">
        <v>19894.8</v>
      </c>
      <c r="I13" s="146" t="n">
        <v>17714.3</v>
      </c>
      <c r="J13" s="146" t="n">
        <v>17296.2</v>
      </c>
    </row>
    <row r="14" customFormat="false" ht="12.75" hidden="false" customHeight="false" outlineLevel="0" collapsed="false">
      <c r="A14" s="1" t="s">
        <v>200</v>
      </c>
      <c r="B14" s="1" t="str">
        <f aca="false">VLOOKUP(A14,names!$A$1:$C$1625,3,0)</f>
        <v>11-20 лет </v>
      </c>
      <c r="C14" s="2" t="str">
        <f aca="false">IF(Content!$B$17=1,A14,B14)</f>
        <v>11-20 лет </v>
      </c>
      <c r="D14" s="2" t="s">
        <v>197</v>
      </c>
      <c r="E14" s="146" t="n">
        <v>57800</v>
      </c>
      <c r="F14" s="146" t="n">
        <v>52600</v>
      </c>
      <c r="G14" s="146" t="n">
        <v>48371.2</v>
      </c>
      <c r="H14" s="146" t="n">
        <v>43859.5</v>
      </c>
      <c r="I14" s="146" t="n">
        <v>40508.8</v>
      </c>
      <c r="J14" s="146" t="n">
        <v>35585.3</v>
      </c>
    </row>
    <row r="15" customFormat="false" ht="12.75" hidden="false" customHeight="false" outlineLevel="0" collapsed="false">
      <c r="A15" s="1" t="s">
        <v>201</v>
      </c>
      <c r="B15" s="1" t="str">
        <f aca="false">VLOOKUP(A15,names!$A$1:$C$1625,3,0)</f>
        <v>21-33 года </v>
      </c>
      <c r="C15" s="2" t="str">
        <f aca="false">IF(Content!$B$17=1,A15,B15)</f>
        <v>21-33 года </v>
      </c>
      <c r="D15" s="2" t="s">
        <v>197</v>
      </c>
      <c r="E15" s="146" t="n">
        <v>45700</v>
      </c>
      <c r="F15" s="146" t="n">
        <v>52500</v>
      </c>
      <c r="G15" s="146" t="n">
        <v>56667.3</v>
      </c>
      <c r="H15" s="146" t="n">
        <v>61545.3</v>
      </c>
      <c r="I15" s="146" t="n">
        <v>62832.8</v>
      </c>
      <c r="J15" s="146" t="n">
        <v>67845</v>
      </c>
    </row>
    <row r="16" customFormat="false" ht="12.75" hidden="false" customHeight="false" outlineLevel="0" collapsed="false">
      <c r="A16" s="1" t="s">
        <v>202</v>
      </c>
      <c r="B16" s="1" t="str">
        <f aca="false">VLOOKUP(A16,names!$A$1:$C$1625,3,0)</f>
        <v>&gt;33 лет </v>
      </c>
      <c r="C16" s="2" t="str">
        <f aca="false">IF(Content!$B$17=1,A16,B16)</f>
        <v>&gt;33 лет </v>
      </c>
      <c r="D16" s="2" t="s">
        <v>197</v>
      </c>
      <c r="E16" s="146" t="n">
        <v>26300</v>
      </c>
      <c r="F16" s="146" t="n">
        <v>26700</v>
      </c>
      <c r="G16" s="146" t="n">
        <v>29345.5</v>
      </c>
      <c r="H16" s="146" t="n">
        <v>31629.7</v>
      </c>
      <c r="I16" s="146" t="n">
        <v>37096.5</v>
      </c>
      <c r="J16" s="146" t="n">
        <v>38732.5</v>
      </c>
    </row>
    <row r="17" customFormat="false" ht="12.75" hidden="false" customHeight="false" outlineLevel="0" collapsed="false">
      <c r="B17" s="1" t="e">
        <f aca="false">VLOOKUP(A17,names!$A$1:$C$1625,3,0)</f>
        <v>#N/A</v>
      </c>
      <c r="E17" s="146"/>
      <c r="F17" s="146"/>
      <c r="G17" s="146"/>
      <c r="H17" s="146"/>
    </row>
    <row r="18" customFormat="false" ht="12.75" hidden="false" customHeight="false" outlineLevel="0" collapsed="false">
      <c r="A18" s="1" t="s">
        <v>203</v>
      </c>
      <c r="B18" s="1" t="str">
        <f aca="false">VLOOKUP(A18,names!$A$1:$C$1625,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7</v>
      </c>
      <c r="E18" s="146" t="n">
        <v>1786</v>
      </c>
      <c r="F18" s="146" t="n">
        <v>1013.6</v>
      </c>
      <c r="G18" s="146" t="n">
        <v>1401.5</v>
      </c>
      <c r="H18" s="146" t="n">
        <v>1526.1</v>
      </c>
      <c r="I18" s="146" t="n">
        <v>1156.5</v>
      </c>
      <c r="J18" s="146" t="n">
        <v>1381</v>
      </c>
    </row>
    <row r="19" customFormat="false" ht="12.75" hidden="false" customHeight="false" outlineLevel="0" collapsed="false">
      <c r="A19" s="1" t="s">
        <v>204</v>
      </c>
      <c r="B19" s="1" t="str">
        <f aca="false">VLOOKUP(A19,names!$A$1:$C$1625,3,0)</f>
        <v>Капитальный ремонт</v>
      </c>
      <c r="C19" s="2" t="str">
        <f aca="false">IF(Content!$B$17=1,A19,B19)</f>
        <v>Капитальный ремонт</v>
      </c>
      <c r="D19" s="2" t="s">
        <v>197</v>
      </c>
      <c r="E19" s="146" t="n">
        <v>1350</v>
      </c>
      <c r="F19" s="146" t="n">
        <v>1913</v>
      </c>
      <c r="G19" s="146" t="n">
        <v>2166.8</v>
      </c>
      <c r="H19" s="146" t="n">
        <v>2598</v>
      </c>
      <c r="I19" s="146" t="n">
        <v>2697</v>
      </c>
      <c r="J19" s="146" t="n">
        <v>2756.3</v>
      </c>
    </row>
    <row r="20" customFormat="false" ht="12.75" hidden="false" customHeight="false" outlineLevel="0" collapsed="false">
      <c r="B20" s="1" t="e">
        <f aca="false">VLOOKUP(A20,names!$A$1:$C$1625,3,0)</f>
        <v>#N/A</v>
      </c>
    </row>
    <row r="21" customFormat="false" ht="12.75" hidden="false" customHeight="false" outlineLevel="0" collapsed="false">
      <c r="B21" s="1" t="e">
        <f aca="false">VLOOKUP(A21,names!$A$1:$C$1625,3,0)</f>
        <v>#N/A</v>
      </c>
      <c r="E21" s="153"/>
      <c r="F21" s="153"/>
      <c r="G21" s="153"/>
      <c r="H21" s="153"/>
    </row>
    <row r="22" customFormat="false" ht="12.75" hidden="false" customHeight="false" outlineLevel="0" collapsed="false">
      <c r="A22" s="1" t="s">
        <v>205</v>
      </c>
      <c r="B22" s="1" t="str">
        <f aca="false">VLOOKUP(A22,names!$A$1:$C$1625,3,0)</f>
        <v>Выручка от продажи услуг по транспортировке газа </v>
      </c>
      <c r="C22" s="2" t="str">
        <f aca="false">IF(Content!$B$17=1,A22,B22)</f>
        <v>Выручка от продажи услуг по транспортировке газа </v>
      </c>
      <c r="D22" s="2" t="s">
        <v>206</v>
      </c>
      <c r="E22" s="153" t="n">
        <v>28226</v>
      </c>
      <c r="F22" s="153" t="n">
        <v>29027</v>
      </c>
      <c r="G22" s="153" t="n">
        <v>25050</v>
      </c>
      <c r="H22" s="153" t="n">
        <v>34500</v>
      </c>
      <c r="I22" s="153" t="n">
        <v>41740</v>
      </c>
      <c r="J22" s="153" t="n">
        <v>70685</v>
      </c>
    </row>
    <row r="23" customFormat="false" ht="12.75" hidden="false" customHeight="false" outlineLevel="0" collapsed="false">
      <c r="B23" s="1" t="e">
        <f aca="false">VLOOKUP(A23,names!$A$1:$C$1625,3,0)</f>
        <v>#N/A</v>
      </c>
      <c r="G23" s="171"/>
      <c r="H23" s="171"/>
    </row>
    <row r="24" customFormat="false" ht="12.75" hidden="false" customHeight="false" outlineLevel="0" collapsed="false">
      <c r="A24" s="1" t="s">
        <v>207</v>
      </c>
      <c r="B24" s="1" t="str">
        <f aca="false">VLOOKUP(A24,names!$A$1:$C$1625,3,0)</f>
        <v>Кол-во технических отказов</v>
      </c>
      <c r="C24" s="2" t="str">
        <f aca="false">IF(Content!$B$17=1,A24,B24)</f>
        <v>Кол-во технических отказов</v>
      </c>
      <c r="D24" s="2" t="s">
        <v>208</v>
      </c>
      <c r="E24" s="2" t="n">
        <v>0.18</v>
      </c>
      <c r="F24" s="2" t="n">
        <v>0.16</v>
      </c>
      <c r="G24" s="2" t="n">
        <v>0.14</v>
      </c>
      <c r="H24" s="2" t="n">
        <v>0.12</v>
      </c>
      <c r="I24" s="2" t="n">
        <v>0.11</v>
      </c>
      <c r="J24" s="2" t="n">
        <v>0.13</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19" activeCellId="0" sqref="E19"/>
    </sheetView>
  </sheetViews>
  <sheetFormatPr defaultColWidth="9.30078125" defaultRowHeight="12.75" zeroHeight="false" outlineLevelRow="0" outlineLevelCol="0"/>
  <cols>
    <col collapsed="false" customWidth="true" hidden="true" outlineLevel="0" max="1" min="1" style="1" width="9.38"/>
    <col collapsed="false" customWidth="true" hidden="true" outlineLevel="0" max="2" min="2" style="1" width="58.97"/>
    <col collapsed="false" customWidth="true" hidden="false" outlineLevel="0" max="3" min="3" style="2" width="77.32"/>
    <col collapsed="false" customWidth="true" hidden="false" outlineLevel="0" max="4" min="4" style="2" width="17.6"/>
    <col collapsed="false" customWidth="true" hidden="false" outlineLevel="0" max="5" min="5" style="2" width="9.23"/>
    <col collapsed="false" customWidth="true" hidden="false" outlineLevel="0" max="6" min="6" style="2" width="9.53"/>
    <col collapsed="false" customWidth="true" hidden="false" outlineLevel="0" max="7" min="7" style="2" width="9.96"/>
    <col collapsed="false" customWidth="true" hidden="false" outlineLevel="0" max="9" min="8" style="2" width="9.53"/>
    <col collapsed="false" customWidth="true" hidden="false" outlineLevel="0" max="10" min="10" style="2" width="9.38"/>
    <col collapsed="false" customWidth="false" hidden="true" outlineLevel="0" max="16" min="11"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5" hidden="false" customHeight="false" outlineLevel="0" collapsed="false">
      <c r="C8" s="158"/>
      <c r="D8" s="172" t="s">
        <v>209</v>
      </c>
      <c r="E8" s="173" t="n">
        <v>2003</v>
      </c>
      <c r="F8" s="173" t="n">
        <v>2004</v>
      </c>
      <c r="G8" s="173" t="n">
        <v>2005</v>
      </c>
      <c r="H8" s="173" t="n">
        <v>2006</v>
      </c>
      <c r="I8" s="173" t="n">
        <v>2007</v>
      </c>
      <c r="J8" s="173" t="n">
        <v>2008</v>
      </c>
    </row>
    <row r="9" customFormat="false" ht="15" hidden="false" customHeight="false" outlineLevel="0" collapsed="false">
      <c r="A9" s="1" t="s">
        <v>210</v>
      </c>
      <c r="B9" s="1" t="str">
        <f aca="false">VLOOKUP(A9,names!$A$1:$C$1625,3,0)</f>
        <v>Группа Газпром, не вкл. Сибур Холдинг </v>
      </c>
      <c r="C9" s="174" t="str">
        <f aca="false">IF(Content!$B$17=1,A9,B9)</f>
        <v>Группа Газпром, не вкл. Сибур Холдинг </v>
      </c>
    </row>
    <row r="10" customFormat="false" ht="12.75" hidden="false" customHeight="false" outlineLevel="0" collapsed="false">
      <c r="A10" s="1" t="s">
        <v>211</v>
      </c>
      <c r="B10" s="1" t="str">
        <f aca="false">VLOOKUP(A10,names!$A$1:$C$1625,3,0)</f>
        <v>Объем переработки природного и попутного газа</v>
      </c>
      <c r="C10" s="175" t="str">
        <f aca="false">IF(Content!$B$17=1,A10,B10)</f>
        <v>Объем переработки природного и попутного газа</v>
      </c>
      <c r="D10" s="176" t="s">
        <v>5</v>
      </c>
      <c r="E10" s="177" t="n">
        <v>33.8</v>
      </c>
      <c r="F10" s="177" t="n">
        <v>32.4</v>
      </c>
      <c r="G10" s="177" t="n">
        <v>33.9</v>
      </c>
      <c r="H10" s="177" t="n">
        <v>33.5</v>
      </c>
      <c r="I10" s="2" t="n">
        <v>33.3</v>
      </c>
      <c r="J10" s="2" t="n">
        <v>33.3</v>
      </c>
    </row>
    <row r="11" customFormat="false" ht="12.75" hidden="false" customHeight="false" outlineLevel="0" collapsed="false">
      <c r="A11" s="1" t="s">
        <v>212</v>
      </c>
      <c r="B11" s="1" t="str">
        <f aca="false">VLOOKUP(A11,names!$A$1:$C$1625,3,0)</f>
        <v>Объем переработки нефти и нестабильного газ.конденсата (1)</v>
      </c>
      <c r="C11" s="175" t="str">
        <f aca="false">IF(Content!$B$17=1,A11,B11)</f>
        <v>Объем переработки нефти и нестабильного газ.конденсата (1)</v>
      </c>
      <c r="D11" s="176" t="s">
        <v>5</v>
      </c>
      <c r="E11" s="177" t="n">
        <v>10.2</v>
      </c>
      <c r="F11" s="177" t="n">
        <v>11.3</v>
      </c>
      <c r="G11" s="177" t="n">
        <v>16.1</v>
      </c>
      <c r="H11" s="177" t="n">
        <v>36.4</v>
      </c>
      <c r="I11" s="2" t="n">
        <v>38.2</v>
      </c>
      <c r="J11" s="2" t="n">
        <v>40.1</v>
      </c>
    </row>
    <row r="12" customFormat="false" ht="13.5" hidden="false" customHeight="false" outlineLevel="0" collapsed="false">
      <c r="B12" s="1" t="e">
        <f aca="false">VLOOKUP(A12,names!$A$1:$C$1625,3,0)</f>
        <v>#N/A</v>
      </c>
      <c r="C12" s="133"/>
      <c r="D12" s="133"/>
      <c r="E12" s="133"/>
      <c r="F12" s="133"/>
      <c r="G12" s="133"/>
      <c r="H12" s="133"/>
    </row>
    <row r="13" customFormat="false" ht="15" hidden="false" customHeight="false" outlineLevel="0" collapsed="false">
      <c r="A13" s="1" t="s">
        <v>213</v>
      </c>
      <c r="B13" s="1" t="str">
        <f aca="false">VLOOKUP(A13,names!$A$1:$C$1625,3,0)</f>
        <v>Производство продукции переработки, нефте- и газохимии Группой Газпром (не вкл. Сибур Холдинг и Газпром нефть) (2)</v>
      </c>
      <c r="C13" s="174" t="str">
        <f aca="false">IF(Content!$B$17=1,A13,B13)</f>
        <v>Производство продукции переработки, нефте- и газохимии Группой Газпром (не вкл. Сибур Холдинг и Газпром нефть) (2)</v>
      </c>
      <c r="D13" s="172"/>
      <c r="E13" s="172"/>
      <c r="F13" s="172"/>
    </row>
    <row r="14" customFormat="false" ht="15" hidden="false" customHeight="false" outlineLevel="0" collapsed="false">
      <c r="C14" s="174"/>
      <c r="D14" s="172"/>
      <c r="E14" s="172"/>
      <c r="F14" s="172"/>
    </row>
    <row r="15" customFormat="false" ht="12.75" hidden="false" customHeight="false" outlineLevel="0" collapsed="false">
      <c r="A15" s="1" t="s">
        <v>214</v>
      </c>
      <c r="B15" s="1" t="str">
        <f aca="false">VLOOKUP(A15,names!$A$1:$C$1625,3,0)</f>
        <v>Стабильный конденсат и нефть товарные</v>
      </c>
      <c r="C15" s="158" t="str">
        <f aca="false">IF(Content!$B$17=1,A15,B15)</f>
        <v>Стабильный конденсат и нефть товарные</v>
      </c>
      <c r="D15" s="2" t="s">
        <v>9</v>
      </c>
      <c r="E15" s="146" t="n">
        <v>2928.4</v>
      </c>
      <c r="F15" s="146" t="n">
        <v>3256.2</v>
      </c>
      <c r="G15" s="146" t="n">
        <v>3728.7</v>
      </c>
      <c r="H15" s="146" t="n">
        <v>3792.8</v>
      </c>
      <c r="I15" s="146" t="n">
        <v>3653</v>
      </c>
      <c r="J15" s="146" t="n">
        <v>3413.8</v>
      </c>
    </row>
    <row r="16" customFormat="false" ht="12.75" hidden="false" customHeight="false" outlineLevel="0" collapsed="false">
      <c r="A16" s="1" t="s">
        <v>215</v>
      </c>
      <c r="B16" s="1" t="str">
        <f aca="false">VLOOKUP(A16,names!$A$1:$C$1625,3,0)</f>
        <v>Сухой отбензиненный газ</v>
      </c>
      <c r="C16" s="158" t="str">
        <f aca="false">IF(Content!$B$17=1,A16,B16)</f>
        <v>Сухой отбензиненный газ</v>
      </c>
      <c r="D16" s="2" t="s">
        <v>5</v>
      </c>
      <c r="E16" s="146" t="n">
        <v>26</v>
      </c>
      <c r="F16" s="146" t="n">
        <v>25</v>
      </c>
      <c r="G16" s="146" t="n">
        <v>26.5</v>
      </c>
      <c r="H16" s="146" t="n">
        <v>26</v>
      </c>
      <c r="I16" s="2" t="n">
        <v>26.5</v>
      </c>
      <c r="J16" s="2" t="n">
        <v>26.5</v>
      </c>
    </row>
    <row r="17" customFormat="false" ht="12.75" hidden="false" customHeight="false" outlineLevel="0" collapsed="false">
      <c r="A17" s="1" t="s">
        <v>216</v>
      </c>
      <c r="B17" s="1" t="str">
        <f aca="false">VLOOKUP(A17,names!$A$1:$C$1625,3,0)</f>
        <v>Газы углеводородные сжиженные</v>
      </c>
      <c r="C17" s="158" t="str">
        <f aca="false">IF(Content!$B$17=1,A17,B17)</f>
        <v>Газы углеводородные сжиженные</v>
      </c>
      <c r="D17" s="2" t="s">
        <v>9</v>
      </c>
      <c r="E17" s="146" t="n">
        <v>2081.6</v>
      </c>
      <c r="F17" s="146" t="n">
        <v>1854</v>
      </c>
      <c r="G17" s="146" t="n">
        <v>1881.9</v>
      </c>
      <c r="H17" s="146" t="n">
        <v>1837.7</v>
      </c>
      <c r="I17" s="146" t="n">
        <v>2109.8</v>
      </c>
      <c r="J17" s="146" t="n">
        <v>2037.2</v>
      </c>
    </row>
    <row r="18" customFormat="false" ht="12.75" hidden="false" customHeight="false" outlineLevel="0" collapsed="false">
      <c r="A18" s="1" t="s">
        <v>217</v>
      </c>
      <c r="B18" s="1" t="str">
        <f aca="false">VLOOKUP(A18,names!$A$1:$C$1625,3,0)</f>
        <v>Бензин автомобильный</v>
      </c>
      <c r="C18" s="158" t="str">
        <f aca="false">IF(Content!$B$17=1,A18,B18)</f>
        <v>Бензин автомобильный</v>
      </c>
      <c r="D18" s="2" t="s">
        <v>9</v>
      </c>
      <c r="E18" s="146" t="n">
        <v>1842</v>
      </c>
      <c r="F18" s="146" t="n">
        <v>2005.1</v>
      </c>
      <c r="G18" s="146" t="n">
        <v>2242.7</v>
      </c>
      <c r="H18" s="146" t="n">
        <v>2158.8</v>
      </c>
      <c r="I18" s="146" t="n">
        <v>2141.8</v>
      </c>
      <c r="J18" s="146" t="n">
        <v>2132.3</v>
      </c>
    </row>
    <row r="19" customFormat="false" ht="12.75" hidden="false" customHeight="false" outlineLevel="0" collapsed="false">
      <c r="A19" s="1" t="s">
        <v>218</v>
      </c>
      <c r="B19" s="1" t="str">
        <f aca="false">VLOOKUP(A19,names!$A$1:$C$1625,3,0)</f>
        <v>Дизельное топливо</v>
      </c>
      <c r="C19" s="158" t="str">
        <f aca="false">IF(Content!$B$17=1,A19,B19)</f>
        <v>Дизельное топливо</v>
      </c>
      <c r="D19" s="2" t="s">
        <v>9</v>
      </c>
      <c r="E19" s="146" t="n">
        <v>1542.7</v>
      </c>
      <c r="F19" s="146" t="n">
        <v>1732.1</v>
      </c>
      <c r="G19" s="146" t="n">
        <v>1640.8</v>
      </c>
      <c r="H19" s="146" t="n">
        <v>1442.9</v>
      </c>
      <c r="I19" s="146" t="n">
        <v>1429.3</v>
      </c>
      <c r="J19" s="146" t="n">
        <v>1394.1</v>
      </c>
    </row>
    <row r="20" customFormat="false" ht="12.75" hidden="false" customHeight="false" outlineLevel="0" collapsed="false">
      <c r="A20" s="1" t="s">
        <v>219</v>
      </c>
      <c r="B20" s="1" t="str">
        <f aca="false">VLOOKUP(A20,names!$A$1:$C$1625,3,0)</f>
        <v>Мазут топочный</v>
      </c>
      <c r="C20" s="158" t="str">
        <f aca="false">IF(Content!$B$17=1,A20,B20)</f>
        <v>Мазут топочный</v>
      </c>
      <c r="D20" s="2" t="s">
        <v>9</v>
      </c>
      <c r="E20" s="146" t="n">
        <v>390.6</v>
      </c>
      <c r="F20" s="146" t="n">
        <v>392.8</v>
      </c>
      <c r="G20" s="146" t="n">
        <v>380.8</v>
      </c>
      <c r="H20" s="146" t="n">
        <v>380.5</v>
      </c>
      <c r="I20" s="2" t="n">
        <v>394.2</v>
      </c>
      <c r="J20" s="2" t="n">
        <v>389.7</v>
      </c>
    </row>
    <row r="21" customFormat="false" ht="12.75" hidden="false" customHeight="false" outlineLevel="0" collapsed="false">
      <c r="A21" s="1" t="s">
        <v>220</v>
      </c>
      <c r="B21" s="1" t="str">
        <f aca="false">VLOOKUP(A21,names!$A$1:$C$1625,3,0)</f>
        <v>Авиакеросин</v>
      </c>
      <c r="C21" s="158" t="str">
        <f aca="false">IF(Content!$B$17=1,A21,B21)</f>
        <v>Авиакеросин</v>
      </c>
      <c r="D21" s="2" t="s">
        <v>9</v>
      </c>
      <c r="E21" s="178" t="s">
        <v>179</v>
      </c>
      <c r="F21" s="146" t="n">
        <v>15</v>
      </c>
      <c r="G21" s="146" t="n">
        <v>50.9</v>
      </c>
      <c r="H21" s="146" t="n">
        <v>150.2</v>
      </c>
      <c r="I21" s="2" t="n">
        <v>133.9</v>
      </c>
      <c r="J21" s="2" t="n">
        <v>161.4</v>
      </c>
    </row>
    <row r="22" customFormat="false" ht="12.75" hidden="false" customHeight="false" outlineLevel="0" collapsed="false">
      <c r="A22" s="1" t="s">
        <v>221</v>
      </c>
      <c r="B22" s="1" t="str">
        <f aca="false">VLOOKUP(A22,names!$A$1:$C$1625,3,0)</f>
        <v>Гелий</v>
      </c>
      <c r="C22" s="158" t="str">
        <f aca="false">IF(Content!$B$17=1,A22,B22)</f>
        <v>Гелий</v>
      </c>
      <c r="D22" s="2" t="s">
        <v>222</v>
      </c>
      <c r="E22" s="146" t="n">
        <v>6473.7</v>
      </c>
      <c r="F22" s="146" t="n">
        <v>3452.3</v>
      </c>
      <c r="G22" s="146" t="n">
        <v>1636.4</v>
      </c>
      <c r="H22" s="146" t="n">
        <v>3838.1</v>
      </c>
      <c r="I22" s="146" t="n">
        <v>4874</v>
      </c>
      <c r="J22" s="146" t="n">
        <v>5037.9</v>
      </c>
    </row>
    <row r="23" customFormat="false" ht="12.75" hidden="false" customHeight="false" outlineLevel="0" collapsed="false">
      <c r="A23" s="1" t="s">
        <v>223</v>
      </c>
      <c r="B23" s="1" t="str">
        <f aca="false">VLOOKUP(A23,names!$A$1:$C$1625,3,0)</f>
        <v>Одорант</v>
      </c>
      <c r="C23" s="158" t="str">
        <f aca="false">IF(Content!$B$17=1,A23,B23)</f>
        <v>Одорант</v>
      </c>
      <c r="D23" s="2" t="s">
        <v>224</v>
      </c>
      <c r="E23" s="146" t="n">
        <v>3010</v>
      </c>
      <c r="F23" s="146" t="n">
        <v>2661</v>
      </c>
      <c r="G23" s="146" t="n">
        <v>3109</v>
      </c>
      <c r="H23" s="146" t="n">
        <v>2952</v>
      </c>
      <c r="I23" s="146" t="n">
        <v>2843</v>
      </c>
      <c r="J23" s="146" t="n">
        <v>2979</v>
      </c>
    </row>
    <row r="24" customFormat="false" ht="12.75" hidden="false" customHeight="false" outlineLevel="0" collapsed="false">
      <c r="A24" s="1" t="s">
        <v>225</v>
      </c>
      <c r="B24" s="1" t="str">
        <f aca="false">VLOOKUP(A24,names!$A$1:$C$1625,3,0)</f>
        <v>ШФЛУ</v>
      </c>
      <c r="C24" s="158" t="str">
        <f aca="false">IF(Content!$B$17=1,A24,B24)</f>
        <v>ШФЛУ</v>
      </c>
      <c r="D24" s="2" t="s">
        <v>9</v>
      </c>
      <c r="E24" s="146" t="n">
        <v>232.1</v>
      </c>
      <c r="F24" s="146" t="n">
        <v>398.4</v>
      </c>
      <c r="G24" s="146" t="n">
        <v>541.6</v>
      </c>
      <c r="H24" s="146" t="n">
        <v>881.4</v>
      </c>
      <c r="I24" s="2" t="n">
        <v>587.5</v>
      </c>
      <c r="J24" s="2" t="n">
        <v>554.6</v>
      </c>
    </row>
    <row r="25" customFormat="false" ht="12.75" hidden="false" customHeight="false" outlineLevel="0" collapsed="false">
      <c r="A25" s="1" t="s">
        <v>226</v>
      </c>
      <c r="B25" s="1" t="str">
        <f aca="false">VLOOKUP(A25,names!$A$1:$C$1625,3,0)</f>
        <v>Этан</v>
      </c>
      <c r="C25" s="158" t="str">
        <f aca="false">IF(Content!$B$17=1,A25,B25)</f>
        <v>Этан</v>
      </c>
      <c r="D25" s="2" t="s">
        <v>9</v>
      </c>
      <c r="E25" s="146" t="n">
        <v>283.6</v>
      </c>
      <c r="F25" s="146" t="n">
        <v>202.6</v>
      </c>
      <c r="G25" s="146" t="n">
        <v>108.1</v>
      </c>
      <c r="H25" s="146" t="n">
        <v>223.2</v>
      </c>
      <c r="I25" s="2" t="n">
        <v>238.4</v>
      </c>
      <c r="J25" s="2" t="n">
        <v>327.2</v>
      </c>
    </row>
    <row r="26" customFormat="false" ht="12.75" hidden="false" customHeight="false" outlineLevel="0" collapsed="false">
      <c r="A26" s="1" t="s">
        <v>227</v>
      </c>
      <c r="B26" s="1" t="str">
        <f aca="false">VLOOKUP(A26,names!$A$1:$C$1625,3,0)</f>
        <v>Техуглерод</v>
      </c>
      <c r="C26" s="158" t="str">
        <f aca="false">IF(Content!$B$17=1,A26,B26)</f>
        <v>Техуглерод</v>
      </c>
      <c r="D26" s="2" t="s">
        <v>9</v>
      </c>
      <c r="E26" s="146" t="n">
        <v>32.1</v>
      </c>
      <c r="F26" s="146" t="n">
        <v>35.1</v>
      </c>
      <c r="G26" s="146" t="n">
        <v>33.6</v>
      </c>
      <c r="H26" s="146" t="n">
        <v>34.5</v>
      </c>
      <c r="I26" s="2" t="n">
        <v>35.4</v>
      </c>
      <c r="J26" s="2" t="n">
        <v>30.4</v>
      </c>
    </row>
    <row r="27" customFormat="false" ht="12.75" hidden="false" customHeight="false" outlineLevel="0" collapsed="false">
      <c r="A27" s="1" t="s">
        <v>228</v>
      </c>
      <c r="B27" s="1" t="str">
        <f aca="false">VLOOKUP(A27,names!$A$1:$C$1625,3,0)</f>
        <v>Метанол</v>
      </c>
      <c r="C27" s="158" t="str">
        <f aca="false">IF(Content!$B$17=1,A27,B27)</f>
        <v>Метанол</v>
      </c>
      <c r="D27" s="2" t="s">
        <v>9</v>
      </c>
      <c r="E27" s="146" t="n">
        <v>753</v>
      </c>
      <c r="F27" s="146" t="n">
        <v>723.4</v>
      </c>
      <c r="G27" s="146" t="n">
        <v>614</v>
      </c>
      <c r="H27" s="146" t="n">
        <v>805.6</v>
      </c>
      <c r="I27" s="160" t="n">
        <v>754.9</v>
      </c>
      <c r="J27" s="160" t="n">
        <v>708.4</v>
      </c>
    </row>
    <row r="28" customFormat="false" ht="12.75" hidden="false" customHeight="false" outlineLevel="0" collapsed="false">
      <c r="A28" s="1" t="s">
        <v>229</v>
      </c>
      <c r="B28" s="1" t="str">
        <f aca="false">VLOOKUP(A28,names!$A$1:$C$1625,3,0)</f>
        <v>Пентан-гексановая фракция</v>
      </c>
      <c r="C28" s="158" t="str">
        <f aca="false">IF(Content!$B$17=1,A28,B28)</f>
        <v>Пентан-гексановая фракция</v>
      </c>
      <c r="D28" s="2" t="s">
        <v>7</v>
      </c>
      <c r="E28" s="146" t="n">
        <v>110</v>
      </c>
      <c r="F28" s="146" t="n">
        <v>99.7</v>
      </c>
      <c r="G28" s="146" t="n">
        <v>75.1</v>
      </c>
      <c r="H28" s="146" t="n">
        <v>92.6</v>
      </c>
      <c r="I28" s="2" t="n">
        <v>102.6</v>
      </c>
      <c r="J28" s="146" t="n">
        <v>111</v>
      </c>
    </row>
    <row r="29" customFormat="false" ht="12.75" hidden="false" customHeight="false" outlineLevel="0" collapsed="false">
      <c r="A29" s="1" t="s">
        <v>230</v>
      </c>
      <c r="B29" s="1" t="str">
        <f aca="false">VLOOKUP(A29,names!$A$1:$C$1625,3,0)</f>
        <v>Cера</v>
      </c>
      <c r="C29" s="158" t="str">
        <f aca="false">IF(Content!$B$17=1,A29,B29)</f>
        <v>Cера</v>
      </c>
      <c r="D29" s="2" t="s">
        <v>9</v>
      </c>
      <c r="E29" s="146" t="n">
        <v>5112.3</v>
      </c>
      <c r="F29" s="146" t="n">
        <v>5184</v>
      </c>
      <c r="G29" s="146" t="n">
        <v>5361.8</v>
      </c>
      <c r="H29" s="146" t="n">
        <v>5296.3</v>
      </c>
      <c r="I29" s="146" t="n">
        <v>5370.1</v>
      </c>
      <c r="J29" s="146" t="n">
        <v>5319.8</v>
      </c>
    </row>
    <row r="30" customFormat="false" ht="13.5" hidden="false" customHeight="false" outlineLevel="0" collapsed="false">
      <c r="B30" s="1" t="e">
        <f aca="false">VLOOKUP(A30,names!$A$1:$C$1625,3,0)</f>
        <v>#N/A</v>
      </c>
      <c r="C30" s="158"/>
      <c r="E30" s="179"/>
      <c r="F30" s="179"/>
      <c r="G30" s="179"/>
      <c r="H30" s="179"/>
    </row>
    <row r="31" customFormat="false" ht="15" hidden="false" customHeight="false" outlineLevel="0" collapsed="false">
      <c r="A31" s="1" t="s">
        <v>231</v>
      </c>
      <c r="B31" s="1" t="str">
        <f aca="false">VLOOKUP(A31,names!$A$1:$C$1625,3,0)</f>
        <v>Группа Газпром нефть(1)</v>
      </c>
      <c r="C31" s="174" t="str">
        <f aca="false">IF(Content!$B$17=1,A31,B31)</f>
        <v>Группа Газпром нефть(1)</v>
      </c>
    </row>
    <row r="32" customFormat="false" ht="12.75" hidden="false" customHeight="false" outlineLevel="0" collapsed="false">
      <c r="A32" s="1" t="s">
        <v>217</v>
      </c>
      <c r="B32" s="1" t="str">
        <f aca="false">VLOOKUP(A32,names!$A$1:$C$1625,3,0)</f>
        <v>Бензин автомобильный</v>
      </c>
      <c r="C32" s="158" t="str">
        <f aca="false">IF(Content!$B$17=1,A32,B32)</f>
        <v>Бензин автомобильный</v>
      </c>
      <c r="D32" s="2" t="s">
        <v>9</v>
      </c>
      <c r="E32" s="178" t="s">
        <v>179</v>
      </c>
      <c r="F32" s="178" t="s">
        <v>179</v>
      </c>
      <c r="G32" s="146" t="n">
        <v>883</v>
      </c>
      <c r="H32" s="146" t="n">
        <v>5060</v>
      </c>
      <c r="I32" s="146" t="n">
        <v>5376.9</v>
      </c>
      <c r="J32" s="146" t="n">
        <v>5473.9</v>
      </c>
    </row>
    <row r="33" customFormat="false" ht="12.75" hidden="false" customHeight="false" outlineLevel="0" collapsed="false">
      <c r="A33" s="1" t="s">
        <v>232</v>
      </c>
      <c r="B33" s="1" t="str">
        <f aca="false">VLOOKUP(A33,names!$A$1:$C$1625,3,0)</f>
        <v>Бензин технологический</v>
      </c>
      <c r="C33" s="158" t="str">
        <f aca="false">IF(Content!$B$17=1,A33,B33)</f>
        <v>Бензин технологический</v>
      </c>
      <c r="D33" s="2" t="s">
        <v>9</v>
      </c>
      <c r="E33" s="178" t="s">
        <v>179</v>
      </c>
      <c r="F33" s="178" t="s">
        <v>179</v>
      </c>
      <c r="G33" s="146" t="n">
        <v>236</v>
      </c>
      <c r="H33" s="146" t="n">
        <v>1755</v>
      </c>
      <c r="I33" s="146" t="n">
        <v>1735</v>
      </c>
      <c r="J33" s="146" t="n">
        <v>1914</v>
      </c>
    </row>
    <row r="34" customFormat="false" ht="12.75" hidden="false" customHeight="false" outlineLevel="0" collapsed="false">
      <c r="A34" s="1" t="s">
        <v>218</v>
      </c>
      <c r="B34" s="1" t="str">
        <f aca="false">VLOOKUP(A34,names!$A$1:$C$1625,3,0)</f>
        <v>Дизельное топливо</v>
      </c>
      <c r="C34" s="158" t="str">
        <f aca="false">IF(Content!$B$17=1,A34,B34)</f>
        <v>Дизельное топливо</v>
      </c>
      <c r="D34" s="2" t="s">
        <v>9</v>
      </c>
      <c r="E34" s="178" t="s">
        <v>179</v>
      </c>
      <c r="F34" s="178" t="s">
        <v>179</v>
      </c>
      <c r="G34" s="146" t="n">
        <v>1314</v>
      </c>
      <c r="H34" s="146" t="n">
        <v>7614</v>
      </c>
      <c r="I34" s="146" t="n">
        <v>8081.4</v>
      </c>
      <c r="J34" s="146" t="n">
        <v>9012.5</v>
      </c>
    </row>
    <row r="35" customFormat="false" ht="12.75" hidden="false" customHeight="false" outlineLevel="0" collapsed="false">
      <c r="A35" s="1" t="s">
        <v>220</v>
      </c>
      <c r="B35" s="1" t="str">
        <f aca="false">VLOOKUP(A35,names!$A$1:$C$1625,3,0)</f>
        <v>Авиакеросин</v>
      </c>
      <c r="C35" s="158" t="str">
        <f aca="false">IF(Content!$B$17=1,A35,B35)</f>
        <v>Авиакеросин</v>
      </c>
      <c r="D35" s="2" t="s">
        <v>9</v>
      </c>
      <c r="E35" s="178" t="s">
        <v>179</v>
      </c>
      <c r="F35" s="178" t="s">
        <v>179</v>
      </c>
      <c r="G35" s="146" t="n">
        <v>277</v>
      </c>
      <c r="H35" s="146" t="n">
        <v>1640</v>
      </c>
      <c r="I35" s="146" t="n">
        <v>1810.3</v>
      </c>
      <c r="J35" s="146" t="n">
        <v>1805.9</v>
      </c>
    </row>
    <row r="36" customFormat="false" ht="12.75" hidden="false" customHeight="false" outlineLevel="0" collapsed="false">
      <c r="A36" s="1" t="s">
        <v>219</v>
      </c>
      <c r="B36" s="1" t="str">
        <f aca="false">VLOOKUP(A36,names!$A$1:$C$1625,3,0)</f>
        <v>Мазут топочный</v>
      </c>
      <c r="C36" s="158" t="str">
        <f aca="false">IF(Content!$B$17=1,A36,B36)</f>
        <v>Мазут топочный</v>
      </c>
      <c r="D36" s="2" t="s">
        <v>9</v>
      </c>
      <c r="E36" s="178" t="s">
        <v>179</v>
      </c>
      <c r="F36" s="178" t="s">
        <v>179</v>
      </c>
      <c r="G36" s="146" t="n">
        <v>697</v>
      </c>
      <c r="H36" s="146" t="n">
        <v>4506</v>
      </c>
      <c r="I36" s="146" t="n">
        <v>5259.7</v>
      </c>
      <c r="J36" s="146" t="n">
        <v>5748.8</v>
      </c>
    </row>
    <row r="37" customFormat="false" ht="12.75" hidden="false" customHeight="false" outlineLevel="0" collapsed="false">
      <c r="A37" s="1" t="s">
        <v>233</v>
      </c>
      <c r="B37" s="1" t="str">
        <f aca="false">VLOOKUP(A37,names!$A$1:$C$1625,3,0)</f>
        <v>Масла</v>
      </c>
      <c r="C37" s="158" t="str">
        <f aca="false">IF(Content!$B$17=1,A37,B37)</f>
        <v>Масла</v>
      </c>
      <c r="D37" s="2" t="s">
        <v>9</v>
      </c>
      <c r="E37" s="178" t="s">
        <v>179</v>
      </c>
      <c r="F37" s="178" t="s">
        <v>179</v>
      </c>
      <c r="G37" s="146" t="n">
        <v>53</v>
      </c>
      <c r="H37" s="146" t="n">
        <v>327</v>
      </c>
      <c r="I37" s="2" t="n">
        <v>346.1</v>
      </c>
      <c r="J37" s="146" t="n">
        <v>328.3</v>
      </c>
    </row>
    <row r="38" customFormat="false" ht="12.75" hidden="false" customHeight="false" outlineLevel="0" collapsed="false">
      <c r="A38" s="1" t="s">
        <v>216</v>
      </c>
      <c r="B38" s="1" t="str">
        <f aca="false">VLOOKUP(A38,names!$A$1:$C$1625,3,0)</f>
        <v>Газы углеводородные сжиженные</v>
      </c>
      <c r="C38" s="158" t="str">
        <f aca="false">IF(Content!$B$17=1,A38,B38)</f>
        <v>Газы углеводородные сжиженные</v>
      </c>
      <c r="D38" s="2" t="s">
        <v>9</v>
      </c>
      <c r="E38" s="178" t="s">
        <v>179</v>
      </c>
      <c r="F38" s="178" t="s">
        <v>179</v>
      </c>
      <c r="G38" s="146" t="n">
        <v>98</v>
      </c>
      <c r="H38" s="146" t="n">
        <v>508</v>
      </c>
      <c r="I38" s="2" t="n">
        <v>525.5</v>
      </c>
      <c r="J38" s="2" t="n">
        <v>563.8</v>
      </c>
    </row>
    <row r="39" customFormat="false" ht="13.5" hidden="false" customHeight="false" outlineLevel="0" collapsed="false">
      <c r="B39" s="1" t="e">
        <f aca="false">VLOOKUP(A39,names!$A$1:$C$1625,3,0)</f>
        <v>#N/A</v>
      </c>
      <c r="C39" s="158"/>
      <c r="E39" s="179"/>
      <c r="F39" s="179"/>
      <c r="G39" s="180"/>
      <c r="H39" s="180"/>
    </row>
    <row r="40" customFormat="false" ht="15" hidden="false" customHeight="false" outlineLevel="0" collapsed="false">
      <c r="A40" s="1" t="s">
        <v>234</v>
      </c>
      <c r="B40" s="1" t="str">
        <f aca="false">VLOOKUP(A40,names!$A$1:$C$1625,3,0)</f>
        <v>Сибур Холдинг</v>
      </c>
      <c r="C40" s="174" t="str">
        <f aca="false">IF(Content!$B$17=1,A40,B40)</f>
        <v>Сибур Холдинг</v>
      </c>
    </row>
    <row r="41" customFormat="false" ht="12.75" hidden="false" customHeight="false" outlineLevel="0" collapsed="false">
      <c r="A41" s="1" t="s">
        <v>215</v>
      </c>
      <c r="B41" s="1" t="str">
        <f aca="false">VLOOKUP(A41,names!$A$1:$C$1625,3,0)</f>
        <v>Сухой отбензиненный газ</v>
      </c>
      <c r="C41" s="158" t="str">
        <f aca="false">IF(Content!$B$17=1,A41,B41)</f>
        <v>Сухой отбензиненный газ</v>
      </c>
      <c r="D41" s="2" t="s">
        <v>7</v>
      </c>
      <c r="E41" s="146" t="n">
        <v>9348</v>
      </c>
      <c r="F41" s="146" t="n">
        <v>10261</v>
      </c>
      <c r="G41" s="146" t="n">
        <v>10951</v>
      </c>
      <c r="H41" s="146" t="n">
        <v>12076</v>
      </c>
      <c r="I41" s="146" t="n">
        <v>9300</v>
      </c>
      <c r="J41" s="146" t="n">
        <v>4432.999694</v>
      </c>
    </row>
    <row r="42" customFormat="false" ht="12.75" hidden="false" customHeight="false" outlineLevel="0" collapsed="false">
      <c r="A42" s="1" t="s">
        <v>235</v>
      </c>
      <c r="B42" s="1" t="str">
        <f aca="false">VLOOKUP(A42,names!$A$1:$C$1625,3,0)</f>
        <v>ШФЛУ</v>
      </c>
      <c r="C42" s="158" t="str">
        <f aca="false">IF(Content!$B$17=1,A42,B42)</f>
        <v>ШФЛУ</v>
      </c>
      <c r="D42" s="2" t="s">
        <v>9</v>
      </c>
      <c r="E42" s="146" t="n">
        <v>1674</v>
      </c>
      <c r="F42" s="146" t="n">
        <v>2019</v>
      </c>
      <c r="G42" s="146" t="n">
        <v>2465</v>
      </c>
      <c r="H42" s="146" t="n">
        <v>3015</v>
      </c>
      <c r="I42" s="146" t="n">
        <v>2061.4</v>
      </c>
      <c r="J42" s="146" t="n">
        <v>933.925016</v>
      </c>
    </row>
    <row r="43" customFormat="false" ht="12.75" hidden="false" customHeight="false" outlineLevel="0" collapsed="false">
      <c r="A43" s="1" t="s">
        <v>236</v>
      </c>
      <c r="B43" s="1" t="str">
        <f aca="false">VLOOKUP(A43,names!$A$1:$C$1625,3,0)</f>
        <v>Бензин газовый стабильный</v>
      </c>
      <c r="C43" s="158" t="str">
        <f aca="false">IF(Content!$B$17=1,A43,B43)</f>
        <v>Бензин газовый стабильный</v>
      </c>
      <c r="D43" s="2" t="s">
        <v>9</v>
      </c>
      <c r="E43" s="146" t="n">
        <v>423</v>
      </c>
      <c r="F43" s="146" t="n">
        <v>490</v>
      </c>
      <c r="G43" s="146" t="n">
        <v>559</v>
      </c>
      <c r="H43" s="146" t="n">
        <v>613</v>
      </c>
      <c r="I43" s="145" t="n">
        <v>683</v>
      </c>
      <c r="J43" s="145" t="n">
        <v>283.968275</v>
      </c>
    </row>
    <row r="44" customFormat="false" ht="12.75" hidden="false" customHeight="false" outlineLevel="0" collapsed="false">
      <c r="A44" s="1" t="s">
        <v>216</v>
      </c>
      <c r="B44" s="1" t="str">
        <f aca="false">VLOOKUP(A44,names!$A$1:$C$1625,3,0)</f>
        <v>Газы углеводородные сжиженные</v>
      </c>
      <c r="C44" s="158" t="str">
        <f aca="false">IF(Content!$B$17=1,A44,B44)</f>
        <v>Газы углеводородные сжиженные</v>
      </c>
      <c r="D44" s="2" t="s">
        <v>9</v>
      </c>
      <c r="E44" s="146" t="n">
        <v>2481</v>
      </c>
      <c r="F44" s="146" t="n">
        <v>2817</v>
      </c>
      <c r="G44" s="146" t="n">
        <v>2891</v>
      </c>
      <c r="H44" s="146" t="n">
        <v>2942</v>
      </c>
      <c r="I44" s="146" t="n">
        <v>2861.7</v>
      </c>
      <c r="J44" s="146" t="n">
        <v>1503.097748</v>
      </c>
    </row>
    <row r="45" customFormat="false" ht="12.75" hidden="false" customHeight="false" outlineLevel="0" collapsed="false">
      <c r="A45" s="1" t="s">
        <v>237</v>
      </c>
      <c r="B45" s="1" t="str">
        <f aca="false">VLOOKUP(A45,names!$A$1:$C$1625,3,0)</f>
        <v>Мономеры,  жидкие и мономерсодержащие,  жидкие и мономерсодержащие углеводородные фракции</v>
      </c>
      <c r="C45" s="158" t="str">
        <f aca="false">IF(Content!$B$17=1,A45,B45)</f>
        <v>Мономеры,  жидкие и мономерсодержащие,  жидкие и мономерсодержащие углеводородные фракции</v>
      </c>
      <c r="D45" s="2" t="s">
        <v>9</v>
      </c>
      <c r="E45" s="146" t="n">
        <v>1788</v>
      </c>
      <c r="F45" s="146" t="n">
        <v>1747</v>
      </c>
      <c r="G45" s="146" t="n">
        <v>1903</v>
      </c>
      <c r="H45" s="146" t="n">
        <v>2149</v>
      </c>
      <c r="I45" s="146" t="n">
        <v>1997.9</v>
      </c>
      <c r="J45" s="146" t="n">
        <v>1096.282653</v>
      </c>
    </row>
    <row r="46" customFormat="false" ht="12.75" hidden="false" customHeight="false" outlineLevel="0" collapsed="false">
      <c r="A46" s="1" t="s">
        <v>238</v>
      </c>
      <c r="B46" s="1" t="str">
        <f aca="false">VLOOKUP(A46,names!$A$1:$C$1625,3,0)</f>
        <v>Полимеры и изделия</v>
      </c>
      <c r="C46" s="158" t="str">
        <f aca="false">IF(Content!$B$17=1,A46,B46)</f>
        <v>Полимеры и изделия</v>
      </c>
      <c r="D46" s="2" t="s">
        <v>9</v>
      </c>
      <c r="E46" s="146" t="n">
        <v>351</v>
      </c>
      <c r="F46" s="146" t="n">
        <v>431</v>
      </c>
      <c r="G46" s="146" t="n">
        <v>583</v>
      </c>
      <c r="H46" s="146" t="n">
        <v>568</v>
      </c>
      <c r="I46" s="2" t="n">
        <v>500.8</v>
      </c>
      <c r="J46" s="146" t="n">
        <v>289.98934</v>
      </c>
    </row>
    <row r="47" customFormat="false" ht="12.75" hidden="false" customHeight="false" outlineLevel="0" collapsed="false">
      <c r="A47" s="1" t="s">
        <v>239</v>
      </c>
      <c r="B47" s="1" t="str">
        <f aca="false">VLOOKUP(A47,names!$A$1:$C$1625,3,0)</f>
        <v>Синтетические каучуки</v>
      </c>
      <c r="C47" s="158" t="str">
        <f aca="false">IF(Content!$B$17=1,A47,B47)</f>
        <v>Синтетические каучуки</v>
      </c>
      <c r="D47" s="2" t="s">
        <v>9</v>
      </c>
      <c r="E47" s="146" t="n">
        <v>519</v>
      </c>
      <c r="F47" s="146" t="n">
        <v>573</v>
      </c>
      <c r="G47" s="146" t="n">
        <v>584</v>
      </c>
      <c r="H47" s="146" t="n">
        <v>624</v>
      </c>
      <c r="I47" s="2" t="n">
        <v>553.4</v>
      </c>
      <c r="J47" s="146" t="n">
        <v>267.884935</v>
      </c>
    </row>
    <row r="48" customFormat="false" ht="12.75" hidden="false" customHeight="false" outlineLevel="0" collapsed="false">
      <c r="A48" s="1" t="s">
        <v>240</v>
      </c>
      <c r="B48" s="1" t="str">
        <f aca="false">VLOOKUP(A48,names!$A$1:$C$1625,3,0)</f>
        <v>Продукция органического синтеза</v>
      </c>
      <c r="C48" s="158" t="str">
        <f aca="false">IF(Content!$B$17=1,A48,B48)</f>
        <v>Продукция органического синтеза</v>
      </c>
      <c r="D48" s="2" t="s">
        <v>9</v>
      </c>
      <c r="E48" s="146" t="n">
        <v>660</v>
      </c>
      <c r="F48" s="146" t="n">
        <v>762</v>
      </c>
      <c r="G48" s="146" t="n">
        <v>986</v>
      </c>
      <c r="H48" s="146" t="n">
        <v>1038</v>
      </c>
      <c r="I48" s="146" t="n">
        <v>1134.6</v>
      </c>
      <c r="J48" s="146" t="n">
        <v>544.531933</v>
      </c>
    </row>
    <row r="49" customFormat="false" ht="12.75" hidden="false" customHeight="false" outlineLevel="0" collapsed="false">
      <c r="A49" s="1" t="s">
        <v>241</v>
      </c>
      <c r="B49" s="1" t="str">
        <f aca="false">VLOOKUP(A49,names!$A$1:$C$1625,3,0)</f>
        <v>Горюче-смазочные материалы</v>
      </c>
      <c r="C49" s="158" t="str">
        <f aca="false">IF(Content!$B$17=1,A49,B49)</f>
        <v>Горюче-смазочные материалы</v>
      </c>
      <c r="D49" s="2" t="s">
        <v>9</v>
      </c>
      <c r="E49" s="146" t="n">
        <v>405</v>
      </c>
      <c r="F49" s="146" t="n">
        <v>535</v>
      </c>
      <c r="G49" s="146" t="n">
        <v>656</v>
      </c>
      <c r="H49" s="146" t="n">
        <v>667</v>
      </c>
      <c r="I49" s="145" t="n">
        <v>823</v>
      </c>
      <c r="J49" s="181" t="s">
        <v>242</v>
      </c>
    </row>
    <row r="50" customFormat="false" ht="12.75" hidden="false" customHeight="false" outlineLevel="0" collapsed="false">
      <c r="A50" s="1" t="s">
        <v>243</v>
      </c>
      <c r="B50" s="1" t="str">
        <f aca="false">VLOOKUP(A50,names!$A$1:$C$1625,3,0)</f>
        <v>Минеральные удобрения и сырье для них</v>
      </c>
      <c r="C50" s="158" t="str">
        <f aca="false">IF(Content!$B$17=1,A50,B50)</f>
        <v>Минеральные удобрения и сырье для них</v>
      </c>
      <c r="D50" s="2" t="s">
        <v>9</v>
      </c>
      <c r="E50" s="146" t="n">
        <v>1328</v>
      </c>
      <c r="F50" s="146" t="n">
        <v>1267</v>
      </c>
      <c r="G50" s="146" t="n">
        <v>1382</v>
      </c>
      <c r="H50" s="146" t="n">
        <v>1362</v>
      </c>
      <c r="I50" s="146" t="n">
        <v>1598.1</v>
      </c>
      <c r="J50" s="146" t="n">
        <v>1103.44668897744</v>
      </c>
    </row>
    <row r="51" customFormat="false" ht="12.75" hidden="false" customHeight="false" outlineLevel="0" collapsed="false">
      <c r="A51" s="1" t="s">
        <v>244</v>
      </c>
      <c r="B51" s="1" t="str">
        <f aca="false">VLOOKUP(A51,names!$A$1:$C$1625,3,0)</f>
        <v>Шины</v>
      </c>
      <c r="C51" s="158" t="str">
        <f aca="false">IF(Content!$B$17=1,A51,B51)</f>
        <v>Шины</v>
      </c>
      <c r="D51" s="2" t="s">
        <v>245</v>
      </c>
      <c r="E51" s="146" t="n">
        <v>17.6</v>
      </c>
      <c r="F51" s="146" t="n">
        <v>15.2</v>
      </c>
      <c r="G51" s="146" t="n">
        <v>13.7</v>
      </c>
      <c r="H51" s="146" t="n">
        <v>11.6</v>
      </c>
      <c r="I51" s="145" t="n">
        <v>13.5817</v>
      </c>
      <c r="J51" s="145" t="n">
        <v>6.4816</v>
      </c>
    </row>
    <row r="52" customFormat="false" ht="13.5" hidden="false" customHeight="false" outlineLevel="0" collapsed="false">
      <c r="B52" s="1" t="e">
        <f aca="false">VLOOKUP(A52,names!$A$1:$C$1625,3,0)</f>
        <v>#N/A</v>
      </c>
      <c r="C52" s="133"/>
      <c r="D52" s="133"/>
      <c r="E52" s="133"/>
      <c r="F52" s="133"/>
      <c r="G52" s="133"/>
      <c r="H52" s="133"/>
      <c r="I52" s="133"/>
      <c r="J52" s="133"/>
    </row>
    <row r="53" customFormat="false" ht="15" hidden="false" customHeight="false" outlineLevel="0" collapsed="false">
      <c r="A53" s="1" t="s">
        <v>246</v>
      </c>
      <c r="B53" s="1" t="str">
        <f aca="false">VLOOKUP(A53,names!$A$1:$C$1625,3,0)</f>
        <v>(1) Показатели Газпром нефти приведены с IV квартала 2005 г.</v>
      </c>
      <c r="C53" s="182" t="str">
        <f aca="false">IF(Content!$B$17=1,A53,B53)</f>
        <v>(1) Показатели Газпром нефти приведены с IV квартала 2005 г.</v>
      </c>
      <c r="D53" s="133"/>
      <c r="E53" s="133"/>
      <c r="F53" s="133"/>
      <c r="G53" s="133"/>
      <c r="H53" s="133"/>
      <c r="I53" s="133"/>
    </row>
    <row r="54" customFormat="false" ht="15" hidden="false" customHeight="false" outlineLevel="0" collapsed="false">
      <c r="A54" s="1" t="s">
        <v>247</v>
      </c>
      <c r="B54" s="1" t="str">
        <f aca="false">VLOOKUP(A54,names!$A$1:$C$1625,3,0)</f>
        <v>(2) Без учета давальческого сырья</v>
      </c>
      <c r="C54" s="182" t="str">
        <f aca="false">IF(Content!$B$17=1,A54,B54)</f>
        <v>(2) Без учета давальческого сырья</v>
      </c>
      <c r="D54" s="133"/>
      <c r="E54" s="133"/>
      <c r="F54" s="133"/>
      <c r="G54" s="133"/>
      <c r="H54" s="133"/>
      <c r="I54" s="133"/>
    </row>
    <row r="55" customFormat="false" ht="12.75" hidden="false" customHeight="false" outlineLevel="0" collapsed="false">
      <c r="B55" s="1" t="e">
        <f aca="false">VLOOKUP(A55,names!$A$1:$C$1625,3,0)</f>
        <v>#N/A</v>
      </c>
    </row>
    <row r="56" customFormat="false" ht="12.75" hidden="false" customHeight="false" outlineLevel="0" collapsed="false">
      <c r="B56" s="1" t="e">
        <f aca="false">VLOOKUP(A56,names!$A$1:$C$1625,3,0)</f>
        <v>#N/A</v>
      </c>
    </row>
    <row r="57" customFormat="false" ht="12.75" hidden="false" customHeight="false" outlineLevel="0" collapsed="false">
      <c r="B57" s="1" t="e">
        <f aca="false">VLOOKUP(A57,names!$A$1:$C$1625,3,0)</f>
        <v>#N/A</v>
      </c>
    </row>
    <row r="58" customFormat="false" ht="12.75" hidden="false" customHeight="false" outlineLevel="0" collapsed="false">
      <c r="B58" s="1" t="e">
        <f aca="false">VLOOKUP(A58,names!$A$1:$C$1625,3,0)</f>
        <v>#N/A</v>
      </c>
    </row>
    <row r="59" customFormat="false" ht="12.75" hidden="false" customHeight="false" outlineLevel="0" collapsed="false">
      <c r="B59" s="1" t="e">
        <f aca="false">VLOOKUP(A59,names!$A$1:$C$1625,3,0)</f>
        <v>#N/A</v>
      </c>
    </row>
    <row r="60" customFormat="false" ht="12.75" hidden="false" customHeight="false" outlineLevel="0" collapsed="false">
      <c r="B60" s="1" t="e">
        <f aca="false">VLOOKUP(A60,names!$A$1:$C$1625,3,0)</f>
        <v>#N/A</v>
      </c>
    </row>
    <row r="61" customFormat="false" ht="12.75" hidden="false" customHeight="false" outlineLevel="0" collapsed="false">
      <c r="B61" s="1" t="e">
        <f aca="false">VLOOKUP(A61,names!$A$1:$C$1625,3,0)</f>
        <v>#N/A</v>
      </c>
    </row>
    <row r="62" customFormat="false" ht="12.75" hidden="false" customHeight="false" outlineLevel="0" collapsed="false">
      <c r="B62" s="1" t="e">
        <f aca="false">VLOOKUP(A62,names!$A$1:$C$1625,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L13" activeCellId="0" sqref="L13"/>
    </sheetView>
  </sheetViews>
  <sheetFormatPr defaultColWidth="9.3828125" defaultRowHeight="12.75" zeroHeight="false" outlineLevelRow="0" outlineLevelCol="0"/>
  <cols>
    <col collapsed="false" customWidth="true" hidden="true" outlineLevel="0" max="1" min="1" style="1" width="29.92"/>
    <col collapsed="false" customWidth="true" hidden="true" outlineLevel="0" max="2" min="2" style="1" width="32.41"/>
    <col collapsed="false" customWidth="true" hidden="false" outlineLevel="0" max="3" min="3" style="2" width="68.07"/>
    <col collapsed="false" customWidth="true" hidden="false" outlineLevel="0" max="4" min="4" style="2" width="19.21"/>
    <col collapsed="false" customWidth="false" hidden="false" outlineLevel="0" max="9" min="5" style="2" width="9.38"/>
    <col collapsed="false" customWidth="true" hidden="false" outlineLevel="0" max="10" min="10" style="2" width="8.94"/>
    <col collapsed="false" customWidth="true" hidden="false" outlineLevel="0" max="11" min="11" style="2" width="11.1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5.75" hidden="false" customHeight="false" outlineLevel="0" collapsed="false">
      <c r="C8" s="158"/>
      <c r="E8" s="183" t="n">
        <v>2003</v>
      </c>
      <c r="F8" s="183" t="n">
        <v>2004</v>
      </c>
      <c r="G8" s="183" t="n">
        <v>2005</v>
      </c>
      <c r="H8" s="183" t="n">
        <v>2006</v>
      </c>
      <c r="I8" s="183" t="n">
        <v>2007</v>
      </c>
      <c r="J8" s="183" t="n">
        <v>2008</v>
      </c>
    </row>
    <row r="9" customFormat="false" ht="15" hidden="false" customHeight="false" outlineLevel="0" collapsed="false">
      <c r="A9" s="1" t="s">
        <v>248</v>
      </c>
      <c r="B9" s="1" t="str">
        <f aca="false">VLOOKUP(A9,names!$A$1:$C$1625,3,0)</f>
        <v>Продажи на российском рынке </v>
      </c>
      <c r="C9" s="174" t="str">
        <f aca="false">IF(Content!$B$17=1,A9,B9)</f>
        <v>Продажи на российском рынке </v>
      </c>
      <c r="E9" s="162"/>
      <c r="F9" s="162"/>
      <c r="G9" s="162"/>
      <c r="H9" s="162"/>
      <c r="I9" s="162"/>
    </row>
    <row r="10" customFormat="false" ht="12.75" hidden="false" customHeight="false" outlineLevel="0" collapsed="false">
      <c r="A10" s="1" t="s">
        <v>166</v>
      </c>
      <c r="B10" s="1" t="str">
        <f aca="false">VLOOKUP(A10,names!$A$1:$C$1625,3,0)</f>
        <v>Газ</v>
      </c>
      <c r="C10" s="184" t="str">
        <f aca="false">IF(Content!$B$17=1,A10,B10)</f>
        <v>Газ</v>
      </c>
      <c r="D10" s="185" t="s">
        <v>5</v>
      </c>
      <c r="E10" s="185" t="n">
        <v>309.1</v>
      </c>
      <c r="F10" s="186" t="n">
        <v>305.7</v>
      </c>
      <c r="G10" s="186" t="n">
        <v>307</v>
      </c>
      <c r="H10" s="186" t="n">
        <v>316.3</v>
      </c>
      <c r="I10" s="145" t="n">
        <v>307</v>
      </c>
      <c r="J10" s="145" t="n">
        <v>292.2</v>
      </c>
    </row>
    <row r="11" customFormat="false" ht="12.75" hidden="false" customHeight="false" outlineLevel="0" collapsed="false">
      <c r="A11" s="1" t="s">
        <v>249</v>
      </c>
      <c r="B11" s="1" t="str">
        <f aca="false">VLOOKUP(A11,names!$A$1:$C$1625,3,0)</f>
        <v>Средняя цена реализации, вкл. акциз, за вычетом НДС </v>
      </c>
      <c r="C11" s="185" t="str">
        <f aca="false">IF(Content!$B$17=1,A11,B11)</f>
        <v>Средняя цена реализации, вкл. акциз, за вычетом НДС </v>
      </c>
      <c r="D11" s="185" t="s">
        <v>71</v>
      </c>
      <c r="E11" s="185" t="n">
        <v>669.9</v>
      </c>
      <c r="F11" s="186" t="n">
        <v>826.2</v>
      </c>
      <c r="G11" s="186" t="n">
        <v>1014.1</v>
      </c>
      <c r="H11" s="186" t="n">
        <v>1129.4</v>
      </c>
      <c r="I11" s="146" t="n">
        <v>1301.1</v>
      </c>
      <c r="J11" s="146" t="n">
        <v>1640.6</v>
      </c>
    </row>
    <row r="12" customFormat="false" ht="16.5" hidden="false" customHeight="true" outlineLevel="0" collapsed="false">
      <c r="C12" s="185"/>
      <c r="D12" s="185"/>
      <c r="E12" s="185"/>
      <c r="F12" s="186"/>
      <c r="G12" s="186"/>
      <c r="H12" s="186"/>
    </row>
    <row r="13" customFormat="false" ht="12.75" hidden="false" customHeight="false" outlineLevel="0" collapsed="false">
      <c r="A13" s="1" t="s">
        <v>250</v>
      </c>
      <c r="B13" s="1" t="str">
        <f aca="false">VLOOKUP(A13,names!$A$1:$C$1625,3,0)</f>
        <v>Энергетика (1)</v>
      </c>
      <c r="C13" s="143" t="str">
        <f aca="false">IF(Content!$B$17=1,A13,B13)</f>
        <v>Энергетика (1)</v>
      </c>
      <c r="D13" s="143" t="s">
        <v>63</v>
      </c>
      <c r="E13" s="187" t="n">
        <v>0.37</v>
      </c>
      <c r="F13" s="187" t="n">
        <v>0.37</v>
      </c>
      <c r="G13" s="187" t="n">
        <v>0.38</v>
      </c>
      <c r="H13" s="187" t="n">
        <v>0.37</v>
      </c>
      <c r="I13" s="188" t="n">
        <v>0.366</v>
      </c>
      <c r="J13" s="188" t="n">
        <v>0.325</v>
      </c>
    </row>
    <row r="14" customFormat="false" ht="12.75" hidden="false" customHeight="false" outlineLevel="0" collapsed="false">
      <c r="A14" s="1" t="s">
        <v>251</v>
      </c>
      <c r="B14" s="1" t="str">
        <f aca="false">VLOOKUP(A14,names!$A$1:$C$1625,3,0)</f>
        <v>Металлургия</v>
      </c>
      <c r="C14" s="143" t="str">
        <f aca="false">IF(Content!$B$17=1,A14,B14)</f>
        <v>Металлургия</v>
      </c>
      <c r="D14" s="143" t="s">
        <v>63</v>
      </c>
      <c r="E14" s="187" t="n">
        <v>0.06</v>
      </c>
      <c r="F14" s="187" t="n">
        <v>0.07</v>
      </c>
      <c r="G14" s="187" t="n">
        <v>0.07</v>
      </c>
      <c r="H14" s="187" t="n">
        <v>0.06</v>
      </c>
      <c r="I14" s="188" t="n">
        <v>0.066</v>
      </c>
      <c r="J14" s="188" t="n">
        <v>0.065</v>
      </c>
    </row>
    <row r="15" customFormat="false" ht="12.75" hidden="false" customHeight="false" outlineLevel="0" collapsed="false">
      <c r="A15" s="1" t="s">
        <v>252</v>
      </c>
      <c r="B15" s="1" t="str">
        <f aca="false">VLOOKUP(A15,names!$A$1:$C$1625,3,0)</f>
        <v>Агрохимия</v>
      </c>
      <c r="C15" s="143" t="str">
        <f aca="false">IF(Content!$B$17=1,A15,B15)</f>
        <v>Агрохимия</v>
      </c>
      <c r="D15" s="143" t="s">
        <v>63</v>
      </c>
      <c r="E15" s="187" t="n">
        <v>0.06</v>
      </c>
      <c r="F15" s="187" t="n">
        <v>0.06</v>
      </c>
      <c r="G15" s="187" t="n">
        <v>0.07</v>
      </c>
      <c r="H15" s="187" t="n">
        <v>0.06</v>
      </c>
      <c r="I15" s="188" t="n">
        <v>0.066</v>
      </c>
      <c r="J15" s="188" t="n">
        <v>0.07</v>
      </c>
    </row>
    <row r="16" customFormat="false" ht="12.75" hidden="false" customHeight="false" outlineLevel="0" collapsed="false">
      <c r="A16" s="1" t="s">
        <v>253</v>
      </c>
      <c r="B16" s="1" t="str">
        <f aca="false">VLOOKUP(A16,names!$A$1:$C$1625,3,0)</f>
        <v>Население</v>
      </c>
      <c r="C16" s="143" t="str">
        <f aca="false">IF(Content!$B$17=1,A16,B16)</f>
        <v>Население</v>
      </c>
      <c r="D16" s="143" t="s">
        <v>63</v>
      </c>
      <c r="E16" s="187" t="n">
        <v>0.16</v>
      </c>
      <c r="F16" s="187" t="n">
        <v>0.15</v>
      </c>
      <c r="G16" s="187" t="n">
        <v>0.16</v>
      </c>
      <c r="H16" s="187" t="n">
        <v>0.15</v>
      </c>
      <c r="I16" s="188" t="n">
        <v>0.157</v>
      </c>
      <c r="J16" s="188" t="n">
        <v>0.168</v>
      </c>
    </row>
    <row r="17" customFormat="false" ht="12.75" hidden="false" customHeight="false" outlineLevel="0" collapsed="false">
      <c r="A17" s="1" t="s">
        <v>254</v>
      </c>
      <c r="B17" s="1" t="str">
        <f aca="false">VLOOKUP(A17,names!$A$1:$C$1625,3,0)</f>
        <v>Коммунальные службы</v>
      </c>
      <c r="C17" s="143" t="str">
        <f aca="false">IF(Content!$B$17=1,A17,B17)</f>
        <v>Коммунальные службы</v>
      </c>
      <c r="D17" s="143" t="s">
        <v>63</v>
      </c>
      <c r="E17" s="187" t="n">
        <v>0.11</v>
      </c>
      <c r="F17" s="187" t="n">
        <v>0.09</v>
      </c>
      <c r="G17" s="187" t="n">
        <v>0.1</v>
      </c>
      <c r="H17" s="187" t="n">
        <v>0.1</v>
      </c>
      <c r="I17" s="188" t="n">
        <v>0.105</v>
      </c>
      <c r="J17" s="188" t="n">
        <v>0.107</v>
      </c>
    </row>
    <row r="18" customFormat="false" ht="12.75" hidden="false" customHeight="false" outlineLevel="0" collapsed="false">
      <c r="A18" s="1" t="s">
        <v>255</v>
      </c>
      <c r="B18" s="1" t="str">
        <f aca="false">VLOOKUP(A18,names!$A$1:$C$1625,3,0)</f>
        <v>Прочее </v>
      </c>
      <c r="C18" s="143" t="str">
        <f aca="false">IF(Content!$B$17=1,A18,B18)</f>
        <v>Прочее </v>
      </c>
      <c r="D18" s="143" t="s">
        <v>63</v>
      </c>
      <c r="E18" s="187" t="n">
        <v>0.24</v>
      </c>
      <c r="F18" s="187" t="n">
        <v>0.26</v>
      </c>
      <c r="G18" s="187" t="n">
        <v>0.22</v>
      </c>
      <c r="H18" s="187" t="n">
        <v>0.26</v>
      </c>
      <c r="I18" s="188" t="n">
        <v>0.24</v>
      </c>
      <c r="J18" s="188" t="n">
        <v>0.265</v>
      </c>
    </row>
    <row r="19" customFormat="false" ht="18" hidden="false" customHeight="true" outlineLevel="0" collapsed="false">
      <c r="C19" s="185"/>
      <c r="D19" s="185"/>
      <c r="E19" s="189"/>
      <c r="F19" s="189"/>
      <c r="G19" s="189"/>
      <c r="H19" s="189"/>
    </row>
    <row r="20" customFormat="false" ht="12.75" hidden="false" customHeight="false" outlineLevel="0" collapsed="false">
      <c r="A20" s="1" t="s">
        <v>256</v>
      </c>
      <c r="B20" s="1" t="str">
        <f aca="false">VLOOKUP(A20,names!$A$1:$C$1625,3,0)</f>
        <v>Всем категориям</v>
      </c>
      <c r="C20" s="184" t="str">
        <f aca="false">IF(Content!$B$17=1,A20,B20)</f>
        <v>Всем категориям</v>
      </c>
      <c r="D20" s="185" t="s">
        <v>71</v>
      </c>
      <c r="E20" s="186" t="n">
        <v>689</v>
      </c>
      <c r="F20" s="186" t="n">
        <v>825.5</v>
      </c>
      <c r="G20" s="186" t="n">
        <v>1013.4</v>
      </c>
      <c r="H20" s="186" t="n">
        <v>1129.4</v>
      </c>
      <c r="I20" s="186" t="n">
        <v>1301.1</v>
      </c>
      <c r="J20" s="186" t="n">
        <v>1636</v>
      </c>
    </row>
    <row r="21" customFormat="false" ht="12.75" hidden="false" customHeight="false" outlineLevel="0" collapsed="false">
      <c r="A21" s="1" t="s">
        <v>257</v>
      </c>
      <c r="B21" s="1" t="str">
        <f aca="false">VLOOKUP(A21,names!$A$1:$C$1625,3,0)</f>
        <v>Промышленности</v>
      </c>
      <c r="C21" s="184" t="str">
        <f aca="false">IF(Content!$B$17=1,A21,B21)</f>
        <v>Промышленности</v>
      </c>
      <c r="D21" s="185" t="s">
        <v>71</v>
      </c>
      <c r="E21" s="186" t="n">
        <v>733</v>
      </c>
      <c r="F21" s="186" t="n">
        <v>872.7</v>
      </c>
      <c r="G21" s="186" t="n">
        <v>1064.4</v>
      </c>
      <c r="H21" s="186" t="n">
        <v>1179.8</v>
      </c>
      <c r="I21" s="186" t="n">
        <v>1353.8</v>
      </c>
      <c r="J21" s="186" t="n">
        <v>1699.2</v>
      </c>
    </row>
    <row r="22" customFormat="false" ht="12.75" hidden="false" customHeight="false" outlineLevel="0" collapsed="false">
      <c r="A22" s="1" t="s">
        <v>258</v>
      </c>
      <c r="B22" s="1" t="str">
        <f aca="false">VLOOKUP(A22,names!$A$1:$C$1625,3,0)</f>
        <v>Населению </v>
      </c>
      <c r="C22" s="184" t="str">
        <f aca="false">IF(Content!$B$17=1,A22,B22)</f>
        <v>Населению </v>
      </c>
      <c r="D22" s="185" t="s">
        <v>71</v>
      </c>
      <c r="E22" s="186" t="n">
        <v>483</v>
      </c>
      <c r="F22" s="186" t="n">
        <v>594.9</v>
      </c>
      <c r="G22" s="186" t="n">
        <v>771.3</v>
      </c>
      <c r="H22" s="186" t="n">
        <v>896.9</v>
      </c>
      <c r="I22" s="186" t="n">
        <v>1031.7</v>
      </c>
      <c r="J22" s="186" t="n">
        <v>1288.8</v>
      </c>
    </row>
    <row r="23" customFormat="false" ht="13.5" hidden="false" customHeight="true" outlineLevel="0" collapsed="false">
      <c r="C23" s="184"/>
      <c r="D23" s="185"/>
      <c r="E23" s="190"/>
      <c r="F23" s="190"/>
      <c r="G23" s="186"/>
      <c r="H23" s="190"/>
    </row>
    <row r="24" customFormat="false" ht="15.75" hidden="false" customHeight="true" outlineLevel="0" collapsed="false">
      <c r="A24" s="1" t="s">
        <v>259</v>
      </c>
      <c r="B24" s="1" t="str">
        <f aca="false">VLOOKUP(A24,names!$A$1:$C$1625,3,0)</f>
        <v>Потребление газа в России</v>
      </c>
      <c r="C24" s="185" t="str">
        <f aca="false">IF(Content!$B$17=1,A24,B24)</f>
        <v>Потребление газа в России</v>
      </c>
      <c r="D24" s="185" t="s">
        <v>5</v>
      </c>
      <c r="E24" s="186" t="n">
        <v>426.8</v>
      </c>
      <c r="F24" s="186" t="n">
        <v>436</v>
      </c>
      <c r="G24" s="186" t="n">
        <v>443.9</v>
      </c>
      <c r="H24" s="186" t="n">
        <v>458.4</v>
      </c>
      <c r="I24" s="146" t="n">
        <v>467.4</v>
      </c>
      <c r="J24" s="146" t="n">
        <v>460.6</v>
      </c>
    </row>
    <row r="25" customFormat="false" ht="15.75" hidden="false" customHeight="true" outlineLevel="0" collapsed="false">
      <c r="A25" s="1" t="s">
        <v>260</v>
      </c>
      <c r="B25" s="1" t="str">
        <f aca="false">VLOOKUP(A25,names!$A$1:$C$1625,3,0)</f>
        <v>Потребление газа в России за вычетом собственного потребления </v>
      </c>
      <c r="C25" s="185" t="str">
        <f aca="false">IF(Content!$B$17=1,A25,B25)</f>
        <v>Потребление газа в России за вычетом собственного потребления </v>
      </c>
      <c r="D25" s="185" t="s">
        <v>5</v>
      </c>
      <c r="E25" s="186" t="n">
        <v>357.6</v>
      </c>
      <c r="F25" s="186" t="n">
        <v>365.6</v>
      </c>
      <c r="G25" s="186" t="n">
        <v>373.7</v>
      </c>
      <c r="H25" s="186" t="n">
        <v>387.1</v>
      </c>
      <c r="I25" s="146" t="n">
        <v>398</v>
      </c>
      <c r="J25" s="146" t="n">
        <v>393.1</v>
      </c>
    </row>
    <row r="26" customFormat="false" ht="15.75" hidden="false" customHeight="true" outlineLevel="0" collapsed="false">
      <c r="A26" s="1" t="s">
        <v>261</v>
      </c>
      <c r="B26" s="1" t="str">
        <f aca="false">VLOOKUP(A26,names!$A$1:$C$1625,3,0)</f>
        <v>Рыночная доля компании</v>
      </c>
      <c r="C26" s="185" t="str">
        <f aca="false">IF(Content!$B$17=1,A26,B26)</f>
        <v>Рыночная доля компании</v>
      </c>
      <c r="D26" s="143" t="s">
        <v>63</v>
      </c>
      <c r="E26" s="191" t="n">
        <f aca="false">E10/E25</f>
        <v>0.864373601789709</v>
      </c>
      <c r="F26" s="191" t="n">
        <f aca="false">F10/F25</f>
        <v>0.836159737417943</v>
      </c>
      <c r="G26" s="191" t="n">
        <f aca="false">G10/G25</f>
        <v>0.821514583890822</v>
      </c>
      <c r="H26" s="191" t="n">
        <f aca="false">H10/H25</f>
        <v>0.817101524153965</v>
      </c>
      <c r="I26" s="191" t="n">
        <f aca="false">I10/I25</f>
        <v>0.771356783919598</v>
      </c>
      <c r="J26" s="191" t="n">
        <f aca="false">J10/J25</f>
        <v>0.743322309844823</v>
      </c>
    </row>
    <row r="27" customFormat="false" ht="12.75" hidden="false" customHeight="false" outlineLevel="0" collapsed="false">
      <c r="C27" s="185"/>
    </row>
    <row r="28" customFormat="false" ht="12.75" hidden="false" customHeight="true" outlineLevel="0" collapsed="false">
      <c r="A28" s="1" t="s">
        <v>262</v>
      </c>
      <c r="B28" s="1" t="str">
        <f aca="false">VLOOKUP(A28,names!$A$1:$C$1625,3,0)</f>
        <v>(1) Суммарные продажи газа сектору элекроэнергетики за 2007 год приведены без учета продаж газа ОАО "Мосэнего"</v>
      </c>
      <c r="C28" s="192" t="str">
        <f aca="false">IF(Content!$B$17=1,A28,B28)</f>
        <v>(1) Суммарные продажи газа сектору элекроэнергетики за 2007 год приведены без учета продаж газа ОАО "Мосэнего"</v>
      </c>
      <c r="D28" s="192"/>
      <c r="E28" s="192"/>
      <c r="F28" s="192"/>
      <c r="G28" s="192"/>
      <c r="H28" s="192"/>
      <c r="I28" s="192"/>
      <c r="J28" s="192"/>
      <c r="K28" s="192"/>
      <c r="L28" s="192"/>
      <c r="M28" s="192"/>
      <c r="N28" s="192"/>
      <c r="O28" s="192"/>
      <c r="P28" s="192"/>
      <c r="Q28" s="192"/>
    </row>
    <row r="29" customFormat="false" ht="12.75" hidden="false" customHeight="false" outlineLevel="0" collapsed="false">
      <c r="A29" s="1" t="s">
        <v>263</v>
      </c>
      <c r="B29" s="1" t="str">
        <f aca="false">VLOOKUP(A29,names!$A$1:$C$1625,3,0)</f>
        <v>Прим: с 1 января 2008 г. кол-во ценовых поясов изменилось </v>
      </c>
      <c r="C29" s="157" t="str">
        <f aca="false">IF(Content!$B$17=1,A29,B29)</f>
        <v>Прим: с 1 января 2008 г. кол-во ценовых поясов изменилось </v>
      </c>
    </row>
  </sheetData>
  <sheetProtection sheet="true" password="caf1" objects="true" scenarios="true"/>
  <mergeCells count="1">
    <mergeCell ref="C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H22" activeCellId="0" sqref="H22"/>
    </sheetView>
  </sheetViews>
  <sheetFormatPr defaultColWidth="9.3828125" defaultRowHeight="12.75" zeroHeight="false" outlineLevelRow="0" outlineLevelCol="0"/>
  <cols>
    <col collapsed="false" customWidth="true" hidden="true" outlineLevel="0" max="1" min="1" style="1" width="36.52"/>
    <col collapsed="false" customWidth="true" hidden="true" outlineLevel="0" max="2" min="2" style="1" width="35.64"/>
    <col collapsed="false" customWidth="true" hidden="false" outlineLevel="0" max="3" min="3" style="2" width="41.51"/>
    <col collapsed="false" customWidth="false" hidden="false" outlineLevel="0" max="4" min="4" style="2" width="9.38"/>
    <col collapsed="false" customWidth="true" hidden="false" outlineLevel="0" max="5" min="5" style="2" width="11.43"/>
    <col collapsed="false" customWidth="true" hidden="false" outlineLevel="0" max="7" min="6" style="2" width="10.99"/>
    <col collapsed="false" customWidth="true" hidden="false" outlineLevel="0" max="9" min="8" style="2" width="11.87"/>
    <col collapsed="false" customWidth="true" hidden="false" outlineLevel="0" max="10" min="10" style="2" width="10.56"/>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5.75" hidden="false" customHeight="false" outlineLevel="0" collapsed="false">
      <c r="C8" s="158"/>
      <c r="E8" s="193" t="n">
        <v>2003</v>
      </c>
      <c r="F8" s="193" t="n">
        <v>2004</v>
      </c>
      <c r="G8" s="193" t="n">
        <v>2005</v>
      </c>
      <c r="H8" s="193" t="n">
        <v>2006</v>
      </c>
      <c r="I8" s="193" t="n">
        <v>2007</v>
      </c>
      <c r="J8" s="193" t="n">
        <v>2008</v>
      </c>
    </row>
    <row r="9" customFormat="false" ht="12.75" hidden="false" customHeight="false" outlineLevel="0" collapsed="false">
      <c r="C9" s="194"/>
      <c r="D9" s="170"/>
      <c r="E9" s="170"/>
      <c r="F9" s="170"/>
      <c r="G9" s="170"/>
      <c r="H9" s="162"/>
      <c r="I9" s="162"/>
    </row>
    <row r="10" customFormat="false" ht="12.75" hidden="false" customHeight="false" outlineLevel="0" collapsed="false">
      <c r="A10" s="1" t="s">
        <v>264</v>
      </c>
      <c r="B10" s="1" t="str">
        <f aca="false">VLOOKUP(A10,names!$A$1:$C$1625,3,0)</f>
        <v>Армения</v>
      </c>
      <c r="C10" s="158" t="str">
        <f aca="false">IF(Content!$B$17=1,A10,B10)</f>
        <v>Армения</v>
      </c>
      <c r="D10" s="2" t="s">
        <v>5</v>
      </c>
      <c r="E10" s="146" t="n">
        <v>0.3</v>
      </c>
      <c r="F10" s="146" t="n">
        <v>1.3</v>
      </c>
      <c r="G10" s="146" t="n">
        <v>1.7</v>
      </c>
      <c r="H10" s="146" t="n">
        <v>1.7</v>
      </c>
      <c r="I10" s="146" t="n">
        <v>1.9</v>
      </c>
      <c r="J10" s="146" t="n">
        <v>2.1</v>
      </c>
    </row>
    <row r="11" customFormat="false" ht="12.75" hidden="false" customHeight="false" outlineLevel="0" collapsed="false">
      <c r="A11" s="1" t="s">
        <v>265</v>
      </c>
      <c r="B11" s="1" t="str">
        <f aca="false">VLOOKUP(A11,names!$A$1:$C$1625,3,0)</f>
        <v>Азербайджан</v>
      </c>
      <c r="C11" s="2" t="str">
        <f aca="false">IF(Content!$B$17=1,A11,B11)</f>
        <v>Азербайджан</v>
      </c>
      <c r="D11" s="2" t="s">
        <v>5</v>
      </c>
      <c r="E11" s="146"/>
      <c r="F11" s="146" t="n">
        <v>0.8</v>
      </c>
      <c r="G11" s="146" t="n">
        <v>3.8</v>
      </c>
      <c r="H11" s="146" t="n">
        <v>4</v>
      </c>
      <c r="I11" s="146" t="n">
        <v>0</v>
      </c>
      <c r="J11" s="146" t="n">
        <v>0</v>
      </c>
    </row>
    <row r="12" customFormat="false" ht="12.75" hidden="false" customHeight="false" outlineLevel="0" collapsed="false">
      <c r="A12" s="1" t="s">
        <v>266</v>
      </c>
      <c r="B12" s="1" t="str">
        <f aca="false">VLOOKUP(A12,names!$A$1:$C$1625,3,0)</f>
        <v>Беларусь</v>
      </c>
      <c r="C12" s="2" t="str">
        <f aca="false">IF(Content!$B$17=1,A12,B12)</f>
        <v>Беларусь</v>
      </c>
      <c r="D12" s="2" t="s">
        <v>5</v>
      </c>
      <c r="E12" s="146" t="n">
        <v>10.2</v>
      </c>
      <c r="F12" s="146" t="n">
        <v>13.4</v>
      </c>
      <c r="G12" s="146" t="n">
        <v>19.8</v>
      </c>
      <c r="H12" s="146" t="n">
        <v>20.5</v>
      </c>
      <c r="I12" s="146" t="n">
        <v>20.6</v>
      </c>
      <c r="J12" s="146" t="n">
        <v>21.1</v>
      </c>
    </row>
    <row r="13" customFormat="false" ht="12.75" hidden="false" customHeight="false" outlineLevel="0" collapsed="false">
      <c r="A13" s="1" t="s">
        <v>267</v>
      </c>
      <c r="B13" s="1" t="str">
        <f aca="false">VLOOKUP(A13,names!$A$1:$C$1625,3,0)</f>
        <v>Эстония </v>
      </c>
      <c r="C13" s="2" t="str">
        <f aca="false">IF(Content!$B$17=1,A13,B13)</f>
        <v>Эстония </v>
      </c>
      <c r="D13" s="2" t="s">
        <v>5</v>
      </c>
      <c r="E13" s="146" t="n">
        <v>0.9</v>
      </c>
      <c r="F13" s="146" t="n">
        <v>0.9</v>
      </c>
      <c r="G13" s="146" t="n">
        <v>1.3</v>
      </c>
      <c r="H13" s="146" t="n">
        <v>0.7</v>
      </c>
      <c r="I13" s="146" t="n">
        <v>0.9</v>
      </c>
      <c r="J13" s="146" t="n">
        <v>0.6</v>
      </c>
    </row>
    <row r="14" customFormat="false" ht="12.75" hidden="false" customHeight="false" outlineLevel="0" collapsed="false">
      <c r="A14" s="1" t="s">
        <v>268</v>
      </c>
      <c r="B14" s="1" t="str">
        <f aca="false">VLOOKUP(A14,names!$A$1:$C$1625,3,0)</f>
        <v>Грузия </v>
      </c>
      <c r="C14" s="2" t="str">
        <f aca="false">IF(Content!$B$17=1,A14,B14)</f>
        <v>Грузия </v>
      </c>
      <c r="D14" s="2" t="s">
        <v>5</v>
      </c>
      <c r="E14" s="146" t="n">
        <v>0.3</v>
      </c>
      <c r="F14" s="146" t="n">
        <v>1.2</v>
      </c>
      <c r="G14" s="146" t="n">
        <v>1.4</v>
      </c>
      <c r="H14" s="146" t="n">
        <v>1.9</v>
      </c>
      <c r="I14" s="146" t="n">
        <v>1.2</v>
      </c>
      <c r="J14" s="146" t="n">
        <v>0.7</v>
      </c>
    </row>
    <row r="15" customFormat="false" ht="12.75" hidden="false" customHeight="false" outlineLevel="0" collapsed="false">
      <c r="A15" s="1" t="s">
        <v>269</v>
      </c>
      <c r="B15" s="1" t="str">
        <f aca="false">VLOOKUP(A15,names!$A$1:$C$1625,3,0)</f>
        <v>Казахстан</v>
      </c>
      <c r="C15" s="2" t="str">
        <f aca="false">IF(Content!$B$17=1,A15,B15)</f>
        <v>Казахстан</v>
      </c>
      <c r="D15" s="2" t="s">
        <v>5</v>
      </c>
      <c r="E15" s="146"/>
      <c r="F15" s="146" t="n">
        <v>5.1</v>
      </c>
      <c r="G15" s="146" t="n">
        <v>4</v>
      </c>
      <c r="H15" s="146" t="n">
        <v>6.5</v>
      </c>
      <c r="I15" s="146" t="n">
        <v>10</v>
      </c>
      <c r="J15" s="146" t="n">
        <v>9.6</v>
      </c>
    </row>
    <row r="16" customFormat="false" ht="12.75" hidden="false" customHeight="false" outlineLevel="0" collapsed="false">
      <c r="A16" s="1" t="s">
        <v>270</v>
      </c>
      <c r="B16" s="1" t="str">
        <f aca="false">VLOOKUP(A16,names!$A$1:$C$1625,3,0)</f>
        <v>Латвия </v>
      </c>
      <c r="C16" s="2" t="str">
        <f aca="false">IF(Content!$B$17=1,A16,B16)</f>
        <v>Латвия </v>
      </c>
      <c r="D16" s="2" t="s">
        <v>5</v>
      </c>
      <c r="E16" s="146" t="n">
        <v>1.2</v>
      </c>
      <c r="F16" s="146" t="n">
        <v>1.5</v>
      </c>
      <c r="G16" s="146" t="n">
        <v>1.4</v>
      </c>
      <c r="H16" s="146" t="n">
        <v>1.4</v>
      </c>
      <c r="I16" s="146" t="n">
        <v>1</v>
      </c>
      <c r="J16" s="146" t="n">
        <v>0.7</v>
      </c>
    </row>
    <row r="17" customFormat="false" ht="12.75" hidden="false" customHeight="false" outlineLevel="0" collapsed="false">
      <c r="A17" s="1" t="s">
        <v>271</v>
      </c>
      <c r="B17" s="1" t="str">
        <f aca="false">VLOOKUP(A17,names!$A$1:$C$1625,3,0)</f>
        <v>Литва</v>
      </c>
      <c r="C17" s="2" t="str">
        <f aca="false">IF(Content!$B$17=1,A17,B17)</f>
        <v>Литва</v>
      </c>
      <c r="D17" s="2" t="s">
        <v>5</v>
      </c>
      <c r="E17" s="146" t="n">
        <v>2.9</v>
      </c>
      <c r="F17" s="146" t="n">
        <v>2.9</v>
      </c>
      <c r="G17" s="146" t="n">
        <v>2.8</v>
      </c>
      <c r="H17" s="146" t="n">
        <v>2.8</v>
      </c>
      <c r="I17" s="146" t="n">
        <v>3.4</v>
      </c>
      <c r="J17" s="146" t="n">
        <v>2.8</v>
      </c>
    </row>
    <row r="18" customFormat="false" ht="12.75" hidden="false" customHeight="false" outlineLevel="0" collapsed="false">
      <c r="A18" s="1" t="s">
        <v>272</v>
      </c>
      <c r="B18" s="1" t="str">
        <f aca="false">VLOOKUP(A18,names!$A$1:$C$1625,3,0)</f>
        <v>Молдова </v>
      </c>
      <c r="C18" s="2" t="str">
        <f aca="false">IF(Content!$B$17=1,A18,B18)</f>
        <v>Молдова </v>
      </c>
      <c r="D18" s="2" t="s">
        <v>5</v>
      </c>
      <c r="E18" s="146" t="n">
        <v>2.3</v>
      </c>
      <c r="F18" s="146" t="n">
        <v>2.7</v>
      </c>
      <c r="G18" s="146" t="n">
        <v>2.8</v>
      </c>
      <c r="H18" s="146" t="n">
        <v>2.5</v>
      </c>
      <c r="I18" s="146" t="n">
        <v>2.7</v>
      </c>
      <c r="J18" s="146" t="n">
        <v>2.7</v>
      </c>
    </row>
    <row r="19" customFormat="false" ht="12.75" hidden="false" customHeight="false" outlineLevel="0" collapsed="false">
      <c r="A19" s="1" t="s">
        <v>273</v>
      </c>
      <c r="B19" s="1" t="str">
        <f aca="false">VLOOKUP(A19,names!$A$1:$C$1625,3,0)</f>
        <v>Туркменистан </v>
      </c>
      <c r="C19" s="2" t="str">
        <f aca="false">IF(Content!$B$17=1,A19,B19)</f>
        <v>Туркменистан </v>
      </c>
      <c r="D19" s="2" t="s">
        <v>5</v>
      </c>
      <c r="E19" s="146"/>
      <c r="F19" s="146" t="n">
        <v>1.5</v>
      </c>
      <c r="G19" s="146"/>
      <c r="H19" s="146"/>
      <c r="I19" s="146" t="n">
        <v>0</v>
      </c>
      <c r="J19" s="146" t="n">
        <v>0</v>
      </c>
    </row>
    <row r="20" customFormat="false" ht="12.75" hidden="false" customHeight="false" outlineLevel="0" collapsed="false">
      <c r="A20" s="1" t="s">
        <v>274</v>
      </c>
      <c r="B20" s="1" t="str">
        <f aca="false">VLOOKUP(A20,names!$A$1:$C$1625,3,0)</f>
        <v>Украина </v>
      </c>
      <c r="C20" s="2" t="str">
        <f aca="false">IF(Content!$B$17=1,A20,B20)</f>
        <v>Украина </v>
      </c>
      <c r="D20" s="2" t="s">
        <v>5</v>
      </c>
      <c r="E20" s="146" t="n">
        <v>26</v>
      </c>
      <c r="F20" s="146" t="n">
        <v>34.3</v>
      </c>
      <c r="G20" s="146" t="n">
        <v>37.6</v>
      </c>
      <c r="H20" s="146" t="n">
        <v>59</v>
      </c>
      <c r="I20" s="146" t="n">
        <v>59.2</v>
      </c>
      <c r="J20" s="146" t="n">
        <v>56.2</v>
      </c>
    </row>
    <row r="21" customFormat="false" ht="12.75" hidden="false" customHeight="false" outlineLevel="0" collapsed="false">
      <c r="B21" s="1" t="e">
        <f aca="false">VLOOKUP(A21,names!$A$1:$C$1625,3,0)</f>
        <v>#N/A</v>
      </c>
      <c r="E21" s="146"/>
      <c r="F21" s="146"/>
      <c r="G21" s="146"/>
      <c r="H21" s="146"/>
      <c r="I21" s="146"/>
      <c r="J21" s="146"/>
    </row>
    <row r="22" customFormat="false" ht="12.75" hidden="false" customHeight="false" outlineLevel="0" collapsed="false">
      <c r="A22" s="1" t="s">
        <v>255</v>
      </c>
      <c r="B22" s="1" t="str">
        <f aca="false">VLOOKUP(A22,names!$A$1:$C$1625,3,0)</f>
        <v>Прочее </v>
      </c>
      <c r="C22" s="2" t="str">
        <f aca="false">IF(Content!$B$17=1,A22,B22)</f>
        <v>Прочее </v>
      </c>
      <c r="D22" s="154"/>
      <c r="E22" s="146"/>
      <c r="F22" s="146" t="n">
        <v>0.1</v>
      </c>
      <c r="G22" s="146"/>
      <c r="H22" s="146"/>
      <c r="I22" s="146"/>
      <c r="J22" s="146"/>
    </row>
    <row r="23" customFormat="false" ht="15" hidden="false" customHeight="false" outlineLevel="0" collapsed="false">
      <c r="A23" s="1" t="s">
        <v>121</v>
      </c>
      <c r="B23" s="1" t="str">
        <f aca="false">VLOOKUP(A23,names!$A$1:$C$1625,3,0)</f>
        <v>Всего</v>
      </c>
      <c r="C23" s="195" t="str">
        <f aca="false">IF(Content!$B$17=1,A23,B23)</f>
        <v>Всего</v>
      </c>
      <c r="D23" s="195" t="s">
        <v>5</v>
      </c>
      <c r="E23" s="195" t="n">
        <f aca="false">SUM(E10:E20,E22)</f>
        <v>44.1</v>
      </c>
      <c r="F23" s="195" t="n">
        <f aca="false">SUM(F10:F20,F22)</f>
        <v>65.7</v>
      </c>
      <c r="G23" s="195" t="n">
        <f aca="false">SUM(G10:G20,G22)</f>
        <v>76.6</v>
      </c>
      <c r="H23" s="196" t="n">
        <f aca="false">SUM(H10:H20)</f>
        <v>101</v>
      </c>
      <c r="I23" s="196" t="n">
        <f aca="false">SUM(I10:I20)</f>
        <v>100.9</v>
      </c>
      <c r="J23" s="196" t="n">
        <v>96.5</v>
      </c>
    </row>
    <row r="24" customFormat="false" ht="12.75" hidden="false" customHeight="false" outlineLevel="0" collapsed="false">
      <c r="B24" s="1" t="e">
        <f aca="false">VLOOKUP(A24,names!$A$1:$C$1625,3,0)</f>
        <v>#N/A</v>
      </c>
      <c r="C24" s="197"/>
      <c r="D24" s="198"/>
      <c r="E24" s="198"/>
      <c r="F24" s="198"/>
      <c r="G24" s="198"/>
    </row>
    <row r="25" customFormat="false" ht="34.5" hidden="false" customHeight="true" outlineLevel="0" collapsed="false">
      <c r="A25" s="1" t="s">
        <v>275</v>
      </c>
      <c r="B25" s="1" t="str">
        <f aca="false">VLOOKUP(A25,names!$A$1:$C$1625,3,0)</f>
        <v>Средняя цена реализации (вкл. акциз, пошлины, за вычетом НДС) </v>
      </c>
      <c r="C25" s="143" t="str">
        <f aca="false">IF(Content!$B$17=1,A25,B25)</f>
        <v>Средняя цена реализации (вкл. акциз, пошлины, за вычетом НДС) </v>
      </c>
      <c r="D25" s="176" t="s">
        <v>73</v>
      </c>
      <c r="E25" s="176" t="n">
        <v>43.6</v>
      </c>
      <c r="F25" s="176" t="n">
        <v>46.7</v>
      </c>
      <c r="G25" s="176" t="n">
        <v>60.7</v>
      </c>
      <c r="H25" s="176" t="n">
        <v>88.6</v>
      </c>
      <c r="I25" s="176" t="n">
        <v>110.9</v>
      </c>
      <c r="J25" s="176" t="n">
        <v>159.2</v>
      </c>
    </row>
    <row r="26" customFormat="false" ht="24" hidden="false" customHeight="true" outlineLevel="0" collapsed="false">
      <c r="A26" s="133" t="s">
        <v>276</v>
      </c>
      <c r="B26" s="1" t="str">
        <f aca="false">VLOOKUP(A26,names!$A$1:$C$1625,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92"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92"/>
      <c r="E26" s="192"/>
      <c r="F26" s="192"/>
      <c r="G26" s="192"/>
      <c r="H26" s="192"/>
      <c r="I26" s="192"/>
      <c r="J26" s="192"/>
      <c r="K26" s="192"/>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J17" activeCellId="0" sqref="J17"/>
    </sheetView>
  </sheetViews>
  <sheetFormatPr defaultColWidth="9.3828125" defaultRowHeight="12.75" zeroHeight="false" outlineLevelRow="0" outlineLevelCol="0"/>
  <cols>
    <col collapsed="false" customWidth="true" hidden="true" outlineLevel="0" max="1" min="1" style="1" width="28.45"/>
    <col collapsed="false" customWidth="true" hidden="true" outlineLevel="0" max="2" min="2" style="1" width="29.78"/>
    <col collapsed="false" customWidth="true" hidden="false" outlineLevel="0" max="3" min="3" style="2" width="27.87"/>
    <col collapsed="false" customWidth="true" hidden="false" outlineLevel="0" max="4" min="4" style="2" width="12.31"/>
    <col collapsed="false" customWidth="true" hidden="false" outlineLevel="0" max="8" min="5" style="2" width="10.99"/>
    <col collapsed="false" customWidth="false" hidden="false" outlineLevel="0" max="13" min="9" style="2" width="9.38"/>
    <col collapsed="false" customWidth="false" hidden="false" outlineLevel="0" max="257" min="14" style="1" width="9.38"/>
  </cols>
  <sheetData>
    <row r="6" customFormat="false" ht="12.75" hidden="false" customHeight="false" outlineLevel="0" collapsed="false">
      <c r="C6" s="114"/>
    </row>
    <row r="7" customFormat="false" ht="12.75" hidden="false" customHeight="false" outlineLevel="0" collapsed="false">
      <c r="C7" s="158"/>
      <c r="E7" s="170" t="n">
        <v>2003</v>
      </c>
      <c r="F7" s="170" t="n">
        <v>2004</v>
      </c>
      <c r="G7" s="170" t="n">
        <v>2005</v>
      </c>
      <c r="H7" s="170" t="n">
        <v>2006</v>
      </c>
      <c r="I7" s="170" t="n">
        <v>2007</v>
      </c>
      <c r="J7" s="170" t="n">
        <v>2008</v>
      </c>
    </row>
    <row r="8" customFormat="false" ht="12.75" hidden="false" customHeight="false" outlineLevel="0" collapsed="false">
      <c r="A8" s="1" t="s">
        <v>277</v>
      </c>
      <c r="B8" s="1" t="str">
        <f aca="false">VLOOKUP(A8,names!$A$1:$C$1625,3,0)</f>
        <v>Объем  продаж газа в Европе </v>
      </c>
      <c r="C8" s="199" t="str">
        <f aca="false">IF(Content!$B$17=1,A8,B8)</f>
        <v>Объем  продаж газа в Европе </v>
      </c>
      <c r="E8" s="170"/>
      <c r="F8" s="170"/>
      <c r="G8" s="170"/>
      <c r="H8" s="162"/>
      <c r="I8" s="162"/>
    </row>
    <row r="9" customFormat="false" ht="12.75" hidden="false" customHeight="false" outlineLevel="0" collapsed="false">
      <c r="A9" s="1" t="s">
        <v>278</v>
      </c>
      <c r="B9" s="1" t="str">
        <f aca="false">VLOOKUP(A9,names!$A$1:$C$1625,3,0)</f>
        <v>Западная Европа </v>
      </c>
      <c r="C9" s="199" t="str">
        <f aca="false">IF(Content!$B$17=1,A9,B9)</f>
        <v>Западная Европа </v>
      </c>
    </row>
    <row r="10" customFormat="false" ht="12.75" hidden="false" customHeight="false" outlineLevel="0" collapsed="false">
      <c r="A10" s="1" t="s">
        <v>279</v>
      </c>
      <c r="B10" s="1" t="str">
        <f aca="false">VLOOKUP(A10,names!$A$1:$C$1625,3,0)</f>
        <v>Австрия </v>
      </c>
      <c r="C10" s="2" t="str">
        <f aca="false">IF(Content!$B$17=1,A10,B10)</f>
        <v>Австрия </v>
      </c>
      <c r="D10" s="2" t="s">
        <v>5</v>
      </c>
      <c r="E10" s="145" t="n">
        <v>6</v>
      </c>
      <c r="F10" s="145" t="n">
        <v>6.5</v>
      </c>
      <c r="G10" s="145" t="n">
        <v>6.8</v>
      </c>
      <c r="H10" s="2" t="n">
        <v>6.6</v>
      </c>
      <c r="I10" s="2" t="n">
        <v>5.4</v>
      </c>
      <c r="J10" s="2" t="n">
        <v>5.8</v>
      </c>
    </row>
    <row r="11" customFormat="false" ht="12.75" hidden="false" customHeight="false" outlineLevel="0" collapsed="false">
      <c r="A11" s="1" t="s">
        <v>280</v>
      </c>
      <c r="B11" s="1" t="str">
        <f aca="false">VLOOKUP(A11,names!$A$1:$C$1625,3,0)</f>
        <v>Бельгия </v>
      </c>
      <c r="C11" s="2" t="str">
        <f aca="false">IF(Content!$B$17=1,A11,B11)</f>
        <v>Бельгия </v>
      </c>
      <c r="D11" s="2" t="s">
        <v>5</v>
      </c>
      <c r="E11" s="145" t="n">
        <v>0.1</v>
      </c>
      <c r="F11" s="145" t="n">
        <v>0.6</v>
      </c>
      <c r="G11" s="145" t="n">
        <v>2</v>
      </c>
      <c r="H11" s="2" t="n">
        <v>3.2</v>
      </c>
      <c r="I11" s="2" t="n">
        <v>4.3</v>
      </c>
      <c r="J11" s="2" t="n">
        <v>4.9</v>
      </c>
    </row>
    <row r="12" customFormat="false" ht="12.75" hidden="false" customHeight="false" outlineLevel="0" collapsed="false">
      <c r="A12" s="1" t="s">
        <v>281</v>
      </c>
      <c r="B12" s="1" t="str">
        <f aca="false">VLOOKUP(A12,names!$A$1:$C$1625,3,0)</f>
        <v>Финляндия </v>
      </c>
      <c r="C12" s="2" t="str">
        <f aca="false">IF(Content!$B$17=1,A12,B12)</f>
        <v>Финляндия </v>
      </c>
      <c r="D12" s="2" t="s">
        <v>5</v>
      </c>
      <c r="E12" s="145" t="n">
        <v>5.1</v>
      </c>
      <c r="F12" s="145" t="n">
        <v>4.9</v>
      </c>
      <c r="G12" s="145" t="n">
        <v>4.5</v>
      </c>
      <c r="H12" s="2" t="n">
        <v>4.9</v>
      </c>
      <c r="I12" s="2" t="n">
        <v>4.7</v>
      </c>
      <c r="J12" s="2" t="n">
        <v>4.8</v>
      </c>
    </row>
    <row r="13" customFormat="false" ht="12.75" hidden="false" customHeight="false" outlineLevel="0" collapsed="false">
      <c r="A13" s="1" t="s">
        <v>282</v>
      </c>
      <c r="B13" s="1" t="str">
        <f aca="false">VLOOKUP(A13,names!$A$1:$C$1625,3,0)</f>
        <v>Франция</v>
      </c>
      <c r="C13" s="2" t="str">
        <f aca="false">IF(Content!$B$17=1,A13,B13)</f>
        <v>Франция</v>
      </c>
      <c r="D13" s="2" t="s">
        <v>5</v>
      </c>
      <c r="E13" s="145" t="n">
        <v>11.2</v>
      </c>
      <c r="F13" s="145" t="n">
        <v>13.3</v>
      </c>
      <c r="G13" s="145" t="n">
        <v>13.2</v>
      </c>
      <c r="H13" s="2" t="n">
        <v>10</v>
      </c>
      <c r="I13" s="2" t="n">
        <v>10.1</v>
      </c>
      <c r="J13" s="2" t="n">
        <v>10.9</v>
      </c>
    </row>
    <row r="14" customFormat="false" ht="12.75" hidden="false" customHeight="false" outlineLevel="0" collapsed="false">
      <c r="A14" s="1" t="s">
        <v>283</v>
      </c>
      <c r="B14" s="1" t="str">
        <f aca="false">VLOOKUP(A14,names!$A$1:$C$1625,3,0)</f>
        <v>Германия </v>
      </c>
      <c r="C14" s="2" t="str">
        <f aca="false">IF(Content!$B$17=1,A14,B14)</f>
        <v>Германия </v>
      </c>
      <c r="D14" s="2" t="s">
        <v>5</v>
      </c>
      <c r="E14" s="145" t="n">
        <v>30.6</v>
      </c>
      <c r="F14" s="145" t="n">
        <v>35</v>
      </c>
      <c r="G14" s="145" t="n">
        <v>36</v>
      </c>
      <c r="H14" s="2" t="n">
        <v>34.4</v>
      </c>
      <c r="I14" s="2" t="n">
        <v>34.5</v>
      </c>
      <c r="J14" s="145" t="n">
        <v>38</v>
      </c>
    </row>
    <row r="15" customFormat="false" ht="12.75" hidden="false" customHeight="false" outlineLevel="0" collapsed="false">
      <c r="A15" s="1" t="s">
        <v>284</v>
      </c>
      <c r="B15" s="1" t="str">
        <f aca="false">VLOOKUP(A15,names!$A$1:$C$1625,3,0)</f>
        <v>Греция </v>
      </c>
      <c r="C15" s="2" t="str">
        <f aca="false">IF(Content!$B$17=1,A15,B15)</f>
        <v>Греция </v>
      </c>
      <c r="D15" s="2" t="s">
        <v>5</v>
      </c>
      <c r="E15" s="145" t="n">
        <v>1.9</v>
      </c>
      <c r="F15" s="145" t="n">
        <v>2.2</v>
      </c>
      <c r="G15" s="145" t="n">
        <v>2.4</v>
      </c>
      <c r="H15" s="2" t="n">
        <v>2.7</v>
      </c>
      <c r="I15" s="2" t="n">
        <v>3.1</v>
      </c>
      <c r="J15" s="2" t="n">
        <v>2.8</v>
      </c>
    </row>
    <row r="16" customFormat="false" ht="12.75" hidden="false" customHeight="false" outlineLevel="0" collapsed="false">
      <c r="A16" s="1" t="s">
        <v>285</v>
      </c>
      <c r="B16" s="1" t="str">
        <f aca="false">VLOOKUP(A16,names!$A$1:$C$1625,3,0)</f>
        <v>Италия </v>
      </c>
      <c r="C16" s="2" t="str">
        <f aca="false">IF(Content!$B$17=1,A16,B16)</f>
        <v>Италия </v>
      </c>
      <c r="D16" s="2" t="s">
        <v>5</v>
      </c>
      <c r="E16" s="145" t="n">
        <v>19.7</v>
      </c>
      <c r="F16" s="145" t="n">
        <v>21.5</v>
      </c>
      <c r="G16" s="145" t="n">
        <v>22</v>
      </c>
      <c r="H16" s="2" t="n">
        <v>22.1</v>
      </c>
      <c r="I16" s="145" t="n">
        <v>22</v>
      </c>
      <c r="J16" s="2" t="n">
        <v>22.4</v>
      </c>
    </row>
    <row r="17" customFormat="false" ht="12.75" hidden="false" customHeight="false" outlineLevel="0" collapsed="false">
      <c r="A17" s="1" t="s">
        <v>286</v>
      </c>
      <c r="B17" s="1" t="str">
        <f aca="false">VLOOKUP(A17,names!$A$1:$C$1625,3,0)</f>
        <v>Швейцария </v>
      </c>
      <c r="C17" s="2" t="str">
        <f aca="false">IF(Content!$B$17=1,A17,B17)</f>
        <v>Швейцария </v>
      </c>
      <c r="D17" s="2" t="s">
        <v>5</v>
      </c>
      <c r="E17" s="145"/>
      <c r="F17" s="145"/>
      <c r="G17" s="145" t="n">
        <v>0.4</v>
      </c>
      <c r="H17" s="2" t="n">
        <v>0.4</v>
      </c>
      <c r="I17" s="2" t="n">
        <v>0.4</v>
      </c>
      <c r="J17" s="2" t="n">
        <v>0.3</v>
      </c>
    </row>
    <row r="18" customFormat="false" ht="12.75" hidden="false" customHeight="false" outlineLevel="0" collapsed="false">
      <c r="A18" s="1" t="s">
        <v>287</v>
      </c>
      <c r="B18" s="1" t="str">
        <f aca="false">VLOOKUP(A18,names!$A$1:$C$1625,3,0)</f>
        <v>Нидерланды </v>
      </c>
      <c r="C18" s="2" t="str">
        <f aca="false">IF(Content!$B$17=1,A18,B18)</f>
        <v>Нидерланды </v>
      </c>
      <c r="D18" s="2" t="s">
        <v>5</v>
      </c>
      <c r="E18" s="145" t="n">
        <v>2.3</v>
      </c>
      <c r="F18" s="145" t="n">
        <v>2.7</v>
      </c>
      <c r="G18" s="145" t="n">
        <v>4.1</v>
      </c>
      <c r="H18" s="2" t="n">
        <v>4.7</v>
      </c>
      <c r="I18" s="2" t="n">
        <v>5.5</v>
      </c>
      <c r="J18" s="2" t="n">
        <v>6.7</v>
      </c>
    </row>
    <row r="19" customFormat="false" ht="12.75" hidden="false" customHeight="false" outlineLevel="0" collapsed="false">
      <c r="A19" s="1" t="s">
        <v>288</v>
      </c>
      <c r="B19" s="1" t="str">
        <f aca="false">VLOOKUP(A19,names!$A$1:$C$1625,3,0)</f>
        <v>Турция </v>
      </c>
      <c r="C19" s="2" t="str">
        <f aca="false">IF(Content!$B$17=1,A19,B19)</f>
        <v>Турция </v>
      </c>
      <c r="D19" s="2" t="s">
        <v>5</v>
      </c>
      <c r="E19" s="145" t="n">
        <v>12.6</v>
      </c>
      <c r="F19" s="145" t="n">
        <v>14.6</v>
      </c>
      <c r="G19" s="145" t="n">
        <v>18</v>
      </c>
      <c r="H19" s="2" t="n">
        <v>19.9</v>
      </c>
      <c r="I19" s="2" t="n">
        <v>23.4</v>
      </c>
      <c r="J19" s="2" t="n">
        <v>23.8</v>
      </c>
    </row>
    <row r="20" customFormat="false" ht="12.75" hidden="false" customHeight="false" outlineLevel="0" collapsed="false">
      <c r="A20" s="1" t="s">
        <v>289</v>
      </c>
      <c r="B20" s="1" t="str">
        <f aca="false">VLOOKUP(A20,names!$A$1:$C$1625,3,0)</f>
        <v>Великобритания </v>
      </c>
      <c r="C20" s="2" t="str">
        <f aca="false">IF(Content!$B$17=1,A20,B20)</f>
        <v>Великобритания </v>
      </c>
      <c r="D20" s="2" t="s">
        <v>5</v>
      </c>
      <c r="E20" s="145" t="n">
        <v>1.1</v>
      </c>
      <c r="F20" s="145" t="n">
        <v>2.9</v>
      </c>
      <c r="G20" s="145" t="n">
        <v>3.8</v>
      </c>
      <c r="H20" s="2" t="n">
        <v>8.7</v>
      </c>
      <c r="I20" s="2" t="n">
        <v>15.2</v>
      </c>
      <c r="J20" s="2" t="n">
        <v>20.9</v>
      </c>
    </row>
    <row r="21" customFormat="false" ht="12.75" hidden="false" customHeight="false" outlineLevel="0" collapsed="false">
      <c r="A21" s="1" t="s">
        <v>290</v>
      </c>
      <c r="B21" s="1" t="str">
        <f aca="false">VLOOKUP(A21,names!$A$1:$C$1625,3,0)</f>
        <v>ЦВЕ</v>
      </c>
      <c r="C21" s="200" t="str">
        <f aca="false">IF(Content!$B$17=1,A21,B21)</f>
        <v>ЦВЕ</v>
      </c>
      <c r="E21" s="145"/>
      <c r="F21" s="201"/>
      <c r="G21" s="201"/>
    </row>
    <row r="22" customFormat="false" ht="12.75" hidden="false" customHeight="false" outlineLevel="0" collapsed="false">
      <c r="A22" s="1" t="s">
        <v>291</v>
      </c>
      <c r="B22" s="1" t="str">
        <f aca="false">VLOOKUP(A22,names!$A$1:$C$1625,3,0)</f>
        <v>Босния и Герцеговина</v>
      </c>
      <c r="C22" s="2" t="str">
        <f aca="false">IF(Content!$B$17=1,A22,B22)</f>
        <v>Босния и Герцеговина</v>
      </c>
      <c r="D22" s="2" t="s">
        <v>5</v>
      </c>
      <c r="E22" s="145" t="n">
        <v>0.2</v>
      </c>
      <c r="F22" s="145" t="n">
        <v>0.3</v>
      </c>
      <c r="G22" s="145" t="n">
        <v>0.4</v>
      </c>
      <c r="H22" s="2" t="n">
        <v>0.4</v>
      </c>
      <c r="I22" s="2" t="n">
        <v>0.3</v>
      </c>
      <c r="J22" s="2" t="n">
        <v>0.3</v>
      </c>
    </row>
    <row r="23" customFormat="false" ht="12.75" hidden="false" customHeight="false" outlineLevel="0" collapsed="false">
      <c r="A23" s="1" t="s">
        <v>292</v>
      </c>
      <c r="B23" s="1" t="str">
        <f aca="false">VLOOKUP(A23,names!$A$1:$C$1625,3,0)</f>
        <v>Болгария </v>
      </c>
      <c r="C23" s="2" t="str">
        <f aca="false">IF(Content!$B$17=1,A23,B23)</f>
        <v>Болгария </v>
      </c>
      <c r="D23" s="2" t="s">
        <v>5</v>
      </c>
      <c r="E23" s="145" t="n">
        <v>2.7</v>
      </c>
      <c r="F23" s="145" t="n">
        <v>2.8</v>
      </c>
      <c r="G23" s="145" t="n">
        <v>2.6</v>
      </c>
      <c r="H23" s="2" t="n">
        <v>2.7</v>
      </c>
      <c r="I23" s="2" t="n">
        <v>2.8</v>
      </c>
      <c r="J23" s="2" t="n">
        <v>2.9</v>
      </c>
    </row>
    <row r="24" customFormat="false" ht="12.75" hidden="false" customHeight="false" outlineLevel="0" collapsed="false">
      <c r="A24" s="1" t="s">
        <v>293</v>
      </c>
      <c r="B24" s="1" t="str">
        <f aca="false">VLOOKUP(A24,names!$A$1:$C$1625,3,0)</f>
        <v>Хорватия </v>
      </c>
      <c r="C24" s="2" t="str">
        <f aca="false">IF(Content!$B$17=1,A24,B24)</f>
        <v>Хорватия </v>
      </c>
      <c r="D24" s="2" t="s">
        <v>5</v>
      </c>
      <c r="E24" s="145" t="n">
        <v>0.6</v>
      </c>
      <c r="F24" s="145" t="n">
        <v>0.3</v>
      </c>
      <c r="G24" s="145" t="n">
        <v>1.2</v>
      </c>
      <c r="H24" s="2" t="n">
        <v>1.1</v>
      </c>
      <c r="I24" s="2" t="n">
        <v>1.1</v>
      </c>
      <c r="J24" s="2" t="n">
        <v>1.2</v>
      </c>
    </row>
    <row r="25" customFormat="false" ht="12.75" hidden="false" customHeight="false" outlineLevel="0" collapsed="false">
      <c r="A25" s="1" t="s">
        <v>294</v>
      </c>
      <c r="B25" s="1" t="str">
        <f aca="false">VLOOKUP(A25,names!$A$1:$C$1625,3,0)</f>
        <v>Чехия </v>
      </c>
      <c r="C25" s="2" t="str">
        <f aca="false">IF(Content!$B$17=1,A25,B25)</f>
        <v>Чехия </v>
      </c>
      <c r="D25" s="2" t="s">
        <v>5</v>
      </c>
      <c r="E25" s="145" t="n">
        <v>7.4</v>
      </c>
      <c r="F25" s="145" t="n">
        <v>6.8</v>
      </c>
      <c r="G25" s="145" t="n">
        <v>7.4</v>
      </c>
      <c r="H25" s="2" t="n">
        <v>7.4</v>
      </c>
      <c r="I25" s="2" t="n">
        <v>7.2</v>
      </c>
      <c r="J25" s="145" t="n">
        <v>8</v>
      </c>
    </row>
    <row r="26" customFormat="false" ht="12.75" hidden="false" customHeight="false" outlineLevel="0" collapsed="false">
      <c r="A26" s="1" t="s">
        <v>295</v>
      </c>
      <c r="B26" s="1" t="str">
        <f aca="false">VLOOKUP(A26,names!$A$1:$C$1625,3,0)</f>
        <v>Венгрия </v>
      </c>
      <c r="C26" s="2" t="str">
        <f aca="false">IF(Content!$B$17=1,A26,B26)</f>
        <v>Венгрия </v>
      </c>
      <c r="D26" s="2" t="s">
        <v>5</v>
      </c>
      <c r="E26" s="145" t="n">
        <v>10.4</v>
      </c>
      <c r="F26" s="145" t="n">
        <v>9.3</v>
      </c>
      <c r="G26" s="145" t="n">
        <v>9</v>
      </c>
      <c r="H26" s="2" t="n">
        <v>8.8</v>
      </c>
      <c r="I26" s="2" t="n">
        <v>7.5</v>
      </c>
      <c r="J26" s="2" t="n">
        <v>8.9</v>
      </c>
    </row>
    <row r="27" customFormat="false" ht="12.75" hidden="false" customHeight="false" outlineLevel="0" collapsed="false">
      <c r="A27" s="1" t="s">
        <v>296</v>
      </c>
      <c r="B27" s="1" t="str">
        <f aca="false">VLOOKUP(A27,names!$A$1:$C$1625,3,0)</f>
        <v>Македония </v>
      </c>
      <c r="C27" s="2" t="str">
        <f aca="false">IF(Content!$B$17=1,A27,B27)</f>
        <v>Македония </v>
      </c>
      <c r="D27" s="2" t="s">
        <v>5</v>
      </c>
      <c r="E27" s="145" t="n">
        <v>0.1</v>
      </c>
      <c r="F27" s="145" t="n">
        <v>0.1</v>
      </c>
      <c r="G27" s="145" t="n">
        <v>0.1</v>
      </c>
      <c r="H27" s="2" t="n">
        <v>0.1</v>
      </c>
      <c r="I27" s="2" t="n">
        <v>0.1</v>
      </c>
      <c r="J27" s="2" t="n">
        <v>0.1</v>
      </c>
    </row>
    <row r="28" customFormat="false" ht="12.75" hidden="false" customHeight="false" outlineLevel="0" collapsed="false">
      <c r="A28" s="1" t="s">
        <v>297</v>
      </c>
      <c r="B28" s="1" t="str">
        <f aca="false">VLOOKUP(A28,names!$A$1:$C$1625,3,0)</f>
        <v>Польша </v>
      </c>
      <c r="C28" s="2" t="str">
        <f aca="false">IF(Content!$B$17=1,A28,B28)</f>
        <v>Польша </v>
      </c>
      <c r="D28" s="2" t="s">
        <v>5</v>
      </c>
      <c r="E28" s="145" t="n">
        <v>7.4</v>
      </c>
      <c r="F28" s="145" t="n">
        <v>6.3</v>
      </c>
      <c r="G28" s="145" t="n">
        <v>7</v>
      </c>
      <c r="H28" s="2" t="n">
        <v>7.7</v>
      </c>
      <c r="I28" s="145" t="n">
        <v>7</v>
      </c>
      <c r="J28" s="2" t="n">
        <v>7.9</v>
      </c>
    </row>
    <row r="29" customFormat="false" ht="12.75" hidden="false" customHeight="false" outlineLevel="0" collapsed="false">
      <c r="A29" s="1" t="s">
        <v>298</v>
      </c>
      <c r="B29" s="1" t="str">
        <f aca="false">VLOOKUP(A29,names!$A$1:$C$1625,3,0)</f>
        <v>Румыния </v>
      </c>
      <c r="C29" s="2" t="str">
        <f aca="false">IF(Content!$B$17=1,A29,B29)</f>
        <v>Румыния </v>
      </c>
      <c r="D29" s="2" t="s">
        <v>5</v>
      </c>
      <c r="E29" s="145" t="n">
        <v>3.2</v>
      </c>
      <c r="F29" s="145" t="n">
        <v>4.6</v>
      </c>
      <c r="G29" s="145" t="n">
        <v>5</v>
      </c>
      <c r="H29" s="2" t="n">
        <v>5.5</v>
      </c>
      <c r="I29" s="2" t="n">
        <v>4.5</v>
      </c>
      <c r="J29" s="2" t="n">
        <v>4.2</v>
      </c>
    </row>
    <row r="30" customFormat="false" ht="14.25" hidden="false" customHeight="false" outlineLevel="0" collapsed="false">
      <c r="A30" s="1" t="s">
        <v>299</v>
      </c>
      <c r="B30" s="1" t="str">
        <f aca="false">VLOOKUP(A30,names!$A$1:$C$1625,3,0)</f>
        <v>Сербия(1)</v>
      </c>
      <c r="C30" s="2" t="str">
        <f aca="false">IF(Content!$B$17=1,A30,B30)</f>
        <v>Сербия(1)</v>
      </c>
      <c r="D30" s="2" t="s">
        <v>5</v>
      </c>
      <c r="E30" s="145" t="n">
        <v>1.9</v>
      </c>
      <c r="F30" s="145" t="n">
        <v>2.2</v>
      </c>
      <c r="G30" s="145" t="n">
        <v>2</v>
      </c>
      <c r="H30" s="2" t="n">
        <v>2.1</v>
      </c>
      <c r="I30" s="2" t="n">
        <v>2.1</v>
      </c>
      <c r="J30" s="2" t="n">
        <v>2.2</v>
      </c>
    </row>
    <row r="31" customFormat="false" ht="12.75" hidden="false" customHeight="false" outlineLevel="0" collapsed="false">
      <c r="A31" s="1" t="s">
        <v>300</v>
      </c>
      <c r="B31" s="1" t="str">
        <f aca="false">VLOOKUP(A31,names!$A$1:$C$1625,3,0)</f>
        <v>Словакия</v>
      </c>
      <c r="C31" s="2" t="str">
        <f aca="false">IF(Content!$B$17=1,A31,B31)</f>
        <v>Словакия</v>
      </c>
      <c r="D31" s="2" t="s">
        <v>5</v>
      </c>
      <c r="E31" s="145" t="n">
        <v>15.1</v>
      </c>
      <c r="F31" s="145" t="n">
        <v>15.7</v>
      </c>
      <c r="G31" s="145" t="n">
        <v>7.5</v>
      </c>
      <c r="H31" s="2" t="n">
        <v>7</v>
      </c>
      <c r="I31" s="2" t="n">
        <v>6.2</v>
      </c>
      <c r="J31" s="2" t="n">
        <v>6.2</v>
      </c>
    </row>
    <row r="32" customFormat="false" ht="12.75" hidden="false" customHeight="false" outlineLevel="0" collapsed="false">
      <c r="A32" s="1" t="s">
        <v>301</v>
      </c>
      <c r="B32" s="1" t="str">
        <f aca="false">VLOOKUP(A32,names!$A$1:$C$1625,3,0)</f>
        <v>Словения </v>
      </c>
      <c r="C32" s="2" t="str">
        <f aca="false">IF(Content!$B$17=1,A32,B32)</f>
        <v>Словения </v>
      </c>
      <c r="D32" s="2" t="s">
        <v>5</v>
      </c>
      <c r="E32" s="145" t="n">
        <v>0.7</v>
      </c>
      <c r="F32" s="145" t="n">
        <v>0.2</v>
      </c>
      <c r="G32" s="145" t="n">
        <v>0.7</v>
      </c>
      <c r="H32" s="2" t="n">
        <v>0.7</v>
      </c>
      <c r="I32" s="2" t="n">
        <v>0.6</v>
      </c>
      <c r="J32" s="2" t="n">
        <v>0.6</v>
      </c>
    </row>
    <row r="34" customFormat="false" ht="12.75" hidden="false" customHeight="false" outlineLevel="0" collapsed="false">
      <c r="A34" s="1" t="s">
        <v>255</v>
      </c>
      <c r="B34" s="1" t="str">
        <f aca="false">VLOOKUP(A34,names!$A$1:$C$1625,3,0)</f>
        <v>Прочее </v>
      </c>
      <c r="C34" s="2" t="str">
        <f aca="false">IF(Content!$B$17=1,A34,B34)</f>
        <v>Прочее </v>
      </c>
      <c r="D34" s="154"/>
      <c r="E34" s="145" t="n">
        <v>0.3</v>
      </c>
      <c r="F34" s="145" t="n">
        <v>0.4</v>
      </c>
      <c r="G34" s="145" t="n">
        <v>0</v>
      </c>
      <c r="H34" s="2" t="n">
        <v>0.4</v>
      </c>
      <c r="I34" s="2" t="n">
        <v>0.5</v>
      </c>
      <c r="J34" s="2" t="n">
        <v>0.6</v>
      </c>
    </row>
    <row r="35" customFormat="false" ht="12.75" hidden="false" customHeight="false" outlineLevel="0" collapsed="false">
      <c r="A35" s="1" t="s">
        <v>121</v>
      </c>
      <c r="B35" s="1" t="str">
        <f aca="false">VLOOKUP(A35,names!$A$1:$C$1625,3,0)</f>
        <v>Всего</v>
      </c>
      <c r="C35" s="154" t="str">
        <f aca="false">IF(Content!$B$17=1,A35,B35)</f>
        <v>Всего</v>
      </c>
      <c r="D35" s="154" t="s">
        <v>5</v>
      </c>
      <c r="E35" s="202" t="n">
        <f aca="false">SUM(E10:E20,E22:E32,E34)</f>
        <v>140.6</v>
      </c>
      <c r="F35" s="202" t="n">
        <f aca="false">SUM(F10:F20,F22:F32,F34)</f>
        <v>153.2</v>
      </c>
      <c r="G35" s="202" t="n">
        <f aca="false">SUM(G10:G20,G22:G32,G34)</f>
        <v>156.1</v>
      </c>
      <c r="H35" s="154" t="n">
        <f aca="false">SUM(H10:H34)</f>
        <v>161.5</v>
      </c>
      <c r="I35" s="154" t="n">
        <f aca="false">SUM(I10:I34)</f>
        <v>168.5</v>
      </c>
      <c r="J35" s="154" t="n">
        <f aca="false">SUM(J10:J34)</f>
        <v>184.4</v>
      </c>
    </row>
    <row r="37" customFormat="false" ht="25.5" hidden="false" customHeight="false" outlineLevel="0" collapsed="false">
      <c r="A37" s="1" t="s">
        <v>302</v>
      </c>
      <c r="B37" s="1" t="str">
        <f aca="false">VLOOKUP(A37,names!$A$1:$C$1625,3,0)</f>
        <v>Средняя цена реализации (вкл. акциз, пошлины) </v>
      </c>
      <c r="C37" s="143" t="str">
        <f aca="false">IF(Content!$B$17=1,A37,B37)</f>
        <v>Средняя цена реализации (вкл. акциз, пошлины) </v>
      </c>
      <c r="D37" s="176" t="s">
        <v>73</v>
      </c>
      <c r="E37" s="176" t="n">
        <v>131.6</v>
      </c>
      <c r="F37" s="176" t="n">
        <v>137.7</v>
      </c>
      <c r="G37" s="176" t="n">
        <v>192.4</v>
      </c>
      <c r="H37" s="176" t="n">
        <v>261.9</v>
      </c>
      <c r="I37" s="176" t="n">
        <v>269.4</v>
      </c>
      <c r="J37" s="176" t="n">
        <v>407.3</v>
      </c>
    </row>
    <row r="38" customFormat="false" ht="12.75" hidden="false" customHeight="false" outlineLevel="0" collapsed="false">
      <c r="C38" s="143"/>
      <c r="D38" s="176"/>
      <c r="E38" s="176"/>
      <c r="F38" s="176"/>
      <c r="G38" s="176"/>
      <c r="H38" s="176"/>
      <c r="I38" s="176"/>
    </row>
    <row r="39" s="206" customFormat="true" ht="12.75" hidden="false" customHeight="false" outlineLevel="0" collapsed="false">
      <c r="A39" s="203" t="s">
        <v>303</v>
      </c>
      <c r="B39" s="203" t="str">
        <f aca="false">VLOOKUP(A39,names!$A$1:$C$1625,3,0)</f>
        <v>(1) До 2006 г. Сербия и Черногория</v>
      </c>
      <c r="C39" s="204" t="str">
        <f aca="false">IF(Content!$B$17=1,A39,B39)</f>
        <v>(1) До 2006 г. Сербия и Черногория</v>
      </c>
      <c r="D39" s="205"/>
      <c r="E39" s="205"/>
      <c r="F39" s="205"/>
      <c r="G39" s="205"/>
      <c r="H39" s="205"/>
      <c r="I39" s="205"/>
      <c r="J39" s="205"/>
      <c r="K39" s="205"/>
      <c r="L39" s="205"/>
      <c r="M39" s="205"/>
    </row>
    <row r="40" customFormat="false" ht="24" hidden="false" customHeight="true" outlineLevel="0" collapsed="false">
      <c r="A40" s="133" t="s">
        <v>276</v>
      </c>
      <c r="B40" s="1" t="str">
        <f aca="false">VLOOKUP(A40,names!$A$1:$C$1625,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92"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92"/>
      <c r="E40" s="192"/>
      <c r="F40" s="192"/>
      <c r="G40" s="192"/>
      <c r="H40" s="192"/>
      <c r="I40" s="192"/>
      <c r="J40" s="192"/>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30"/>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I20" activeCellId="0" sqref="I20"/>
    </sheetView>
  </sheetViews>
  <sheetFormatPr defaultColWidth="9.3828125" defaultRowHeight="13.5" zeroHeight="false" outlineLevelRow="0" outlineLevelCol="0"/>
  <cols>
    <col collapsed="false" customWidth="true" hidden="true" outlineLevel="0" max="1" min="1" style="1" width="76.43"/>
    <col collapsed="false" customWidth="true" hidden="true" outlineLevel="0" max="2" min="2" style="1" width="103.72"/>
    <col collapsed="false" customWidth="true" hidden="false" outlineLevel="0" max="3" min="3" style="2" width="47.38"/>
    <col collapsed="false" customWidth="true" hidden="false" outlineLevel="0" max="4" min="4" style="2" width="14.07"/>
    <col collapsed="false" customWidth="false" hidden="false" outlineLevel="0" max="9" min="5" style="2" width="9.38"/>
    <col collapsed="false" customWidth="true" hidden="false" outlineLevel="0" max="10" min="10" style="0" width="9.3"/>
    <col collapsed="false" customWidth="false" hidden="false" outlineLevel="0" max="19" min="11" style="2" width="9.38"/>
    <col collapsed="false" customWidth="false" hidden="false" outlineLevel="0" max="257" min="20" style="1" width="9.38"/>
  </cols>
  <sheetData>
    <row r="6" customFormat="false" ht="12" hidden="false" customHeight="true" outlineLevel="0" collapsed="false"/>
    <row r="8" customFormat="false" ht="13.5" hidden="false" customHeight="false" outlineLevel="0" collapsed="false">
      <c r="C8" s="114"/>
    </row>
    <row r="9" customFormat="false" ht="14.25" hidden="false" customHeight="true" outlineLevel="0" collapsed="false">
      <c r="C9" s="158"/>
      <c r="E9" s="170" t="s">
        <v>304</v>
      </c>
      <c r="F9" s="170" t="s">
        <v>305</v>
      </c>
      <c r="G9" s="170" t="s">
        <v>306</v>
      </c>
      <c r="H9" s="170" t="n">
        <v>2006</v>
      </c>
      <c r="I9" s="170" t="s">
        <v>307</v>
      </c>
      <c r="J9" s="170" t="s">
        <v>308</v>
      </c>
      <c r="K9" s="170" t="s">
        <v>309</v>
      </c>
      <c r="L9" s="170" t="n">
        <v>2007</v>
      </c>
      <c r="M9" s="170" t="s">
        <v>310</v>
      </c>
      <c r="N9" s="170" t="s">
        <v>311</v>
      </c>
      <c r="O9" s="170" t="s">
        <v>312</v>
      </c>
      <c r="P9" s="170" t="n">
        <v>2008</v>
      </c>
      <c r="Q9" s="170" t="s">
        <v>313</v>
      </c>
      <c r="R9" s="170" t="s">
        <v>314</v>
      </c>
      <c r="S9" s="170" t="s">
        <v>315</v>
      </c>
    </row>
    <row r="10" customFormat="false" ht="12.75" hidden="false" customHeight="true" outlineLevel="0" collapsed="false">
      <c r="C10" s="194"/>
      <c r="E10" s="162"/>
      <c r="F10" s="162"/>
      <c r="G10" s="162"/>
    </row>
    <row r="11" customFormat="false" ht="16.5" hidden="false" customHeight="true" outlineLevel="0" collapsed="false">
      <c r="A11" s="1" t="s">
        <v>316</v>
      </c>
      <c r="B11" s="1" t="str">
        <f aca="false">VLOOKUP(A11,names!$A$1:$C$1625,3,0)</f>
        <v>Продажи газа на российском рынке </v>
      </c>
      <c r="C11" s="184" t="str">
        <f aca="false">IF(Content!$B$17=1,A11,B11)</f>
        <v>Продажи газа на российском рынке </v>
      </c>
      <c r="D11" s="185" t="s">
        <v>5</v>
      </c>
      <c r="E11" s="176" t="n">
        <v>111.5</v>
      </c>
      <c r="F11" s="176" t="n">
        <v>170.8</v>
      </c>
      <c r="G11" s="176" t="n">
        <v>219.6</v>
      </c>
      <c r="H11" s="163" t="n">
        <v>316.3</v>
      </c>
      <c r="I11" s="163" t="n">
        <v>105.6</v>
      </c>
      <c r="J11" s="176" t="n">
        <v>165.1</v>
      </c>
      <c r="K11" s="176" t="n">
        <v>211.5</v>
      </c>
      <c r="L11" s="207" t="n">
        <v>307</v>
      </c>
      <c r="M11" s="177" t="n">
        <v>105</v>
      </c>
      <c r="N11" s="177" t="n">
        <v>159.9</v>
      </c>
      <c r="O11" s="176" t="n">
        <v>205.4</v>
      </c>
      <c r="P11" s="176" t="n">
        <v>292.2</v>
      </c>
      <c r="Q11" s="176" t="n">
        <v>93.2</v>
      </c>
      <c r="R11" s="176" t="n">
        <v>142.8</v>
      </c>
      <c r="S11" s="176" t="n">
        <v>183.7</v>
      </c>
    </row>
    <row r="12" customFormat="false" ht="25.5" hidden="false" customHeight="false" outlineLevel="0" collapsed="false">
      <c r="A12" s="1" t="s">
        <v>249</v>
      </c>
      <c r="B12" s="1" t="str">
        <f aca="false">VLOOKUP(A12,names!$A$1:$C$1625,3,0)</f>
        <v>Средняя цена реализации, вкл. акциз, за вычетом НДС </v>
      </c>
      <c r="C12" s="185" t="str">
        <f aca="false">IF(Content!$B$17=1,A12,B12)</f>
        <v>Средняя цена реализации, вкл. акциз, за вычетом НДС </v>
      </c>
      <c r="D12" s="143" t="s">
        <v>71</v>
      </c>
      <c r="E12" s="177" t="n">
        <v>1120.7</v>
      </c>
      <c r="F12" s="177" t="n">
        <v>1123.5</v>
      </c>
      <c r="G12" s="177" t="n">
        <v>1128</v>
      </c>
      <c r="H12" s="177" t="n">
        <v>1129.4</v>
      </c>
      <c r="I12" s="177" t="n">
        <v>1286.9</v>
      </c>
      <c r="J12" s="177" t="n">
        <v>1298.1</v>
      </c>
      <c r="K12" s="177" t="n">
        <v>1303.5</v>
      </c>
      <c r="L12" s="177" t="n">
        <v>1301.1</v>
      </c>
      <c r="M12" s="177" t="n">
        <v>1651.5</v>
      </c>
      <c r="N12" s="177" t="n">
        <v>1652.7</v>
      </c>
      <c r="O12" s="177" t="n">
        <v>1655.8</v>
      </c>
      <c r="P12" s="177" t="n">
        <v>1640.6</v>
      </c>
      <c r="Q12" s="177" t="n">
        <v>1695.1</v>
      </c>
      <c r="R12" s="177" t="n">
        <v>1737.8</v>
      </c>
      <c r="S12" s="177" t="n">
        <v>1774.7</v>
      </c>
    </row>
    <row r="13" customFormat="false" ht="10.5" hidden="false" customHeight="true" outlineLevel="0" collapsed="false">
      <c r="C13" s="185"/>
      <c r="D13" s="185"/>
      <c r="E13" s="146"/>
      <c r="F13" s="146"/>
      <c r="G13" s="146"/>
    </row>
    <row r="15" customFormat="false" ht="13.5" hidden="false" customHeight="false" outlineLevel="0" collapsed="false">
      <c r="C15" s="114"/>
    </row>
    <row r="16" customFormat="false" ht="12.75" hidden="false" customHeight="false" outlineLevel="0" collapsed="false">
      <c r="C16" s="158"/>
      <c r="E16" s="170" t="s">
        <v>304</v>
      </c>
      <c r="F16" s="170" t="s">
        <v>305</v>
      </c>
      <c r="G16" s="170" t="s">
        <v>306</v>
      </c>
      <c r="H16" s="170" t="n">
        <v>2006</v>
      </c>
      <c r="I16" s="170" t="s">
        <v>307</v>
      </c>
      <c r="J16" s="170" t="s">
        <v>308</v>
      </c>
      <c r="K16" s="170" t="s">
        <v>309</v>
      </c>
      <c r="L16" s="170" t="n">
        <v>2007</v>
      </c>
      <c r="M16" s="170" t="s">
        <v>310</v>
      </c>
      <c r="N16" s="170" t="s">
        <v>311</v>
      </c>
      <c r="O16" s="170" t="s">
        <v>312</v>
      </c>
      <c r="P16" s="170" t="n">
        <v>2008</v>
      </c>
      <c r="Q16" s="170" t="s">
        <v>313</v>
      </c>
      <c r="R16" s="170" t="s">
        <v>314</v>
      </c>
      <c r="S16" s="170" t="s">
        <v>315</v>
      </c>
    </row>
    <row r="17" customFormat="false" ht="10.5" hidden="false" customHeight="true" outlineLevel="0" collapsed="false">
      <c r="C17" s="194"/>
      <c r="D17" s="170"/>
      <c r="E17" s="170"/>
      <c r="F17" s="170"/>
      <c r="G17" s="170"/>
    </row>
    <row r="18" customFormat="false" ht="14.25" hidden="false" customHeight="true" outlineLevel="0" collapsed="false">
      <c r="A18" s="1" t="s">
        <v>317</v>
      </c>
      <c r="B18" s="1" t="str">
        <f aca="false">VLOOKUP(A18,names!$A$1:$C$1625,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46" t="n">
        <v>72</v>
      </c>
      <c r="L18" s="176" t="n">
        <v>96.5</v>
      </c>
      <c r="M18" s="207" t="n">
        <v>25</v>
      </c>
      <c r="N18" s="176" t="n">
        <v>49.5</v>
      </c>
      <c r="O18" s="176" t="n">
        <v>71.9</v>
      </c>
      <c r="P18" s="176" t="n">
        <v>96.5</v>
      </c>
      <c r="Q18" s="176" t="n">
        <v>9.7</v>
      </c>
      <c r="R18" s="176" t="n">
        <v>21.1</v>
      </c>
      <c r="S18" s="176" t="n">
        <v>36.3</v>
      </c>
    </row>
    <row r="19" customFormat="false" ht="3.75" hidden="false" customHeight="true" outlineLevel="0" collapsed="false">
      <c r="C19" s="197"/>
      <c r="D19" s="198"/>
      <c r="E19" s="198"/>
      <c r="F19" s="198"/>
      <c r="G19" s="198"/>
      <c r="L19" s="176"/>
      <c r="N19" s="176"/>
      <c r="O19" s="176"/>
      <c r="P19" s="176"/>
      <c r="Q19" s="176"/>
      <c r="R19" s="176"/>
      <c r="S19" s="176"/>
    </row>
    <row r="20" customFormat="false" ht="25.5" hidden="false" customHeight="false" outlineLevel="0" collapsed="false">
      <c r="A20" s="1" t="s">
        <v>275</v>
      </c>
      <c r="B20" s="1" t="str">
        <f aca="false">VLOOKUP(A20,names!$A$1:$C$1625,3,0)</f>
        <v>Средняя цена реализации (вкл. акциз, пошлины, за вычетом НДС) </v>
      </c>
      <c r="C20" s="143" t="str">
        <f aca="false">IF(Content!$B$17=1,A20,B20)</f>
        <v>Средняя цена реализации (вкл. акциз, пошлины, за вычетом НДС) </v>
      </c>
      <c r="D20" s="176" t="s">
        <v>73</v>
      </c>
      <c r="E20" s="176" t="n">
        <v>88.8</v>
      </c>
      <c r="F20" s="176" t="n">
        <v>83.5</v>
      </c>
      <c r="G20" s="176" t="n">
        <v>89.2</v>
      </c>
      <c r="H20" s="176" t="n">
        <v>88.6</v>
      </c>
      <c r="I20" s="176" t="n">
        <v>111.8</v>
      </c>
      <c r="J20" s="176" t="n">
        <v>110.6</v>
      </c>
      <c r="K20" s="176" t="n">
        <v>109.8</v>
      </c>
      <c r="L20" s="176" t="n">
        <v>110.9</v>
      </c>
      <c r="M20" s="176" t="n">
        <v>150.6</v>
      </c>
      <c r="N20" s="176" t="n">
        <v>149.4</v>
      </c>
      <c r="O20" s="176" t="n">
        <v>154.8</v>
      </c>
      <c r="P20" s="176" t="n">
        <v>159.2</v>
      </c>
      <c r="Q20" s="176" t="n">
        <v>271.7</v>
      </c>
      <c r="R20" s="176" t="n">
        <v>245.1</v>
      </c>
      <c r="S20" s="176" t="n">
        <v>214.8</v>
      </c>
    </row>
    <row r="21" customFormat="false" ht="9.75" hidden="false" customHeight="true" outlineLevel="0" collapsed="false"/>
    <row r="22" customFormat="false" ht="13.5" hidden="false" customHeight="false" outlineLevel="0" collapsed="false">
      <c r="C22" s="114"/>
    </row>
    <row r="23" customFormat="false" ht="13.5" hidden="false" customHeight="false" outlineLevel="0" collapsed="false">
      <c r="C23" s="114"/>
    </row>
    <row r="24" customFormat="false" ht="12.75" hidden="false" customHeight="false" outlineLevel="0" collapsed="false">
      <c r="C24" s="158"/>
      <c r="E24" s="170" t="s">
        <v>304</v>
      </c>
      <c r="F24" s="170" t="s">
        <v>305</v>
      </c>
      <c r="G24" s="170" t="s">
        <v>306</v>
      </c>
      <c r="H24" s="170" t="n">
        <v>2006</v>
      </c>
      <c r="I24" s="170" t="s">
        <v>307</v>
      </c>
      <c r="J24" s="170" t="s">
        <v>308</v>
      </c>
      <c r="K24" s="170" t="s">
        <v>309</v>
      </c>
      <c r="L24" s="170" t="n">
        <v>2007</v>
      </c>
      <c r="M24" s="170" t="s">
        <v>310</v>
      </c>
      <c r="N24" s="170" t="s">
        <v>311</v>
      </c>
      <c r="O24" s="170" t="s">
        <v>312</v>
      </c>
      <c r="P24" s="170" t="n">
        <v>2008</v>
      </c>
      <c r="Q24" s="170" t="s">
        <v>313</v>
      </c>
      <c r="R24" s="170" t="s">
        <v>314</v>
      </c>
      <c r="S24" s="170" t="s">
        <v>315</v>
      </c>
    </row>
    <row r="26" customFormat="false" ht="12.75" hidden="false" customHeight="false" outlineLevel="0" collapsed="false">
      <c r="A26" s="1" t="s">
        <v>318</v>
      </c>
      <c r="B26" s="1" t="str">
        <f aca="false">VLOOKUP(A26,names!$A$1:$C$1625,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76" t="n">
        <v>168.5</v>
      </c>
      <c r="M26" s="176" t="n">
        <v>53.5</v>
      </c>
      <c r="N26" s="176" t="n">
        <v>99.7</v>
      </c>
      <c r="O26" s="176" t="n">
        <v>139.3</v>
      </c>
      <c r="P26" s="176" t="n">
        <v>184.4</v>
      </c>
      <c r="Q26" s="176" t="n">
        <v>37.1</v>
      </c>
      <c r="R26" s="176" t="n">
        <v>76.2</v>
      </c>
      <c r="S26" s="176" t="n">
        <v>123.3</v>
      </c>
    </row>
    <row r="27" customFormat="false" ht="5.25" hidden="false" customHeight="true" outlineLevel="0" collapsed="false">
      <c r="B27" s="1" t="e">
        <f aca="false">VLOOKUP(A27,names!$A$1:$C$1625,3,0)</f>
        <v>#N/A</v>
      </c>
      <c r="L27" s="176"/>
      <c r="M27" s="176"/>
      <c r="N27" s="176"/>
      <c r="O27" s="176"/>
      <c r="P27" s="176"/>
      <c r="Q27" s="176"/>
      <c r="R27" s="176"/>
      <c r="S27" s="176"/>
    </row>
    <row r="28" customFormat="false" ht="12.75" hidden="false" customHeight="false" outlineLevel="0" collapsed="false">
      <c r="A28" s="1" t="s">
        <v>302</v>
      </c>
      <c r="B28" s="1" t="str">
        <f aca="false">VLOOKUP(A28,names!$A$1:$C$1625,3,0)</f>
        <v>Средняя цена реализации (вкл. акциз, пошлины) </v>
      </c>
      <c r="C28" s="143" t="str">
        <f aca="false">IF(Content!$B$17=1,A28,B28)</f>
        <v>Средняя цена реализации (вкл. акциз, пошлины) </v>
      </c>
      <c r="D28" s="176" t="s">
        <v>73</v>
      </c>
      <c r="E28" s="176" t="n">
        <v>242.5</v>
      </c>
      <c r="F28" s="176" t="n">
        <v>250.9</v>
      </c>
      <c r="G28" s="176" t="n">
        <v>255.4</v>
      </c>
      <c r="H28" s="176" t="n">
        <v>261.9</v>
      </c>
      <c r="I28" s="176" t="n">
        <v>269.6</v>
      </c>
      <c r="J28" s="176" t="n">
        <v>257.7</v>
      </c>
      <c r="K28" s="176" t="n">
        <v>258.1</v>
      </c>
      <c r="L28" s="176" t="n">
        <v>269.4</v>
      </c>
      <c r="M28" s="176" t="n">
        <v>345.5</v>
      </c>
      <c r="N28" s="207" t="n">
        <v>366</v>
      </c>
      <c r="O28" s="176" t="n">
        <v>386.4</v>
      </c>
      <c r="P28" s="176" t="n">
        <v>407.3</v>
      </c>
      <c r="Q28" s="176" t="n">
        <v>382.7</v>
      </c>
      <c r="R28" s="207" t="n">
        <v>331</v>
      </c>
      <c r="S28" s="207" t="n">
        <v>300.3</v>
      </c>
    </row>
    <row r="29" customFormat="false" ht="13.5" hidden="false" customHeight="false" outlineLevel="0" collapsed="false">
      <c r="C29" s="143"/>
    </row>
    <row r="30" customFormat="false" ht="13.5" hidden="false" customHeight="false" outlineLevel="0" collapsed="false">
      <c r="A30" s="133" t="s">
        <v>319</v>
      </c>
      <c r="B30" s="1" t="str">
        <f aca="false">VLOOKUP(A30,names!$A$1:$C$1625,3,0)</f>
        <v>(1) Продажи газа в странах бывшего СССР за 2007 год приведены в соответствии с данными Годового отчета</v>
      </c>
      <c r="C30" s="208"/>
      <c r="D30" s="208"/>
      <c r="E30" s="208"/>
      <c r="F30" s="208"/>
      <c r="G30" s="208"/>
      <c r="H30" s="208"/>
      <c r="I30" s="208"/>
      <c r="J30" s="208"/>
      <c r="K30" s="208"/>
      <c r="L30" s="208"/>
      <c r="M30" s="208"/>
      <c r="N30" s="208"/>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7" activeCellId="0" sqref="G27"/>
    </sheetView>
  </sheetViews>
  <sheetFormatPr defaultColWidth="9.3828125" defaultRowHeight="12.75" zeroHeight="false" outlineLevelRow="0" outlineLevelCol="0"/>
  <cols>
    <col collapsed="false" customWidth="true" hidden="true" outlineLevel="0" max="1" min="1" style="1" width="29.33"/>
    <col collapsed="false" customWidth="true" hidden="true" outlineLevel="0" max="2" min="2" style="1" width="9.3"/>
    <col collapsed="false" customWidth="true" hidden="false" outlineLevel="0" max="3" min="3" style="2" width="64.39"/>
    <col collapsed="false" customWidth="true" hidden="false" outlineLevel="0" max="4" min="4" style="2" width="13.2"/>
    <col collapsed="false" customWidth="false" hidden="false" outlineLevel="0" max="19" min="5" style="2" width="9.38"/>
    <col collapsed="false" customWidth="false" hidden="false" outlineLevel="0" max="257" min="20" style="1" width="9.38"/>
  </cols>
  <sheetData>
    <row r="7" customFormat="false" ht="12.75" hidden="false" customHeight="false" outlineLevel="0" collapsed="false">
      <c r="C7" s="114"/>
      <c r="D7" s="209"/>
    </row>
    <row r="8" customFormat="false" ht="12.75" hidden="false" customHeight="false" outlineLevel="0" collapsed="false">
      <c r="C8" s="194"/>
      <c r="E8" s="159" t="n">
        <v>2003</v>
      </c>
      <c r="F8" s="159" t="n">
        <v>2004</v>
      </c>
      <c r="G8" s="159" t="n">
        <v>2005</v>
      </c>
      <c r="H8" s="159" t="n">
        <v>2006</v>
      </c>
      <c r="I8" s="159" t="n">
        <v>2007</v>
      </c>
      <c r="J8" s="159" t="n">
        <v>2008</v>
      </c>
      <c r="K8" s="160"/>
      <c r="L8" s="160"/>
      <c r="M8" s="160"/>
    </row>
    <row r="9" customFormat="false" ht="12.75" hidden="false" customHeight="false" outlineLevel="0" collapsed="false">
      <c r="C9" s="194"/>
      <c r="E9" s="159"/>
      <c r="F9" s="159"/>
      <c r="G9" s="159"/>
      <c r="H9" s="159"/>
      <c r="I9" s="159"/>
      <c r="K9" s="160"/>
      <c r="L9" s="160"/>
      <c r="M9" s="160"/>
    </row>
    <row r="10" customFormat="false" ht="12.75" hidden="false" customHeight="false" outlineLevel="0" collapsed="false">
      <c r="A10" s="1" t="s">
        <v>320</v>
      </c>
      <c r="B10" s="1" t="str">
        <f aca="false">VLOOKUP(A10,names!$A$1:$C$1625,3,0)</f>
        <v>Суммарный объем поставленный в газотранспортную систему (1)</v>
      </c>
      <c r="C10" s="194" t="str">
        <f aca="false">IF(Content!$B$17=1,A10,B10)</f>
        <v>Суммарный объем поставленный в газотранспортную систему (1)</v>
      </c>
      <c r="D10" s="143" t="s">
        <v>5</v>
      </c>
      <c r="E10" s="202" t="n">
        <f aca="false">E12+E14+E16</f>
        <v>672.1</v>
      </c>
      <c r="F10" s="202" t="n">
        <f aca="false">F12+F14+F16</f>
        <v>684.4</v>
      </c>
      <c r="G10" s="202" t="n">
        <f aca="false">G12+G14+G16</f>
        <v>699.7</v>
      </c>
      <c r="H10" s="202" t="n">
        <v>717.8</v>
      </c>
      <c r="I10" s="154" t="n">
        <v>706.7</v>
      </c>
      <c r="J10" s="154" t="n">
        <v>714.3</v>
      </c>
    </row>
    <row r="11" customFormat="false" ht="12.75" hidden="false" customHeight="false" outlineLevel="0" collapsed="false">
      <c r="E11" s="145"/>
      <c r="F11" s="145"/>
      <c r="G11" s="145"/>
      <c r="H11" s="145"/>
    </row>
    <row r="12" customFormat="false" ht="12.75" hidden="false" customHeight="false" outlineLevel="0" collapsed="false">
      <c r="A12" s="1" t="s">
        <v>321</v>
      </c>
      <c r="B12" s="1" t="str">
        <f aca="false">VLOOKUP(A12,names!$A$1:$C$1625,3,0)</f>
        <v>Газ, полученный системой </v>
      </c>
      <c r="C12" s="2" t="str">
        <f aca="false">IF(Content!$B$17=1,A12,B12)</f>
        <v>Газ, полученный системой </v>
      </c>
      <c r="D12" s="143" t="s">
        <v>5</v>
      </c>
      <c r="E12" s="145" t="n">
        <v>621.5</v>
      </c>
      <c r="F12" s="145" t="n">
        <v>635.2</v>
      </c>
      <c r="G12" s="145" t="n">
        <v>646.9</v>
      </c>
      <c r="H12" s="145" t="n">
        <v>660.9</v>
      </c>
      <c r="I12" s="2" t="n">
        <v>654.8</v>
      </c>
      <c r="J12" s="2" t="n">
        <v>669.2</v>
      </c>
    </row>
    <row r="13" customFormat="false" ht="12.75" hidden="false" customHeight="false" outlineLevel="0" collapsed="false">
      <c r="A13" s="1" t="s">
        <v>322</v>
      </c>
      <c r="B13" s="1" t="str">
        <f aca="false">VLOOKUP(A13,names!$A$1:$C$1625,3,0)</f>
        <v>вкл. центральноазиатский газ</v>
      </c>
      <c r="C13" s="210" t="str">
        <f aca="false">IF(Content!$B$17=1,A13,B13)</f>
        <v>вкл. центральноазиатский газ</v>
      </c>
      <c r="D13" s="143" t="s">
        <v>5</v>
      </c>
      <c r="E13" s="145" t="n">
        <v>47</v>
      </c>
      <c r="F13" s="145" t="n">
        <v>50.4</v>
      </c>
      <c r="G13" s="145" t="n">
        <v>54.6</v>
      </c>
      <c r="H13" s="145" t="n">
        <v>57</v>
      </c>
      <c r="I13" s="2" t="n">
        <v>59.9</v>
      </c>
      <c r="J13" s="2" t="n">
        <v>61.4</v>
      </c>
    </row>
    <row r="14" customFormat="false" ht="12.75" hidden="false" customHeight="false" outlineLevel="0" collapsed="false">
      <c r="A14" s="1" t="s">
        <v>323</v>
      </c>
      <c r="B14" s="1" t="str">
        <f aca="false">VLOOKUP(A14,names!$A$1:$C$1625,3,0)</f>
        <v>Газ из подземных хранилищ в России </v>
      </c>
      <c r="C14" s="2" t="str">
        <f aca="false">IF(Content!$B$17=1,A14,B14)</f>
        <v>Газ из подземных хранилищ в России </v>
      </c>
      <c r="D14" s="143" t="s">
        <v>5</v>
      </c>
      <c r="E14" s="145" t="n">
        <v>40.4</v>
      </c>
      <c r="F14" s="145" t="n">
        <v>37.9</v>
      </c>
      <c r="G14" s="145" t="n">
        <v>42.8</v>
      </c>
      <c r="H14" s="145" t="n">
        <v>48.2</v>
      </c>
      <c r="I14" s="2" t="n">
        <v>41.7</v>
      </c>
      <c r="J14" s="2" t="n">
        <v>36.1</v>
      </c>
    </row>
    <row r="15" customFormat="false" ht="12.75" hidden="false" customHeight="false" outlineLevel="0" collapsed="false">
      <c r="E15" s="145"/>
      <c r="F15" s="145"/>
      <c r="G15" s="145"/>
      <c r="H15" s="145"/>
    </row>
    <row r="16" customFormat="false" ht="12.75" hidden="false" customHeight="false" outlineLevel="0" collapsed="false">
      <c r="A16" s="1" t="s">
        <v>324</v>
      </c>
      <c r="B16" s="1" t="str">
        <f aca="false">VLOOKUP(A16,names!$A$1:$C$1625,3,0)</f>
        <v>Снижение запасов газа внутри газотранспортной системы (2)</v>
      </c>
      <c r="C16" s="2" t="str">
        <f aca="false">IF(Content!$B$17=1,A16,B16)</f>
        <v>Снижение запасов газа внутри газотранспортной системы (2)</v>
      </c>
      <c r="D16" s="143" t="s">
        <v>5</v>
      </c>
      <c r="E16" s="145" t="n">
        <v>10.2</v>
      </c>
      <c r="F16" s="145" t="n">
        <v>11.3</v>
      </c>
      <c r="G16" s="145" t="n">
        <v>10</v>
      </c>
      <c r="H16" s="145" t="n">
        <v>8.7</v>
      </c>
      <c r="I16" s="2" t="n">
        <v>10.2</v>
      </c>
      <c r="J16" s="145" t="n">
        <v>9</v>
      </c>
    </row>
    <row r="17" customFormat="false" ht="12.75" hidden="false" customHeight="false" outlineLevel="0" collapsed="false">
      <c r="B17" s="1" t="e">
        <f aca="false">VLOOKUP(A17,names!$A$1:$C$1625,3,0)</f>
        <v>#N/A</v>
      </c>
      <c r="E17" s="145"/>
      <c r="F17" s="145"/>
      <c r="G17" s="145"/>
      <c r="H17" s="145"/>
      <c r="J17" s="154"/>
    </row>
    <row r="18" customFormat="false" ht="12.75" hidden="false" customHeight="false" outlineLevel="0" collapsed="false">
      <c r="A18" s="1" t="s">
        <v>325</v>
      </c>
      <c r="B18" s="1" t="str">
        <f aca="false">VLOOKUP(A18,names!$A$1:$C$1625,3,0)</f>
        <v>Поставки по газотранспортной системе  (1)</v>
      </c>
      <c r="C18" s="154" t="str">
        <f aca="false">IF(Content!$B$17=1,A18,B18)</f>
        <v>Поставки по газотранспортной системе  (1)</v>
      </c>
      <c r="D18" s="143" t="s">
        <v>5</v>
      </c>
      <c r="E18" s="202" t="n">
        <f aca="false">E20+E22+E24+E26+E28</f>
        <v>672.1</v>
      </c>
      <c r="F18" s="202" t="n">
        <f aca="false">F20+F22+F24+F26+F28</f>
        <v>684.4</v>
      </c>
      <c r="G18" s="202" t="n">
        <f aca="false">G20+G22+G24+G26+G28</f>
        <v>699.7</v>
      </c>
      <c r="H18" s="202" t="n">
        <v>717.8</v>
      </c>
      <c r="I18" s="154" t="n">
        <v>706.7</v>
      </c>
      <c r="J18" s="154" t="n">
        <v>714.3</v>
      </c>
    </row>
    <row r="19" customFormat="false" ht="12.75" hidden="false" customHeight="false" outlineLevel="0" collapsed="false">
      <c r="B19" s="1" t="e">
        <f aca="false">VLOOKUP(A19,names!$A$1:$C$1625,3,0)</f>
        <v>#N/A</v>
      </c>
      <c r="E19" s="145"/>
      <c r="F19" s="145"/>
      <c r="G19" s="145"/>
      <c r="H19" s="145"/>
    </row>
    <row r="20" customFormat="false" ht="12.75" hidden="false" customHeight="false" outlineLevel="0" collapsed="false">
      <c r="A20" s="1" t="s">
        <v>326</v>
      </c>
      <c r="B20" s="1" t="str">
        <f aca="false">VLOOKUP(A20,names!$A$1:$C$1625,3,0)</f>
        <v>Поставки российским потребителям </v>
      </c>
      <c r="C20" s="2" t="str">
        <f aca="false">IF(Content!$B$17=1,A20,B20)</f>
        <v>Поставки российским потребителям </v>
      </c>
      <c r="D20" s="143" t="s">
        <v>5</v>
      </c>
      <c r="E20" s="145" t="n">
        <v>327</v>
      </c>
      <c r="F20" s="145" t="n">
        <v>333.5</v>
      </c>
      <c r="G20" s="145" t="n">
        <v>339.8</v>
      </c>
      <c r="H20" s="145" t="n">
        <v>352</v>
      </c>
      <c r="I20" s="2" t="n">
        <v>356.4</v>
      </c>
      <c r="J20" s="2" t="n">
        <v>352.8</v>
      </c>
    </row>
    <row r="21" customFormat="false" ht="12.75" hidden="false" customHeight="false" outlineLevel="0" collapsed="false">
      <c r="A21" s="1" t="s">
        <v>322</v>
      </c>
      <c r="B21" s="1" t="str">
        <f aca="false">VLOOKUP(A21,names!$A$1:$C$1625,3,0)</f>
        <v>вкл. центральноазиатский газ</v>
      </c>
      <c r="C21" s="210" t="str">
        <f aca="false">IF(Content!$B$17=1,A21,B21)</f>
        <v>вкл. центральноазиатский газ</v>
      </c>
      <c r="D21" s="143" t="s">
        <v>5</v>
      </c>
      <c r="E21" s="145" t="n">
        <v>0</v>
      </c>
      <c r="F21" s="145" t="n">
        <v>0.2</v>
      </c>
      <c r="G21" s="145" t="n">
        <v>0.1</v>
      </c>
      <c r="H21" s="145" t="n">
        <v>0.1</v>
      </c>
      <c r="I21" s="2" t="n">
        <v>0.1</v>
      </c>
      <c r="J21" s="2" t="n">
        <v>0.1</v>
      </c>
    </row>
    <row r="22" customFormat="false" ht="12.75" hidden="false" customHeight="false" outlineLevel="0" collapsed="false">
      <c r="A22" s="1" t="s">
        <v>327</v>
      </c>
      <c r="B22" s="1" t="str">
        <f aca="false">VLOOKUP(A22,names!$A$1:$C$1625,3,0)</f>
        <v>Поставки за пределы России </v>
      </c>
      <c r="C22" s="2" t="str">
        <f aca="false">IF(Content!$B$17=1,A22,B22)</f>
        <v>Поставки за пределы России </v>
      </c>
      <c r="D22" s="143" t="s">
        <v>5</v>
      </c>
      <c r="E22" s="145" t="n">
        <v>233.8</v>
      </c>
      <c r="F22" s="145" t="n">
        <v>245.9</v>
      </c>
      <c r="G22" s="145" t="n">
        <v>251.2</v>
      </c>
      <c r="H22" s="145" t="n">
        <v>254.7</v>
      </c>
      <c r="I22" s="2" t="n">
        <v>247.3</v>
      </c>
      <c r="J22" s="2" t="n">
        <v>251.1</v>
      </c>
    </row>
    <row r="23" customFormat="false" ht="12.75" hidden="false" customHeight="false" outlineLevel="0" collapsed="false">
      <c r="A23" s="1" t="s">
        <v>322</v>
      </c>
      <c r="B23" s="1" t="str">
        <f aca="false">VLOOKUP(A23,names!$A$1:$C$1625,3,0)</f>
        <v>вкл. центральноазиатский газ</v>
      </c>
      <c r="C23" s="210" t="str">
        <f aca="false">IF(Content!$B$17=1,A23,B23)</f>
        <v>вкл. центральноазиатский газ</v>
      </c>
      <c r="D23" s="143" t="s">
        <v>5</v>
      </c>
      <c r="E23" s="145" t="n">
        <v>47</v>
      </c>
      <c r="F23" s="145" t="n">
        <v>50.3</v>
      </c>
      <c r="G23" s="145" t="n">
        <v>54.5</v>
      </c>
      <c r="H23" s="145" t="n">
        <v>56.8</v>
      </c>
      <c r="I23" s="2" t="n">
        <v>59.7</v>
      </c>
      <c r="J23" s="2" t="n">
        <v>61.3</v>
      </c>
    </row>
    <row r="24" customFormat="false" ht="12.75" hidden="false" customHeight="false" outlineLevel="0" collapsed="false">
      <c r="A24" s="1" t="s">
        <v>328</v>
      </c>
      <c r="B24" s="1" t="str">
        <f aca="false">VLOOKUP(A24,names!$A$1:$C$1625,3,0)</f>
        <v>Газ, закачиваемый в подземные хранилища в России </v>
      </c>
      <c r="C24" s="2" t="str">
        <f aca="false">IF(Content!$B$17=1,A24,B24)</f>
        <v>Газ, закачиваемый в подземные хранилища в России </v>
      </c>
      <c r="D24" s="143" t="s">
        <v>5</v>
      </c>
      <c r="E24" s="145" t="n">
        <v>49.4</v>
      </c>
      <c r="F24" s="145" t="n">
        <v>42.6</v>
      </c>
      <c r="G24" s="145" t="n">
        <v>46.3</v>
      </c>
      <c r="H24" s="145" t="n">
        <v>50.4</v>
      </c>
      <c r="I24" s="145" t="n">
        <v>43</v>
      </c>
      <c r="J24" s="2" t="n">
        <v>51.6</v>
      </c>
    </row>
    <row r="25" customFormat="false" ht="12.75" hidden="false" customHeight="false" outlineLevel="0" collapsed="false">
      <c r="B25" s="1" t="e">
        <f aca="false">VLOOKUP(A25,names!$A$1:$C$1625,3,0)</f>
        <v>#N/A</v>
      </c>
      <c r="E25" s="145"/>
      <c r="F25" s="145"/>
      <c r="G25" s="145"/>
      <c r="H25" s="145"/>
    </row>
    <row r="26" customFormat="false" ht="12.75" hidden="false" customHeight="false" outlineLevel="0" collapsed="false">
      <c r="A26" s="1" t="s">
        <v>329</v>
      </c>
      <c r="B26" s="1" t="str">
        <f aca="false">VLOOKUP(A26,names!$A$1:$C$1625,3,0)</f>
        <v>Технологические нужды газотранспортной системы </v>
      </c>
      <c r="C26" s="2" t="str">
        <f aca="false">IF(Content!$B$17=1,A26,B26)</f>
        <v>Технологические нужды газотранспортной системы </v>
      </c>
      <c r="D26" s="143" t="s">
        <v>5</v>
      </c>
      <c r="E26" s="145" t="n">
        <v>51.3</v>
      </c>
      <c r="F26" s="145" t="n">
        <v>52</v>
      </c>
      <c r="G26" s="145" t="n">
        <v>51.7</v>
      </c>
      <c r="H26" s="145" t="n">
        <v>52</v>
      </c>
      <c r="I26" s="2" t="n">
        <v>49.5</v>
      </c>
      <c r="J26" s="2" t="n">
        <v>49.6</v>
      </c>
    </row>
    <row r="27" customFormat="false" ht="12.75" hidden="false" customHeight="false" outlineLevel="0" collapsed="false">
      <c r="B27" s="1" t="e">
        <f aca="false">VLOOKUP(A27,names!$A$1:$C$1625,3,0)</f>
        <v>#N/A</v>
      </c>
      <c r="E27" s="145"/>
      <c r="F27" s="145"/>
      <c r="G27" s="145"/>
      <c r="H27" s="145"/>
    </row>
    <row r="28" customFormat="false" ht="12.75" hidden="false" customHeight="false" outlineLevel="0" collapsed="false">
      <c r="A28" s="1" t="s">
        <v>330</v>
      </c>
      <c r="B28" s="1" t="str">
        <f aca="false">VLOOKUP(A28,names!$A$1:$C$1625,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43" t="s">
        <v>5</v>
      </c>
      <c r="E28" s="145" t="n">
        <v>10.6</v>
      </c>
      <c r="F28" s="145" t="n">
        <v>10.4</v>
      </c>
      <c r="G28" s="145" t="n">
        <v>10.7</v>
      </c>
      <c r="H28" s="145" t="n">
        <v>8.7</v>
      </c>
      <c r="I28" s="2" t="n">
        <v>10.5</v>
      </c>
      <c r="J28" s="2" t="n">
        <v>9.2</v>
      </c>
    </row>
    <row r="31" customFormat="false" ht="36.75" hidden="false" customHeight="true" outlineLevel="0" collapsed="false">
      <c r="A31" s="1" t="s">
        <v>331</v>
      </c>
      <c r="B31" s="1" t="str">
        <f aca="false">VLOOKUP(A31,names!$A$1:$C$1625,3,0)</f>
        <v>(1) Данные цифры не включают объем газа, отобранный из зарубежных подземных хранилищ и поставленный зарубежным потребителям.</v>
      </c>
      <c r="C31" s="211" t="str">
        <f aca="false">IF(Content!$B$17=1,A31,B31)</f>
        <v>(1) Данные цифры не включают объем газа, отобранный из зарубежных подземных хранилищ и поставленный зарубежным потребителям.</v>
      </c>
      <c r="D31" s="211" t="str">
        <f aca="false">IF(Content!$B$17=1,B31,C31)</f>
        <v>(1) Данные цифры не включают объем газа, отобранный из зарубежных подземных хранилищ и поставленный зарубежным потребителям.</v>
      </c>
      <c r="E31" s="211" t="e">
        <f aca="false">IF(Content!$B$17=1,D31,#REF!)</f>
        <v>#REF!</v>
      </c>
      <c r="F31" s="211" t="e">
        <f aca="false">IF(Content!$B$17=1,#REF!,E31)</f>
        <v>#REF!</v>
      </c>
      <c r="G31" s="211" t="e">
        <f aca="false">IF(Content!$B$17=1,E31,F31)</f>
        <v>#REF!</v>
      </c>
      <c r="H31" s="211" t="e">
        <f aca="false">IF(Content!$B$17=1,F31,G31)</f>
        <v>#REF!</v>
      </c>
      <c r="I31" s="212"/>
    </row>
    <row r="32" customFormat="false" ht="84.75" hidden="false" customHeight="true" outlineLevel="0" collapsed="false">
      <c r="A32" s="1" t="s">
        <v>332</v>
      </c>
      <c r="B32" s="1" t="s">
        <v>333</v>
      </c>
      <c r="C32" s="211"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11"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11" t="e">
        <f aca="false">IF(Content!$B$17=1,D32,#REF!)</f>
        <v>#REF!</v>
      </c>
      <c r="F32" s="211" t="e">
        <f aca="false">IF(Content!$B$17=1,#REF!,E32)</f>
        <v>#REF!</v>
      </c>
      <c r="G32" s="211" t="e">
        <f aca="false">IF(Content!$B$17=1,E32,F32)</f>
        <v>#REF!</v>
      </c>
      <c r="H32" s="211" t="e">
        <f aca="false">IF(Content!$B$17=1,F32,G32)</f>
        <v>#REF!</v>
      </c>
      <c r="I32" s="212"/>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30078125" defaultRowHeight="13.5" zeroHeight="false" outlineLevelRow="0" outlineLevelCol="0"/>
  <cols>
    <col collapsed="false" customWidth="true" hidden="false" outlineLevel="0" max="1" min="1" style="133" width="16.72"/>
    <col collapsed="false" customWidth="true" hidden="false" outlineLevel="0" max="2" min="2" style="133" width="10.99"/>
    <col collapsed="false" customWidth="true" hidden="false" outlineLevel="0" max="3" min="3" style="133" width="28.02"/>
    <col collapsed="false" customWidth="true" hidden="false" outlineLevel="0" max="4" min="4" style="133" width="22"/>
    <col collapsed="false" customWidth="true" hidden="false" outlineLevel="0" max="5" min="5" style="133" width="15.84"/>
    <col collapsed="false" customWidth="false" hidden="true" outlineLevel="0" max="257" min="6" style="133" width="9.3"/>
    <col collapsed="false" customWidth="false" hidden="true" outlineLevel="0" max="16384" min="258" style="0" width="9.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13"/>
      <c r="C8" s="5"/>
      <c r="D8" s="5"/>
      <c r="E8" s="5"/>
    </row>
    <row r="9" customFormat="false" ht="13.5" hidden="false" customHeight="false" outlineLevel="0" collapsed="false">
      <c r="A9" s="5"/>
      <c r="B9" s="5"/>
      <c r="C9" s="5"/>
      <c r="D9" s="5"/>
      <c r="E9" s="5"/>
    </row>
    <row r="10" s="115" customFormat="true" ht="12.75" hidden="false" customHeight="false" outlineLevel="0" collapsed="false">
      <c r="A10" s="38"/>
      <c r="B10" s="38"/>
      <c r="C10" s="39"/>
      <c r="D10" s="39"/>
      <c r="E10" s="39"/>
      <c r="F10" s="119"/>
      <c r="G10" s="119"/>
      <c r="H10" s="122"/>
      <c r="I10" s="122"/>
      <c r="J10" s="122"/>
      <c r="K10" s="122"/>
      <c r="L10" s="12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91"/>
  <sheetViews>
    <sheetView showFormulas="false" showGridLines="false" showRowColHeaders="true" showZeros="true" rightToLeft="false" tabSelected="false" showOutlineSymbols="true" defaultGridColor="true" view="pageBreakPreview" topLeftCell="C1" colorId="64" zoomScale="55" zoomScaleNormal="100" zoomScalePageLayoutView="55" workbookViewId="0">
      <selection pane="topLeft" activeCell="K33" activeCellId="0" sqref="K33"/>
    </sheetView>
  </sheetViews>
  <sheetFormatPr defaultColWidth="9.30078125" defaultRowHeight="12.75" zeroHeight="false" outlineLevelRow="0" outlineLevelCol="0"/>
  <cols>
    <col collapsed="false" customWidth="true" hidden="true" outlineLevel="0" max="2" min="1" style="1" width="28.31"/>
    <col collapsed="false" customWidth="true" hidden="false" outlineLevel="0" max="3" min="3" style="143" width="40.63"/>
    <col collapsed="false" customWidth="true" hidden="false" outlineLevel="0" max="4" min="4" style="2" width="11.14"/>
    <col collapsed="false" customWidth="true" hidden="false" outlineLevel="0" max="5" min="5" style="2" width="3.22"/>
    <col collapsed="false" customWidth="true" hidden="false" outlineLevel="0" max="8" min="6" style="2" width="10.71"/>
    <col collapsed="false" customWidth="true" hidden="false" outlineLevel="0" max="11" min="9" style="2" width="12.31"/>
    <col collapsed="false" customWidth="true" hidden="false" outlineLevel="0" max="12" min="12" style="2" width="11.29"/>
    <col collapsed="false" customWidth="false" hidden="true" outlineLevel="0" max="16" min="13"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4.25" hidden="false" customHeight="false" outlineLevel="0" collapsed="false">
      <c r="C8" s="214"/>
      <c r="E8" s="159" t="s">
        <v>334</v>
      </c>
      <c r="F8" s="170" t="s">
        <v>335</v>
      </c>
      <c r="G8" s="170" t="s">
        <v>336</v>
      </c>
      <c r="H8" s="170" t="s">
        <v>337</v>
      </c>
      <c r="I8" s="170" t="s">
        <v>338</v>
      </c>
      <c r="J8" s="170" t="s">
        <v>339</v>
      </c>
      <c r="K8" s="170" t="s">
        <v>340</v>
      </c>
      <c r="L8" s="170" t="n">
        <v>2008</v>
      </c>
    </row>
    <row r="9" customFormat="false" ht="12.75" hidden="false" customHeight="false" outlineLevel="0" collapsed="false">
      <c r="C9" s="215"/>
    </row>
    <row r="10" customFormat="false" ht="12.75" hidden="false" customHeight="false" outlineLevel="0" collapsed="false">
      <c r="A10" s="1" t="s">
        <v>341</v>
      </c>
      <c r="B10" s="1" t="str">
        <f aca="false">VLOOKUP(A10,names!$A$1:$C$1625,3,0)</f>
        <v>Активы</v>
      </c>
      <c r="C10" s="215" t="str">
        <f aca="false">IF(Content!$B$17=1,A10,B10)</f>
        <v>Активы</v>
      </c>
    </row>
    <row r="11" customFormat="false" ht="15.75" hidden="false" customHeight="true" outlineLevel="0" collapsed="false">
      <c r="A11" s="1" t="s">
        <v>342</v>
      </c>
      <c r="B11" s="1" t="str">
        <f aca="false">VLOOKUP(A11,names!$A$1:$C$1625,3,0)</f>
        <v>Оборотные активы </v>
      </c>
      <c r="C11" s="216" t="str">
        <f aca="false">IF(Content!$B$17=1,A11,B11)</f>
        <v>Оборотные активы </v>
      </c>
    </row>
    <row r="12" customFormat="false" ht="28.5" hidden="false" customHeight="true" outlineLevel="0" collapsed="false">
      <c r="A12" s="1" t="s">
        <v>343</v>
      </c>
      <c r="B12" s="1" t="str">
        <f aca="false">VLOOKUP(A12,names!$A$1:$C$1625,3,0)</f>
        <v>Денежные средства и их эквиваленты </v>
      </c>
      <c r="C12" s="143" t="str">
        <f aca="false">IF(Content!$B$17=1,A12,B12)</f>
        <v>Денежные средства и их эквиваленты </v>
      </c>
      <c r="D12" s="2" t="s">
        <v>143</v>
      </c>
      <c r="F12" s="153" t="n">
        <v>58354</v>
      </c>
      <c r="G12" s="153" t="n">
        <v>71396</v>
      </c>
      <c r="H12" s="153" t="n">
        <v>106157</v>
      </c>
      <c r="I12" s="153" t="n">
        <v>146866</v>
      </c>
      <c r="J12" s="153" t="n">
        <v>269224</v>
      </c>
      <c r="K12" s="153" t="n">
        <v>279109</v>
      </c>
      <c r="L12" s="153" t="n">
        <v>343833</v>
      </c>
    </row>
    <row r="13" customFormat="false" ht="29.25" hidden="false" customHeight="true" outlineLevel="0" collapsed="false">
      <c r="A13" s="1" t="s">
        <v>344</v>
      </c>
      <c r="B13" s="1" t="str">
        <f aca="false">VLOOKUP(A13,names!$A$1:$C$1625,3,0)</f>
        <v>Денежные средства с ограничением к использованию </v>
      </c>
      <c r="C13" s="143" t="str">
        <f aca="false">IF(Content!$B$17=1,A13,B13)</f>
        <v>Денежные средства с ограничением к использованию </v>
      </c>
      <c r="D13" s="2" t="s">
        <v>143</v>
      </c>
      <c r="F13" s="153" t="n">
        <v>39581</v>
      </c>
      <c r="G13" s="153" t="n">
        <v>33743</v>
      </c>
      <c r="H13" s="153" t="n">
        <v>16861</v>
      </c>
      <c r="I13" s="153" t="n">
        <v>18040</v>
      </c>
      <c r="J13" s="153" t="n">
        <v>12356</v>
      </c>
      <c r="K13" s="153" t="n">
        <v>12025</v>
      </c>
      <c r="L13" s="153" t="n">
        <v>3747</v>
      </c>
    </row>
    <row r="14" customFormat="false" ht="21" hidden="false" customHeight="true" outlineLevel="0" collapsed="false">
      <c r="A14" s="1" t="s">
        <v>345</v>
      </c>
      <c r="B14" s="1" t="str">
        <f aca="false">VLOOKUP(A14,names!$A$1:$C$1625,3,0)</f>
        <v>Краткосрочные финансовые активы</v>
      </c>
      <c r="C14" s="143" t="str">
        <f aca="false">IF(Content!$B$17=1,A14,B14)</f>
        <v>Краткосрочные финансовые активы</v>
      </c>
      <c r="D14" s="2" t="s">
        <v>143</v>
      </c>
      <c r="F14" s="153" t="n">
        <v>28895</v>
      </c>
      <c r="G14" s="153" t="n">
        <v>57069</v>
      </c>
      <c r="H14" s="153" t="n">
        <v>40428</v>
      </c>
      <c r="I14" s="153" t="n">
        <v>79001</v>
      </c>
      <c r="J14" s="153" t="n">
        <v>106574</v>
      </c>
      <c r="K14" s="153" t="n">
        <v>113911</v>
      </c>
      <c r="L14" s="153" t="n">
        <v>23448</v>
      </c>
    </row>
    <row r="15" customFormat="false" ht="24" hidden="false" customHeight="true" outlineLevel="0" collapsed="false">
      <c r="A15" s="1" t="s">
        <v>346</v>
      </c>
      <c r="B15" s="1" t="str">
        <f aca="false">VLOOKUP(A15,names!$A$1:$C$1625,3,0)</f>
        <v>Дебиторская задолженность и предоплата </v>
      </c>
      <c r="C15" s="143" t="str">
        <f aca="false">IF(Content!$B$17=1,A15,B15)</f>
        <v>Дебиторская задолженность и предоплата </v>
      </c>
      <c r="D15" s="2" t="s">
        <v>143</v>
      </c>
      <c r="F15" s="153" t="n">
        <v>192042</v>
      </c>
      <c r="G15" s="153" t="n">
        <v>234929</v>
      </c>
      <c r="H15" s="153" t="n">
        <v>316709</v>
      </c>
      <c r="I15" s="153" t="n">
        <v>394659</v>
      </c>
      <c r="J15" s="153" t="n">
        <v>662040</v>
      </c>
      <c r="K15" s="153" t="n">
        <v>697464</v>
      </c>
      <c r="L15" s="153" t="n">
        <v>675934</v>
      </c>
    </row>
    <row r="16" customFormat="false" ht="14.25" hidden="false" customHeight="true" outlineLevel="0" collapsed="false">
      <c r="A16" s="1" t="s">
        <v>347</v>
      </c>
      <c r="B16" s="1" t="str">
        <f aca="false">VLOOKUP(A16,names!$A$1:$C$1625,3,0)</f>
        <v>Товарно-материальные запасы</v>
      </c>
      <c r="C16" s="143" t="str">
        <f aca="false">IF(Content!$B$17=1,A16,B16)</f>
        <v>Товарно-материальные запасы</v>
      </c>
      <c r="D16" s="2" t="s">
        <v>143</v>
      </c>
      <c r="F16" s="153" t="n">
        <v>88561</v>
      </c>
      <c r="G16" s="153" t="n">
        <v>111330</v>
      </c>
      <c r="H16" s="153" t="n">
        <v>130400</v>
      </c>
      <c r="I16" s="153" t="n">
        <v>169121</v>
      </c>
      <c r="J16" s="153" t="n">
        <v>207459</v>
      </c>
      <c r="K16" s="153" t="n">
        <v>245406</v>
      </c>
      <c r="L16" s="153" t="n">
        <v>276954</v>
      </c>
    </row>
    <row r="17" customFormat="false" ht="14.25" hidden="false" customHeight="true" outlineLevel="0" collapsed="false">
      <c r="A17" s="1" t="s">
        <v>348</v>
      </c>
      <c r="B17" s="1" t="str">
        <f aca="false">VLOOKUP(A17,names!$A$1:$C$1625,3,0)</f>
        <v>НДС к возмещению</v>
      </c>
      <c r="C17" s="143" t="str">
        <f aca="false">IF(Content!$B$17=1,A17,B17)</f>
        <v>НДС к возмещению</v>
      </c>
      <c r="D17" s="2" t="s">
        <v>143</v>
      </c>
      <c r="F17" s="153" t="n">
        <v>73596</v>
      </c>
      <c r="G17" s="153" t="n">
        <v>85909</v>
      </c>
      <c r="H17" s="153" t="n">
        <v>94863</v>
      </c>
      <c r="I17" s="153" t="n">
        <v>145484</v>
      </c>
      <c r="J17" s="153" t="n">
        <v>140305</v>
      </c>
      <c r="K17" s="153" t="n">
        <v>122558</v>
      </c>
      <c r="L17" s="153" t="n">
        <v>115878</v>
      </c>
    </row>
    <row r="18" customFormat="false" ht="14.25" hidden="false" customHeight="true" outlineLevel="0" collapsed="false">
      <c r="A18" s="1" t="s">
        <v>349</v>
      </c>
      <c r="B18" s="1" t="str">
        <f aca="false">VLOOKUP(A18,names!$A$1:$C$1625,3,0)</f>
        <v>Прочие оборотные активы </v>
      </c>
      <c r="C18" s="143" t="str">
        <f aca="false">IF(Content!$B$17=1,A18,B18)</f>
        <v>Прочие оборотные активы </v>
      </c>
      <c r="D18" s="2" t="s">
        <v>143</v>
      </c>
      <c r="F18" s="217" t="n">
        <v>4130</v>
      </c>
      <c r="G18" s="217" t="n">
        <v>6086</v>
      </c>
      <c r="H18" s="217" t="n">
        <v>21262</v>
      </c>
      <c r="I18" s="217" t="n">
        <v>48282</v>
      </c>
      <c r="J18" s="217" t="n">
        <v>84347</v>
      </c>
      <c r="K18" s="217" t="n">
        <v>95944</v>
      </c>
      <c r="L18" s="153" t="n">
        <v>132281</v>
      </c>
    </row>
    <row r="19" customFormat="false" ht="12.75" hidden="false" customHeight="false" outlineLevel="0" collapsed="false">
      <c r="B19" s="1" t="e">
        <f aca="false">VLOOKUP(A19,names!$A$1:$C$1625,3,0)</f>
        <v>#N/A</v>
      </c>
      <c r="F19" s="127" t="n">
        <f aca="false">SUM(F12:F18)</f>
        <v>485159</v>
      </c>
      <c r="G19" s="127" t="n">
        <f aca="false">SUM(G12:G18)</f>
        <v>600462</v>
      </c>
      <c r="H19" s="127" t="n">
        <f aca="false">SUM(H12:H18)</f>
        <v>726680</v>
      </c>
      <c r="I19" s="127" t="n">
        <f aca="false">SUM(I12:I18)</f>
        <v>1001453</v>
      </c>
      <c r="J19" s="127" t="n">
        <f aca="false">SUM(J12:J18)</f>
        <v>1482305</v>
      </c>
      <c r="K19" s="127" t="n">
        <f aca="false">SUM(K12:K18)</f>
        <v>1566417</v>
      </c>
      <c r="L19" s="218" t="n">
        <f aca="false">SUM(L12:L18)</f>
        <v>1572075</v>
      </c>
    </row>
    <row r="20" customFormat="false" ht="12.75" hidden="false" customHeight="false" outlineLevel="0" collapsed="false">
      <c r="A20" s="1" t="s">
        <v>350</v>
      </c>
      <c r="B20" s="1" t="str">
        <f aca="false">VLOOKUP(A20,names!$A$1:$C$1625,3,0)</f>
        <v>Внеоборотные активы</v>
      </c>
      <c r="C20" s="216" t="str">
        <f aca="false">IF(Content!$B$17=1,A20,B20)</f>
        <v>Внеоборотные активы</v>
      </c>
      <c r="F20" s="153"/>
    </row>
    <row r="21" customFormat="false" ht="12.75" hidden="false" customHeight="false" outlineLevel="0" collapsed="false">
      <c r="A21" s="1" t="s">
        <v>351</v>
      </c>
      <c r="B21" s="1" t="str">
        <f aca="false">VLOOKUP(A21,names!$A$1:$C$1625,3,0)</f>
        <v>Основные средства</v>
      </c>
      <c r="C21" s="143" t="str">
        <f aca="false">IF(Content!$B$17=1,A21,B21)</f>
        <v>Основные средства</v>
      </c>
      <c r="D21" s="2" t="s">
        <v>143</v>
      </c>
      <c r="F21" s="153" t="n">
        <v>1855276</v>
      </c>
      <c r="G21" s="153" t="n">
        <v>1973781</v>
      </c>
      <c r="H21" s="153" t="n">
        <v>2183084</v>
      </c>
      <c r="I21" s="153" t="n">
        <v>2791011</v>
      </c>
      <c r="J21" s="153" t="n">
        <v>3034968</v>
      </c>
      <c r="K21" s="153" t="n">
        <v>3490477</v>
      </c>
      <c r="L21" s="153" t="n">
        <v>4020522</v>
      </c>
    </row>
    <row r="22" customFormat="false" ht="26.25" hidden="false" customHeight="true" outlineLevel="0" collapsed="false">
      <c r="A22" s="1" t="s">
        <v>352</v>
      </c>
      <c r="B22" s="1" t="str">
        <f aca="false">VLOOKUP(A22,names!$A$1:$C$1625,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F22" s="153" t="n">
        <v>84875</v>
      </c>
      <c r="G22" s="153" t="n">
        <v>58939</v>
      </c>
      <c r="H22" s="153" t="n">
        <v>81783</v>
      </c>
      <c r="I22" s="153" t="n">
        <v>233782</v>
      </c>
      <c r="J22" s="153" t="n">
        <v>318142</v>
      </c>
      <c r="K22" s="153" t="n">
        <v>670403</v>
      </c>
      <c r="L22" s="153" t="n">
        <v>772143</v>
      </c>
    </row>
    <row r="23" customFormat="false" ht="30" hidden="false" customHeight="true" outlineLevel="0" collapsed="false">
      <c r="A23" s="1" t="s">
        <v>353</v>
      </c>
      <c r="B23" s="1" t="str">
        <f aca="false">VLOOKUP(A23,names!$A$1:$C$1625,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F23" s="153" t="n">
        <v>72666</v>
      </c>
      <c r="G23" s="153" t="n">
        <v>93769</v>
      </c>
      <c r="H23" s="153" t="n">
        <v>146302</v>
      </c>
      <c r="I23" s="153" t="n">
        <v>179187</v>
      </c>
      <c r="J23" s="153" t="n">
        <v>251123</v>
      </c>
      <c r="K23" s="153" t="n">
        <v>402382</v>
      </c>
      <c r="L23" s="153" t="n">
        <v>343805</v>
      </c>
    </row>
    <row r="24" customFormat="false" ht="29.25" hidden="false" customHeight="true" outlineLevel="0" collapsed="false">
      <c r="A24" s="1" t="s">
        <v>354</v>
      </c>
      <c r="B24" s="1" t="str">
        <f aca="false">VLOOKUP(A24,names!$A$1:$C$1625,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G24" s="153" t="n">
        <v>8178</v>
      </c>
      <c r="H24" s="153" t="n">
        <v>28710</v>
      </c>
      <c r="I24" s="153" t="n">
        <v>67847</v>
      </c>
      <c r="J24" s="153" t="n">
        <v>150874</v>
      </c>
      <c r="K24" s="153" t="n">
        <v>256210</v>
      </c>
      <c r="L24" s="153" t="n">
        <v>48186</v>
      </c>
    </row>
    <row r="25" customFormat="false" ht="15" hidden="false" customHeight="true" outlineLevel="0" collapsed="false">
      <c r="A25" s="1" t="s">
        <v>355</v>
      </c>
      <c r="B25" s="1" t="str">
        <f aca="false">VLOOKUP(A25,names!$A$1:$C$1625,3,0)</f>
        <v>Прочие внеоборотные активы </v>
      </c>
      <c r="C25" s="143" t="str">
        <f aca="false">IF(Content!$B$17=1,A25,B25)</f>
        <v>Прочие внеоборотные активы </v>
      </c>
      <c r="D25" s="2" t="s">
        <v>143</v>
      </c>
      <c r="F25" s="153" t="n">
        <v>41886</v>
      </c>
      <c r="G25" s="217" t="n">
        <v>28958</v>
      </c>
      <c r="H25" s="217" t="n">
        <v>39230</v>
      </c>
      <c r="I25" s="217" t="n">
        <v>65814</v>
      </c>
      <c r="J25" s="217" t="n">
        <v>72513</v>
      </c>
      <c r="K25" s="217" t="n">
        <v>406667</v>
      </c>
      <c r="L25" s="153" t="n">
        <v>411837</v>
      </c>
    </row>
    <row r="26" customFormat="false" ht="12.75" hidden="false" customHeight="false" outlineLevel="0" collapsed="false">
      <c r="F26" s="219" t="n">
        <f aca="false">SUM(F21:F25)</f>
        <v>2054703</v>
      </c>
      <c r="G26" s="219" t="n">
        <f aca="false">SUM(G21:G25)</f>
        <v>2163625</v>
      </c>
      <c r="H26" s="219" t="n">
        <f aca="false">SUM(H21:H25)</f>
        <v>2479109</v>
      </c>
      <c r="I26" s="219" t="n">
        <f aca="false">SUM(I21:I25)</f>
        <v>3337641</v>
      </c>
      <c r="J26" s="219" t="n">
        <f aca="false">SUM(J21:J25)</f>
        <v>3827620</v>
      </c>
      <c r="K26" s="219" t="n">
        <f aca="false">SUM(K21:K25)</f>
        <v>5226139</v>
      </c>
      <c r="L26" s="219" t="n">
        <f aca="false">SUM(L21:L25)</f>
        <v>5596493</v>
      </c>
    </row>
    <row r="27" customFormat="false" ht="12.75" hidden="false" customHeight="false" outlineLevel="0" collapsed="false">
      <c r="A27" s="1" t="s">
        <v>356</v>
      </c>
      <c r="B27" s="1" t="str">
        <f aca="false">VLOOKUP(A27,names!$A$1:$C$1625,3,0)</f>
        <v>Итого активы </v>
      </c>
      <c r="C27" s="166" t="str">
        <f aca="false">IF(Content!$B$17=1,A27,B27)</f>
        <v>Итого активы </v>
      </c>
      <c r="D27" s="2" t="s">
        <v>143</v>
      </c>
      <c r="F27" s="220" t="n">
        <f aca="false">F19+F26</f>
        <v>2539862</v>
      </c>
      <c r="G27" s="220" t="n">
        <f aca="false">G19+G26</f>
        <v>2764087</v>
      </c>
      <c r="H27" s="220" t="n">
        <f aca="false">H19+H26</f>
        <v>3205789</v>
      </c>
      <c r="I27" s="220" t="n">
        <f aca="false">I19+I26</f>
        <v>4339094</v>
      </c>
      <c r="J27" s="220" t="n">
        <f aca="false">J19+J26</f>
        <v>5309925</v>
      </c>
      <c r="K27" s="220" t="n">
        <f aca="false">K19+K26</f>
        <v>6792556</v>
      </c>
      <c r="L27" s="220" t="n">
        <f aca="false">L19+L26</f>
        <v>7168568</v>
      </c>
    </row>
    <row r="28" customFormat="false" ht="9" hidden="false" customHeight="true" outlineLevel="0" collapsed="false">
      <c r="F28" s="153"/>
      <c r="G28" s="166"/>
      <c r="H28" s="166"/>
      <c r="I28" s="221"/>
      <c r="J28" s="221"/>
      <c r="K28" s="221"/>
    </row>
    <row r="29" customFormat="false" ht="11.25" hidden="false" customHeight="true" outlineLevel="0" collapsed="false">
      <c r="A29" s="1" t="s">
        <v>357</v>
      </c>
      <c r="B29" s="1" t="str">
        <f aca="false">VLOOKUP(A29,names!$A$1:$C$1625,3,0)</f>
        <v>Обязательства и капитал</v>
      </c>
      <c r="C29" s="166" t="str">
        <f aca="false">IF(Content!$B$17=1,A29,B29)</f>
        <v>Обязательства и капитал</v>
      </c>
      <c r="F29" s="153"/>
    </row>
    <row r="30" customFormat="false" ht="18" hidden="false" customHeight="true" outlineLevel="0" collapsed="false">
      <c r="A30" s="1" t="s">
        <v>358</v>
      </c>
      <c r="B30" s="1" t="str">
        <f aca="false">VLOOKUP(A30,names!$A$1:$C$1625,3,0)</f>
        <v>Краткосрочные обязательства</v>
      </c>
      <c r="C30" s="216" t="str">
        <f aca="false">IF(Content!$B$17=1,A30,B30)</f>
        <v>Краткосрочные обязательства</v>
      </c>
      <c r="E30" s="154"/>
      <c r="F30" s="220"/>
    </row>
    <row r="31" customFormat="false" ht="28.5" hidden="false" customHeight="true" outlineLevel="0" collapsed="false">
      <c r="A31" s="1" t="s">
        <v>359</v>
      </c>
      <c r="B31" s="1" t="str">
        <f aca="false">VLOOKUP(A31,names!$A$1:$C$1625,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F31" s="153" t="n">
        <v>95840</v>
      </c>
      <c r="G31" s="153" t="n">
        <v>124273</v>
      </c>
      <c r="H31" s="153" t="n">
        <v>174433</v>
      </c>
      <c r="I31" s="153" t="n">
        <v>219983</v>
      </c>
      <c r="J31" s="153" t="n">
        <v>398126</v>
      </c>
      <c r="K31" s="153" t="n">
        <v>485466</v>
      </c>
      <c r="L31" s="153" t="n">
        <v>466757</v>
      </c>
    </row>
    <row r="32" customFormat="false" ht="27.75" hidden="false" customHeight="true" outlineLevel="0" collapsed="false">
      <c r="A32" s="1" t="s">
        <v>360</v>
      </c>
      <c r="B32" s="1" t="str">
        <f aca="false">VLOOKUP(A32,names!$A$1:$C$1625,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F32" s="153" t="n">
        <v>106891</v>
      </c>
      <c r="G32" s="153" t="n">
        <v>103799</v>
      </c>
      <c r="H32" s="153" t="n">
        <v>84977</v>
      </c>
      <c r="I32" s="153" t="n">
        <v>104817</v>
      </c>
      <c r="J32" s="153" t="n">
        <v>68380</v>
      </c>
      <c r="K32" s="153" t="n">
        <v>73563</v>
      </c>
      <c r="L32" s="153" t="n">
        <v>57396</v>
      </c>
    </row>
    <row r="33" customFormat="false" ht="40.5" hidden="false" customHeight="true" outlineLevel="0" collapsed="false">
      <c r="A33" s="1" t="s">
        <v>361</v>
      </c>
      <c r="B33" s="1" t="str">
        <f aca="false">VLOOKUP(A33,names!$A$1:$C$1625,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F33" s="153" t="n">
        <v>184823</v>
      </c>
      <c r="G33" s="153" t="n">
        <v>170622</v>
      </c>
      <c r="H33" s="153" t="n">
        <v>156172</v>
      </c>
      <c r="I33" s="153" t="n">
        <v>180959</v>
      </c>
      <c r="J33" s="153" t="n">
        <v>290705</v>
      </c>
      <c r="K33" s="153" t="n">
        <v>504070</v>
      </c>
      <c r="L33" s="153" t="n">
        <v>432640</v>
      </c>
    </row>
    <row r="34" customFormat="false" ht="15.75" hidden="false" customHeight="true" outlineLevel="0" collapsed="false">
      <c r="A34" s="1" t="s">
        <v>362</v>
      </c>
      <c r="B34" s="1" t="str">
        <f aca="false">VLOOKUP(A34,names!$A$1:$C$1625,3,0)</f>
        <v>Краткосрочные векселя к уплате </v>
      </c>
      <c r="C34" s="143" t="str">
        <f aca="false">IF(Content!$B$17=1,A34,B34)</f>
        <v>Краткосрочные векселя к уплате </v>
      </c>
      <c r="D34" s="2" t="s">
        <v>143</v>
      </c>
      <c r="F34" s="217" t="n">
        <v>41384</v>
      </c>
      <c r="G34" s="217" t="n">
        <v>27433</v>
      </c>
      <c r="H34" s="217" t="n">
        <v>20845</v>
      </c>
      <c r="I34" s="217" t="n">
        <v>20710</v>
      </c>
      <c r="J34" s="217" t="n">
        <v>102859</v>
      </c>
      <c r="K34" s="217" t="n">
        <v>21455</v>
      </c>
      <c r="L34" s="153" t="n">
        <v>8052</v>
      </c>
    </row>
    <row r="35" customFormat="false" ht="12.75" hidden="false" customHeight="false" outlineLevel="0" collapsed="false">
      <c r="B35" s="1" t="e">
        <f aca="false">VLOOKUP(A35,names!$A$1:$C$1625,3,0)</f>
        <v>#N/A</v>
      </c>
      <c r="F35" s="127" t="n">
        <f aca="false">SUM(F31:F34)</f>
        <v>428938</v>
      </c>
      <c r="G35" s="127" t="n">
        <f aca="false">SUM(G31:G34)</f>
        <v>426127</v>
      </c>
      <c r="H35" s="127" t="n">
        <f aca="false">SUM(H31:H34)</f>
        <v>436427</v>
      </c>
      <c r="I35" s="127" t="n">
        <f aca="false">SUM(I31:I34)</f>
        <v>526469</v>
      </c>
      <c r="J35" s="127" t="n">
        <f aca="false">SUM(J31:J34)</f>
        <v>860070</v>
      </c>
      <c r="K35" s="127" t="n">
        <f aca="false">SUM(K31:K34)</f>
        <v>1084554</v>
      </c>
      <c r="L35" s="218" t="n">
        <f aca="false">SUM(L31:L34)</f>
        <v>964845</v>
      </c>
    </row>
    <row r="36" customFormat="false" ht="12.75" hidden="false" customHeight="false" outlineLevel="0" collapsed="false">
      <c r="A36" s="1" t="s">
        <v>363</v>
      </c>
      <c r="B36" s="1" t="str">
        <f aca="false">VLOOKUP(A36,names!$A$1:$C$1625,3,0)</f>
        <v>Долгосрочные обязательства</v>
      </c>
      <c r="C36" s="216" t="str">
        <f aca="false">IF(Content!$B$17=1,A36,B36)</f>
        <v>Долгосрочные обязательства</v>
      </c>
      <c r="F36" s="153"/>
      <c r="G36" s="176"/>
      <c r="H36" s="176"/>
      <c r="I36" s="176"/>
      <c r="J36" s="176"/>
      <c r="K36" s="176"/>
    </row>
    <row r="37" customFormat="false" ht="12.75" hidden="false" customHeight="false" outlineLevel="0" collapsed="false">
      <c r="A37" s="1" t="s">
        <v>364</v>
      </c>
      <c r="B37" s="1" t="str">
        <f aca="false">VLOOKUP(A37,names!$A$1:$C$1625,3,0)</f>
        <v>Долгосрочные займы</v>
      </c>
      <c r="C37" s="143" t="str">
        <f aca="false">IF(Content!$B$17=1,A37,B37)</f>
        <v>Долгосрочные займы</v>
      </c>
      <c r="D37" s="2" t="s">
        <v>143</v>
      </c>
      <c r="F37" s="153" t="n">
        <v>248603</v>
      </c>
      <c r="G37" s="153" t="n">
        <v>303755</v>
      </c>
      <c r="H37" s="153" t="n">
        <v>427086</v>
      </c>
      <c r="I37" s="153" t="n">
        <v>741849</v>
      </c>
      <c r="J37" s="153" t="n">
        <v>668343</v>
      </c>
      <c r="K37" s="153" t="n">
        <v>981408</v>
      </c>
      <c r="L37" s="153" t="n">
        <v>923230</v>
      </c>
    </row>
    <row r="38" customFormat="false" ht="12.75" hidden="false" customHeight="false" outlineLevel="0" collapsed="false">
      <c r="A38" s="1" t="s">
        <v>365</v>
      </c>
      <c r="B38" s="1" t="str">
        <f aca="false">VLOOKUP(A38,names!$A$1:$C$1625,3,0)</f>
        <v>Долгосрочные векселя к уплате </v>
      </c>
      <c r="C38" s="143" t="str">
        <f aca="false">IF(Content!$B$17=1,A38,B38)</f>
        <v>Долгосрочные векселя к уплате </v>
      </c>
      <c r="D38" s="2" t="s">
        <v>143</v>
      </c>
      <c r="F38" s="153" t="n">
        <v>20218</v>
      </c>
      <c r="G38" s="153" t="n">
        <v>13715</v>
      </c>
      <c r="H38" s="153" t="n">
        <v>11640</v>
      </c>
      <c r="I38" s="153" t="n">
        <v>10639</v>
      </c>
      <c r="J38" s="153" t="n">
        <v>17186</v>
      </c>
      <c r="K38" s="153" t="n">
        <v>3555</v>
      </c>
      <c r="L38" s="153" t="n">
        <v>1718</v>
      </c>
    </row>
    <row r="39" customFormat="false" ht="30" hidden="false" customHeight="true" outlineLevel="0" collapsed="false">
      <c r="A39" s="1" t="s">
        <v>366</v>
      </c>
      <c r="B39" s="1" t="str">
        <f aca="false">VLOOKUP(A39,names!$A$1:$C$1625,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F39" s="153" t="n">
        <v>10592</v>
      </c>
      <c r="G39" s="153" t="n">
        <v>6111</v>
      </c>
      <c r="H39" s="153" t="n">
        <v>1829</v>
      </c>
      <c r="I39" s="153" t="n">
        <v>1128</v>
      </c>
      <c r="J39" s="153" t="n">
        <v>822</v>
      </c>
      <c r="K39" s="153" t="n">
        <v>178</v>
      </c>
      <c r="L39" s="153" t="n">
        <v>124</v>
      </c>
    </row>
    <row r="40" customFormat="false" ht="30" hidden="false" customHeight="true" outlineLevel="0" collapsed="false">
      <c r="A40" s="1" t="s">
        <v>367</v>
      </c>
      <c r="B40" s="1" t="str">
        <f aca="false">VLOOKUP(A40,names!$A$1:$C$1625,3,0)</f>
        <v>Резервы предстоящих расходов и платежей</v>
      </c>
      <c r="C40" s="143" t="str">
        <f aca="false">IF(Content!$B$17=1,A40,B40)</f>
        <v>Резервы предстоящих расходов и платежей</v>
      </c>
      <c r="D40" s="2" t="s">
        <v>143</v>
      </c>
      <c r="F40" s="153" t="n">
        <v>21989</v>
      </c>
      <c r="G40" s="153" t="n">
        <v>34880</v>
      </c>
      <c r="H40" s="153" t="n">
        <v>44275</v>
      </c>
      <c r="I40" s="153" t="n">
        <v>83794</v>
      </c>
      <c r="J40" s="153" t="n">
        <v>119578</v>
      </c>
      <c r="K40" s="153" t="n">
        <v>79213</v>
      </c>
      <c r="L40" s="153" t="n">
        <v>85807</v>
      </c>
    </row>
    <row r="41" customFormat="false" ht="30" hidden="false" customHeight="true" outlineLevel="0" collapsed="false">
      <c r="A41" s="1" t="s">
        <v>368</v>
      </c>
      <c r="B41" s="1" t="str">
        <f aca="false">VLOOKUP(A41,names!$A$1:$C$1625,3,0)</f>
        <v>Отложенное обязательство по налогу на прибыль</v>
      </c>
      <c r="C41" s="143" t="str">
        <f aca="false">IF(Content!$B$17=1,A41,B41)</f>
        <v>Отложенное обязательство по налогу на прибыль</v>
      </c>
      <c r="D41" s="2" t="s">
        <v>143</v>
      </c>
      <c r="F41" s="153" t="n">
        <v>63019</v>
      </c>
      <c r="G41" s="153" t="n">
        <v>96823</v>
      </c>
      <c r="H41" s="153" t="n">
        <v>137062</v>
      </c>
      <c r="I41" s="153" t="n">
        <v>251868</v>
      </c>
      <c r="J41" s="153" t="n">
        <v>275508</v>
      </c>
      <c r="K41" s="153" t="n">
        <v>308353</v>
      </c>
      <c r="L41" s="153" t="n">
        <v>265279</v>
      </c>
    </row>
    <row r="42" customFormat="false" ht="20.25" hidden="false" customHeight="true" outlineLevel="0" collapsed="false">
      <c r="A42" s="1" t="s">
        <v>369</v>
      </c>
      <c r="B42" s="1" t="str">
        <f aca="false">VLOOKUP(A42,names!$A$1:$C$1625,3,0)</f>
        <v>Прочие долгосрочные обязательства</v>
      </c>
      <c r="C42" s="143" t="str">
        <f aca="false">IF(Content!$B$17=1,A42,B42)</f>
        <v>Прочие долгосрочные обязательства</v>
      </c>
      <c r="D42" s="2" t="s">
        <v>143</v>
      </c>
      <c r="F42" s="217" t="n">
        <v>24454</v>
      </c>
      <c r="G42" s="217" t="n">
        <v>12753</v>
      </c>
      <c r="H42" s="217" t="n">
        <v>9446</v>
      </c>
      <c r="I42" s="217" t="n">
        <v>4613</v>
      </c>
      <c r="J42" s="217" t="n">
        <v>18598</v>
      </c>
      <c r="K42" s="217" t="n">
        <v>22198</v>
      </c>
      <c r="L42" s="153" t="n">
        <v>14466</v>
      </c>
    </row>
    <row r="43" customFormat="false" ht="14.25" hidden="false" customHeight="true" outlineLevel="0" collapsed="false">
      <c r="F43" s="219" t="n">
        <f aca="false">SUM(F37:F42)</f>
        <v>388875</v>
      </c>
      <c r="G43" s="219" t="n">
        <f aca="false">SUM(G37:G42)</f>
        <v>468037</v>
      </c>
      <c r="H43" s="219" t="n">
        <f aca="false">SUM(H37:H42)</f>
        <v>631338</v>
      </c>
      <c r="I43" s="219" t="n">
        <f aca="false">SUM(I37:I42)</f>
        <v>1093891</v>
      </c>
      <c r="J43" s="219" t="n">
        <f aca="false">SUM(J37:J42)</f>
        <v>1100035</v>
      </c>
      <c r="K43" s="219" t="n">
        <f aca="false">SUM(K37:K42)</f>
        <v>1394905</v>
      </c>
      <c r="L43" s="219" t="n">
        <f aca="false">SUM(L37:L42)</f>
        <v>1290624</v>
      </c>
    </row>
    <row r="44" customFormat="false" ht="12.75" hidden="false" customHeight="false" outlineLevel="0" collapsed="false">
      <c r="A44" s="1" t="s">
        <v>370</v>
      </c>
      <c r="B44" s="1" t="str">
        <f aca="false">VLOOKUP(A44,names!$A$1:$C$1625,3,0)</f>
        <v>Итого обязательства</v>
      </c>
      <c r="C44" s="166" t="str">
        <f aca="false">IF(Content!$B$17=1,A44,B44)</f>
        <v>Итого обязательства</v>
      </c>
      <c r="F44" s="220" t="n">
        <f aca="false">F35+F43</f>
        <v>817813</v>
      </c>
      <c r="G44" s="220" t="n">
        <f aca="false">G35+G43</f>
        <v>894164</v>
      </c>
      <c r="H44" s="220" t="n">
        <f aca="false">H35+H43</f>
        <v>1067765</v>
      </c>
      <c r="I44" s="220" t="n">
        <f aca="false">I35+I43</f>
        <v>1620360</v>
      </c>
      <c r="J44" s="220" t="n">
        <f aca="false">J35+J43</f>
        <v>1960105</v>
      </c>
      <c r="K44" s="220" t="n">
        <f aca="false">K35+K43</f>
        <v>2479459</v>
      </c>
      <c r="L44" s="220" t="n">
        <f aca="false">L35+L43</f>
        <v>2255469</v>
      </c>
    </row>
    <row r="45" customFormat="false" ht="12.75" hidden="false" customHeight="false" outlineLevel="0" collapsed="false">
      <c r="B45" s="1" t="e">
        <f aca="false">VLOOKUP(A45,names!$A$1:$C$1625,3,0)</f>
        <v>#N/A</v>
      </c>
      <c r="C45" s="166"/>
      <c r="F45" s="153"/>
      <c r="G45" s="220"/>
      <c r="H45" s="220"/>
      <c r="I45" s="220"/>
      <c r="J45" s="220"/>
      <c r="K45" s="220"/>
    </row>
    <row r="46" customFormat="false" ht="12.75" hidden="false" customHeight="false" outlineLevel="0" collapsed="false">
      <c r="A46" s="1" t="s">
        <v>371</v>
      </c>
      <c r="B46" s="1" t="str">
        <f aca="false">VLOOKUP(A46,names!$A$1:$C$1625,3,0)</f>
        <v>Капитал </v>
      </c>
      <c r="C46" s="216" t="str">
        <f aca="false">IF(Content!$B$17=1,A46,B46)</f>
        <v>Капитал </v>
      </c>
      <c r="F46" s="153"/>
      <c r="G46" s="220"/>
      <c r="H46" s="220"/>
      <c r="I46" s="220"/>
      <c r="J46" s="220"/>
      <c r="K46" s="220"/>
    </row>
    <row r="47" customFormat="false" ht="15.75" hidden="false" customHeight="true" outlineLevel="0" collapsed="false">
      <c r="A47" s="1" t="s">
        <v>372</v>
      </c>
      <c r="B47" s="1" t="str">
        <f aca="false">VLOOKUP(A47,names!$A$1:$C$1625,3,0)</f>
        <v>Уставный капитал</v>
      </c>
      <c r="C47" s="143" t="str">
        <f aca="false">IF(Content!$B$17=1,A47,B47)</f>
        <v>Уставный капитал</v>
      </c>
      <c r="D47" s="2" t="s">
        <v>143</v>
      </c>
      <c r="F47" s="153" t="n">
        <v>325194</v>
      </c>
      <c r="G47" s="153" t="n">
        <v>325194</v>
      </c>
      <c r="H47" s="153" t="n">
        <v>325194</v>
      </c>
      <c r="I47" s="153" t="n">
        <v>325194</v>
      </c>
      <c r="J47" s="153" t="n">
        <v>325194</v>
      </c>
      <c r="K47" s="153" t="n">
        <v>325194</v>
      </c>
      <c r="L47" s="2" t="n">
        <v>325194</v>
      </c>
    </row>
    <row r="48" customFormat="false" ht="18" hidden="false" customHeight="true" outlineLevel="0" collapsed="false">
      <c r="A48" s="1" t="s">
        <v>373</v>
      </c>
      <c r="B48" s="1" t="str">
        <f aca="false">VLOOKUP(A48,names!$A$1:$C$1625,3,0)</f>
        <v>Выкупленные собственные акции </v>
      </c>
      <c r="C48" s="143" t="str">
        <f aca="false">IF(Content!$B$17=1,A48,B48)</f>
        <v>Выкупленные собственные акции </v>
      </c>
      <c r="D48" s="2" t="s">
        <v>143</v>
      </c>
      <c r="F48" s="153" t="n">
        <v>-30367</v>
      </c>
      <c r="G48" s="153" t="n">
        <v>-33889</v>
      </c>
      <c r="H48" s="153" t="n">
        <v>-41586</v>
      </c>
      <c r="I48" s="153" t="n">
        <v>-19504</v>
      </c>
      <c r="J48" s="153" t="n">
        <v>-41801</v>
      </c>
      <c r="K48" s="153" t="n">
        <v>-20801</v>
      </c>
      <c r="L48" s="2" t="n">
        <v>-597</v>
      </c>
    </row>
    <row r="49" customFormat="false" ht="26.25" hidden="false" customHeight="true" outlineLevel="0" collapsed="false">
      <c r="A49" s="1" t="s">
        <v>374</v>
      </c>
      <c r="B49" s="1" t="str">
        <f aca="false">VLOOKUP(A49,names!$A$1:$C$1625,3,0)</f>
        <v>Нераспределенная прибыль и прочие резервы </v>
      </c>
      <c r="C49" s="143" t="str">
        <f aca="false">IF(Content!$B$17=1,A49,B49)</f>
        <v>Нераспределенная прибыль и прочие резервы </v>
      </c>
      <c r="D49" s="2" t="s">
        <v>143</v>
      </c>
      <c r="F49" s="217" t="n">
        <v>1417045</v>
      </c>
      <c r="G49" s="217" t="n">
        <v>1563825</v>
      </c>
      <c r="H49" s="217" t="n">
        <v>1808865</v>
      </c>
      <c r="I49" s="217" t="n">
        <v>2270727</v>
      </c>
      <c r="J49" s="217" t="n">
        <v>2905065</v>
      </c>
      <c r="K49" s="217" t="n">
        <v>3646396</v>
      </c>
      <c r="L49" s="153" t="n">
        <v>4280518</v>
      </c>
    </row>
    <row r="50" customFormat="false" ht="12.75" hidden="false" customHeight="false" outlineLevel="0" collapsed="false">
      <c r="B50" s="1" t="e">
        <f aca="false">VLOOKUP(A50,names!$A$1:$C$1625,3,0)</f>
        <v>#N/A</v>
      </c>
      <c r="F50" s="153" t="n">
        <f aca="false">SUM(F47:F49)</f>
        <v>1711872</v>
      </c>
      <c r="G50" s="153" t="n">
        <f aca="false">SUM(G47:G49)</f>
        <v>1855130</v>
      </c>
      <c r="H50" s="153" t="n">
        <f aca="false">SUM(H47:H49)</f>
        <v>2092473</v>
      </c>
      <c r="I50" s="153" t="n">
        <f aca="false">SUM(I47:I49)</f>
        <v>2576417</v>
      </c>
      <c r="J50" s="153" t="n">
        <f aca="false">SUM(J47:J49)</f>
        <v>3188458</v>
      </c>
      <c r="K50" s="153" t="n">
        <f aca="false">SUM(K47:K49)</f>
        <v>3950789</v>
      </c>
      <c r="L50" s="218" t="n">
        <f aca="false">SUM(L47:L49)</f>
        <v>4605115</v>
      </c>
    </row>
    <row r="51" customFormat="false" ht="12.75" hidden="false" customHeight="false" outlineLevel="0" collapsed="false">
      <c r="A51" s="1" t="s">
        <v>375</v>
      </c>
      <c r="B51" s="1" t="str">
        <f aca="false">VLOOKUP(A51,names!$A$1:$C$1625,3,0)</f>
        <v>Доля меньшинства </v>
      </c>
      <c r="C51" s="143" t="str">
        <f aca="false">IF(Content!$B$17=1,A51,B51)</f>
        <v>Доля меньшинства </v>
      </c>
      <c r="F51" s="217" t="n">
        <v>10177</v>
      </c>
      <c r="G51" s="217" t="n">
        <v>14793</v>
      </c>
      <c r="H51" s="217" t="n">
        <v>45551</v>
      </c>
      <c r="I51" s="217" t="n">
        <v>142317</v>
      </c>
      <c r="J51" s="217" t="n">
        <v>161362</v>
      </c>
      <c r="K51" s="217" t="n">
        <v>362308</v>
      </c>
      <c r="L51" s="153" t="n">
        <v>307984</v>
      </c>
    </row>
    <row r="52" customFormat="false" ht="12.75" hidden="false" customHeight="false" outlineLevel="0" collapsed="false">
      <c r="A52" s="1" t="s">
        <v>376</v>
      </c>
      <c r="B52" s="1" t="str">
        <f aca="false">VLOOKUP(A52,names!$A$1:$C$1625,3,0)</f>
        <v>Итого капитал</v>
      </c>
      <c r="C52" s="166" t="str">
        <f aca="false">IF(Content!$B$17=1,A52,B52)</f>
        <v>Итого капитал</v>
      </c>
      <c r="F52" s="222" t="n">
        <f aca="false">F50+F51</f>
        <v>1722049</v>
      </c>
      <c r="G52" s="222" t="n">
        <f aca="false">G50+G51</f>
        <v>1869923</v>
      </c>
      <c r="H52" s="222" t="n">
        <f aca="false">H50+H51</f>
        <v>2138024</v>
      </c>
      <c r="I52" s="222" t="n">
        <f aca="false">I50+I51</f>
        <v>2718734</v>
      </c>
      <c r="J52" s="222" t="n">
        <f aca="false">J50+J51</f>
        <v>3349820</v>
      </c>
      <c r="K52" s="222" t="n">
        <f aca="false">K50+K51</f>
        <v>4313097</v>
      </c>
      <c r="L52" s="222" t="n">
        <f aca="false">L50+L51</f>
        <v>4913099</v>
      </c>
    </row>
    <row r="53" customFormat="false" ht="12.75" hidden="false" customHeight="false" outlineLevel="0" collapsed="false">
      <c r="A53" s="1" t="s">
        <v>377</v>
      </c>
      <c r="B53" s="1" t="str">
        <f aca="false">VLOOKUP(A53,names!$A$1:$C$1625,3,0)</f>
        <v>Итого обязательства и капитал</v>
      </c>
      <c r="C53" s="166" t="str">
        <f aca="false">IF(Content!$B$17=1,A53,B53)</f>
        <v>Итого обязательства и капитал</v>
      </c>
      <c r="D53" s="2" t="s">
        <v>143</v>
      </c>
      <c r="F53" s="220" t="n">
        <f aca="false">F44+F52</f>
        <v>2539862</v>
      </c>
      <c r="G53" s="220" t="n">
        <f aca="false">G44+G52</f>
        <v>2764087</v>
      </c>
      <c r="H53" s="220" t="n">
        <f aca="false">H44+H52</f>
        <v>3205789</v>
      </c>
      <c r="I53" s="220" t="n">
        <f aca="false">I44+I52</f>
        <v>4339094</v>
      </c>
      <c r="J53" s="220" t="n">
        <f aca="false">J44+J52</f>
        <v>5309925</v>
      </c>
      <c r="K53" s="220" t="n">
        <f aca="false">K44+K52</f>
        <v>6792556</v>
      </c>
      <c r="L53" s="220" t="n">
        <f aca="false">L44+L52</f>
        <v>7168568</v>
      </c>
    </row>
    <row r="54" customFormat="false" ht="12.75" hidden="false" customHeight="false" outlineLevel="0" collapsed="false">
      <c r="F54" s="223"/>
      <c r="G54" s="223"/>
      <c r="H54" s="223"/>
      <c r="I54" s="223"/>
      <c r="J54" s="223"/>
      <c r="K54" s="223"/>
    </row>
    <row r="55" customFormat="false" ht="12.75" hidden="false" customHeight="false" outlineLevel="0" collapsed="false">
      <c r="A55" s="1" t="s">
        <v>378</v>
      </c>
      <c r="B55" s="1" t="str">
        <f aca="false">VLOOKUP(A55,names!$A$1:$C$1625,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25,3,0)</f>
        <v>#N/A</v>
      </c>
    </row>
    <row r="57" customFormat="false" ht="42" hidden="false" customHeight="true" outlineLevel="0" collapsed="false">
      <c r="A57" s="1" t="s">
        <v>379</v>
      </c>
      <c r="B57" s="1" t="str">
        <f aca="false">VLOOKUP(A57,names!$A$1:$C$1625,3,0)</f>
        <v>Денежные средства, с ограничением к использованию в соответствии с банковскими постановлениями </v>
      </c>
      <c r="C57" s="143" t="str">
        <f aca="false">IF(Content!$B$17=1,A57,B57)</f>
        <v>Денежные средства, с ограничением к использованию в соответствии с банковскими постановлениями </v>
      </c>
      <c r="F57" s="153" t="n">
        <v>6956</v>
      </c>
      <c r="G57" s="153" t="n">
        <v>9413</v>
      </c>
      <c r="H57" s="153" t="n">
        <v>5301</v>
      </c>
      <c r="I57" s="153" t="n">
        <v>7086</v>
      </c>
      <c r="J57" s="153" t="n">
        <v>9479</v>
      </c>
      <c r="K57" s="153" t="n">
        <v>9051</v>
      </c>
      <c r="L57" s="2" t="n">
        <v>162</v>
      </c>
    </row>
    <row r="58" customFormat="false" ht="45" hidden="false" customHeight="true" outlineLevel="0" collapsed="false">
      <c r="A58" s="1" t="s">
        <v>380</v>
      </c>
      <c r="B58" s="1" t="str">
        <f aca="false">VLOOKUP(A58,names!$A$1:$C$1625,3,0)</f>
        <v>Денежные средства, с ограничением к использованию в соответствии с условиями определенных кредитов </v>
      </c>
      <c r="C58" s="143" t="str">
        <f aca="false">IF(Content!$B$17=1,A58,B58)</f>
        <v>Денежные средства, с ограничением к использованию в соответствии с условиями определенных кредитов </v>
      </c>
      <c r="F58" s="153" t="n">
        <v>32625</v>
      </c>
      <c r="G58" s="153" t="n">
        <v>24330</v>
      </c>
      <c r="H58" s="153" t="n">
        <v>11560</v>
      </c>
      <c r="I58" s="153" t="n">
        <v>10954</v>
      </c>
      <c r="J58" s="153" t="n">
        <v>2877</v>
      </c>
      <c r="K58" s="153" t="n">
        <v>2974</v>
      </c>
      <c r="L58" s="153" t="n">
        <v>3585</v>
      </c>
    </row>
    <row r="59" customFormat="false" ht="30.75" hidden="false" customHeight="true" outlineLevel="0" collapsed="false">
      <c r="A59" s="1" t="s">
        <v>381</v>
      </c>
      <c r="B59" s="1" t="str">
        <f aca="false">VLOOKUP(A59,names!$A$1:$C$1625,3,0)</f>
        <v>Итого денежные средства с ограничением к использованию</v>
      </c>
      <c r="C59" s="143" t="str">
        <f aca="false">IF(Content!$B$17=1,A59,B59)</f>
        <v>Итого денежные средства с ограничением к использованию</v>
      </c>
      <c r="F59" s="153" t="n">
        <f aca="false">SUM(F57:F58)</f>
        <v>39581</v>
      </c>
      <c r="G59" s="153" t="n">
        <f aca="false">SUM(G57:G58)</f>
        <v>33743</v>
      </c>
      <c r="H59" s="153" t="n">
        <f aca="false">SUM(H57:H58)</f>
        <v>16861</v>
      </c>
      <c r="I59" s="153" t="n">
        <f aca="false">SUM(I57:I58)</f>
        <v>18040</v>
      </c>
      <c r="J59" s="153" t="n">
        <f aca="false">SUM(J57:J58)</f>
        <v>12356</v>
      </c>
      <c r="K59" s="153" t="n">
        <f aca="false">SUM(K57:K58)</f>
        <v>12025</v>
      </c>
      <c r="L59" s="153" t="n">
        <f aca="false">SUM(L57:L58)</f>
        <v>3747</v>
      </c>
    </row>
    <row r="61" customFormat="false" ht="52.5" hidden="false" customHeight="true" outlineLevel="0" collapsed="false">
      <c r="A61" s="1" t="s">
        <v>382</v>
      </c>
      <c r="B61" s="1" t="str">
        <f aca="false">VLOOKUP(A61,names!$A$1:$C$1625,3,0)</f>
        <v>Дебиторская задолженность и предоплата  (за вычетом резерва на снижение стоимости дебиторской задолженности)</v>
      </c>
      <c r="C61" s="143"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25,3,0)</f>
        <v>#N/A</v>
      </c>
    </row>
    <row r="63" customFormat="false" ht="18" hidden="false" customHeight="true" outlineLevel="0" collapsed="false">
      <c r="A63" s="1" t="s">
        <v>383</v>
      </c>
      <c r="B63" s="1" t="str">
        <f aca="false">VLOOKUP(A63,names!$A$1:$C$1625,3,0)</f>
        <v>Торговая дебиторская задолженность </v>
      </c>
      <c r="C63" s="143" t="str">
        <f aca="false">IF(Content!$B$17=1,A63,B63)</f>
        <v>Торговая дебиторская задолженность </v>
      </c>
      <c r="D63" s="2" t="s">
        <v>143</v>
      </c>
      <c r="F63" s="153" t="n">
        <v>113990</v>
      </c>
      <c r="G63" s="153" t="n">
        <v>117868</v>
      </c>
      <c r="H63" s="153" t="n">
        <v>135015</v>
      </c>
      <c r="I63" s="153" t="n">
        <v>181316</v>
      </c>
      <c r="J63" s="153" t="n">
        <v>254082</v>
      </c>
      <c r="K63" s="153" t="n">
        <v>307311</v>
      </c>
      <c r="L63" s="153" t="n">
        <v>393996</v>
      </c>
    </row>
    <row r="64" customFormat="false" ht="12.75" hidden="false" customHeight="false" outlineLevel="0" collapsed="false">
      <c r="A64" s="1" t="s">
        <v>384</v>
      </c>
      <c r="B64" s="1" t="str">
        <f aca="false">VLOOKUP(A64,names!$A$1:$C$1625,3,0)</f>
        <v>Авансы выданные и предоплата</v>
      </c>
      <c r="C64" s="143" t="str">
        <f aca="false">IF(Content!$B$17=1,A64,B64)</f>
        <v>Авансы выданные и предоплата</v>
      </c>
      <c r="D64" s="2" t="s">
        <v>143</v>
      </c>
      <c r="F64" s="153" t="n">
        <v>34026</v>
      </c>
      <c r="G64" s="153" t="n">
        <v>47953</v>
      </c>
      <c r="H64" s="153" t="n">
        <v>84488</v>
      </c>
      <c r="I64" s="153" t="n">
        <v>79684</v>
      </c>
      <c r="J64" s="153" t="n">
        <v>114059</v>
      </c>
      <c r="K64" s="153" t="n">
        <v>120109</v>
      </c>
      <c r="L64" s="153" t="n">
        <v>168638</v>
      </c>
    </row>
    <row r="65" customFormat="false" ht="12.75" hidden="false" customHeight="false" outlineLevel="0" collapsed="false">
      <c r="A65" s="1" t="s">
        <v>385</v>
      </c>
      <c r="B65" s="1" t="str">
        <f aca="false">VLOOKUP(A65,names!$A$1:$C$1625,3,0)</f>
        <v>Прочая дебиторская задолженность</v>
      </c>
      <c r="C65" s="143" t="str">
        <f aca="false">IF(Content!$B$17=1,A65,B65)</f>
        <v>Прочая дебиторская задолженность</v>
      </c>
      <c r="D65" s="2" t="s">
        <v>143</v>
      </c>
      <c r="F65" s="153" t="n">
        <v>44026</v>
      </c>
      <c r="G65" s="153" t="n">
        <v>69108</v>
      </c>
      <c r="H65" s="153" t="n">
        <v>97206</v>
      </c>
      <c r="I65" s="153" t="n">
        <v>133659</v>
      </c>
      <c r="J65" s="153" t="n">
        <v>293899</v>
      </c>
      <c r="K65" s="153" t="n">
        <v>270044</v>
      </c>
      <c r="L65" s="153" t="n">
        <v>113300</v>
      </c>
    </row>
    <row r="66" customFormat="false" ht="12.75" hidden="false" customHeight="false" outlineLevel="0" collapsed="false">
      <c r="A66" s="1" t="s">
        <v>386</v>
      </c>
      <c r="B66" s="1" t="str">
        <f aca="false">VLOOKUP(A66,names!$A$1:$C$1625,3,0)</f>
        <v>Итого дебиторская задолженность </v>
      </c>
      <c r="C66" s="143" t="str">
        <f aca="false">IF(Content!$B$17=1,A66,B66)</f>
        <v>Итого дебиторская задолженность </v>
      </c>
      <c r="D66" s="2" t="s">
        <v>143</v>
      </c>
      <c r="F66" s="153" t="n">
        <f aca="false">SUM(F63:F65)</f>
        <v>192042</v>
      </c>
      <c r="G66" s="153" t="n">
        <f aca="false">SUM(G63:G65)</f>
        <v>234929</v>
      </c>
      <c r="H66" s="153" t="n">
        <f aca="false">SUM(H63:H65)</f>
        <v>316709</v>
      </c>
      <c r="I66" s="153" t="n">
        <f aca="false">SUM(I63:I65)</f>
        <v>394659</v>
      </c>
      <c r="J66" s="153" t="n">
        <f aca="false">SUM(J63:J65)</f>
        <v>662040</v>
      </c>
      <c r="K66" s="153" t="n">
        <f aca="false">SUM(K63:K65)</f>
        <v>697464</v>
      </c>
      <c r="L66" s="153" t="n">
        <f aca="false">SUM(L63:L65)</f>
        <v>675934</v>
      </c>
    </row>
    <row r="68" s="153" customFormat="true" ht="12.75" hidden="false" customHeight="false" outlineLevel="0" collapsed="false">
      <c r="A68" s="153" t="s">
        <v>387</v>
      </c>
      <c r="B68" s="153" t="str">
        <f aca="false">VLOOKUP(A68,names!$A$1:$C$1625,3,0)</f>
        <v>Обеспеченная задолженность </v>
      </c>
      <c r="C68" s="164" t="str">
        <f aca="false">IF(Content!$B$17=1,A68,B68)</f>
        <v>Обеспеченная задолженность </v>
      </c>
      <c r="G68" s="153" t="n">
        <v>154858</v>
      </c>
      <c r="H68" s="153" t="n">
        <v>147634</v>
      </c>
      <c r="I68" s="153" t="n">
        <v>114076</v>
      </c>
      <c r="J68" s="153" t="n">
        <v>33901</v>
      </c>
      <c r="K68" s="153" t="n">
        <v>28645</v>
      </c>
      <c r="L68" s="153" t="n">
        <v>30451</v>
      </c>
    </row>
    <row r="69" s="153" customFormat="true" ht="14.25" hidden="false" customHeight="true" outlineLevel="0" collapsed="false">
      <c r="A69" s="153" t="s">
        <v>388</v>
      </c>
      <c r="B69" s="153" t="str">
        <f aca="false">VLOOKUP(A69,names!$A$1:$C$1625,3,0)</f>
        <v>Итого задолженность </v>
      </c>
      <c r="C69" s="164" t="str">
        <f aca="false">IF(Content!$B$17=1,A69,B69)</f>
        <v>Итого задолженность </v>
      </c>
      <c r="F69" s="153" t="n">
        <f aca="false">F33+F34+F37+F38+F39</f>
        <v>505620</v>
      </c>
      <c r="G69" s="153" t="n">
        <f aca="false">G33+G34+G37+G38+G39</f>
        <v>521636</v>
      </c>
      <c r="H69" s="153" t="n">
        <f aca="false">H33+H34+H37+H38+H39</f>
        <v>617572</v>
      </c>
      <c r="I69" s="153" t="n">
        <f aca="false">I33+I34+I37+I38+I39</f>
        <v>955285</v>
      </c>
      <c r="J69" s="153" t="n">
        <f aca="false">J33+J34+J37+J38+J39</f>
        <v>1079915</v>
      </c>
      <c r="K69" s="153" t="n">
        <f aca="false">K33+K34+K37+K38+K39</f>
        <v>1510666</v>
      </c>
      <c r="L69" s="153" t="n">
        <f aca="false">L33+L34+L37+L38+L39</f>
        <v>1365764</v>
      </c>
    </row>
    <row r="70" s="153" customFormat="true" ht="14.25" hidden="false" customHeight="true" outlineLevel="0" collapsed="false">
      <c r="A70" s="153" t="s">
        <v>389</v>
      </c>
      <c r="B70" s="153" t="str">
        <f aca="false">VLOOKUP(A70,names!$A$1:$C$1625,3,0)</f>
        <v>Чистая задолженность </v>
      </c>
      <c r="C70" s="164" t="str">
        <f aca="false">IF(Content!$B$17=1,A70,B70)</f>
        <v>Чистая задолженность </v>
      </c>
      <c r="F70" s="153" t="n">
        <f aca="false">F69-F12-F13+F57</f>
        <v>414641</v>
      </c>
      <c r="G70" s="153" t="n">
        <f aca="false">G69-G12-G13+G57</f>
        <v>425910</v>
      </c>
      <c r="H70" s="153" t="n">
        <f aca="false">H69-H12-H13+H57</f>
        <v>499855</v>
      </c>
      <c r="I70" s="153" t="n">
        <f aca="false">I69-I12-I13+I57</f>
        <v>797465</v>
      </c>
      <c r="J70" s="153" t="n">
        <f aca="false">J69-J12-J13+J57</f>
        <v>807814</v>
      </c>
      <c r="K70" s="153" t="n">
        <f aca="false">K69-K12-K13+K57</f>
        <v>1228583</v>
      </c>
      <c r="L70" s="153" t="n">
        <f aca="false">L69-L12-L13+L57</f>
        <v>1018346</v>
      </c>
    </row>
    <row r="71" s="153" customFormat="true" ht="14.25" hidden="false" customHeight="true" outlineLevel="0" collapsed="false">
      <c r="A71" s="153" t="s">
        <v>390</v>
      </c>
      <c r="B71" s="153" t="str">
        <f aca="false">VLOOKUP(A71,names!$A$1:$C$1625,3,0)</f>
        <v>Капитал </v>
      </c>
      <c r="C71" s="164" t="str">
        <f aca="false">IF(Content!$B$17=1,A71,B71)</f>
        <v>Капитал </v>
      </c>
      <c r="F71" s="153" t="n">
        <f aca="false">F69+F52</f>
        <v>2227669</v>
      </c>
      <c r="G71" s="153" t="n">
        <f aca="false">G69+G52</f>
        <v>2391559</v>
      </c>
      <c r="H71" s="153" t="n">
        <f aca="false">H69+H52</f>
        <v>2755596</v>
      </c>
      <c r="I71" s="153" t="n">
        <f aca="false">I69+I52</f>
        <v>3674019</v>
      </c>
      <c r="J71" s="153" t="n">
        <f aca="false">J69+J52</f>
        <v>4429735</v>
      </c>
      <c r="K71" s="153" t="n">
        <f aca="false">K69+K52</f>
        <v>5823763</v>
      </c>
      <c r="L71" s="153" t="n">
        <f aca="false">L69+L52</f>
        <v>6278863</v>
      </c>
    </row>
    <row r="73" customFormat="false" ht="25.5" hidden="false" customHeight="true" outlineLevel="0" collapsed="false">
      <c r="A73" s="1" t="s">
        <v>391</v>
      </c>
      <c r="B73" s="1" t="str">
        <f aca="false">VLOOKUP(A73,names!$A$1:$C$1625,3,0)</f>
        <v>Коэф. долговой нагрузки на конец года </v>
      </c>
      <c r="C73" s="166" t="str">
        <f aca="false">IF(Content!$B$17=1,A73,B73)</f>
        <v>Коэф. долговой нагрузки на конец года </v>
      </c>
    </row>
    <row r="74" customFormat="false" ht="15.75" hidden="false" customHeight="true" outlineLevel="0" collapsed="false">
      <c r="A74" s="1" t="s">
        <v>392</v>
      </c>
      <c r="B74" s="1" t="str">
        <f aca="false">VLOOKUP(A74,names!$A$1:$C$1625,3,0)</f>
        <v>Суммарный долг к капиталу </v>
      </c>
      <c r="C74" s="2" t="str">
        <f aca="false">IF(Content!$B$17=1,A74,B74)</f>
        <v>Суммарный долг к капиталу </v>
      </c>
      <c r="D74" s="2" t="s">
        <v>63</v>
      </c>
      <c r="G74" s="129" t="n">
        <f aca="false">G69/G71</f>
        <v>0.218115463595086</v>
      </c>
      <c r="H74" s="129" t="n">
        <f aca="false">H69/H71</f>
        <v>0.224115581529368</v>
      </c>
      <c r="I74" s="129" t="n">
        <f aca="false">I69/I71</f>
        <v>0.260010903590863</v>
      </c>
      <c r="J74" s="129" t="n">
        <f aca="false">J69/J71</f>
        <v>0.243787720935902</v>
      </c>
      <c r="K74" s="129" t="n">
        <f aca="false">K69/K71</f>
        <v>0.259396888231887</v>
      </c>
      <c r="L74" s="129" t="n">
        <f aca="false">L69/L71</f>
        <v>0.21751772574111</v>
      </c>
    </row>
    <row r="75" customFormat="false" ht="15.75" hidden="false" customHeight="true" outlineLevel="0" collapsed="false">
      <c r="A75" s="1" t="s">
        <v>393</v>
      </c>
      <c r="B75" s="1" t="str">
        <f aca="false">VLOOKUP(A75,names!$A$1:$C$1625,3,0)</f>
        <v>Суммарный долг к EBITDA</v>
      </c>
      <c r="C75" s="2" t="str">
        <f aca="false">IF(Content!$B$17=1,A75,B75)</f>
        <v>Суммарный долг к EBITDA</v>
      </c>
      <c r="D75" s="2" t="s">
        <v>63</v>
      </c>
      <c r="G75" s="224" t="n">
        <f aca="false">G69/'IS A'!F36</f>
        <v>1.6001791487978</v>
      </c>
      <c r="H75" s="224" t="n">
        <f aca="false">H69/'IS A'!G36</f>
        <v>1.65624404961448</v>
      </c>
      <c r="I75" s="224" t="n">
        <f aca="false">I69/'IS A'!H36</f>
        <v>1.65055194923</v>
      </c>
      <c r="J75" s="224" t="n">
        <f aca="false">J69/'IS A'!I36</f>
        <v>1.13005083536166</v>
      </c>
      <c r="K75" s="224" t="n">
        <f aca="false">K69/'IS A'!J36</f>
        <v>1.70628279051906</v>
      </c>
      <c r="L75" s="224" t="n">
        <f aca="false">L69/'IS A'!K36</f>
        <v>0.938461728744567</v>
      </c>
    </row>
    <row r="76" customFormat="false" ht="15.75" hidden="false" customHeight="true" outlineLevel="0" collapsed="false">
      <c r="A76" s="1" t="s">
        <v>394</v>
      </c>
      <c r="B76" s="1" t="str">
        <f aca="false">VLOOKUP(A76,names!$A$1:$C$1625,3,0)</f>
        <v>Краткосрочный долг к суммарному долгу </v>
      </c>
      <c r="C76" s="2" t="str">
        <f aca="false">IF(Content!$B$17=1,A76,B76)</f>
        <v>Краткосрочный долг к суммарному долгу </v>
      </c>
      <c r="D76" s="2" t="s">
        <v>63</v>
      </c>
      <c r="G76" s="129" t="n">
        <f aca="false">(G33+G34)/G69</f>
        <v>0.379680466838945</v>
      </c>
      <c r="H76" s="129" t="n">
        <f aca="false">(H33+H34)/H69</f>
        <v>0.286633785210469</v>
      </c>
      <c r="I76" s="129" t="n">
        <f aca="false">(I33+I34)/I69</f>
        <v>0.211108726715064</v>
      </c>
      <c r="J76" s="129" t="n">
        <f aca="false">(J33+J34)/J69</f>
        <v>0.364439793872666</v>
      </c>
      <c r="K76" s="129" t="n">
        <f aca="false">(K33+K34)/K69</f>
        <v>0.347876367112254</v>
      </c>
      <c r="L76" s="129" t="n">
        <f aca="false">(L33+L34)/L69</f>
        <v>0.322670681025419</v>
      </c>
    </row>
    <row r="77" customFormat="false" ht="15.75" hidden="false" customHeight="true" outlineLevel="0" collapsed="false">
      <c r="A77" s="1" t="s">
        <v>395</v>
      </c>
      <c r="B77" s="1" t="str">
        <f aca="false">VLOOKUP(A77,names!$A$1:$C$1625,3,0)</f>
        <v>Обеспеченный долг к суммарному долгу </v>
      </c>
      <c r="C77" s="2" t="str">
        <f aca="false">IF(Content!$B$17=1,A77,B77)</f>
        <v>Обеспеченный долг к суммарному долгу </v>
      </c>
      <c r="D77" s="2" t="s">
        <v>63</v>
      </c>
      <c r="G77" s="129" t="n">
        <f aca="false">G68/G69</f>
        <v>0.296869847939943</v>
      </c>
      <c r="H77" s="129" t="n">
        <f aca="false">H68/H69</f>
        <v>0.239055527128821</v>
      </c>
      <c r="I77" s="129" t="n">
        <f aca="false">I68/I69</f>
        <v>0.119415671762877</v>
      </c>
      <c r="J77" s="129" t="n">
        <f aca="false">J68/J69</f>
        <v>0.0313922855039517</v>
      </c>
      <c r="K77" s="129" t="n">
        <f aca="false">K68/K69</f>
        <v>0.0189618353759203</v>
      </c>
      <c r="L77" s="129" t="n">
        <f aca="false">L68/L69</f>
        <v>0.0222959457124364</v>
      </c>
    </row>
    <row r="78" customFormat="false" ht="15.75" hidden="false" customHeight="true" outlineLevel="0" collapsed="false">
      <c r="A78" s="1" t="s">
        <v>396</v>
      </c>
      <c r="B78" s="1" t="str">
        <f aca="false">VLOOKUP(A78,names!$A$1:$C$1625,3,0)</f>
        <v>Фиксированный долг к суммарному долгу </v>
      </c>
      <c r="C78" s="2" t="str">
        <f aca="false">IF(Content!$B$17=1,A78,B78)</f>
        <v>Фиксированный долг к суммарному долгу </v>
      </c>
      <c r="D78" s="2" t="s">
        <v>63</v>
      </c>
      <c r="G78" s="129" t="n">
        <f aca="false">('Borrowings A'!F11+'Borrowings A'!F25)/'BS A'!G69</f>
        <v>0.593795290202363</v>
      </c>
      <c r="H78" s="129" t="n">
        <f aca="false">('Borrowings A'!G11+'Borrowings A'!G25)/'BS A'!H69</f>
        <v>0.602562940029665</v>
      </c>
      <c r="I78" s="129" t="n">
        <f aca="false">('Borrowings A'!H11+'Borrowings A'!H25)/'BS A'!I69</f>
        <v>0.580598460145402</v>
      </c>
      <c r="J78" s="129" t="n">
        <f aca="false">('Borrowings A'!I11+'Borrowings A'!I25)/'BS A'!J69</f>
        <v>0.651669807345949</v>
      </c>
      <c r="K78" s="129" t="n">
        <f aca="false">('Borrowings A'!J11+'Borrowings A'!J25)/'BS A'!K69</f>
        <v>0.700562533346219</v>
      </c>
      <c r="L78" s="129" t="n">
        <f aca="false">('Borrowings A'!K11+'Borrowings A'!K25)/'BS A'!L69</f>
        <v>0.738928541094948</v>
      </c>
    </row>
    <row r="79" customFormat="false" ht="12.75" hidden="false" customHeight="false" outlineLevel="0" collapsed="false">
      <c r="B79" s="1" t="e">
        <f aca="false">VLOOKUP(A79,names!$A$1:$C$1625,3,0)</f>
        <v>#N/A</v>
      </c>
    </row>
    <row r="80" customFormat="false" ht="15" hidden="false" customHeight="true" outlineLevel="0" collapsed="false">
      <c r="A80" s="1" t="s">
        <v>397</v>
      </c>
      <c r="B80" s="1" t="str">
        <f aca="false">VLOOKUP(A80,names!$A$1:$C$1625,3,0)</f>
        <v>Коэф. ликвидности на конец года </v>
      </c>
      <c r="C80" s="166" t="str">
        <f aca="false">IF(Content!$B$17=1,A80,B80)</f>
        <v>Коэф. ликвидности на конец года </v>
      </c>
    </row>
    <row r="81" customFormat="false" ht="14.25" hidden="false" customHeight="true" outlineLevel="0" collapsed="false">
      <c r="A81" s="1" t="s">
        <v>398</v>
      </c>
      <c r="B81" s="1" t="str">
        <f aca="false">VLOOKUP(A81,names!$A$1:$C$1625,3,0)</f>
        <v>Активы к собственному капиталу </v>
      </c>
      <c r="C81" s="2" t="str">
        <f aca="false">IF(Content!$B$17=1,A81,B81)</f>
        <v>Активы к собственному капиталу </v>
      </c>
      <c r="D81" s="2" t="s">
        <v>63</v>
      </c>
      <c r="F81" s="224"/>
      <c r="G81" s="224" t="n">
        <f aca="false">G27/G52</f>
        <v>1.47818225670255</v>
      </c>
      <c r="H81" s="224" t="n">
        <f aca="false">H27/H52</f>
        <v>1.49941675116837</v>
      </c>
      <c r="I81" s="224" t="n">
        <f aca="false">I27/I52</f>
        <v>1.59599799024105</v>
      </c>
      <c r="J81" s="224" t="n">
        <f aca="false">J27/J52</f>
        <v>1.58513741036832</v>
      </c>
      <c r="K81" s="224" t="n">
        <f aca="false">K27/K52</f>
        <v>1.57486743284466</v>
      </c>
      <c r="L81" s="224" t="n">
        <f aca="false">L27/L52</f>
        <v>1.45907257313561</v>
      </c>
    </row>
    <row r="82" customFormat="false" ht="14.25" hidden="false" customHeight="true" outlineLevel="0" collapsed="false">
      <c r="A82" s="1" t="s">
        <v>399</v>
      </c>
      <c r="B82" s="1" t="str">
        <f aca="false">VLOOKUP(A82,names!$A$1:$C$1625,3,0)</f>
        <v>Коэффициент покрытия </v>
      </c>
      <c r="C82" s="2" t="str">
        <f aca="false">IF(Content!$B$17=1,A82,B82)</f>
        <v>Коэффициент покрытия </v>
      </c>
      <c r="D82" s="2" t="s">
        <v>63</v>
      </c>
      <c r="G82" s="224" t="n">
        <f aca="false">G19/G35</f>
        <v>1.4091151229563</v>
      </c>
      <c r="H82" s="224" t="n">
        <f aca="false">H19/H35</f>
        <v>1.66506655179446</v>
      </c>
      <c r="I82" s="224" t="n">
        <f aca="false">I19/I35</f>
        <v>1.90220696755175</v>
      </c>
      <c r="J82" s="224" t="n">
        <f aca="false">J19/J35</f>
        <v>1.72347018265955</v>
      </c>
      <c r="K82" s="224" t="n">
        <f aca="false">K19/K35</f>
        <v>1.4442959963266</v>
      </c>
      <c r="L82" s="224" t="n">
        <f aca="false">L19/L35</f>
        <v>1.62935497411501</v>
      </c>
    </row>
    <row r="83" customFormat="false" ht="14.25" hidden="false" customHeight="true" outlineLevel="0" collapsed="false">
      <c r="A83" s="1" t="s">
        <v>400</v>
      </c>
      <c r="B83" s="1" t="str">
        <f aca="false">VLOOKUP(A83,names!$A$1:$C$1625,3,0)</f>
        <v>Коэффициент строгой ликвидности </v>
      </c>
      <c r="C83" s="2" t="str">
        <f aca="false">IF(Content!$B$17=1,A83,B83)</f>
        <v>Коэффициент строгой ликвидности </v>
      </c>
      <c r="D83" s="2" t="s">
        <v>63</v>
      </c>
      <c r="G83" s="224" t="n">
        <f aca="false">(G12+G14+G15)/G35</f>
        <v>0.852783325158932</v>
      </c>
      <c r="H83" s="224" t="n">
        <f aca="false">(H12+H14+H15)/H35</f>
        <v>1.06156126912405</v>
      </c>
      <c r="I83" s="224" t="n">
        <f aca="false">(I12+I14+I15)/I35</f>
        <v>1.17865629315306</v>
      </c>
      <c r="J83" s="224" t="n">
        <f aca="false">(J12+J14+J15)/J35</f>
        <v>1.20669015312707</v>
      </c>
      <c r="K83" s="224" t="n">
        <f aca="false">(K12+K14+K15)/K35</f>
        <v>1.00546768533425</v>
      </c>
      <c r="L83" s="224" t="n">
        <f aca="false">(L12+L14+L15)/L35</f>
        <v>1.08122548181314</v>
      </c>
    </row>
    <row r="84" customFormat="false" ht="14.25" hidden="false" customHeight="true" outlineLevel="0" collapsed="false">
      <c r="A84" s="1" t="s">
        <v>401</v>
      </c>
      <c r="B84" s="1" t="str">
        <f aca="false">VLOOKUP(A84,names!$A$1:$C$1625,3,0)</f>
        <v>Коэффициент наличности </v>
      </c>
      <c r="C84" s="2" t="str">
        <f aca="false">IF(Content!$B$17=1,A84,B84)</f>
        <v>Коэффициент наличности </v>
      </c>
      <c r="D84" s="2" t="s">
        <v>63</v>
      </c>
      <c r="G84" s="224" t="n">
        <f aca="false">(G12+G14)/G35</f>
        <v>0.301471157659571</v>
      </c>
      <c r="H84" s="224" t="n">
        <f aca="false">(H12+H14)/H35</f>
        <v>0.3358751864573</v>
      </c>
      <c r="I84" s="224" t="n">
        <f aca="false">(I12+I14)/I35</f>
        <v>0.42902241157599</v>
      </c>
      <c r="J84" s="224" t="n">
        <f aca="false">(J12+J14)/J35</f>
        <v>0.436938853814224</v>
      </c>
      <c r="K84" s="224" t="n">
        <f aca="false">(K12+K14)/K35</f>
        <v>0.362379374378777</v>
      </c>
      <c r="L84" s="224" t="n">
        <f aca="false">(L12+L14)/L35</f>
        <v>0.380663215335106</v>
      </c>
    </row>
    <row r="87" customFormat="false" ht="14.25" hidden="false" customHeight="false" outlineLevel="0" collapsed="false">
      <c r="A87" s="1" t="s">
        <v>402</v>
      </c>
      <c r="B87" s="1" t="str">
        <f aca="false">VLOOKUP(A87,names!$A$1:$C$1625,3,0)</f>
        <v>(1) Данные из консолидированной отчетности за 2003 год</v>
      </c>
      <c r="C87" s="74" t="str">
        <f aca="false">IF(Content!$B$17=1,A87,B87)</f>
        <v>(1) Данные из консолидированной отчетности за 2003 год</v>
      </c>
    </row>
    <row r="88" customFormat="false" ht="14.25" hidden="false" customHeight="false" outlineLevel="0" collapsed="false">
      <c r="A88" s="1" t="s">
        <v>403</v>
      </c>
      <c r="B88" s="1" t="str">
        <f aca="false">VLOOKUP(A88,names!$A$1:$C$1625,3,0)</f>
        <v>(2) Данные из консолидированной отчетности за 2004 год</v>
      </c>
      <c r="C88" s="74" t="str">
        <f aca="false">IF(Content!$B$17=1,A88,B88)</f>
        <v>(2) Данные из консолидированной отчетности за 2004 год</v>
      </c>
    </row>
    <row r="89" customFormat="false" ht="14.25" hidden="false" customHeight="false" outlineLevel="0" collapsed="false">
      <c r="A89" s="1" t="s">
        <v>404</v>
      </c>
      <c r="B89" s="1" t="str">
        <f aca="false">VLOOKUP(A89,names!$A$1:$C$1625,3,0)</f>
        <v>(3) Данные из консолидированной отчетности за 2005 год</v>
      </c>
      <c r="C89" s="74" t="str">
        <f aca="false">IF(Content!$B$17=1,A89,B89)</f>
        <v>(3) Данные из консолидированной отчетности за 2005 год</v>
      </c>
    </row>
    <row r="90" customFormat="false" ht="14.25" hidden="false" customHeight="false" outlineLevel="0" collapsed="false">
      <c r="A90" s="1" t="s">
        <v>405</v>
      </c>
      <c r="B90" s="1" t="str">
        <f aca="false">VLOOKUP(A90,names!$A$1:$C$1625,3,0)</f>
        <v>(4) Данные из консолидированной отчетности за 2006 год</v>
      </c>
      <c r="C90" s="74" t="str">
        <f aca="false">IF(Content!$B$17=1,A90,B90)</f>
        <v>(4) Данные из консолидированной отчетности за 2006 год</v>
      </c>
    </row>
    <row r="91" customFormat="false" ht="14.25" hidden="false" customHeight="false" outlineLevel="0" collapsed="false">
      <c r="A91" s="1" t="s">
        <v>406</v>
      </c>
      <c r="B91" s="1" t="str">
        <f aca="false">VLOOKUP(A91,names!$A$1:$C$1625,3,0)</f>
        <v>(5) Данные из консолидированной отчетности за 2007 год</v>
      </c>
      <c r="C91" s="74"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1" activeCellId="0" sqref="R11"/>
    </sheetView>
  </sheetViews>
  <sheetFormatPr defaultColWidth="9.3828125" defaultRowHeight="13.5" zeroHeight="false" outlineLevelRow="0" outlineLevelCol="0"/>
  <cols>
    <col collapsed="false" customWidth="true" hidden="false" outlineLevel="0" max="1" min="1" style="5" width="10.56"/>
    <col collapsed="false" customWidth="false" hidden="false" outlineLevel="0" max="257" min="2" style="5" width="9.38"/>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5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2" ySplit="9" topLeftCell="H28" activePane="bottomRight" state="frozen"/>
      <selection pane="topLeft" activeCell="C1" activeCellId="0" sqref="C1"/>
      <selection pane="topRight" activeCell="H1" activeCellId="0" sqref="H1"/>
      <selection pane="bottomLeft" activeCell="C28" activeCellId="0" sqref="C28"/>
      <selection pane="bottomRight" activeCell="K41" activeCellId="0" sqref="K41"/>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143" width="38.72"/>
    <col collapsed="false" customWidth="true" hidden="false" outlineLevel="0" max="4" min="4" style="2" width="13.49"/>
    <col collapsed="false" customWidth="true" hidden="false" outlineLevel="0" max="5" min="5" style="2" width="12.76"/>
    <col collapsed="false" customWidth="true" hidden="false" outlineLevel="0" max="6" min="6" style="2" width="13.34"/>
    <col collapsed="false" customWidth="true" hidden="false" outlineLevel="0" max="7" min="7" style="2" width="14.81"/>
    <col collapsed="false" customWidth="true" hidden="false" outlineLevel="0" max="8" min="8" style="2" width="16.12"/>
    <col collapsed="false" customWidth="true" hidden="false" outlineLevel="0" max="9" min="9" style="2" width="12.61"/>
    <col collapsed="false" customWidth="true" hidden="false" outlineLevel="0" max="10" min="10" style="153" width="11.58"/>
    <col collapsed="false" customWidth="true" hidden="false" outlineLevel="0" max="11" min="11" style="2" width="14.37"/>
    <col collapsed="false" customWidth="true" hidden="false" outlineLevel="0" max="12" min="12" style="225" width="12.02"/>
    <col collapsed="false" customWidth="true" hidden="false" outlineLevel="0" max="13" min="13" style="2" width="14.22"/>
    <col collapsed="false" customWidth="true" hidden="false" outlineLevel="0" max="14" min="14" style="1" width="12.76"/>
    <col collapsed="false" customWidth="true" hidden="false" outlineLevel="0" max="15" min="15" style="1" width="11.58"/>
    <col collapsed="false" customWidth="true" hidden="false" outlineLevel="0" max="16" min="16" style="2" width="11.73"/>
    <col collapsed="false" customWidth="true" hidden="false" outlineLevel="0" max="17" min="17" style="1" width="11.73"/>
    <col collapsed="false" customWidth="true" hidden="false" outlineLevel="0" max="18" min="18" style="1" width="12.76"/>
    <col collapsed="false" customWidth="true" hidden="false" outlineLevel="0" max="19" min="19" style="225" width="12.31"/>
    <col collapsed="false" customWidth="false" hidden="false" outlineLevel="0" max="257" min="20" style="1" width="9.38"/>
  </cols>
  <sheetData>
    <row r="7" customFormat="false" ht="12.75" hidden="false" customHeight="false" outlineLevel="0" collapsed="false">
      <c r="C7" s="114"/>
    </row>
    <row r="8" customFormat="false" ht="12.75" hidden="false" customHeight="false" outlineLevel="0" collapsed="false">
      <c r="C8" s="214"/>
      <c r="E8" s="170" t="s">
        <v>304</v>
      </c>
      <c r="F8" s="170" t="s">
        <v>305</v>
      </c>
      <c r="G8" s="170" t="s">
        <v>306</v>
      </c>
      <c r="H8" s="170" t="n">
        <v>2006</v>
      </c>
      <c r="I8" s="170" t="s">
        <v>307</v>
      </c>
      <c r="J8" s="170" t="s">
        <v>308</v>
      </c>
      <c r="K8" s="170" t="s">
        <v>309</v>
      </c>
      <c r="L8" s="226" t="n">
        <v>2007</v>
      </c>
      <c r="M8" s="170" t="s">
        <v>310</v>
      </c>
      <c r="N8" s="170" t="s">
        <v>311</v>
      </c>
      <c r="O8" s="170" t="s">
        <v>312</v>
      </c>
      <c r="P8" s="227" t="s">
        <v>407</v>
      </c>
      <c r="Q8" s="226" t="s">
        <v>313</v>
      </c>
      <c r="R8" s="170" t="s">
        <v>314</v>
      </c>
      <c r="S8" s="228" t="s">
        <v>315</v>
      </c>
    </row>
    <row r="9" customFormat="false" ht="12.75" hidden="false" customHeight="false" outlineLevel="0" collapsed="false">
      <c r="C9" s="215"/>
    </row>
    <row r="10" customFormat="false" ht="12.75" hidden="false" customHeight="false" outlineLevel="0" collapsed="false">
      <c r="A10" s="1" t="s">
        <v>341</v>
      </c>
      <c r="B10" s="1" t="str">
        <f aca="false">VLOOKUP(A10,names!$A$1:$C$1625,3,0)</f>
        <v>Активы</v>
      </c>
      <c r="C10" s="215" t="str">
        <f aca="false">IF(Content!$B$17=1,A10,B10)</f>
        <v>Активы</v>
      </c>
    </row>
    <row r="11" customFormat="false" ht="14.25" hidden="false" customHeight="true" outlineLevel="0" collapsed="false">
      <c r="A11" s="1" t="s">
        <v>342</v>
      </c>
      <c r="B11" s="1" t="str">
        <f aca="false">VLOOKUP(A11,names!$A$1:$C$1625,3,0)</f>
        <v>Оборотные активы </v>
      </c>
      <c r="C11" s="147" t="str">
        <f aca="false">IF(Content!$B$17=1,A11,B11)</f>
        <v>Оборотные активы </v>
      </c>
    </row>
    <row r="12" customFormat="false" ht="25.5" hidden="false" customHeight="true" outlineLevel="0" collapsed="false">
      <c r="A12" s="1" t="s">
        <v>343</v>
      </c>
      <c r="B12" s="1" t="str">
        <f aca="false">VLOOKUP(A12,names!$A$1:$C$1625,3,0)</f>
        <v>Денежные средства и их эквиваленты </v>
      </c>
      <c r="C12" s="143" t="str">
        <f aca="false">IF(Content!$B$17=1,A12,B12)</f>
        <v>Денежные средства и их эквиваленты </v>
      </c>
      <c r="D12" s="2" t="s">
        <v>143</v>
      </c>
      <c r="E12" s="153" t="n">
        <v>173189</v>
      </c>
      <c r="F12" s="127" t="n">
        <v>166717</v>
      </c>
      <c r="G12" s="127" t="n">
        <v>153389</v>
      </c>
      <c r="H12" s="153" t="n">
        <v>269224</v>
      </c>
      <c r="I12" s="153" t="n">
        <v>665822</v>
      </c>
      <c r="J12" s="153" t="n">
        <v>774904</v>
      </c>
      <c r="K12" s="153" t="n">
        <v>776411</v>
      </c>
      <c r="L12" s="225" t="n">
        <v>279109</v>
      </c>
      <c r="M12" s="153" t="n">
        <v>371654</v>
      </c>
      <c r="N12" s="225" t="n">
        <v>277522</v>
      </c>
      <c r="O12" s="225" t="n">
        <v>292517</v>
      </c>
      <c r="P12" s="153" t="n">
        <v>343833</v>
      </c>
      <c r="Q12" s="225" t="n">
        <v>338417</v>
      </c>
      <c r="R12" s="225" t="n">
        <v>374292</v>
      </c>
      <c r="S12" s="225" t="n">
        <v>288687</v>
      </c>
    </row>
    <row r="13" customFormat="false" ht="31.5" hidden="false" customHeight="true" outlineLevel="0" collapsed="false">
      <c r="A13" s="1" t="s">
        <v>344</v>
      </c>
      <c r="B13" s="1" t="str">
        <f aca="false">VLOOKUP(A13,names!$A$1:$C$1625,3,0)</f>
        <v>Денежные средства с ограничением к использованию </v>
      </c>
      <c r="C13" s="143" t="str">
        <f aca="false">IF(Content!$B$17=1,A13,B13)</f>
        <v>Денежные средства с ограничением к использованию </v>
      </c>
      <c r="D13" s="2" t="s">
        <v>143</v>
      </c>
      <c r="E13" s="153" t="n">
        <v>17624</v>
      </c>
      <c r="F13" s="127" t="n">
        <v>14691</v>
      </c>
      <c r="G13" s="127" t="n">
        <v>14859</v>
      </c>
      <c r="H13" s="153" t="n">
        <v>12356</v>
      </c>
      <c r="I13" s="153" t="n">
        <v>14476</v>
      </c>
      <c r="J13" s="153" t="n">
        <v>29622</v>
      </c>
      <c r="K13" s="153" t="n">
        <v>27676</v>
      </c>
      <c r="L13" s="225" t="n">
        <v>12025</v>
      </c>
      <c r="M13" s="153" t="n">
        <v>15974</v>
      </c>
      <c r="N13" s="225" t="n">
        <v>3963</v>
      </c>
      <c r="O13" s="225" t="n">
        <v>3496</v>
      </c>
      <c r="P13" s="153" t="n">
        <v>3747</v>
      </c>
      <c r="Q13" s="225" t="n">
        <v>4280</v>
      </c>
      <c r="R13" s="225" t="n">
        <v>4232</v>
      </c>
      <c r="S13" s="225" t="n">
        <v>5197</v>
      </c>
    </row>
    <row r="14" customFormat="false" ht="20.25" hidden="false" customHeight="true" outlineLevel="0" collapsed="false">
      <c r="A14" s="1" t="s">
        <v>345</v>
      </c>
      <c r="B14" s="1" t="str">
        <f aca="false">VLOOKUP(A14,names!$A$1:$C$1625,3,0)</f>
        <v>Краткосрочные финансовые активы</v>
      </c>
      <c r="C14" s="143" t="str">
        <f aca="false">IF(Content!$B$17=1,A14,B14)</f>
        <v>Краткосрочные финансовые активы</v>
      </c>
      <c r="D14" s="2" t="s">
        <v>143</v>
      </c>
      <c r="E14" s="153" t="n">
        <v>84709</v>
      </c>
      <c r="F14" s="127" t="n">
        <v>86774</v>
      </c>
      <c r="G14" s="127" t="n">
        <v>86631</v>
      </c>
      <c r="H14" s="153" t="n">
        <v>106574</v>
      </c>
      <c r="I14" s="153" t="n">
        <v>52930</v>
      </c>
      <c r="J14" s="153" t="n">
        <v>65707</v>
      </c>
      <c r="K14" s="153" t="n">
        <v>72430</v>
      </c>
      <c r="L14" s="225" t="n">
        <v>113911</v>
      </c>
      <c r="M14" s="153" t="n">
        <v>95446</v>
      </c>
      <c r="N14" s="225" t="n">
        <v>37236</v>
      </c>
      <c r="O14" s="225" t="n">
        <v>19436</v>
      </c>
      <c r="P14" s="153" t="n">
        <v>23448</v>
      </c>
      <c r="Q14" s="225" t="n">
        <v>22460</v>
      </c>
      <c r="R14" s="225" t="n">
        <v>30115</v>
      </c>
      <c r="S14" s="225" t="n">
        <v>54105</v>
      </c>
    </row>
    <row r="15" customFormat="false" ht="33" hidden="false" customHeight="true" outlineLevel="0" collapsed="false">
      <c r="A15" s="1" t="s">
        <v>346</v>
      </c>
      <c r="B15" s="1" t="str">
        <f aca="false">VLOOKUP(A15,names!$A$1:$C$1625,3,0)</f>
        <v>Дебиторская задолженность и предоплата </v>
      </c>
      <c r="C15" s="143" t="str">
        <f aca="false">IF(Content!$B$17=1,A15,B15)</f>
        <v>Дебиторская задолженность и предоплата </v>
      </c>
      <c r="D15" s="2" t="s">
        <v>143</v>
      </c>
      <c r="E15" s="153" t="n">
        <v>430189</v>
      </c>
      <c r="F15" s="127" t="n">
        <v>470356</v>
      </c>
      <c r="G15" s="127" t="n">
        <v>613254</v>
      </c>
      <c r="H15" s="153" t="n">
        <v>662040</v>
      </c>
      <c r="I15" s="153" t="n">
        <v>704712</v>
      </c>
      <c r="J15" s="153" t="n">
        <v>705732</v>
      </c>
      <c r="K15" s="153" t="n">
        <v>677938</v>
      </c>
      <c r="L15" s="225" t="n">
        <v>697464</v>
      </c>
      <c r="M15" s="153" t="n">
        <v>858572</v>
      </c>
      <c r="N15" s="225" t="n">
        <v>655294</v>
      </c>
      <c r="O15" s="225" t="n">
        <v>734449</v>
      </c>
      <c r="P15" s="153" t="n">
        <v>675934</v>
      </c>
      <c r="Q15" s="225" t="n">
        <v>772458</v>
      </c>
      <c r="R15" s="225" t="n">
        <v>707265</v>
      </c>
      <c r="S15" s="225" t="n">
        <v>750528</v>
      </c>
    </row>
    <row r="16" customFormat="false" ht="13.5" hidden="false" customHeight="true" outlineLevel="0" collapsed="false">
      <c r="A16" s="1" t="s">
        <v>347</v>
      </c>
      <c r="B16" s="1" t="str">
        <f aca="false">VLOOKUP(A16,names!$A$1:$C$1625,3,0)</f>
        <v>Товарно-материальные запасы</v>
      </c>
      <c r="C16" s="143" t="str">
        <f aca="false">IF(Content!$B$17=1,A16,B16)</f>
        <v>Товарно-материальные запасы</v>
      </c>
      <c r="D16" s="2" t="s">
        <v>143</v>
      </c>
      <c r="E16" s="153" t="n">
        <v>149579</v>
      </c>
      <c r="F16" s="127" t="n">
        <v>175038</v>
      </c>
      <c r="G16" s="127" t="n">
        <v>199237</v>
      </c>
      <c r="H16" s="153" t="n">
        <v>207459</v>
      </c>
      <c r="I16" s="153" t="n">
        <v>200854</v>
      </c>
      <c r="J16" s="153" t="n">
        <v>236192</v>
      </c>
      <c r="K16" s="153" t="n">
        <v>265569</v>
      </c>
      <c r="L16" s="225" t="n">
        <v>245406</v>
      </c>
      <c r="M16" s="153" t="n">
        <v>218631</v>
      </c>
      <c r="N16" s="225" t="n">
        <v>240567</v>
      </c>
      <c r="O16" s="225" t="n">
        <v>294510</v>
      </c>
      <c r="P16" s="153" t="n">
        <v>276954</v>
      </c>
      <c r="Q16" s="225" t="n">
        <v>277028</v>
      </c>
      <c r="R16" s="225" t="n">
        <v>286254</v>
      </c>
      <c r="S16" s="225" t="n">
        <v>307784</v>
      </c>
    </row>
    <row r="17" customFormat="false" ht="16.5" hidden="false" customHeight="true" outlineLevel="0" collapsed="false">
      <c r="A17" s="1" t="s">
        <v>348</v>
      </c>
      <c r="B17" s="1" t="str">
        <f aca="false">VLOOKUP(A17,names!$A$1:$C$1625,3,0)</f>
        <v>НДС к возмещению</v>
      </c>
      <c r="C17" s="143" t="str">
        <f aca="false">IF(Content!$B$17=1,A17,B17)</f>
        <v>НДС к возмещению</v>
      </c>
      <c r="D17" s="2" t="s">
        <v>143</v>
      </c>
      <c r="E17" s="153" t="n">
        <v>128558</v>
      </c>
      <c r="F17" s="127" t="n">
        <v>128285</v>
      </c>
      <c r="G17" s="127" t="n">
        <v>129492</v>
      </c>
      <c r="H17" s="153" t="n">
        <v>140305</v>
      </c>
      <c r="I17" s="153" t="n">
        <v>119811</v>
      </c>
      <c r="J17" s="153" t="n">
        <v>119206</v>
      </c>
      <c r="K17" s="153" t="n">
        <v>117475</v>
      </c>
      <c r="L17" s="225" t="n">
        <v>122558</v>
      </c>
      <c r="M17" s="153" t="n">
        <v>118171</v>
      </c>
      <c r="N17" s="225" t="n">
        <v>109201</v>
      </c>
      <c r="O17" s="225" t="n">
        <v>115491</v>
      </c>
      <c r="P17" s="153" t="n">
        <v>115878</v>
      </c>
      <c r="Q17" s="225" t="n">
        <v>105329</v>
      </c>
      <c r="R17" s="225" t="n">
        <v>110173</v>
      </c>
      <c r="S17" s="225" t="n">
        <v>126612</v>
      </c>
    </row>
    <row r="18" customFormat="false" ht="17.25" hidden="false" customHeight="true" outlineLevel="0" collapsed="false">
      <c r="A18" s="1" t="s">
        <v>349</v>
      </c>
      <c r="B18" s="1" t="str">
        <f aca="false">VLOOKUP(A18,names!$A$1:$C$1625,3,0)</f>
        <v>Прочие оборотные активы </v>
      </c>
      <c r="C18" s="143" t="str">
        <f aca="false">IF(Content!$B$17=1,A18,B18)</f>
        <v>Прочие оборотные активы </v>
      </c>
      <c r="D18" s="2" t="s">
        <v>143</v>
      </c>
      <c r="E18" s="217" t="n">
        <v>46339</v>
      </c>
      <c r="F18" s="217" t="n">
        <v>64592</v>
      </c>
      <c r="G18" s="217" t="n">
        <v>71794</v>
      </c>
      <c r="H18" s="153" t="n">
        <v>84347</v>
      </c>
      <c r="I18" s="153" t="n">
        <v>61473</v>
      </c>
      <c r="J18" s="153" t="n">
        <v>86117</v>
      </c>
      <c r="K18" s="153" t="n">
        <v>101435</v>
      </c>
      <c r="L18" s="225" t="n">
        <v>95944</v>
      </c>
      <c r="M18" s="153" t="n">
        <v>85093</v>
      </c>
      <c r="N18" s="225" t="n">
        <v>221662</v>
      </c>
      <c r="O18" s="225" t="n">
        <v>132945</v>
      </c>
      <c r="P18" s="153" t="n">
        <v>132281</v>
      </c>
      <c r="Q18" s="225" t="n">
        <v>196569</v>
      </c>
      <c r="R18" s="225" t="n">
        <v>119324</v>
      </c>
      <c r="S18" s="229" t="n">
        <v>148294</v>
      </c>
    </row>
    <row r="19" customFormat="false" ht="12.75" hidden="false" customHeight="false" outlineLevel="0" collapsed="false">
      <c r="B19" s="1" t="e">
        <f aca="false">VLOOKUP(A19,names!$A$1:$C$1625,3,0)</f>
        <v>#N/A</v>
      </c>
      <c r="E19" s="127" t="n">
        <f aca="false">SUM(E12:E18)</f>
        <v>1030187</v>
      </c>
      <c r="F19" s="127" t="n">
        <f aca="false">SUM(F12:F18)</f>
        <v>1106453</v>
      </c>
      <c r="G19" s="127" t="n">
        <f aca="false">SUM(G12:G18)</f>
        <v>1268656</v>
      </c>
      <c r="H19" s="218" t="n">
        <f aca="false">SUM(H12:H18)</f>
        <v>1482305</v>
      </c>
      <c r="I19" s="218" t="n">
        <f aca="false">SUM(I12:I18)</f>
        <v>1820078</v>
      </c>
      <c r="J19" s="218" t="n">
        <f aca="false">SUM(J12:J18)</f>
        <v>2017480</v>
      </c>
      <c r="K19" s="218" t="n">
        <f aca="false">SUM(K12:K18)</f>
        <v>2038934</v>
      </c>
      <c r="L19" s="218" t="n">
        <f aca="false">SUM(L12:L18)</f>
        <v>1566417</v>
      </c>
      <c r="M19" s="218" t="n">
        <f aca="false">SUM(M12:M18)</f>
        <v>1763541</v>
      </c>
      <c r="N19" s="218" t="n">
        <f aca="false">SUM(N12:N18)</f>
        <v>1545445</v>
      </c>
      <c r="O19" s="218" t="n">
        <f aca="false">SUM(O12:O18)</f>
        <v>1592844</v>
      </c>
      <c r="P19" s="218" t="n">
        <f aca="false">SUM(P12:P18)</f>
        <v>1572075</v>
      </c>
      <c r="Q19" s="218" t="n">
        <f aca="false">SUM(Q12:Q18)</f>
        <v>1716541</v>
      </c>
      <c r="R19" s="218" t="n">
        <f aca="false">SUM(R12:R18)</f>
        <v>1631655</v>
      </c>
      <c r="S19" s="218" t="n">
        <f aca="false">SUM(S12:S18)</f>
        <v>1681207</v>
      </c>
    </row>
    <row r="20" customFormat="false" ht="14.25" hidden="false" customHeight="true" outlineLevel="0" collapsed="false">
      <c r="A20" s="1" t="s">
        <v>350</v>
      </c>
      <c r="B20" s="1" t="str">
        <f aca="false">VLOOKUP(A20,names!$A$1:$C$1625,3,0)</f>
        <v>Внеоборотные активы</v>
      </c>
      <c r="C20" s="147" t="str">
        <f aca="false">IF(Content!$B$17=1,A20,B20)</f>
        <v>Внеоборотные активы</v>
      </c>
      <c r="F20" s="24"/>
      <c r="G20" s="24"/>
      <c r="H20" s="153"/>
      <c r="I20" s="153"/>
      <c r="K20" s="153"/>
      <c r="M20" s="153"/>
      <c r="N20" s="225"/>
      <c r="R20" s="225"/>
    </row>
    <row r="21" customFormat="false" ht="12.75" hidden="false" customHeight="false" outlineLevel="0" collapsed="false">
      <c r="A21" s="1" t="s">
        <v>351</v>
      </c>
      <c r="B21" s="1" t="str">
        <f aca="false">VLOOKUP(A21,names!$A$1:$C$1625,3,0)</f>
        <v>Основные средства</v>
      </c>
      <c r="C21" s="143" t="str">
        <f aca="false">IF(Content!$B$17=1,A21,B21)</f>
        <v>Основные средства</v>
      </c>
      <c r="D21" s="2" t="s">
        <v>143</v>
      </c>
      <c r="E21" s="153" t="n">
        <v>2794898</v>
      </c>
      <c r="F21" s="127" t="n">
        <v>2830484</v>
      </c>
      <c r="G21" s="127" t="n">
        <v>2885574</v>
      </c>
      <c r="H21" s="153" t="n">
        <v>3034968</v>
      </c>
      <c r="I21" s="153" t="n">
        <v>3066393</v>
      </c>
      <c r="J21" s="153" t="n">
        <v>3223951</v>
      </c>
      <c r="K21" s="153" t="n">
        <v>3302888</v>
      </c>
      <c r="L21" s="225" t="n">
        <v>3490477</v>
      </c>
      <c r="M21" s="153" t="n">
        <v>3542178</v>
      </c>
      <c r="N21" s="225" t="n">
        <v>3571208</v>
      </c>
      <c r="O21" s="225" t="n">
        <v>3823373</v>
      </c>
      <c r="P21" s="153" t="n">
        <v>4020522</v>
      </c>
      <c r="Q21" s="225" t="n">
        <v>4148963</v>
      </c>
      <c r="R21" s="225" t="n">
        <v>4388176</v>
      </c>
      <c r="S21" s="225" t="n">
        <v>4607225</v>
      </c>
    </row>
    <row r="22" customFormat="false" ht="25.5" hidden="false" customHeight="false" outlineLevel="0" collapsed="false">
      <c r="A22" s="1" t="s">
        <v>352</v>
      </c>
      <c r="B22" s="1" t="str">
        <f aca="false">VLOOKUP(A22,names!$A$1:$C$1625,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E22" s="153" t="n">
        <v>253111</v>
      </c>
      <c r="F22" s="127" t="n">
        <v>241771</v>
      </c>
      <c r="G22" s="127" t="n">
        <v>316247</v>
      </c>
      <c r="H22" s="153" t="n">
        <v>318142</v>
      </c>
      <c r="I22" s="153" t="n">
        <v>312952</v>
      </c>
      <c r="J22" s="153" t="n">
        <v>513231</v>
      </c>
      <c r="K22" s="153" t="n">
        <v>530286</v>
      </c>
      <c r="L22" s="225" t="n">
        <v>670403</v>
      </c>
      <c r="M22" s="153" t="n">
        <v>727518</v>
      </c>
      <c r="N22" s="225" t="n">
        <v>776202</v>
      </c>
      <c r="O22" s="225" t="n">
        <v>808000</v>
      </c>
      <c r="P22" s="153" t="n">
        <v>772143</v>
      </c>
      <c r="Q22" s="225" t="n">
        <v>803482</v>
      </c>
      <c r="R22" s="225" t="n">
        <v>801343</v>
      </c>
      <c r="S22" s="225" t="n">
        <v>830631</v>
      </c>
    </row>
    <row r="23" customFormat="false" ht="26.25" hidden="false" customHeight="true" outlineLevel="0" collapsed="false">
      <c r="A23" s="1" t="s">
        <v>353</v>
      </c>
      <c r="B23" s="1" t="str">
        <f aca="false">VLOOKUP(A23,names!$A$1:$C$1625,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E23" s="153" t="n">
        <v>208338</v>
      </c>
      <c r="F23" s="127" t="n">
        <v>216246</v>
      </c>
      <c r="G23" s="127" t="n">
        <v>229486</v>
      </c>
      <c r="H23" s="153" t="n">
        <v>251123</v>
      </c>
      <c r="I23" s="153" t="n">
        <v>283805</v>
      </c>
      <c r="J23" s="153" t="n">
        <v>318584</v>
      </c>
      <c r="K23" s="153" t="n">
        <v>373432</v>
      </c>
      <c r="L23" s="225" t="n">
        <v>402382</v>
      </c>
      <c r="M23" s="153" t="n">
        <v>402001</v>
      </c>
      <c r="N23" s="225" t="n">
        <v>269899</v>
      </c>
      <c r="O23" s="225" t="n">
        <v>328821</v>
      </c>
      <c r="P23" s="153" t="n">
        <v>343805</v>
      </c>
      <c r="Q23" s="225" t="n">
        <v>344734</v>
      </c>
      <c r="R23" s="225" t="n">
        <v>415079</v>
      </c>
      <c r="S23" s="225" t="n">
        <v>438643</v>
      </c>
    </row>
    <row r="24" customFormat="false" ht="30" hidden="false" customHeight="true" outlineLevel="0" collapsed="false">
      <c r="A24" s="1" t="s">
        <v>354</v>
      </c>
      <c r="B24" s="1" t="str">
        <f aca="false">VLOOKUP(A24,names!$A$1:$C$1625,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E24" s="153" t="n">
        <v>99705</v>
      </c>
      <c r="F24" s="127" t="n">
        <v>106881</v>
      </c>
      <c r="G24" s="127" t="n">
        <v>106850</v>
      </c>
      <c r="H24" s="153" t="n">
        <v>150874</v>
      </c>
      <c r="I24" s="153" t="n">
        <v>210836</v>
      </c>
      <c r="J24" s="153" t="n">
        <v>226344</v>
      </c>
      <c r="K24" s="153" t="n">
        <v>204494</v>
      </c>
      <c r="L24" s="225" t="n">
        <v>256210</v>
      </c>
      <c r="M24" s="153" t="n">
        <v>189106</v>
      </c>
      <c r="N24" s="225" t="n">
        <v>124999</v>
      </c>
      <c r="O24" s="225" t="n">
        <v>51806</v>
      </c>
      <c r="P24" s="153" t="n">
        <v>48186</v>
      </c>
      <c r="Q24" s="225" t="n">
        <v>45921</v>
      </c>
      <c r="R24" s="225" t="n">
        <v>64869</v>
      </c>
      <c r="S24" s="225" t="n">
        <v>98507</v>
      </c>
    </row>
    <row r="25" customFormat="false" ht="19.5" hidden="false" customHeight="true" outlineLevel="0" collapsed="false">
      <c r="A25" s="1" t="s">
        <v>355</v>
      </c>
      <c r="B25" s="1" t="str">
        <f aca="false">VLOOKUP(A25,names!$A$1:$C$1625,3,0)</f>
        <v>Прочие внеоборотные активы </v>
      </c>
      <c r="C25" s="143" t="str">
        <f aca="false">IF(Content!$B$17=1,A25,B25)</f>
        <v>Прочие внеоборотные активы </v>
      </c>
      <c r="D25" s="2" t="s">
        <v>143</v>
      </c>
      <c r="E25" s="217" t="n">
        <v>48899</v>
      </c>
      <c r="F25" s="217" t="n">
        <v>69492</v>
      </c>
      <c r="G25" s="217" t="n">
        <v>67755</v>
      </c>
      <c r="H25" s="153" t="n">
        <v>72513</v>
      </c>
      <c r="I25" s="153" t="n">
        <v>344797</v>
      </c>
      <c r="J25" s="153" t="n">
        <v>379111</v>
      </c>
      <c r="K25" s="153" t="n">
        <v>388395</v>
      </c>
      <c r="L25" s="225" t="n">
        <v>406667</v>
      </c>
      <c r="M25" s="153" t="n">
        <v>452297</v>
      </c>
      <c r="N25" s="225" t="n">
        <v>408730</v>
      </c>
      <c r="O25" s="225" t="n">
        <v>382544</v>
      </c>
      <c r="P25" s="153" t="n">
        <v>411837</v>
      </c>
      <c r="Q25" s="225" t="n">
        <v>416301</v>
      </c>
      <c r="R25" s="225" t="n">
        <v>445349</v>
      </c>
      <c r="S25" s="229" t="n">
        <v>444320</v>
      </c>
    </row>
    <row r="26" customFormat="false" ht="14.25" hidden="false" customHeight="true" outlineLevel="0" collapsed="false">
      <c r="B26" s="1" t="e">
        <f aca="false">VLOOKUP(A26,names!$A$1:$C$1625,3,0)</f>
        <v>#N/A</v>
      </c>
      <c r="E26" s="219" t="n">
        <f aca="false">SUM(E21:E25)</f>
        <v>3404951</v>
      </c>
      <c r="F26" s="219" t="n">
        <f aca="false">SUM(F21:F25)</f>
        <v>3464874</v>
      </c>
      <c r="G26" s="219" t="n">
        <f aca="false">SUM(G21:G25)</f>
        <v>3605912</v>
      </c>
      <c r="H26" s="219" t="n">
        <f aca="false">SUM(H21:H25)</f>
        <v>3827620</v>
      </c>
      <c r="I26" s="219" t="n">
        <f aca="false">SUM(I21:I25)</f>
        <v>4218783</v>
      </c>
      <c r="J26" s="219" t="n">
        <f aca="false">SUM(J21:J25)</f>
        <v>4661221</v>
      </c>
      <c r="K26" s="219" t="n">
        <f aca="false">SUM(K21:K25)</f>
        <v>4799495</v>
      </c>
      <c r="L26" s="219" t="n">
        <f aca="false">SUM(L21:L25)</f>
        <v>5226139</v>
      </c>
      <c r="M26" s="219" t="n">
        <f aca="false">SUM(M21:M25)</f>
        <v>5313100</v>
      </c>
      <c r="N26" s="219" t="n">
        <f aca="false">SUM(N21:N25)</f>
        <v>5151038</v>
      </c>
      <c r="O26" s="219" t="n">
        <f aca="false">SUM(O21:O25)</f>
        <v>5394544</v>
      </c>
      <c r="P26" s="219" t="n">
        <f aca="false">SUM(P21:P25)</f>
        <v>5596493</v>
      </c>
      <c r="Q26" s="219" t="n">
        <f aca="false">SUM(Q21:Q25)</f>
        <v>5759401</v>
      </c>
      <c r="R26" s="219" t="n">
        <f aca="false">SUM(R21:R25)</f>
        <v>6114816</v>
      </c>
      <c r="S26" s="219" t="n">
        <f aca="false">SUM(S21:S25)</f>
        <v>6419326</v>
      </c>
    </row>
    <row r="27" customFormat="false" ht="14.25" hidden="false" customHeight="true" outlineLevel="0" collapsed="false">
      <c r="A27" s="1" t="s">
        <v>356</v>
      </c>
      <c r="B27" s="1" t="str">
        <f aca="false">VLOOKUP(A27,names!$A$1:$C$1625,3,0)</f>
        <v>Итого активы </v>
      </c>
      <c r="C27" s="166" t="str">
        <f aca="false">IF(Content!$B$17=1,A27,B27)</f>
        <v>Итого активы </v>
      </c>
      <c r="D27" s="2" t="s">
        <v>143</v>
      </c>
      <c r="E27" s="220" t="n">
        <f aca="false">E19+E26</f>
        <v>4435138</v>
      </c>
      <c r="F27" s="220" t="n">
        <f aca="false">F19+F26</f>
        <v>4571327</v>
      </c>
      <c r="G27" s="220" t="n">
        <f aca="false">G19+G26</f>
        <v>4874568</v>
      </c>
      <c r="H27" s="220" t="n">
        <f aca="false">H19+H26</f>
        <v>5309925</v>
      </c>
      <c r="I27" s="220" t="n">
        <f aca="false">I19+I26</f>
        <v>6038861</v>
      </c>
      <c r="J27" s="220" t="n">
        <f aca="false">J19+J26</f>
        <v>6678701</v>
      </c>
      <c r="K27" s="220" t="n">
        <f aca="false">K19+K26</f>
        <v>6838429</v>
      </c>
      <c r="L27" s="220" t="n">
        <f aca="false">L19+L26</f>
        <v>6792556</v>
      </c>
      <c r="M27" s="220" t="n">
        <f aca="false">M19+M26</f>
        <v>7076641</v>
      </c>
      <c r="N27" s="220" t="n">
        <f aca="false">N19+N26</f>
        <v>6696483</v>
      </c>
      <c r="O27" s="220" t="n">
        <f aca="false">O19+O26</f>
        <v>6987388</v>
      </c>
      <c r="P27" s="220" t="n">
        <f aca="false">P19+P26</f>
        <v>7168568</v>
      </c>
      <c r="Q27" s="220" t="n">
        <f aca="false">Q19+Q26</f>
        <v>7475942</v>
      </c>
      <c r="R27" s="220" t="n">
        <f aca="false">R19+R26</f>
        <v>7746471</v>
      </c>
      <c r="S27" s="220" t="n">
        <f aca="false">S19+S26</f>
        <v>8100533</v>
      </c>
    </row>
    <row r="28" customFormat="false" ht="12" hidden="false" customHeight="true" outlineLevel="0" collapsed="false">
      <c r="B28" s="1" t="e">
        <f aca="false">VLOOKUP(A28,names!$A$1:$C$1625,3,0)</f>
        <v>#N/A</v>
      </c>
      <c r="E28" s="221"/>
      <c r="F28" s="221"/>
      <c r="G28" s="221"/>
      <c r="H28" s="153"/>
      <c r="I28" s="153"/>
      <c r="M28" s="153"/>
      <c r="N28" s="225"/>
      <c r="R28" s="225"/>
    </row>
    <row r="29" customFormat="false" ht="16.5" hidden="false" customHeight="true" outlineLevel="0" collapsed="false">
      <c r="A29" s="1" t="s">
        <v>357</v>
      </c>
      <c r="B29" s="1" t="str">
        <f aca="false">VLOOKUP(A29,names!$A$1:$C$1625,3,0)</f>
        <v>Обязательства и капитал</v>
      </c>
      <c r="C29" s="166" t="str">
        <f aca="false">IF(Content!$B$17=1,A29,B29)</f>
        <v>Обязательства и капитал</v>
      </c>
      <c r="F29" s="24"/>
      <c r="G29" s="24"/>
      <c r="H29" s="153"/>
      <c r="I29" s="153"/>
    </row>
    <row r="30" customFormat="false" ht="14.25" hidden="false" customHeight="true" outlineLevel="0" collapsed="false">
      <c r="A30" s="1" t="s">
        <v>358</v>
      </c>
      <c r="B30" s="1" t="str">
        <f aca="false">VLOOKUP(A30,names!$A$1:$C$1625,3,0)</f>
        <v>Краткосрочные обязательства</v>
      </c>
      <c r="C30" s="147" t="str">
        <f aca="false">IF(Content!$B$17=1,A30,B30)</f>
        <v>Краткосрочные обязательства</v>
      </c>
      <c r="F30" s="24"/>
      <c r="G30" s="24"/>
      <c r="H30" s="153"/>
      <c r="I30" s="153"/>
    </row>
    <row r="31" customFormat="false" ht="27" hidden="false" customHeight="true" outlineLevel="0" collapsed="false">
      <c r="A31" s="1" t="s">
        <v>359</v>
      </c>
      <c r="B31" s="1" t="str">
        <f aca="false">VLOOKUP(A31,names!$A$1:$C$1625,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E31" s="153" t="n">
        <v>232149</v>
      </c>
      <c r="F31" s="127" t="n">
        <v>270599</v>
      </c>
      <c r="G31" s="127" t="n">
        <v>371549</v>
      </c>
      <c r="H31" s="153" t="n">
        <v>398126</v>
      </c>
      <c r="I31" s="153" t="n">
        <v>681889</v>
      </c>
      <c r="J31" s="153" t="n">
        <v>960737</v>
      </c>
      <c r="K31" s="153" t="n">
        <v>998542</v>
      </c>
      <c r="L31" s="225" t="n">
        <v>485466</v>
      </c>
      <c r="M31" s="153" t="n">
        <v>523331</v>
      </c>
      <c r="N31" s="225" t="n">
        <v>457347</v>
      </c>
      <c r="O31" s="225" t="n">
        <v>479182</v>
      </c>
      <c r="P31" s="153" t="n">
        <v>466757</v>
      </c>
      <c r="Q31" s="225" t="n">
        <v>447122</v>
      </c>
      <c r="R31" s="225" t="n">
        <v>382786</v>
      </c>
      <c r="S31" s="225" t="n">
        <v>431211</v>
      </c>
    </row>
    <row r="32" customFormat="false" ht="28.5" hidden="false" customHeight="true" outlineLevel="0" collapsed="false">
      <c r="A32" s="1" t="s">
        <v>360</v>
      </c>
      <c r="B32" s="1" t="str">
        <f aca="false">VLOOKUP(A32,names!$A$1:$C$1625,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E32" s="153" t="n">
        <v>94163</v>
      </c>
      <c r="F32" s="127" t="n">
        <v>63091</v>
      </c>
      <c r="G32" s="127" t="n">
        <v>58469</v>
      </c>
      <c r="H32" s="153" t="n">
        <v>68380</v>
      </c>
      <c r="I32" s="153" t="n">
        <v>60645</v>
      </c>
      <c r="J32" s="153" t="n">
        <v>53984</v>
      </c>
      <c r="K32" s="153" t="n">
        <v>55531</v>
      </c>
      <c r="L32" s="225" t="n">
        <v>73563</v>
      </c>
      <c r="M32" s="153" t="n">
        <v>120369</v>
      </c>
      <c r="N32" s="225" t="n">
        <v>74226</v>
      </c>
      <c r="O32" s="225" t="n">
        <v>71020</v>
      </c>
      <c r="P32" s="153" t="n">
        <v>57396</v>
      </c>
      <c r="Q32" s="225" t="n">
        <f aca="false">10342+54794</f>
        <v>65136</v>
      </c>
      <c r="R32" s="225" t="n">
        <f aca="false">15004+58699</f>
        <v>73703</v>
      </c>
      <c r="S32" s="225" t="n">
        <f aca="false">11389+63964</f>
        <v>75353</v>
      </c>
    </row>
    <row r="33" customFormat="false" ht="47.25" hidden="false" customHeight="true" outlineLevel="0" collapsed="false">
      <c r="A33" s="1" t="s">
        <v>361</v>
      </c>
      <c r="B33" s="1" t="str">
        <f aca="false">VLOOKUP(A33,names!$A$1:$C$1625,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E33" s="153" t="n">
        <v>178882</v>
      </c>
      <c r="F33" s="127" t="n">
        <v>230797</v>
      </c>
      <c r="G33" s="127" t="n">
        <v>248294</v>
      </c>
      <c r="H33" s="153" t="n">
        <v>290705</v>
      </c>
      <c r="I33" s="153" t="n">
        <v>299218</v>
      </c>
      <c r="J33" s="153" t="n">
        <v>440562</v>
      </c>
      <c r="K33" s="153" t="n">
        <v>394082</v>
      </c>
      <c r="L33" s="225" t="n">
        <v>504070</v>
      </c>
      <c r="M33" s="153" t="n">
        <v>520592</v>
      </c>
      <c r="N33" s="225" t="n">
        <v>311451</v>
      </c>
      <c r="O33" s="225" t="n">
        <v>322408</v>
      </c>
      <c r="P33" s="153" t="n">
        <v>432640</v>
      </c>
      <c r="Q33" s="225" t="n">
        <v>446675</v>
      </c>
      <c r="R33" s="225" t="n">
        <v>500414</v>
      </c>
      <c r="S33" s="225" t="n">
        <v>543439</v>
      </c>
    </row>
    <row r="34" customFormat="false" ht="21" hidden="false" customHeight="true" outlineLevel="0" collapsed="false">
      <c r="A34" s="1" t="s">
        <v>362</v>
      </c>
      <c r="B34" s="1" t="str">
        <f aca="false">VLOOKUP(A34,names!$A$1:$C$1625,3,0)</f>
        <v>Краткосрочные векселя к уплате </v>
      </c>
      <c r="C34" s="143" t="str">
        <f aca="false">IF(Content!$B$17=1,A34,B34)</f>
        <v>Краткосрочные векселя к уплате </v>
      </c>
      <c r="D34" s="2" t="s">
        <v>143</v>
      </c>
      <c r="E34" s="217" t="n">
        <v>26676</v>
      </c>
      <c r="F34" s="217" t="n">
        <v>24335</v>
      </c>
      <c r="G34" s="217" t="n">
        <v>105514</v>
      </c>
      <c r="H34" s="153" t="n">
        <v>102859</v>
      </c>
      <c r="I34" s="153" t="n">
        <v>94001</v>
      </c>
      <c r="J34" s="153" t="n">
        <v>39152</v>
      </c>
      <c r="K34" s="153" t="n">
        <v>16080</v>
      </c>
      <c r="L34" s="225" t="n">
        <v>21455</v>
      </c>
      <c r="M34" s="153" t="n">
        <v>14542</v>
      </c>
      <c r="N34" s="225" t="n">
        <v>1036</v>
      </c>
      <c r="O34" s="225" t="n">
        <v>297</v>
      </c>
      <c r="P34" s="153" t="n">
        <v>8052</v>
      </c>
      <c r="Q34" s="225" t="n">
        <v>9590</v>
      </c>
      <c r="R34" s="225" t="n">
        <v>8217</v>
      </c>
      <c r="S34" s="229" t="n">
        <v>16183</v>
      </c>
    </row>
    <row r="35" customFormat="false" ht="12.75" hidden="false" customHeight="false" outlineLevel="0" collapsed="false">
      <c r="B35" s="1" t="e">
        <f aca="false">VLOOKUP(A35,names!$A$1:$C$1625,3,0)</f>
        <v>#N/A</v>
      </c>
      <c r="E35" s="127" t="n">
        <f aca="false">SUM(E31:E34)</f>
        <v>531870</v>
      </c>
      <c r="F35" s="127" t="n">
        <f aca="false">SUM(F31:F34)</f>
        <v>588822</v>
      </c>
      <c r="G35" s="127" t="n">
        <f aca="false">SUM(G31:G34)</f>
        <v>783826</v>
      </c>
      <c r="H35" s="218" t="n">
        <f aca="false">SUM(H31:H34)</f>
        <v>860070</v>
      </c>
      <c r="I35" s="218" t="n">
        <f aca="false">SUM(I31:I34)</f>
        <v>1135753</v>
      </c>
      <c r="J35" s="218" t="n">
        <f aca="false">SUM(J31:J34)</f>
        <v>1494435</v>
      </c>
      <c r="K35" s="218" t="n">
        <f aca="false">SUM(K31:K34)</f>
        <v>1464235</v>
      </c>
      <c r="L35" s="218" t="n">
        <f aca="false">SUM(L31:L34)</f>
        <v>1084554</v>
      </c>
      <c r="M35" s="218" t="n">
        <f aca="false">SUM(M31:M34)</f>
        <v>1178834</v>
      </c>
      <c r="N35" s="218" t="n">
        <f aca="false">SUM(N31:N34)</f>
        <v>844060</v>
      </c>
      <c r="O35" s="218" t="n">
        <f aca="false">SUM(O31:O34)</f>
        <v>872907</v>
      </c>
      <c r="P35" s="218" t="n">
        <f aca="false">SUM(P31:P34)</f>
        <v>964845</v>
      </c>
      <c r="Q35" s="218" t="n">
        <f aca="false">SUM(Q31:Q34)</f>
        <v>968523</v>
      </c>
      <c r="R35" s="218" t="n">
        <f aca="false">SUM(R31:R34)</f>
        <v>965120</v>
      </c>
      <c r="S35" s="218" t="n">
        <f aca="false">SUM(S31:S34)</f>
        <v>1066186</v>
      </c>
    </row>
    <row r="36" customFormat="false" ht="16.5" hidden="false" customHeight="true" outlineLevel="0" collapsed="false">
      <c r="A36" s="1" t="s">
        <v>363</v>
      </c>
      <c r="B36" s="1" t="str">
        <f aca="false">VLOOKUP(A36,names!$A$1:$C$1625,3,0)</f>
        <v>Долгосрочные обязательства</v>
      </c>
      <c r="C36" s="147" t="str">
        <f aca="false">IF(Content!$B$17=1,A36,B36)</f>
        <v>Долгосрочные обязательства</v>
      </c>
      <c r="E36" s="176"/>
      <c r="F36" s="64"/>
      <c r="G36" s="64"/>
      <c r="H36" s="153"/>
      <c r="I36" s="153"/>
      <c r="M36" s="153"/>
      <c r="N36" s="225"/>
      <c r="R36" s="225"/>
    </row>
    <row r="37" customFormat="false" ht="16.5" hidden="false" customHeight="true" outlineLevel="0" collapsed="false">
      <c r="A37" s="1" t="s">
        <v>364</v>
      </c>
      <c r="B37" s="1" t="str">
        <f aca="false">VLOOKUP(A37,names!$A$1:$C$1625,3,0)</f>
        <v>Долгосрочные займы</v>
      </c>
      <c r="C37" s="143" t="str">
        <f aca="false">IF(Content!$B$17=1,A37,B37)</f>
        <v>Долгосрочные займы</v>
      </c>
      <c r="D37" s="2" t="s">
        <v>143</v>
      </c>
      <c r="E37" s="153" t="n">
        <v>630391</v>
      </c>
      <c r="F37" s="127" t="n">
        <v>577135</v>
      </c>
      <c r="G37" s="127" t="n">
        <v>563008</v>
      </c>
      <c r="H37" s="153" t="n">
        <v>668343</v>
      </c>
      <c r="I37" s="153" t="n">
        <v>736110</v>
      </c>
      <c r="J37" s="153" t="n">
        <v>869837</v>
      </c>
      <c r="K37" s="153" t="n">
        <v>947102</v>
      </c>
      <c r="L37" s="225" t="n">
        <v>981408</v>
      </c>
      <c r="M37" s="153" t="n">
        <v>932708</v>
      </c>
      <c r="N37" s="225" t="n">
        <v>803741</v>
      </c>
      <c r="O37" s="225" t="n">
        <v>839145</v>
      </c>
      <c r="P37" s="153" t="n">
        <v>923230</v>
      </c>
      <c r="Q37" s="225" t="n">
        <v>1075760</v>
      </c>
      <c r="R37" s="225" t="n">
        <v>1202635</v>
      </c>
      <c r="S37" s="225" t="n">
        <v>1200308</v>
      </c>
    </row>
    <row r="38" customFormat="false" ht="20.25" hidden="false" customHeight="true" outlineLevel="0" collapsed="false">
      <c r="A38" s="1" t="s">
        <v>365</v>
      </c>
      <c r="B38" s="1" t="str">
        <f aca="false">VLOOKUP(A38,names!$A$1:$C$1625,3,0)</f>
        <v>Долгосрочные векселя к уплате </v>
      </c>
      <c r="C38" s="143" t="str">
        <f aca="false">IF(Content!$B$17=1,A38,B38)</f>
        <v>Долгосрочные векселя к уплате </v>
      </c>
      <c r="D38" s="2" t="s">
        <v>143</v>
      </c>
      <c r="E38" s="153" t="n">
        <v>14216</v>
      </c>
      <c r="F38" s="127" t="n">
        <v>11602</v>
      </c>
      <c r="G38" s="127" t="n">
        <v>7904</v>
      </c>
      <c r="H38" s="153" t="n">
        <v>17186</v>
      </c>
      <c r="I38" s="153" t="n">
        <v>6833</v>
      </c>
      <c r="J38" s="153" t="n">
        <v>6331</v>
      </c>
      <c r="K38" s="153" t="n">
        <v>5300</v>
      </c>
      <c r="L38" s="225" t="n">
        <v>3555</v>
      </c>
      <c r="M38" s="153" t="n">
        <v>9755</v>
      </c>
      <c r="N38" s="225" t="n">
        <v>972</v>
      </c>
      <c r="O38" s="225" t="n">
        <v>2095</v>
      </c>
      <c r="P38" s="153" t="n">
        <v>1718</v>
      </c>
      <c r="Q38" s="225" t="n">
        <v>1717</v>
      </c>
      <c r="R38" s="225" t="n">
        <v>1546</v>
      </c>
      <c r="S38" s="225" t="n">
        <v>1808</v>
      </c>
    </row>
    <row r="39" customFormat="false" ht="35.25" hidden="false" customHeight="true" outlineLevel="0" collapsed="false">
      <c r="A39" s="1" t="s">
        <v>366</v>
      </c>
      <c r="B39" s="1" t="str">
        <f aca="false">VLOOKUP(A39,names!$A$1:$C$1625,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E39" s="153" t="n">
        <v>1035</v>
      </c>
      <c r="F39" s="127" t="n">
        <v>937</v>
      </c>
      <c r="G39" s="127" t="n">
        <v>897</v>
      </c>
      <c r="H39" s="153" t="n">
        <v>822</v>
      </c>
      <c r="I39" s="153" t="n">
        <v>381</v>
      </c>
      <c r="J39" s="153" t="n">
        <v>318</v>
      </c>
      <c r="K39" s="153" t="n">
        <v>194</v>
      </c>
      <c r="L39" s="225" t="n">
        <v>178</v>
      </c>
      <c r="M39" s="153" t="n">
        <v>161</v>
      </c>
      <c r="N39" s="225" t="n">
        <v>146</v>
      </c>
      <c r="O39" s="225" t="n">
        <v>113</v>
      </c>
      <c r="P39" s="153" t="n">
        <v>124</v>
      </c>
      <c r="Q39" s="225" t="n">
        <v>103</v>
      </c>
      <c r="R39" s="225" t="n">
        <v>89</v>
      </c>
      <c r="S39" s="225" t="n">
        <v>55</v>
      </c>
    </row>
    <row r="40" customFormat="false" ht="32.25" hidden="false" customHeight="true" outlineLevel="0" collapsed="false">
      <c r="A40" s="1" t="s">
        <v>367</v>
      </c>
      <c r="B40" s="1" t="str">
        <f aca="false">VLOOKUP(A40,names!$A$1:$C$1625,3,0)</f>
        <v>Резервы предстоящих расходов и платежей</v>
      </c>
      <c r="C40" s="143" t="str">
        <f aca="false">IF(Content!$B$17=1,A40,B40)</f>
        <v>Резервы предстоящих расходов и платежей</v>
      </c>
      <c r="D40" s="2" t="s">
        <v>143</v>
      </c>
      <c r="E40" s="153" t="n">
        <v>86808</v>
      </c>
      <c r="F40" s="127" t="n">
        <v>85772</v>
      </c>
      <c r="G40" s="127" t="n">
        <v>88230</v>
      </c>
      <c r="H40" s="153" t="n">
        <v>119578</v>
      </c>
      <c r="I40" s="153" t="n">
        <v>48734</v>
      </c>
      <c r="J40" s="153" t="n">
        <v>52383</v>
      </c>
      <c r="K40" s="153" t="n">
        <v>57813</v>
      </c>
      <c r="L40" s="225" t="n">
        <v>79213</v>
      </c>
      <c r="M40" s="153" t="n">
        <v>80690</v>
      </c>
      <c r="N40" s="225" t="n">
        <v>75597</v>
      </c>
      <c r="O40" s="225" t="n">
        <v>77085</v>
      </c>
      <c r="P40" s="153" t="n">
        <v>85807</v>
      </c>
      <c r="Q40" s="225" t="n">
        <v>90969</v>
      </c>
      <c r="R40" s="225" t="n">
        <v>97534</v>
      </c>
      <c r="S40" s="225" t="n">
        <v>100090</v>
      </c>
    </row>
    <row r="41" customFormat="false" ht="33.75" hidden="false" customHeight="true" outlineLevel="0" collapsed="false">
      <c r="A41" s="1" t="s">
        <v>368</v>
      </c>
      <c r="B41" s="1" t="str">
        <f aca="false">VLOOKUP(A41,names!$A$1:$C$1625,3,0)</f>
        <v>Отложенное обязательство по налогу на прибыль</v>
      </c>
      <c r="C41" s="143" t="str">
        <f aca="false">IF(Content!$B$17=1,A41,B41)</f>
        <v>Отложенное обязательство по налогу на прибыль</v>
      </c>
      <c r="D41" s="2" t="s">
        <v>143</v>
      </c>
      <c r="E41" s="153" t="n">
        <v>263227</v>
      </c>
      <c r="F41" s="127" t="n">
        <v>262109</v>
      </c>
      <c r="G41" s="127" t="n">
        <v>265024</v>
      </c>
      <c r="H41" s="153" t="n">
        <v>275508</v>
      </c>
      <c r="I41" s="153" t="n">
        <v>290620</v>
      </c>
      <c r="J41" s="153" t="n">
        <v>310456</v>
      </c>
      <c r="K41" s="153" t="n">
        <v>302377</v>
      </c>
      <c r="L41" s="225" t="n">
        <v>308353</v>
      </c>
      <c r="M41" s="153" t="n">
        <v>297835</v>
      </c>
      <c r="N41" s="225" t="n">
        <v>299796</v>
      </c>
      <c r="O41" s="225" t="n">
        <v>320235</v>
      </c>
      <c r="P41" s="153" t="n">
        <v>265279</v>
      </c>
      <c r="Q41" s="225" t="n">
        <v>271059</v>
      </c>
      <c r="R41" s="225" t="n">
        <v>285692</v>
      </c>
      <c r="S41" s="225" t="n">
        <v>318438</v>
      </c>
    </row>
    <row r="42" customFormat="false" ht="23.25" hidden="false" customHeight="true" outlineLevel="0" collapsed="false">
      <c r="A42" s="1" t="s">
        <v>369</v>
      </c>
      <c r="B42" s="1" t="str">
        <f aca="false">VLOOKUP(A42,names!$A$1:$C$1625,3,0)</f>
        <v>Прочие долгосрочные обязательства</v>
      </c>
      <c r="C42" s="143" t="str">
        <f aca="false">IF(Content!$B$17=1,A42,B42)</f>
        <v>Прочие долгосрочные обязательства</v>
      </c>
      <c r="D42" s="2" t="s">
        <v>143</v>
      </c>
      <c r="E42" s="217" t="n">
        <v>4467</v>
      </c>
      <c r="F42" s="217" t="n">
        <v>19571</v>
      </c>
      <c r="G42" s="217" t="n">
        <v>19050</v>
      </c>
      <c r="H42" s="153" t="n">
        <v>18598</v>
      </c>
      <c r="I42" s="153" t="n">
        <v>6572</v>
      </c>
      <c r="J42" s="153" t="n">
        <v>2340</v>
      </c>
      <c r="K42" s="153" t="n">
        <v>4487</v>
      </c>
      <c r="L42" s="225" t="n">
        <v>22198</v>
      </c>
      <c r="M42" s="153" t="n">
        <v>22283</v>
      </c>
      <c r="N42" s="225" t="n">
        <v>10523</v>
      </c>
      <c r="O42" s="225" t="n">
        <v>3116</v>
      </c>
      <c r="P42" s="153" t="n">
        <v>14466</v>
      </c>
      <c r="Q42" s="225" t="n">
        <v>14790</v>
      </c>
      <c r="R42" s="225" t="n">
        <f aca="false">15926-89</f>
        <v>15837</v>
      </c>
      <c r="S42" s="229" t="n">
        <f aca="false">16565-S39</f>
        <v>16510</v>
      </c>
    </row>
    <row r="43" customFormat="false" ht="15.75" hidden="false" customHeight="true" outlineLevel="0" collapsed="false">
      <c r="B43" s="1" t="e">
        <f aca="false">VLOOKUP(A43,names!$A$1:$C$1625,3,0)</f>
        <v>#N/A</v>
      </c>
      <c r="E43" s="219" t="n">
        <f aca="false">SUM(E37:E42)</f>
        <v>1000144</v>
      </c>
      <c r="F43" s="219" t="n">
        <f aca="false">SUM(F37:F42)</f>
        <v>957126</v>
      </c>
      <c r="G43" s="219" t="n">
        <f aca="false">SUM(G37:G42)</f>
        <v>944113</v>
      </c>
      <c r="H43" s="219" t="n">
        <f aca="false">SUM(H37:H42)</f>
        <v>1100035</v>
      </c>
      <c r="I43" s="219" t="n">
        <f aca="false">SUM(I37:I42)</f>
        <v>1089250</v>
      </c>
      <c r="J43" s="219" t="n">
        <f aca="false">SUM(J37:J42)</f>
        <v>1241665</v>
      </c>
      <c r="K43" s="219" t="n">
        <f aca="false">SUM(K37:K42)</f>
        <v>1317273</v>
      </c>
      <c r="L43" s="219" t="n">
        <f aca="false">SUM(L37:L42)</f>
        <v>1394905</v>
      </c>
      <c r="M43" s="219" t="n">
        <f aca="false">SUM(M37:M42)</f>
        <v>1343432</v>
      </c>
      <c r="N43" s="219" t="n">
        <f aca="false">SUM(N37:N42)</f>
        <v>1190775</v>
      </c>
      <c r="O43" s="219" t="n">
        <f aca="false">SUM(O37:O42)</f>
        <v>1241789</v>
      </c>
      <c r="P43" s="219" t="n">
        <f aca="false">SUM(P37:P42)</f>
        <v>1290624</v>
      </c>
      <c r="Q43" s="219" t="n">
        <f aca="false">SUM(Q37:Q42)</f>
        <v>1454398</v>
      </c>
      <c r="R43" s="219" t="n">
        <f aca="false">SUM(R37:R42)</f>
        <v>1603333</v>
      </c>
      <c r="S43" s="219" t="n">
        <f aca="false">SUM(S37:S42)</f>
        <v>1637209</v>
      </c>
    </row>
    <row r="44" customFormat="false" ht="19.5" hidden="false" customHeight="true" outlineLevel="0" collapsed="false">
      <c r="A44" s="1" t="s">
        <v>370</v>
      </c>
      <c r="B44" s="1" t="str">
        <f aca="false">VLOOKUP(A44,names!$A$1:$C$1625,3,0)</f>
        <v>Итого обязательства</v>
      </c>
      <c r="C44" s="166" t="str">
        <f aca="false">IF(Content!$B$17=1,A44,B44)</f>
        <v>Итого обязательства</v>
      </c>
      <c r="E44" s="220" t="n">
        <f aca="false">E35+E43</f>
        <v>1532014</v>
      </c>
      <c r="F44" s="220" t="n">
        <f aca="false">F35+F43</f>
        <v>1545948</v>
      </c>
      <c r="G44" s="220" t="n">
        <f aca="false">G35+G43</f>
        <v>1727939</v>
      </c>
      <c r="H44" s="220" t="n">
        <f aca="false">H35+H43</f>
        <v>1960105</v>
      </c>
      <c r="I44" s="220" t="n">
        <f aca="false">I35+I43</f>
        <v>2225003</v>
      </c>
      <c r="J44" s="220" t="n">
        <f aca="false">J35+J43</f>
        <v>2736100</v>
      </c>
      <c r="K44" s="220" t="n">
        <f aca="false">K35+K43</f>
        <v>2781508</v>
      </c>
      <c r="L44" s="220" t="n">
        <f aca="false">L35+L43</f>
        <v>2479459</v>
      </c>
      <c r="M44" s="220" t="n">
        <f aca="false">M35+M43</f>
        <v>2522266</v>
      </c>
      <c r="N44" s="220" t="n">
        <f aca="false">N35+N43</f>
        <v>2034835</v>
      </c>
      <c r="O44" s="220" t="n">
        <f aca="false">O35+O43</f>
        <v>2114696</v>
      </c>
      <c r="P44" s="220" t="n">
        <f aca="false">P35+P43</f>
        <v>2255469</v>
      </c>
      <c r="Q44" s="220" t="n">
        <f aca="false">Q35+Q43</f>
        <v>2422921</v>
      </c>
      <c r="R44" s="220" t="n">
        <f aca="false">R35+R43</f>
        <v>2568453</v>
      </c>
      <c r="S44" s="220" t="n">
        <f aca="false">S35+S43</f>
        <v>2703395</v>
      </c>
    </row>
    <row r="45" customFormat="false" ht="12.75" hidden="false" customHeight="false" outlineLevel="0" collapsed="false">
      <c r="B45" s="1" t="e">
        <f aca="false">VLOOKUP(A45,names!$A$1:$C$1625,3,0)</f>
        <v>#N/A</v>
      </c>
      <c r="C45" s="166"/>
      <c r="E45" s="220"/>
      <c r="F45" s="220"/>
      <c r="G45" s="220"/>
      <c r="H45" s="153"/>
      <c r="I45" s="153"/>
      <c r="M45" s="153"/>
      <c r="N45" s="225"/>
      <c r="R45" s="225"/>
    </row>
    <row r="46" customFormat="false" ht="17.25" hidden="false" customHeight="true" outlineLevel="0" collapsed="false">
      <c r="A46" s="1" t="s">
        <v>371</v>
      </c>
      <c r="B46" s="1" t="str">
        <f aca="false">VLOOKUP(A46,names!$A$1:$C$1625,3,0)</f>
        <v>Капитал </v>
      </c>
      <c r="C46" s="147" t="str">
        <f aca="false">IF(Content!$B$17=1,A46,B46)</f>
        <v>Капитал </v>
      </c>
      <c r="E46" s="220"/>
      <c r="F46" s="230"/>
      <c r="G46" s="230"/>
      <c r="H46" s="153"/>
      <c r="I46" s="153"/>
      <c r="M46" s="153"/>
      <c r="N46" s="225"/>
      <c r="R46" s="225"/>
    </row>
    <row r="47" customFormat="false" ht="27.75" hidden="false" customHeight="true" outlineLevel="0" collapsed="false">
      <c r="A47" s="1" t="s">
        <v>372</v>
      </c>
      <c r="B47" s="1" t="str">
        <f aca="false">VLOOKUP(A47,names!$A$1:$C$1625,3,0)</f>
        <v>Уставный капитал</v>
      </c>
      <c r="C47" s="143" t="str">
        <f aca="false">IF(Content!$B$17=1,A47,B47)</f>
        <v>Уставный капитал</v>
      </c>
      <c r="D47" s="2" t="s">
        <v>143</v>
      </c>
      <c r="E47" s="153" t="n">
        <v>325194</v>
      </c>
      <c r="F47" s="127" t="n">
        <v>325194</v>
      </c>
      <c r="G47" s="127" t="n">
        <v>325194</v>
      </c>
      <c r="H47" s="153" t="n">
        <v>325194</v>
      </c>
      <c r="I47" s="153" t="n">
        <v>325194</v>
      </c>
      <c r="J47" s="153" t="n">
        <v>325194</v>
      </c>
      <c r="K47" s="153" t="n">
        <v>325194</v>
      </c>
      <c r="L47" s="225" t="n">
        <v>325194</v>
      </c>
      <c r="M47" s="153" t="n">
        <v>325194</v>
      </c>
      <c r="N47" s="225" t="n">
        <v>325194</v>
      </c>
      <c r="O47" s="225" t="n">
        <v>325194</v>
      </c>
      <c r="P47" s="153" t="n">
        <v>325194</v>
      </c>
      <c r="Q47" s="225" t="n">
        <v>325194</v>
      </c>
      <c r="R47" s="225" t="n">
        <v>325194</v>
      </c>
      <c r="S47" s="225" t="n">
        <v>325194</v>
      </c>
    </row>
    <row r="48" customFormat="false" ht="29.25" hidden="false" customHeight="true" outlineLevel="0" collapsed="false">
      <c r="A48" s="1" t="s">
        <v>373</v>
      </c>
      <c r="B48" s="1" t="str">
        <f aca="false">VLOOKUP(A48,names!$A$1:$C$1625,3,0)</f>
        <v>Выкупленные собственные акции </v>
      </c>
      <c r="C48" s="143" t="str">
        <f aca="false">IF(Content!$B$17=1,A48,B48)</f>
        <v>Выкупленные собственные акции </v>
      </c>
      <c r="D48" s="2" t="s">
        <v>143</v>
      </c>
      <c r="E48" s="153" t="n">
        <v>-38503</v>
      </c>
      <c r="F48" s="127" t="n">
        <v>-33805</v>
      </c>
      <c r="G48" s="127" t="n">
        <v>-33697</v>
      </c>
      <c r="H48" s="153" t="n">
        <v>-41801</v>
      </c>
      <c r="I48" s="153" t="n">
        <v>-28248</v>
      </c>
      <c r="J48" s="153" t="n">
        <v>-28178</v>
      </c>
      <c r="K48" s="153" t="n">
        <v>-26255</v>
      </c>
      <c r="L48" s="225" t="n">
        <v>-20801</v>
      </c>
      <c r="M48" s="153" t="n">
        <v>-29688</v>
      </c>
      <c r="N48" s="225" t="n">
        <v>-1025</v>
      </c>
      <c r="O48" s="225" t="n">
        <v>-1234</v>
      </c>
      <c r="P48" s="153" t="n">
        <v>-597</v>
      </c>
      <c r="Q48" s="225" t="n">
        <v>-655</v>
      </c>
      <c r="R48" s="225" t="n">
        <v>-655</v>
      </c>
      <c r="S48" s="225" t="n">
        <v>-655</v>
      </c>
    </row>
    <row r="49" customFormat="false" ht="30" hidden="false" customHeight="true" outlineLevel="0" collapsed="false">
      <c r="A49" s="1" t="s">
        <v>374</v>
      </c>
      <c r="B49" s="1" t="str">
        <f aca="false">VLOOKUP(A49,names!$A$1:$C$1625,3,0)</f>
        <v>Нераспределенная прибыль и прочие резервы </v>
      </c>
      <c r="C49" s="143" t="str">
        <f aca="false">IF(Content!$B$17=1,A49,B49)</f>
        <v>Нераспределенная прибыль и прочие резервы </v>
      </c>
      <c r="D49" s="2" t="s">
        <v>143</v>
      </c>
      <c r="E49" s="217" t="n">
        <v>2465227</v>
      </c>
      <c r="F49" s="217" t="n">
        <v>2580928</v>
      </c>
      <c r="G49" s="217" t="n">
        <v>2703956</v>
      </c>
      <c r="H49" s="153" t="n">
        <v>2905065</v>
      </c>
      <c r="I49" s="153" t="n">
        <v>3257881</v>
      </c>
      <c r="J49" s="153" t="n">
        <v>3300962</v>
      </c>
      <c r="K49" s="153" t="n">
        <v>3402007</v>
      </c>
      <c r="L49" s="225" t="n">
        <v>3646396</v>
      </c>
      <c r="M49" s="153" t="n">
        <v>3883875</v>
      </c>
      <c r="N49" s="225" t="n">
        <v>4092764</v>
      </c>
      <c r="O49" s="225" t="n">
        <v>4229260</v>
      </c>
      <c r="P49" s="153" t="n">
        <v>4280518</v>
      </c>
      <c r="Q49" s="225" t="n">
        <v>4399607</v>
      </c>
      <c r="R49" s="225" t="n">
        <v>4601840</v>
      </c>
      <c r="S49" s="229" t="n">
        <v>4780541</v>
      </c>
    </row>
    <row r="50" customFormat="false" ht="29.25" hidden="false" customHeight="true" outlineLevel="0" collapsed="false">
      <c r="B50" s="1" t="e">
        <f aca="false">VLOOKUP(A50,names!$A$1:$C$1625,3,0)</f>
        <v>#N/A</v>
      </c>
      <c r="E50" s="153" t="n">
        <f aca="false">SUM(E47:E49)</f>
        <v>2751918</v>
      </c>
      <c r="F50" s="153" t="n">
        <f aca="false">SUM(F47:F49)</f>
        <v>2872317</v>
      </c>
      <c r="G50" s="153" t="n">
        <f aca="false">SUM(G47:G49)</f>
        <v>2995453</v>
      </c>
      <c r="H50" s="218" t="n">
        <f aca="false">SUM(H47:H49)</f>
        <v>3188458</v>
      </c>
      <c r="I50" s="218" t="n">
        <f aca="false">SUM(I47:I49)</f>
        <v>3554827</v>
      </c>
      <c r="J50" s="218" t="n">
        <f aca="false">SUM(J47:J49)</f>
        <v>3597978</v>
      </c>
      <c r="K50" s="218" t="n">
        <f aca="false">SUM(K47:K49)</f>
        <v>3700946</v>
      </c>
      <c r="L50" s="218" t="n">
        <f aca="false">SUM(L47:L49)</f>
        <v>3950789</v>
      </c>
      <c r="M50" s="218" t="n">
        <f aca="false">SUM(M47:M49)</f>
        <v>4179381</v>
      </c>
      <c r="N50" s="218" t="n">
        <f aca="false">SUM(N47:N49)</f>
        <v>4416933</v>
      </c>
      <c r="O50" s="218" t="n">
        <f aca="false">SUM(O47:O49)</f>
        <v>4553220</v>
      </c>
      <c r="P50" s="218" t="n">
        <f aca="false">SUM(P47:P49)</f>
        <v>4605115</v>
      </c>
      <c r="Q50" s="218" t="n">
        <f aca="false">SUM(Q47:Q49)</f>
        <v>4724146</v>
      </c>
      <c r="R50" s="218" t="n">
        <f aca="false">SUM(R47:R49)</f>
        <v>4926379</v>
      </c>
      <c r="S50" s="218" t="n">
        <f aca="false">SUM(S47:S49)</f>
        <v>5105080</v>
      </c>
    </row>
    <row r="51" customFormat="false" ht="30" hidden="false" customHeight="true" outlineLevel="0" collapsed="false">
      <c r="A51" s="1" t="s">
        <v>375</v>
      </c>
      <c r="B51" s="1" t="str">
        <f aca="false">VLOOKUP(A51,names!$A$1:$C$1625,3,0)</f>
        <v>Доля меньшинства </v>
      </c>
      <c r="C51" s="143" t="str">
        <f aca="false">IF(Content!$B$17=1,A51,B51)</f>
        <v>Доля меньшинства </v>
      </c>
      <c r="E51" s="217" t="n">
        <v>151206</v>
      </c>
      <c r="F51" s="217" t="n">
        <v>153062</v>
      </c>
      <c r="G51" s="217" t="n">
        <v>151176</v>
      </c>
      <c r="H51" s="153" t="n">
        <v>161362</v>
      </c>
      <c r="I51" s="153" t="n">
        <v>259031</v>
      </c>
      <c r="J51" s="153" t="n">
        <v>344623</v>
      </c>
      <c r="K51" s="153" t="n">
        <v>355975</v>
      </c>
      <c r="L51" s="225" t="n">
        <v>362308</v>
      </c>
      <c r="M51" s="153" t="n">
        <v>374994</v>
      </c>
      <c r="N51" s="225" t="n">
        <v>244715</v>
      </c>
      <c r="O51" s="225" t="n">
        <v>319472</v>
      </c>
      <c r="P51" s="153" t="n">
        <v>307984</v>
      </c>
      <c r="Q51" s="225" t="n">
        <v>328875</v>
      </c>
      <c r="R51" s="225" t="n">
        <v>251639</v>
      </c>
      <c r="S51" s="229" t="n">
        <v>292058</v>
      </c>
    </row>
    <row r="52" customFormat="false" ht="23.25" hidden="false" customHeight="true" outlineLevel="0" collapsed="false">
      <c r="A52" s="1" t="s">
        <v>376</v>
      </c>
      <c r="B52" s="1" t="str">
        <f aca="false">VLOOKUP(A52,names!$A$1:$C$1625,3,0)</f>
        <v>Итого капитал</v>
      </c>
      <c r="C52" s="166" t="str">
        <f aca="false">IF(Content!$B$17=1,A52,B52)</f>
        <v>Итого капитал</v>
      </c>
      <c r="E52" s="222" t="n">
        <f aca="false">E50+E51</f>
        <v>2903124</v>
      </c>
      <c r="F52" s="222" t="n">
        <f aca="false">F50+F51</f>
        <v>3025379</v>
      </c>
      <c r="G52" s="222" t="n">
        <f aca="false">G50+G51</f>
        <v>3146629</v>
      </c>
      <c r="H52" s="222" t="n">
        <f aca="false">H50+H51</f>
        <v>3349820</v>
      </c>
      <c r="I52" s="222" t="n">
        <f aca="false">I50+I51</f>
        <v>3813858</v>
      </c>
      <c r="J52" s="222" t="n">
        <f aca="false">J50+J51</f>
        <v>3942601</v>
      </c>
      <c r="K52" s="222" t="n">
        <f aca="false">K50+K51</f>
        <v>4056921</v>
      </c>
      <c r="L52" s="222" t="n">
        <f aca="false">L50+L51</f>
        <v>4313097</v>
      </c>
      <c r="M52" s="222" t="n">
        <f aca="false">M50+M51</f>
        <v>4554375</v>
      </c>
      <c r="N52" s="222" t="n">
        <f aca="false">N50+N51</f>
        <v>4661648</v>
      </c>
      <c r="O52" s="222" t="n">
        <f aca="false">O50+O51</f>
        <v>4872692</v>
      </c>
      <c r="P52" s="222" t="n">
        <f aca="false">P50+P51</f>
        <v>4913099</v>
      </c>
      <c r="Q52" s="222" t="n">
        <f aca="false">Q50+Q51</f>
        <v>5053021</v>
      </c>
      <c r="R52" s="222" t="n">
        <f aca="false">R50+R51</f>
        <v>5178018</v>
      </c>
      <c r="S52" s="222" t="n">
        <f aca="false">S50+S51</f>
        <v>5397138</v>
      </c>
    </row>
    <row r="53" customFormat="false" ht="27.75" hidden="false" customHeight="true" outlineLevel="0" collapsed="false">
      <c r="A53" s="1" t="s">
        <v>377</v>
      </c>
      <c r="B53" s="1" t="str">
        <f aca="false">VLOOKUP(A53,names!$A$1:$C$1625,3,0)</f>
        <v>Итого обязательства и капитал</v>
      </c>
      <c r="C53" s="166" t="str">
        <f aca="false">IF(Content!$B$17=1,A53,B53)</f>
        <v>Итого обязательства и капитал</v>
      </c>
      <c r="D53" s="2" t="s">
        <v>143</v>
      </c>
      <c r="E53" s="220" t="n">
        <f aca="false">E44+E52</f>
        <v>4435138</v>
      </c>
      <c r="F53" s="220" t="n">
        <f aca="false">F44+F52</f>
        <v>4571327</v>
      </c>
      <c r="G53" s="220" t="n">
        <f aca="false">G44+G52</f>
        <v>4874568</v>
      </c>
      <c r="H53" s="220" t="n">
        <f aca="false">H44+H52</f>
        <v>5309925</v>
      </c>
      <c r="I53" s="220" t="n">
        <f aca="false">I44+I52</f>
        <v>6038861</v>
      </c>
      <c r="J53" s="220" t="n">
        <f aca="false">J44+J52</f>
        <v>6678701</v>
      </c>
      <c r="K53" s="220" t="n">
        <f aca="false">K44+K52</f>
        <v>6838429</v>
      </c>
      <c r="L53" s="220" t="n">
        <f aca="false">L44+L52</f>
        <v>6792556</v>
      </c>
      <c r="M53" s="220" t="n">
        <f aca="false">M44+M52</f>
        <v>7076641</v>
      </c>
      <c r="N53" s="220" t="n">
        <f aca="false">N44+N52</f>
        <v>6696483</v>
      </c>
      <c r="O53" s="220" t="n">
        <f aca="false">O44+O52</f>
        <v>6987388</v>
      </c>
      <c r="P53" s="220" t="n">
        <f aca="false">P44+P52</f>
        <v>7168568</v>
      </c>
      <c r="Q53" s="220" t="n">
        <f aca="false">Q44+Q52</f>
        <v>7475942</v>
      </c>
      <c r="R53" s="220" t="n">
        <f aca="false">R44+R52</f>
        <v>7746471</v>
      </c>
      <c r="S53" s="220" t="n">
        <f aca="false">S44+S52</f>
        <v>8100533</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66"/>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H25" activeCellId="0" sqref="H25"/>
    </sheetView>
  </sheetViews>
  <sheetFormatPr defaultColWidth="9.3828125" defaultRowHeight="12.75" zeroHeight="false" outlineLevelRow="0" outlineLevelCol="0"/>
  <cols>
    <col collapsed="false" customWidth="true" hidden="false" outlineLevel="0" max="1" min="1" style="1" width="61.75"/>
    <col collapsed="false" customWidth="true" hidden="false" outlineLevel="0" max="2" min="2" style="1" width="60.44"/>
    <col collapsed="false" customWidth="true" hidden="false" outlineLevel="0" max="3" min="3" style="143" width="60.29"/>
    <col collapsed="false" customWidth="true" hidden="false" outlineLevel="0" max="4" min="4" style="2" width="13.2"/>
    <col collapsed="false" customWidth="true" hidden="false" outlineLevel="0" max="5" min="5" style="2" width="9.96"/>
    <col collapsed="false" customWidth="true" hidden="false" outlineLevel="0" max="8" min="6" style="2" width="10.99"/>
    <col collapsed="false" customWidth="true" hidden="false" outlineLevel="0" max="9" min="9" style="2" width="15.1"/>
    <col collapsed="false" customWidth="true" hidden="false" outlineLevel="0" max="10" min="10" style="2" width="11.43"/>
    <col collapsed="false" customWidth="true" hidden="false" outlineLevel="0" max="11" min="11" style="2" width="13.6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4.25" hidden="false" customHeight="false" outlineLevel="0" collapsed="false">
      <c r="C8" s="214"/>
      <c r="E8" s="159" t="s">
        <v>334</v>
      </c>
      <c r="F8" s="170" t="s">
        <v>408</v>
      </c>
      <c r="G8" s="170" t="s">
        <v>409</v>
      </c>
      <c r="H8" s="170" t="s">
        <v>410</v>
      </c>
      <c r="I8" s="170" t="s">
        <v>411</v>
      </c>
      <c r="J8" s="170" t="s">
        <v>412</v>
      </c>
      <c r="K8" s="170" t="n">
        <v>2008</v>
      </c>
    </row>
    <row r="9" customFormat="false" ht="8.25" hidden="false" customHeight="true" outlineLevel="0" collapsed="false">
      <c r="C9" s="215"/>
    </row>
    <row r="10" customFormat="false" ht="15" hidden="false" customHeight="true" outlineLevel="0" collapsed="false">
      <c r="A10" s="1" t="s">
        <v>413</v>
      </c>
      <c r="B10" s="1" t="str">
        <f aca="false">VLOOKUP(A10,names!$A$1:$C$1625,3,0)</f>
        <v>Выручка от продаж</v>
      </c>
      <c r="C10" s="214" t="str">
        <f aca="false">IF(Content!$B$17=1,A10,B10)</f>
        <v>Выручка от продаж</v>
      </c>
      <c r="D10" s="176" t="s">
        <v>143</v>
      </c>
      <c r="E10" s="176"/>
      <c r="F10" s="153" t="n">
        <v>819753</v>
      </c>
      <c r="G10" s="153" t="n">
        <v>976776</v>
      </c>
      <c r="H10" s="153" t="n">
        <v>1383545</v>
      </c>
      <c r="I10" s="153" t="n">
        <v>2152111</v>
      </c>
      <c r="J10" s="153" t="n">
        <v>2423245</v>
      </c>
      <c r="K10" s="153" t="n">
        <v>3518960</v>
      </c>
    </row>
    <row r="11" customFormat="false" ht="15" hidden="false" customHeight="true" outlineLevel="0" collapsed="false">
      <c r="A11" s="1" t="s">
        <v>414</v>
      </c>
      <c r="B11" s="1" t="str">
        <f aca="false">VLOOKUP(A11,names!$A$1:$C$1625,3,0)</f>
        <v>Операционные расходы </v>
      </c>
      <c r="C11" s="143" t="str">
        <f aca="false">IF(Content!$B$17=1,A11,B11)</f>
        <v>Операционные расходы </v>
      </c>
      <c r="D11" s="176"/>
      <c r="E11" s="176"/>
      <c r="F11" s="217" t="n">
        <v>-593415</v>
      </c>
      <c r="G11" s="217" t="n">
        <v>-714165</v>
      </c>
      <c r="H11" s="217" t="n">
        <v>-929561</v>
      </c>
      <c r="I11" s="153" t="n">
        <v>-1363923</v>
      </c>
      <c r="J11" s="153" t="n">
        <v>-1721467</v>
      </c>
      <c r="K11" s="153" t="n">
        <v>-2258654</v>
      </c>
    </row>
    <row r="12" s="231" customFormat="true" ht="16.5" hidden="false" customHeight="true" outlineLevel="0" collapsed="false">
      <c r="A12" s="231" t="s">
        <v>415</v>
      </c>
      <c r="B12" s="231" t="str">
        <f aca="false">VLOOKUP(A12,names!$A$1:$C$1625,3,0)</f>
        <v>Прибыль от продаж</v>
      </c>
      <c r="C12" s="166" t="str">
        <f aca="false">IF(Content!$B$17=1,A12,B12)</f>
        <v>Прибыль от продаж</v>
      </c>
      <c r="D12" s="232" t="s">
        <v>143</v>
      </c>
      <c r="E12" s="232"/>
      <c r="F12" s="220" t="n">
        <f aca="false">F10+F11</f>
        <v>226338</v>
      </c>
      <c r="G12" s="220" t="n">
        <f aca="false">G10+G11</f>
        <v>262611</v>
      </c>
      <c r="H12" s="220" t="n">
        <f aca="false">H10+H11</f>
        <v>453984</v>
      </c>
      <c r="I12" s="233" t="n">
        <f aca="false">I10+I11</f>
        <v>788188</v>
      </c>
      <c r="J12" s="233" t="n">
        <f aca="false">J10+J11</f>
        <v>701778</v>
      </c>
      <c r="K12" s="233" t="n">
        <f aca="false">K10+K11</f>
        <v>1260306</v>
      </c>
      <c r="L12" s="154"/>
      <c r="M12" s="154"/>
      <c r="N12" s="154"/>
    </row>
    <row r="13" s="231" customFormat="true" ht="15.75" hidden="false" customHeight="true" outlineLevel="0" collapsed="false">
      <c r="A13" s="234" t="s">
        <v>416</v>
      </c>
      <c r="B13" s="1" t="str">
        <f aca="false">VLOOKUP(A13,names!$A$1:$C$1625,3,0)</f>
        <v>Доходы от выбытия доли в дочернем обществе</v>
      </c>
      <c r="C13" s="143" t="str">
        <f aca="false">IF(Content!$B$17=1,A13,B13)</f>
        <v>Доходы от выбытия доли в дочернем обществе</v>
      </c>
      <c r="D13" s="176" t="s">
        <v>143</v>
      </c>
      <c r="E13" s="232"/>
      <c r="F13" s="235" t="s">
        <v>179</v>
      </c>
      <c r="G13" s="235" t="s">
        <v>179</v>
      </c>
      <c r="H13" s="235" t="s">
        <v>179</v>
      </c>
      <c r="I13" s="235" t="s">
        <v>179</v>
      </c>
      <c r="J13" s="236" t="n">
        <v>50853</v>
      </c>
      <c r="K13" s="159" t="s">
        <v>179</v>
      </c>
      <c r="L13" s="154"/>
      <c r="M13" s="154"/>
      <c r="N13" s="154"/>
    </row>
    <row r="14" s="231" customFormat="true" ht="32.25" hidden="false" customHeight="true" outlineLevel="0" collapsed="false">
      <c r="A14" s="234" t="s">
        <v>417</v>
      </c>
      <c r="B14" s="1" t="str">
        <f aca="false">VLOOKUP(A14,names!$A$1:$C$1625,3,0)</f>
        <v>Прибыль (убыток) от изменения справедливой стоимости опциона на покупку</v>
      </c>
      <c r="C14" s="143" t="str">
        <f aca="false">IF(Content!$B$17=1,A14,B14)</f>
        <v>Прибыль (убыток) от изменения справедливой стоимости опциона на покупку</v>
      </c>
      <c r="D14" s="176" t="s">
        <v>143</v>
      </c>
      <c r="E14" s="232"/>
      <c r="F14" s="235" t="s">
        <v>179</v>
      </c>
      <c r="G14" s="235" t="s">
        <v>179</v>
      </c>
      <c r="H14" s="235" t="s">
        <v>179</v>
      </c>
      <c r="I14" s="235" t="s">
        <v>179</v>
      </c>
      <c r="J14" s="236" t="n">
        <v>50738</v>
      </c>
      <c r="K14" s="237" t="n">
        <v>-50738</v>
      </c>
      <c r="L14" s="154"/>
      <c r="M14" s="154"/>
      <c r="N14" s="154"/>
    </row>
    <row r="15" s="231" customFormat="true" ht="20.25" hidden="false" customHeight="true" outlineLevel="0" collapsed="false">
      <c r="A15" s="234" t="s">
        <v>418</v>
      </c>
      <c r="B15" s="1" t="str">
        <f aca="false">VLOOKUP(A15,names!$A$1:$C$1625,3,0)</f>
        <v>Изменение порядка отражения НПФ «Газфонд» </v>
      </c>
      <c r="C15" s="143" t="str">
        <f aca="false">IF(Content!$B$17=1,A15,B15)</f>
        <v>Изменение порядка отражения НПФ «Газфонд» </v>
      </c>
      <c r="D15" s="176" t="s">
        <v>143</v>
      </c>
      <c r="E15" s="232"/>
      <c r="F15" s="235" t="s">
        <v>179</v>
      </c>
      <c r="G15" s="235" t="s">
        <v>179</v>
      </c>
      <c r="H15" s="235" t="s">
        <v>179</v>
      </c>
      <c r="I15" s="235" t="s">
        <v>179</v>
      </c>
      <c r="J15" s="236" t="n">
        <v>44692</v>
      </c>
      <c r="K15" s="159" t="s">
        <v>179</v>
      </c>
      <c r="L15" s="154"/>
      <c r="M15" s="154"/>
      <c r="N15" s="154"/>
    </row>
    <row r="16" customFormat="false" ht="18" hidden="false" customHeight="true" outlineLevel="0" collapsed="false">
      <c r="A16" s="1" t="s">
        <v>419</v>
      </c>
      <c r="B16" s="1" t="str">
        <f aca="false">VLOOKUP(A16,names!$A$1:$C$1625,3,0)</f>
        <v>Доходы от финансирования</v>
      </c>
      <c r="C16" s="143" t="str">
        <f aca="false">IF(Content!$B$17=1,A16,B16)</f>
        <v>Доходы от финансирования</v>
      </c>
      <c r="D16" s="176" t="s">
        <v>143</v>
      </c>
      <c r="E16" s="176"/>
      <c r="F16" s="153" t="n">
        <v>74866</v>
      </c>
      <c r="G16" s="153" t="n">
        <v>69332</v>
      </c>
      <c r="H16" s="153" t="n">
        <v>53890</v>
      </c>
      <c r="I16" s="153" t="n">
        <v>97923</v>
      </c>
      <c r="J16" s="153" t="n">
        <v>159380</v>
      </c>
      <c r="K16" s="153" t="n">
        <v>165603</v>
      </c>
    </row>
    <row r="17" customFormat="false" ht="16.5" hidden="false" customHeight="true" outlineLevel="0" collapsed="false">
      <c r="A17" s="1" t="s">
        <v>420</v>
      </c>
      <c r="B17" s="1" t="str">
        <f aca="false">VLOOKUP(A17,names!$A$1:$C$1625,3,0)</f>
        <v>Расходы по финансированию</v>
      </c>
      <c r="C17" s="143" t="str">
        <f aca="false">IF(Content!$B$17=1,A17,B17)</f>
        <v>Расходы по финансированию</v>
      </c>
      <c r="D17" s="176" t="s">
        <v>143</v>
      </c>
      <c r="E17" s="176"/>
      <c r="F17" s="153" t="n">
        <v>-72725</v>
      </c>
      <c r="G17" s="153" t="n">
        <v>-53482</v>
      </c>
      <c r="H17" s="153" t="n">
        <v>-69926</v>
      </c>
      <c r="I17" s="153" t="n">
        <v>-65220</v>
      </c>
      <c r="J17" s="153" t="n">
        <v>-132573</v>
      </c>
      <c r="K17" s="153" t="n">
        <v>-341179</v>
      </c>
    </row>
    <row r="18" customFormat="false" ht="27.75" hidden="false" customHeight="true" outlineLevel="0" collapsed="false">
      <c r="A18" s="1" t="s">
        <v>421</v>
      </c>
      <c r="B18" s="238" t="str">
        <f aca="false">VLOOKUP(A18,names!$A$1:$C$1625,3,0)</f>
        <v>Доля чистой прибыли (убытка) ассоциированных и совместно контролируемых компаний </v>
      </c>
      <c r="C18" s="143" t="str">
        <f aca="false">IF(Content!$B$17=1,A18,B18)</f>
        <v>Доля чистой прибыли (убытка) ассоциированных и совместно контролируемых компаний </v>
      </c>
      <c r="D18" s="176" t="s">
        <v>143</v>
      </c>
      <c r="E18" s="232"/>
      <c r="F18" s="153" t="n">
        <v>3478</v>
      </c>
      <c r="G18" s="153" t="n">
        <v>8151</v>
      </c>
      <c r="H18" s="153" t="n">
        <v>11782</v>
      </c>
      <c r="I18" s="153" t="n">
        <v>26363</v>
      </c>
      <c r="J18" s="153" t="n">
        <v>24234</v>
      </c>
      <c r="K18" s="153" t="n">
        <v>-16686</v>
      </c>
    </row>
    <row r="19" customFormat="false" ht="27.75" hidden="false" customHeight="true" outlineLevel="0" collapsed="false">
      <c r="A19" s="1" t="s">
        <v>422</v>
      </c>
      <c r="B19" s="238" t="e">
        <f aca="false">VLOOKUP(A19,names!$A$1:$C$1625,3,0)</f>
        <v>#N/A</v>
      </c>
      <c r="C19" s="143" t="e">
        <f aca="false">IF(Content!$B$17=1,A19,B19)</f>
        <v>#N/A</v>
      </c>
      <c r="D19" s="176" t="s">
        <v>143</v>
      </c>
      <c r="E19" s="176"/>
      <c r="F19" s="217" t="n">
        <v>5017</v>
      </c>
      <c r="G19" s="217" t="n">
        <v>5018</v>
      </c>
      <c r="H19" s="217" t="n">
        <v>385</v>
      </c>
      <c r="I19" s="153" t="n">
        <v>8811</v>
      </c>
      <c r="J19" s="153" t="n">
        <v>25102</v>
      </c>
      <c r="K19" s="153" t="n">
        <v>14326</v>
      </c>
    </row>
    <row r="20" s="231" customFormat="true" ht="17.25" hidden="false" customHeight="true" outlineLevel="0" collapsed="false">
      <c r="A20" s="231" t="s">
        <v>423</v>
      </c>
      <c r="B20" s="231" t="str">
        <f aca="false">VLOOKUP(A20,names!$A$1:$C$1625,3,0)</f>
        <v>Прибыль до налогообложения </v>
      </c>
      <c r="C20" s="166" t="str">
        <f aca="false">IF(Content!$B$17=1,A20,B20)</f>
        <v>Прибыль до налогообложения </v>
      </c>
      <c r="D20" s="232" t="s">
        <v>143</v>
      </c>
      <c r="E20" s="232"/>
      <c r="F20" s="220" t="n">
        <f aca="false">SUM(F12:F19)</f>
        <v>236974</v>
      </c>
      <c r="G20" s="220" t="n">
        <f aca="false">SUM(G12:G19)</f>
        <v>291630</v>
      </c>
      <c r="H20" s="220" t="n">
        <f aca="false">SUM(H12:H19)</f>
        <v>450115</v>
      </c>
      <c r="I20" s="233" t="n">
        <f aca="false">SUM(I12:I19)</f>
        <v>856065</v>
      </c>
      <c r="J20" s="233" t="n">
        <f aca="false">SUM(J12:J19)</f>
        <v>924204</v>
      </c>
      <c r="K20" s="233" t="n">
        <f aca="false">SUM(K12:K19)</f>
        <v>1031632</v>
      </c>
      <c r="L20" s="154"/>
      <c r="M20" s="154"/>
      <c r="N20" s="154"/>
    </row>
    <row r="21" customFormat="false" ht="16.5" hidden="false" customHeight="true" outlineLevel="0" collapsed="false">
      <c r="A21" s="1" t="s">
        <v>424</v>
      </c>
      <c r="B21" s="1" t="str">
        <f aca="false">VLOOKUP(A21,names!$A$1:$C$1625,3,0)</f>
        <v>Текущий налог на прибыль</v>
      </c>
      <c r="C21" s="143" t="str">
        <f aca="false">IF(Content!$B$17=1,A21,B21)</f>
        <v>Текущий налог на прибыль</v>
      </c>
      <c r="D21" s="176" t="s">
        <v>143</v>
      </c>
      <c r="E21" s="176"/>
      <c r="F21" s="153" t="n">
        <v>-42368</v>
      </c>
      <c r="G21" s="153" t="n">
        <v>-57949</v>
      </c>
      <c r="H21" s="153" t="n">
        <v>-118028</v>
      </c>
      <c r="I21" s="153" t="n">
        <v>-213844</v>
      </c>
      <c r="J21" s="153" t="n">
        <v>-218266</v>
      </c>
      <c r="K21" s="153" t="n">
        <v>-307094</v>
      </c>
    </row>
    <row r="22" customFormat="false" ht="18.75" hidden="false" customHeight="true" outlineLevel="0" collapsed="false">
      <c r="A22" s="1" t="s">
        <v>425</v>
      </c>
      <c r="B22" s="1" t="str">
        <f aca="false">VLOOKUP(A22,names!$A$1:$C$1625,3,0)</f>
        <v>Отложенный налог на прибыль </v>
      </c>
      <c r="C22" s="143" t="str">
        <f aca="false">IF(Content!$B$17=1,A22,B22)</f>
        <v>Отложенный налог на прибыль </v>
      </c>
      <c r="D22" s="176" t="s">
        <v>143</v>
      </c>
      <c r="E22" s="176"/>
      <c r="F22" s="217" t="n">
        <v>-32449</v>
      </c>
      <c r="G22" s="217" t="n">
        <v>-21939</v>
      </c>
      <c r="H22" s="217" t="n">
        <v>-16156</v>
      </c>
      <c r="I22" s="217" t="n">
        <v>-5760</v>
      </c>
      <c r="J22" s="217" t="n">
        <v>-10953</v>
      </c>
      <c r="K22" s="153" t="n">
        <v>46842</v>
      </c>
    </row>
    <row r="23" customFormat="false" ht="15.75" hidden="false" customHeight="true" outlineLevel="0" collapsed="false">
      <c r="A23" s="1" t="s">
        <v>426</v>
      </c>
      <c r="B23" s="1" t="str">
        <f aca="false">VLOOKUP(A23,names!$A$1:$C$1625,3,0)</f>
        <v>Налог на прибыль </v>
      </c>
      <c r="C23" s="143" t="str">
        <f aca="false">IF(Content!$B$17=1,A23,B23)</f>
        <v>Налог на прибыль </v>
      </c>
      <c r="D23" s="176" t="s">
        <v>143</v>
      </c>
      <c r="E23" s="176"/>
      <c r="F23" s="153" t="n">
        <f aca="false">SUM(F21:F22)</f>
        <v>-74817</v>
      </c>
      <c r="G23" s="153" t="n">
        <f aca="false">SUM(G21:G22)</f>
        <v>-79888</v>
      </c>
      <c r="H23" s="153" t="n">
        <f aca="false">SUM(H21:H22)</f>
        <v>-134184</v>
      </c>
      <c r="I23" s="153" t="n">
        <f aca="false">SUM(I21:I22)</f>
        <v>-219604</v>
      </c>
      <c r="J23" s="153" t="n">
        <f aca="false">SUM(J21:J22)</f>
        <v>-229219</v>
      </c>
      <c r="K23" s="218" t="n">
        <f aca="false">SUM(K21:K22)</f>
        <v>-260252</v>
      </c>
    </row>
    <row r="24" s="231" customFormat="true" ht="16.5" hidden="false" customHeight="true" outlineLevel="0" collapsed="false">
      <c r="A24" s="231" t="s">
        <v>427</v>
      </c>
      <c r="B24" s="231" t="str">
        <f aca="false">VLOOKUP(A24,names!$A$1:$C$1625,3,0)</f>
        <v>Прибыль за период </v>
      </c>
      <c r="C24" s="166" t="str">
        <f aca="false">IF(Content!$B$17=1,A24,B24)</f>
        <v>Прибыль за период </v>
      </c>
      <c r="D24" s="232" t="s">
        <v>143</v>
      </c>
      <c r="E24" s="232"/>
      <c r="F24" s="220" t="n">
        <f aca="false">F20+F23</f>
        <v>162157</v>
      </c>
      <c r="G24" s="220" t="n">
        <f aca="false">G20+G23</f>
        <v>211742</v>
      </c>
      <c r="H24" s="220" t="n">
        <f aca="false">H20+H23</f>
        <v>315931</v>
      </c>
      <c r="I24" s="220" t="n">
        <f aca="false">I20+I23</f>
        <v>636461</v>
      </c>
      <c r="J24" s="220" t="n">
        <f aca="false">J20+J23</f>
        <v>694985</v>
      </c>
      <c r="K24" s="220" t="n">
        <f aca="false">K20+K23</f>
        <v>771380</v>
      </c>
      <c r="L24" s="154"/>
      <c r="M24" s="154"/>
      <c r="N24" s="154"/>
    </row>
    <row r="25" s="231" customFormat="true" ht="15.75" hidden="false" customHeight="true" outlineLevel="0" collapsed="false">
      <c r="A25" s="231" t="s">
        <v>428</v>
      </c>
      <c r="B25" s="231" t="e">
        <f aca="false">VLOOKUP(A25,names!$A$1:$C$1625,3,0)</f>
        <v>#N/A</v>
      </c>
      <c r="C25" s="166" t="e">
        <f aca="false">IF(Content!$B$17=1,A25,B25)</f>
        <v>#N/A</v>
      </c>
      <c r="D25" s="232" t="s">
        <v>143</v>
      </c>
      <c r="E25" s="232"/>
      <c r="F25" s="154"/>
      <c r="G25" s="154"/>
      <c r="H25" s="154"/>
      <c r="I25" s="220"/>
      <c r="J25" s="220"/>
      <c r="K25" s="154"/>
      <c r="L25" s="154"/>
      <c r="M25" s="154"/>
      <c r="N25" s="154"/>
    </row>
    <row r="26" customFormat="false" ht="15.75" hidden="false" customHeight="true" outlineLevel="0" collapsed="false">
      <c r="A26" s="1" t="s">
        <v>429</v>
      </c>
      <c r="B26" s="1" t="e">
        <f aca="false">VLOOKUP(A26,names!$A$1:$C$1625,3,0)</f>
        <v>#N/A</v>
      </c>
      <c r="C26" s="143" t="e">
        <f aca="false">IF(Content!$B$17=1,A26,B26)</f>
        <v>#N/A</v>
      </c>
      <c r="D26" s="176" t="s">
        <v>143</v>
      </c>
      <c r="E26" s="176"/>
      <c r="F26" s="153" t="n">
        <v>159095</v>
      </c>
      <c r="G26" s="153" t="n">
        <v>209449</v>
      </c>
      <c r="H26" s="153" t="n">
        <v>311125</v>
      </c>
      <c r="I26" s="153" t="n">
        <v>613345</v>
      </c>
      <c r="J26" s="153" t="n">
        <v>658038</v>
      </c>
      <c r="K26" s="153" t="n">
        <v>742928</v>
      </c>
    </row>
    <row r="27" customFormat="false" ht="16.5" hidden="false" customHeight="true" outlineLevel="0" collapsed="false">
      <c r="A27" s="1" t="s">
        <v>375</v>
      </c>
      <c r="B27" s="1" t="str">
        <f aca="false">VLOOKUP(A27,names!$A$1:$C$1625,3,0)</f>
        <v>Доля меньшинства </v>
      </c>
      <c r="C27" s="143" t="str">
        <f aca="false">IF(Content!$B$17=1,A27,B27)</f>
        <v>Доля меньшинства </v>
      </c>
      <c r="D27" s="176" t="s">
        <v>143</v>
      </c>
      <c r="E27" s="176"/>
      <c r="F27" s="217" t="n">
        <v>3062</v>
      </c>
      <c r="G27" s="217" t="n">
        <v>2293</v>
      </c>
      <c r="H27" s="217" t="n">
        <v>4806</v>
      </c>
      <c r="I27" s="153" t="n">
        <v>23116</v>
      </c>
      <c r="J27" s="153" t="n">
        <v>36947</v>
      </c>
      <c r="K27" s="153" t="n">
        <v>28452</v>
      </c>
    </row>
    <row r="28" customFormat="false" ht="15.75" hidden="false" customHeight="true" outlineLevel="0" collapsed="false">
      <c r="B28" s="1" t="e">
        <f aca="false">VLOOKUP(A28,names!$A$1:$C$1625,3,0)</f>
        <v>#N/A</v>
      </c>
      <c r="D28" s="176"/>
      <c r="E28" s="176"/>
      <c r="F28" s="220" t="n">
        <f aca="false">SUM(F26:F27)</f>
        <v>162157</v>
      </c>
      <c r="G28" s="220" t="n">
        <f aca="false">SUM(G26:G27)</f>
        <v>211742</v>
      </c>
      <c r="H28" s="220" t="n">
        <f aca="false">SUM(H26:H27)</f>
        <v>315931</v>
      </c>
      <c r="I28" s="233" t="n">
        <f aca="false">SUM(I26:I27)</f>
        <v>636461</v>
      </c>
      <c r="J28" s="233" t="n">
        <f aca="false">SUM(J26:J27)</f>
        <v>694985</v>
      </c>
      <c r="K28" s="233" t="n">
        <f aca="false">SUM(K26:K27)</f>
        <v>771380</v>
      </c>
    </row>
    <row r="29" s="231" customFormat="true" ht="40.5" hidden="false" customHeight="true" outlineLevel="0" collapsed="false">
      <c r="A29" s="231" t="s">
        <v>430</v>
      </c>
      <c r="B29" s="231" t="str">
        <f aca="false">VLOOKUP(A29,names!$A$1:$C$1625,3,0)</f>
        <v>Базовая и разводненная прибыль в расчете на одну акцию, относящаяся к прибыли акционеров ОАО "Газпром" (в рублях) </v>
      </c>
      <c r="C29" s="166" t="str">
        <f aca="false">IF(Content!$B$17=1,A29,B29)</f>
        <v>Базовая и разводненная прибыль в расчете на одну акцию, относящаяся к прибыли акционеров ОАО "Газпром" (в рублях) </v>
      </c>
      <c r="D29" s="232" t="s">
        <v>15</v>
      </c>
      <c r="E29" s="232"/>
      <c r="F29" s="239" t="n">
        <v>8.02</v>
      </c>
      <c r="G29" s="239" t="n">
        <v>10.44</v>
      </c>
      <c r="H29" s="239" t="n">
        <v>14.55</v>
      </c>
      <c r="I29" s="239" t="n">
        <v>26.9</v>
      </c>
      <c r="J29" s="239" t="n">
        <v>28.07</v>
      </c>
      <c r="K29" s="154" t="n">
        <v>31.49</v>
      </c>
      <c r="L29" s="154"/>
      <c r="M29" s="154"/>
      <c r="N29" s="154"/>
    </row>
    <row r="30" customFormat="false" ht="12.75" hidden="false" customHeight="false" outlineLevel="0" collapsed="false">
      <c r="D30" s="176"/>
      <c r="E30" s="176"/>
    </row>
    <row r="31" s="2" customFormat="true" ht="17.25" hidden="false" customHeight="true" outlineLevel="0" collapsed="false">
      <c r="A31" s="2" t="s">
        <v>431</v>
      </c>
      <c r="B31" s="2" t="str">
        <f aca="false">VLOOKUP(A31,names!$A$1:$C$1625,3,0)</f>
        <v>Норма операционной прибыли </v>
      </c>
      <c r="C31" s="2" t="str">
        <f aca="false">IF(Content!$B$17=1,A31,B31)</f>
        <v>Норма операционной прибыли </v>
      </c>
      <c r="D31" s="2" t="s">
        <v>63</v>
      </c>
      <c r="F31" s="129" t="n">
        <f aca="false">F12/F10</f>
        <v>0.276105119468913</v>
      </c>
      <c r="G31" s="129" t="n">
        <f aca="false">G12/G10</f>
        <v>0.268854885869432</v>
      </c>
      <c r="H31" s="129" t="n">
        <f aca="false">H12/H10</f>
        <v>0.328130996823378</v>
      </c>
      <c r="I31" s="129" t="n">
        <f aca="false">I12/I10</f>
        <v>0.366239473707444</v>
      </c>
      <c r="J31" s="129" t="n">
        <f aca="false">J12/J10</f>
        <v>0.289602578360834</v>
      </c>
      <c r="K31" s="129" t="n">
        <f aca="false">K12/K10</f>
        <v>0.35814729351854</v>
      </c>
    </row>
    <row r="32" s="2" customFormat="true" ht="17.25" hidden="false" customHeight="true" outlineLevel="0" collapsed="false">
      <c r="A32" s="2" t="s">
        <v>432</v>
      </c>
      <c r="B32" s="2" t="str">
        <f aca="false">VLOOKUP(A32,names!$A$1:$C$1625,3,0)</f>
        <v>Норма прибыли до налогообложения </v>
      </c>
      <c r="C32" s="2" t="str">
        <f aca="false">IF(Content!$B$17=1,A32,B32)</f>
        <v>Норма прибыли до налогообложения </v>
      </c>
      <c r="D32" s="2" t="s">
        <v>63</v>
      </c>
      <c r="F32" s="129" t="n">
        <f aca="false">F20/F10</f>
        <v>0.289079759390939</v>
      </c>
      <c r="G32" s="129" t="n">
        <f aca="false">G20/G10</f>
        <v>0.298563846777562</v>
      </c>
      <c r="H32" s="129" t="n">
        <f aca="false">H20/H10</f>
        <v>0.325334557242446</v>
      </c>
      <c r="I32" s="129" t="n">
        <f aca="false">I20/I10</f>
        <v>0.397779203767835</v>
      </c>
      <c r="J32" s="129" t="n">
        <f aca="false">J20/J10</f>
        <v>0.381391068587782</v>
      </c>
      <c r="K32" s="129" t="n">
        <f aca="false">K20/K10</f>
        <v>0.293163889330939</v>
      </c>
    </row>
    <row r="33" customFormat="false" ht="15.75" hidden="false" customHeight="true" outlineLevel="0" collapsed="false">
      <c r="A33" s="2" t="s">
        <v>433</v>
      </c>
      <c r="B33" s="2" t="str">
        <f aca="false">VLOOKUP(A33,names!$A$1:$C$1625,3,0)</f>
        <v>Норма чистой прибыли </v>
      </c>
      <c r="C33" s="2" t="str">
        <f aca="false">IF(Content!$B$17=1,A33,B33)</f>
        <v>Норма чистой прибыли </v>
      </c>
      <c r="D33" s="2" t="s">
        <v>63</v>
      </c>
      <c r="F33" s="129" t="n">
        <f aca="false">F24/F10</f>
        <v>0.197812023865725</v>
      </c>
      <c r="G33" s="129" t="n">
        <f aca="false">G24/G10</f>
        <v>0.216776415472944</v>
      </c>
      <c r="H33" s="129" t="n">
        <f aca="false">H24/H10</f>
        <v>0.228348915286456</v>
      </c>
      <c r="I33" s="129" t="n">
        <f aca="false">I24/I10</f>
        <v>0.295737998644122</v>
      </c>
      <c r="J33" s="129" t="n">
        <f aca="false">J24/J10</f>
        <v>0.286799312492134</v>
      </c>
      <c r="K33" s="129" t="n">
        <f aca="false">K24/K10</f>
        <v>0.219206811103281</v>
      </c>
    </row>
    <row r="34" customFormat="false" ht="13.5" hidden="false" customHeight="true" outlineLevel="0" collapsed="false">
      <c r="A34" s="2"/>
      <c r="B34" s="2" t="e">
        <f aca="false">VLOOKUP(A34,names!$A$1:$C$1625,3,0)</f>
        <v>#N/A</v>
      </c>
    </row>
    <row r="35" customFormat="false" ht="13.5" hidden="false" customHeight="true" outlineLevel="0" collapsed="false">
      <c r="A35" s="2" t="s">
        <v>434</v>
      </c>
      <c r="B35" s="2" t="str">
        <f aca="false">VLOOKUP(A35,names!$A$1:$C$1625,3,0)</f>
        <v>EBIT</v>
      </c>
      <c r="C35" s="143" t="str">
        <f aca="false">IF(Content!$B$17=1,A35,B35)</f>
        <v>EBIT</v>
      </c>
      <c r="D35" s="176" t="s">
        <v>143</v>
      </c>
      <c r="E35" s="176"/>
      <c r="F35" s="153" t="n">
        <f aca="false">F12</f>
        <v>226338</v>
      </c>
      <c r="G35" s="153" t="n">
        <f aca="false">G12</f>
        <v>262611</v>
      </c>
      <c r="H35" s="153" t="n">
        <f aca="false">H12</f>
        <v>453984</v>
      </c>
      <c r="I35" s="153" t="n">
        <f aca="false">I12</f>
        <v>788188</v>
      </c>
      <c r="J35" s="153" t="n">
        <f aca="false">J12</f>
        <v>701778</v>
      </c>
      <c r="K35" s="153" t="n">
        <f aca="false">K12</f>
        <v>1260306</v>
      </c>
    </row>
    <row r="36" customFormat="false" ht="17.25" hidden="false" customHeight="true" outlineLevel="0" collapsed="false">
      <c r="A36" s="1" t="s">
        <v>435</v>
      </c>
      <c r="B36" s="1" t="str">
        <f aca="false">VLOOKUP(A36,names!$A$1:$C$1625,3,0)</f>
        <v>EBITDA</v>
      </c>
      <c r="C36" s="143" t="str">
        <f aca="false">IF(Content!$B$17=1,A36,B36)</f>
        <v>EBITDA</v>
      </c>
      <c r="D36" s="176" t="s">
        <v>143</v>
      </c>
      <c r="E36" s="176"/>
      <c r="F36" s="153" t="n">
        <f aca="false">F35+'OPEX A'!E11</f>
        <v>325986</v>
      </c>
      <c r="G36" s="153" t="n">
        <f aca="false">G35+'OPEX A'!F11</f>
        <v>372875</v>
      </c>
      <c r="H36" s="153" t="n">
        <f aca="false">H35+'OPEX A'!G11</f>
        <v>578767</v>
      </c>
      <c r="I36" s="153" t="n">
        <f aca="false">I35+'OPEX A'!H11</f>
        <v>955634</v>
      </c>
      <c r="J36" s="153" t="n">
        <f aca="false">J35+'OPEX A'!I11</f>
        <v>885355</v>
      </c>
      <c r="K36" s="153" t="n">
        <f aca="false">K35+'OPEX A'!J11</f>
        <v>1455322</v>
      </c>
    </row>
    <row r="37" s="157" customFormat="true" ht="31.5" hidden="false" customHeight="true" outlineLevel="0" collapsed="false">
      <c r="A37" s="157" t="s">
        <v>436</v>
      </c>
      <c r="B37" s="157" t="str">
        <f aca="false">VLOOKUP(A37,names!$A$1:$C$1625,3,0)</f>
        <v>плюс: Отчисления на (высвобождение) резервы под обесценивание </v>
      </c>
      <c r="C37" s="240" t="str">
        <f aca="false">IF(Content!$B$17=1,A37,B37)</f>
        <v>плюс: Отчисления на (высвобождение) резервы под обесценивание </v>
      </c>
      <c r="D37" s="204" t="s">
        <v>143</v>
      </c>
      <c r="E37" s="204"/>
      <c r="F37" s="241" t="n">
        <f aca="false">'OPEX A'!E24</f>
        <v>16999</v>
      </c>
      <c r="G37" s="241" t="n">
        <f aca="false">'OPEX A'!F24</f>
        <v>-22551</v>
      </c>
      <c r="H37" s="241" t="n">
        <f aca="false">'OPEX A'!G24</f>
        <v>8774</v>
      </c>
      <c r="I37" s="241" t="n">
        <f aca="false">'OPEX A'!H24</f>
        <v>14384</v>
      </c>
      <c r="J37" s="241" t="n">
        <f aca="false">'OPEX A'!I24</f>
        <v>7708</v>
      </c>
      <c r="K37" s="241" t="n">
        <f aca="false">'OPEX A'!J24</f>
        <v>98964</v>
      </c>
    </row>
    <row r="38" s="157" customFormat="true" ht="36" hidden="false" customHeight="true" outlineLevel="0" collapsed="false">
      <c r="A38" s="157" t="s">
        <v>437</v>
      </c>
      <c r="B38" s="157" t="str">
        <f aca="false">VLOOKUP(A38,names!$A$1:$C$1625,3,0)</f>
        <v>минус: Отчисления на (высвобождение) резервы под обесценивание дебиторской задолженности и предоплаты </v>
      </c>
      <c r="C38" s="240" t="str">
        <f aca="false">IF(Content!$B$17=1,A38,B38)</f>
        <v>минус: Отчисления на (высвобождение) резервы под обесценивание дебиторской задолженности и предоплаты </v>
      </c>
      <c r="D38" s="204" t="s">
        <v>143</v>
      </c>
      <c r="E38" s="204"/>
      <c r="F38" s="242" t="n">
        <v>16159</v>
      </c>
      <c r="G38" s="242" t="n">
        <v>-16692</v>
      </c>
      <c r="H38" s="242" t="n">
        <v>6998</v>
      </c>
      <c r="I38" s="242" t="n">
        <v>5652</v>
      </c>
      <c r="J38" s="242" t="n">
        <v>1348</v>
      </c>
      <c r="K38" s="242" t="n">
        <v>42057</v>
      </c>
    </row>
    <row r="39" s="157" customFormat="true" ht="26.25" hidden="false" customHeight="true" outlineLevel="0" collapsed="false">
      <c r="A39" s="157" t="s">
        <v>438</v>
      </c>
      <c r="B39" s="157" t="str">
        <f aca="false">VLOOKUP(A39,names!$A$1:$C$1625,3,0)</f>
        <v>минус: Отчисления на (высвобождения) резервы под гарантии </v>
      </c>
      <c r="C39" s="240" t="str">
        <f aca="false">IF(Content!$B$17=1,A39,B39)</f>
        <v>минус: Отчисления на (высвобождения) резервы под гарантии </v>
      </c>
      <c r="D39" s="204" t="s">
        <v>143</v>
      </c>
      <c r="E39" s="204"/>
      <c r="F39" s="241" t="n">
        <v>0</v>
      </c>
      <c r="G39" s="241" t="n">
        <v>0</v>
      </c>
      <c r="H39" s="241" t="n">
        <v>-2</v>
      </c>
      <c r="I39" s="241" t="n">
        <v>238</v>
      </c>
      <c r="J39" s="243" t="n">
        <v>0</v>
      </c>
      <c r="K39" s="157" t="n">
        <v>0</v>
      </c>
    </row>
    <row r="40" customFormat="false" ht="18.75" hidden="false" customHeight="true" outlineLevel="0" collapsed="false">
      <c r="A40" s="1" t="s">
        <v>439</v>
      </c>
      <c r="B40" s="1" t="str">
        <f aca="false">VLOOKUP(A40,names!$A$1:$C$1625,3,0)</f>
        <v>Скорректированная EBITDA</v>
      </c>
      <c r="C40" s="143" t="str">
        <f aca="false">IF(Content!$B$17=1,A40,B40)</f>
        <v>Скорректированная EBITDA</v>
      </c>
      <c r="D40" s="176" t="s">
        <v>143</v>
      </c>
      <c r="E40" s="176"/>
      <c r="F40" s="153" t="n">
        <f aca="false">F36+F37-F38-F39</f>
        <v>326826</v>
      </c>
      <c r="G40" s="153" t="n">
        <f aca="false">G36+G37-G38-G39</f>
        <v>367016</v>
      </c>
      <c r="H40" s="153" t="n">
        <f aca="false">H36+H37-H38-H39</f>
        <v>580545</v>
      </c>
      <c r="I40" s="153" t="n">
        <f aca="false">I36+I37-I38-I39</f>
        <v>964128</v>
      </c>
      <c r="J40" s="153" t="n">
        <f aca="false">J36+J37-J38-J39</f>
        <v>891715</v>
      </c>
      <c r="K40" s="153" t="n">
        <f aca="false">K36+K37-K38-K39</f>
        <v>1512229</v>
      </c>
    </row>
    <row r="41" customFormat="false" ht="8.25" hidden="false" customHeight="true" outlineLevel="0" collapsed="false">
      <c r="B41" s="1" t="e">
        <f aca="false">VLOOKUP(A41,names!$A$1:$C$1625,3,0)</f>
        <v>#N/A</v>
      </c>
    </row>
    <row r="42" customFormat="false" ht="15.75" hidden="false" customHeight="true" outlineLevel="0" collapsed="false">
      <c r="A42" s="1" t="s">
        <v>440</v>
      </c>
      <c r="B42" s="1" t="str">
        <f aca="false">VLOOKUP(A42,names!$A$1:$C$1625,3,0)</f>
        <v>Норма EBIT</v>
      </c>
      <c r="C42" s="143" t="str">
        <f aca="false">IF(Content!$B$17=1,A42,B42)</f>
        <v>Норма EBIT</v>
      </c>
      <c r="D42" s="2" t="s">
        <v>63</v>
      </c>
      <c r="F42" s="129" t="n">
        <f aca="false">F35/F10</f>
        <v>0.276105119468913</v>
      </c>
      <c r="G42" s="129" t="n">
        <f aca="false">G35/G10</f>
        <v>0.268854885869432</v>
      </c>
      <c r="H42" s="129" t="n">
        <f aca="false">H35/H10</f>
        <v>0.328130996823378</v>
      </c>
      <c r="I42" s="129" t="n">
        <f aca="false">I35/I10</f>
        <v>0.366239473707444</v>
      </c>
      <c r="J42" s="129" t="n">
        <f aca="false">J35/J10</f>
        <v>0.289602578360834</v>
      </c>
      <c r="K42" s="129" t="n">
        <f aca="false">K35/K10</f>
        <v>0.35814729351854</v>
      </c>
    </row>
    <row r="43" customFormat="false" ht="18" hidden="false" customHeight="true" outlineLevel="0" collapsed="false">
      <c r="A43" s="1" t="s">
        <v>441</v>
      </c>
      <c r="B43" s="1" t="str">
        <f aca="false">VLOOKUP(A43,names!$A$1:$C$1625,3,0)</f>
        <v>Норма EBITDA </v>
      </c>
      <c r="C43" s="143" t="str">
        <f aca="false">IF(Content!$B$17=1,A43,B43)</f>
        <v>Норма EBITDA </v>
      </c>
      <c r="D43" s="2" t="s">
        <v>63</v>
      </c>
      <c r="F43" s="129" t="n">
        <f aca="false">F36/F10</f>
        <v>0.39766368650069</v>
      </c>
      <c r="G43" s="129" t="n">
        <f aca="false">G36/G10</f>
        <v>0.381740542355668</v>
      </c>
      <c r="H43" s="129" t="n">
        <f aca="false">H36/H10</f>
        <v>0.418321774860955</v>
      </c>
      <c r="I43" s="129" t="n">
        <f aca="false">I36/I10</f>
        <v>0.444044940061177</v>
      </c>
      <c r="J43" s="129" t="n">
        <f aca="false">J36/J10</f>
        <v>0.365359260000537</v>
      </c>
      <c r="K43" s="129" t="n">
        <f aca="false">K36/K10</f>
        <v>0.4135659399368</v>
      </c>
    </row>
    <row r="44" customFormat="false" ht="21.75" hidden="false" customHeight="true" outlineLevel="0" collapsed="false">
      <c r="A44" s="1" t="s">
        <v>442</v>
      </c>
      <c r="B44" s="1" t="str">
        <f aca="false">VLOOKUP(A44,names!$A$1:$C$1625,3,0)</f>
        <v>Норма скорректированной EBITDA</v>
      </c>
      <c r="C44" s="143" t="str">
        <f aca="false">IF(Content!$B$17=1,A44,B44)</f>
        <v>Норма скорректированной EBITDA</v>
      </c>
      <c r="D44" s="2" t="s">
        <v>63</v>
      </c>
      <c r="F44" s="129" t="n">
        <f aca="false">F40/F10</f>
        <v>0.398688385403896</v>
      </c>
      <c r="G44" s="129" t="n">
        <f aca="false">G40/G10</f>
        <v>0.375742237729019</v>
      </c>
      <c r="H44" s="129" t="n">
        <f aca="false">H40/H10</f>
        <v>0.419606879429292</v>
      </c>
      <c r="I44" s="129" t="n">
        <f aca="false">I40/I10</f>
        <v>0.447991762506674</v>
      </c>
      <c r="J44" s="129" t="n">
        <f aca="false">J40/J10</f>
        <v>0.367983839851109</v>
      </c>
      <c r="K44" s="129" t="n">
        <f aca="false">K40/K10</f>
        <v>0.429737479255235</v>
      </c>
    </row>
    <row r="46" customFormat="false" ht="17.25" hidden="false" customHeight="true" outlineLevel="0" collapsed="false">
      <c r="A46" s="1" t="s">
        <v>443</v>
      </c>
      <c r="B46" s="1" t="str">
        <f aca="false">VLOOKUP(A46,names!$A$1:$C$1625,3,0)</f>
        <v>Прибыль на акционерный капитал </v>
      </c>
      <c r="C46" s="2" t="str">
        <f aca="false">IF(Content!$B$17=1,A46,B46)</f>
        <v>Прибыль на акционерный капитал </v>
      </c>
      <c r="D46" s="2" t="s">
        <v>63</v>
      </c>
      <c r="F46" s="129" t="n">
        <f aca="false">2*F24/('BS A'!F52+'BS A'!G52)</f>
        <v>0.0902885657237863</v>
      </c>
      <c r="G46" s="129" t="n">
        <f aca="false">2*G24/('BS A'!G52+'BS A'!H52)</f>
        <v>0.105661077853574</v>
      </c>
      <c r="H46" s="129" t="n">
        <f aca="false">2*H24/('BS A'!H52+'BS A'!I52)</f>
        <v>0.130099543769733</v>
      </c>
      <c r="I46" s="129" t="n">
        <f aca="false">2*I24/('BS A'!I52+'BS A'!J52)</f>
        <v>0.209757052503776</v>
      </c>
      <c r="J46" s="129" t="n">
        <f aca="false">2*J24/('BS A'!J52+'BS A'!K52)</f>
        <v>0.181389149849855</v>
      </c>
      <c r="K46" s="129" t="n">
        <f aca="false">2*K24/('BS A'!K52+'BS A'!L52)</f>
        <v>0.16721517730601</v>
      </c>
    </row>
    <row r="47" customFormat="false" ht="18" hidden="false" customHeight="true" outlineLevel="0" collapsed="false">
      <c r="A47" s="1" t="s">
        <v>444</v>
      </c>
      <c r="B47" s="1" t="str">
        <f aca="false">VLOOKUP(A47,names!$A$1:$C$1625,3,0)</f>
        <v>Прибыль на капитал </v>
      </c>
      <c r="C47" s="2" t="str">
        <f aca="false">IF(Content!$B$17=1,A47,B47)</f>
        <v>Прибыль на капитал </v>
      </c>
      <c r="D47" s="2" t="s">
        <v>63</v>
      </c>
      <c r="F47" s="129" t="n">
        <f aca="false">2*(F24+F59)/('BS A'!F71+'BS A'!G71)</f>
        <v>0.084195021332569</v>
      </c>
      <c r="G47" s="129" t="n">
        <f aca="false">2*(G24+G59)/('BS A'!G71+'BS A'!H71)</f>
        <v>0.0920535713418384</v>
      </c>
      <c r="H47" s="129" t="n">
        <f aca="false">2*(H24+H59)/('BS A'!H71+'BS A'!I71)</f>
        <v>0.109534707754663</v>
      </c>
      <c r="I47" s="129" t="n">
        <f aca="false">2*(I24+I59)/('BS A'!I71+'BS A'!J71)</f>
        <v>0.167880713062119</v>
      </c>
      <c r="J47" s="129" t="n">
        <f aca="false">2*(J24+J59)/('BS A'!J71+'BS A'!K71)</f>
        <v>0.150574955005599</v>
      </c>
      <c r="K47" s="129" t="n">
        <f aca="false">2*(K24+K59)/('BS A'!K71+'BS A'!L71)</f>
        <v>0.137373492331334</v>
      </c>
    </row>
    <row r="48" customFormat="false" ht="12.75" hidden="false" customHeight="false" outlineLevel="0" collapsed="false">
      <c r="B48" s="1" t="e">
        <f aca="false">VLOOKUP(A48,names!$A$1:$C$1625,3,0)</f>
        <v>#N/A</v>
      </c>
      <c r="F48" s="224"/>
      <c r="G48" s="224"/>
      <c r="H48" s="224"/>
      <c r="I48" s="224"/>
      <c r="J48" s="224"/>
      <c r="K48" s="224"/>
    </row>
    <row r="49" customFormat="false" ht="16.5" hidden="false" customHeight="true" outlineLevel="0" collapsed="false">
      <c r="A49" s="1" t="s">
        <v>445</v>
      </c>
      <c r="B49" s="1" t="str">
        <f aca="false">VLOOKUP(A49,names!$A$1:$C$1625,3,0)</f>
        <v>Период оборачиваемости дебиторской задолженности </v>
      </c>
      <c r="C49" s="2" t="str">
        <f aca="false">IF(Content!$B$17=1,A49,B49)</f>
        <v>Период оборачиваемости дебиторской задолженности </v>
      </c>
      <c r="D49" s="2" t="s">
        <v>446</v>
      </c>
      <c r="F49" s="153" t="n">
        <f aca="false">(2*F10/('BS A'!F63+'BS A'!G63))^(-1)*365</f>
        <v>51.6180910591361</v>
      </c>
      <c r="G49" s="153" t="n">
        <f aca="false">(2*G10/('BS A'!G63+'BS A'!H63))^(-1)*365</f>
        <v>47.2484453958738</v>
      </c>
      <c r="H49" s="153" t="n">
        <f aca="false">(2*H10/('BS A'!H63+'BS A'!I63))^(-1)*365</f>
        <v>41.7264400507392</v>
      </c>
      <c r="I49" s="153" t="n">
        <f aca="false">(2*I10/('BS A'!I63+'BS A'!J63))^(-1)*365</f>
        <v>36.9219501224612</v>
      </c>
      <c r="J49" s="153" t="n">
        <f aca="false">(2*J10/('BS A'!J63+'BS A'!K63))^(-1)*365</f>
        <v>42.2797622609352</v>
      </c>
      <c r="K49" s="153" t="n">
        <f aca="false">(2*K10/('BS A'!K63+'BS A'!L63))^(-1)*365</f>
        <v>36.3711231443381</v>
      </c>
    </row>
    <row r="51" customFormat="false" ht="17.25" hidden="false" customHeight="true" outlineLevel="0" collapsed="false">
      <c r="A51" s="1" t="s">
        <v>447</v>
      </c>
      <c r="B51" s="1" t="str">
        <f aca="false">VLOOKUP(A51,names!$A$1:$C$1625,3,0)</f>
        <v>Доходы и расходы по финансированию</v>
      </c>
      <c r="C51" s="143" t="str">
        <f aca="false">IF(Content!$B$17=1,A51,B51)</f>
        <v>Доходы и расходы по финансированию</v>
      </c>
    </row>
    <row r="52" customFormat="false" ht="12.75" hidden="false" customHeight="false" outlineLevel="0" collapsed="false">
      <c r="B52" s="1" t="e">
        <f aca="false">VLOOKUP(A52,names!$A$1:$C$1625,3,0)</f>
        <v>#N/A</v>
      </c>
    </row>
    <row r="53" customFormat="false" ht="15.75" hidden="false" customHeight="true" outlineLevel="0" collapsed="false">
      <c r="A53" s="1" t="s">
        <v>448</v>
      </c>
      <c r="B53" s="1" t="str">
        <f aca="false">VLOOKUP(A53,names!$A$1:$C$1625,3,0)</f>
        <v>Прибыль по курсовым разницам </v>
      </c>
      <c r="C53" s="143" t="str">
        <f aca="false">IF(Content!$B$17=1,A53,B53)</f>
        <v>Прибыль по курсовым разницам </v>
      </c>
      <c r="D53" s="176" t="s">
        <v>143</v>
      </c>
      <c r="F53" s="153" t="n">
        <v>55564</v>
      </c>
      <c r="G53" s="153" t="n">
        <v>48793</v>
      </c>
      <c r="H53" s="153" t="n">
        <v>27530</v>
      </c>
      <c r="I53" s="153" t="n">
        <v>60497</v>
      </c>
      <c r="J53" s="153" t="n">
        <v>82936</v>
      </c>
      <c r="K53" s="153" t="n">
        <v>118746</v>
      </c>
    </row>
    <row r="54" customFormat="false" ht="17.25" hidden="false" customHeight="true" outlineLevel="0" collapsed="false">
      <c r="A54" s="1" t="s">
        <v>449</v>
      </c>
      <c r="B54" s="1" t="str">
        <f aca="false">VLOOKUP(A54,names!$A$1:$C$1625,3,0)</f>
        <v>Проценты к получению</v>
      </c>
      <c r="C54" s="143" t="str">
        <f aca="false">IF(Content!$B$17=1,A54,B54)</f>
        <v>Проценты к получению</v>
      </c>
      <c r="D54" s="176" t="s">
        <v>143</v>
      </c>
      <c r="F54" s="153" t="n">
        <v>15295</v>
      </c>
      <c r="G54" s="153" t="n">
        <v>15605</v>
      </c>
      <c r="H54" s="153" t="n">
        <v>25202</v>
      </c>
      <c r="I54" s="153" t="n">
        <v>36460</v>
      </c>
      <c r="J54" s="153" t="n">
        <v>75394</v>
      </c>
      <c r="K54" s="153" t="n">
        <v>46822</v>
      </c>
    </row>
    <row r="55" customFormat="false" ht="17.25" hidden="false" customHeight="true" outlineLevel="0" collapsed="false">
      <c r="A55" s="1" t="s">
        <v>450</v>
      </c>
      <c r="B55" s="1" t="str">
        <f aca="false">VLOOKUP(A55,names!$A$1:$C$1625,3,0)</f>
        <v>Прибыль от реструктуризации и списания обязательств</v>
      </c>
      <c r="C55" s="143" t="str">
        <f aca="false">IF(Content!$B$17=1,A55,B55)</f>
        <v>Прибыль от реструктуризации и списания обязательств</v>
      </c>
      <c r="D55" s="176" t="s">
        <v>143</v>
      </c>
      <c r="F55" s="153" t="n">
        <v>4007</v>
      </c>
      <c r="G55" s="153" t="n">
        <v>4934</v>
      </c>
      <c r="H55" s="153" t="n">
        <v>1158</v>
      </c>
      <c r="I55" s="153" t="n">
        <v>966</v>
      </c>
      <c r="J55" s="153" t="n">
        <v>1050</v>
      </c>
      <c r="K55" s="153" t="n">
        <v>35</v>
      </c>
    </row>
    <row r="56" customFormat="false" ht="16.5" hidden="false" customHeight="true" outlineLevel="0" collapsed="false">
      <c r="A56" s="1" t="s">
        <v>451</v>
      </c>
      <c r="B56" s="1" t="str">
        <f aca="false">VLOOKUP(A56,names!$A$1:$C$1625,3,0)</f>
        <v>Итого доходы от финансирования</v>
      </c>
      <c r="C56" s="143" t="str">
        <f aca="false">IF(Content!$B$17=1,A56,B56)</f>
        <v>Итого доходы от финансирования</v>
      </c>
      <c r="D56" s="176" t="s">
        <v>143</v>
      </c>
      <c r="F56" s="153" t="n">
        <f aca="false">SUM(F53:F55)</f>
        <v>74866</v>
      </c>
      <c r="G56" s="153" t="n">
        <f aca="false">SUM(G53:G55)</f>
        <v>69332</v>
      </c>
      <c r="H56" s="153" t="n">
        <f aca="false">SUM(H53:H55)</f>
        <v>53890</v>
      </c>
      <c r="I56" s="153" t="n">
        <f aca="false">SUM(I53:I55)</f>
        <v>97923</v>
      </c>
      <c r="J56" s="153" t="n">
        <f aca="false">SUM(J53:J55)</f>
        <v>159380</v>
      </c>
      <c r="K56" s="153" t="n">
        <f aca="false">SUM(K53:K55)</f>
        <v>165603</v>
      </c>
    </row>
    <row r="57" customFormat="false" ht="8.25" hidden="false" customHeight="true" outlineLevel="0" collapsed="false">
      <c r="B57" s="1" t="e">
        <f aca="false">VLOOKUP(A57,names!$A$1:$C$1625,3,0)</f>
        <v>#N/A</v>
      </c>
      <c r="J57" s="153"/>
      <c r="K57" s="153"/>
    </row>
    <row r="58" customFormat="false" ht="12.75" hidden="false" customHeight="false" outlineLevel="0" collapsed="false">
      <c r="A58" s="1" t="s">
        <v>452</v>
      </c>
      <c r="B58" s="1" t="str">
        <f aca="false">VLOOKUP(A58,names!$A$1:$C$1625,3,0)</f>
        <v>Убыток по курсовым разницам </v>
      </c>
      <c r="C58" s="143" t="str">
        <f aca="false">IF(Content!$B$17=1,A58,B58)</f>
        <v>Убыток по курсовым разницам </v>
      </c>
      <c r="D58" s="176" t="s">
        <v>143</v>
      </c>
      <c r="F58" s="153" t="n">
        <v>40424</v>
      </c>
      <c r="G58" s="153" t="n">
        <v>28317</v>
      </c>
      <c r="H58" s="153" t="n">
        <v>33724</v>
      </c>
      <c r="I58" s="153" t="n">
        <v>21449</v>
      </c>
      <c r="J58" s="153" t="n">
        <v>55598</v>
      </c>
      <c r="K58" s="153" t="n">
        <v>281269</v>
      </c>
    </row>
    <row r="59" customFormat="false" ht="18" hidden="false" customHeight="true" outlineLevel="0" collapsed="false">
      <c r="A59" s="1" t="s">
        <v>453</v>
      </c>
      <c r="B59" s="1" t="str">
        <f aca="false">VLOOKUP(A59,names!$A$1:$C$1625,3,0)</f>
        <v>Проценты к уплате</v>
      </c>
      <c r="C59" s="143" t="str">
        <f aca="false">IF(Content!$B$17=1,A59,B59)</f>
        <v>Проценты к уплате</v>
      </c>
      <c r="D59" s="176" t="s">
        <v>143</v>
      </c>
      <c r="F59" s="153" t="n">
        <v>32301</v>
      </c>
      <c r="G59" s="153" t="n">
        <v>25165</v>
      </c>
      <c r="H59" s="153" t="n">
        <v>36202</v>
      </c>
      <c r="I59" s="153" t="n">
        <v>43771</v>
      </c>
      <c r="J59" s="153" t="n">
        <v>76975</v>
      </c>
      <c r="K59" s="153" t="n">
        <v>59910</v>
      </c>
    </row>
    <row r="60" customFormat="false" ht="20.25" hidden="false" customHeight="true" outlineLevel="0" collapsed="false">
      <c r="A60" s="1" t="s">
        <v>454</v>
      </c>
      <c r="B60" s="1" t="str">
        <f aca="false">VLOOKUP(A60,names!$A$1:$C$1625,3,0)</f>
        <v>Итого расходы по финансированию</v>
      </c>
      <c r="C60" s="143" t="str">
        <f aca="false">IF(Content!$B$17=1,A60,B60)</f>
        <v>Итого расходы по финансированию</v>
      </c>
      <c r="D60" s="176" t="s">
        <v>143</v>
      </c>
      <c r="F60" s="153" t="n">
        <f aca="false">SUM(F58:F59)</f>
        <v>72725</v>
      </c>
      <c r="G60" s="153" t="n">
        <f aca="false">SUM(G58:G59)</f>
        <v>53482</v>
      </c>
      <c r="H60" s="153" t="n">
        <f aca="false">SUM(H58:H59)</f>
        <v>69926</v>
      </c>
      <c r="I60" s="153" t="n">
        <f aca="false">SUM(I58:I59)</f>
        <v>65220</v>
      </c>
      <c r="J60" s="153" t="n">
        <f aca="false">SUM(J58:J59)</f>
        <v>132573</v>
      </c>
      <c r="K60" s="153" t="n">
        <f aca="false">SUM(K58:K59)</f>
        <v>341179</v>
      </c>
    </row>
    <row r="61" customFormat="false" ht="21" hidden="false" customHeight="true" outlineLevel="0" collapsed="false"/>
    <row r="62" customFormat="false" ht="14.25" hidden="false" customHeight="false" outlineLevel="0" collapsed="false">
      <c r="C62" s="74"/>
    </row>
    <row r="63" customFormat="false" ht="14.25" hidden="false" customHeight="false" outlineLevel="0" collapsed="false">
      <c r="A63" s="1" t="s">
        <v>455</v>
      </c>
      <c r="B63" s="1" t="str">
        <f aca="false">VLOOKUP(A63,names!$A$1:$C$1625,3,0)</f>
        <v>(1) Данные из консолидированной отчетности за 2004 год</v>
      </c>
      <c r="C63" s="74" t="str">
        <f aca="false">IF(Content!$B$17=1,A63,B63)</f>
        <v>(1) Данные из консолидированной отчетности за 2004 год</v>
      </c>
    </row>
    <row r="64" customFormat="false" ht="14.25" hidden="false" customHeight="false" outlineLevel="0" collapsed="false">
      <c r="A64" s="1" t="s">
        <v>456</v>
      </c>
      <c r="B64" s="1" t="str">
        <f aca="false">VLOOKUP(A64,names!$A$1:$C$1625,3,0)</f>
        <v>(2) Данные из консолидированной отчетности за 2005 год</v>
      </c>
      <c r="C64" s="74" t="str">
        <f aca="false">IF(Content!$B$17=1,A64,B64)</f>
        <v>(2) Данные из консолидированной отчетности за 2005 год</v>
      </c>
    </row>
    <row r="65" customFormat="false" ht="14.25" hidden="false" customHeight="false" outlineLevel="0" collapsed="false">
      <c r="A65" s="1" t="s">
        <v>457</v>
      </c>
      <c r="B65" s="1" t="str">
        <f aca="false">VLOOKUP(A65,names!$A$1:$C$1625,3,0)</f>
        <v>(3) Данные из консолидированной отчетности за 2006 год</v>
      </c>
      <c r="C65" s="74" t="str">
        <f aca="false">IF(Content!$B$17=1,A65,B65)</f>
        <v>(3) Данные из консолидированной отчетности за 2006 год</v>
      </c>
    </row>
    <row r="66" customFormat="false" ht="14.25" hidden="false" customHeight="false" outlineLevel="0" collapsed="false">
      <c r="A66" s="1" t="s">
        <v>458</v>
      </c>
      <c r="B66" s="1" t="str">
        <f aca="false">VLOOKUP(A66,names!$A$1:$C$1625,3,0)</f>
        <v>(4) Данные из консолидированной отчетности за 2008 год</v>
      </c>
      <c r="C66" s="74" t="str">
        <f aca="false">IF(Content!$B$17=1,A66,B6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G32" activeCellId="0" sqref="G32"/>
    </sheetView>
  </sheetViews>
  <sheetFormatPr defaultColWidth="9.3828125" defaultRowHeight="12.75" zeroHeight="false" outlineLevelRow="0" outlineLevelCol="0"/>
  <cols>
    <col collapsed="false" customWidth="true" hidden="true" outlineLevel="0" max="1" min="1" style="244" width="71.44"/>
    <col collapsed="false" customWidth="true" hidden="false" outlineLevel="0" max="2" min="2" style="244" width="0.29"/>
    <col collapsed="false" customWidth="true" hidden="false" outlineLevel="0" max="3" min="3" style="245" width="61.47"/>
    <col collapsed="false" customWidth="true" hidden="false" outlineLevel="0" max="4" min="4" style="246" width="13.04"/>
    <col collapsed="false" customWidth="true" hidden="false" outlineLevel="0" max="5" min="5" style="246" width="12.17"/>
    <col collapsed="false" customWidth="true" hidden="false" outlineLevel="0" max="6" min="6" style="246" width="11.29"/>
    <col collapsed="false" customWidth="true" hidden="false" outlineLevel="0" max="7" min="7" style="246" width="12.02"/>
    <col collapsed="false" customWidth="true" hidden="false" outlineLevel="0" max="8" min="8" style="246" width="12.76"/>
    <col collapsed="false" customWidth="true" hidden="false" outlineLevel="0" max="9" min="9" style="246" width="11.58"/>
    <col collapsed="false" customWidth="true" hidden="false" outlineLevel="0" max="10" min="10" style="247" width="10.56"/>
    <col collapsed="false" customWidth="true" hidden="false" outlineLevel="0" max="11" min="11" style="247" width="14.07"/>
    <col collapsed="false" customWidth="true" hidden="false" outlineLevel="0" max="12" min="12" style="246" width="13.34"/>
    <col collapsed="false" customWidth="true" hidden="false" outlineLevel="0" max="13" min="13" style="246" width="11.29"/>
    <col collapsed="false" customWidth="true" hidden="false" outlineLevel="0" max="14" min="14" style="244" width="11.43"/>
    <col collapsed="false" customWidth="true" hidden="false" outlineLevel="0" max="15" min="15" style="244" width="11.58"/>
    <col collapsed="false" customWidth="true" hidden="false" outlineLevel="0" max="18" min="16" style="244" width="12.9"/>
    <col collapsed="false" customWidth="true" hidden="false" outlineLevel="0" max="19" min="19" style="244" width="14.95"/>
    <col collapsed="false" customWidth="false" hidden="false" outlineLevel="0" max="257" min="20" style="244" width="9.38"/>
  </cols>
  <sheetData>
    <row r="7" customFormat="false" ht="12.75" hidden="false" customHeight="false" outlineLevel="0" collapsed="false">
      <c r="C7" s="114"/>
    </row>
    <row r="8" customFormat="false" ht="14.25" hidden="false" customHeight="false" outlineLevel="0" collapsed="false">
      <c r="C8" s="248"/>
      <c r="E8" s="249" t="s">
        <v>304</v>
      </c>
      <c r="F8" s="249" t="s">
        <v>305</v>
      </c>
      <c r="G8" s="249" t="s">
        <v>306</v>
      </c>
      <c r="H8" s="249" t="n">
        <v>2006</v>
      </c>
      <c r="I8" s="249" t="s">
        <v>307</v>
      </c>
      <c r="J8" s="250" t="s">
        <v>308</v>
      </c>
      <c r="K8" s="250" t="s">
        <v>309</v>
      </c>
      <c r="L8" s="170" t="n">
        <v>2007</v>
      </c>
      <c r="M8" s="170" t="s">
        <v>459</v>
      </c>
      <c r="N8" s="170" t="s">
        <v>460</v>
      </c>
      <c r="O8" s="170" t="s">
        <v>461</v>
      </c>
      <c r="P8" s="251" t="n">
        <v>2008</v>
      </c>
      <c r="Q8" s="251" t="s">
        <v>313</v>
      </c>
      <c r="R8" s="251" t="s">
        <v>314</v>
      </c>
      <c r="S8" s="250" t="s">
        <v>315</v>
      </c>
    </row>
    <row r="9" customFormat="false" ht="12.75" hidden="false" customHeight="false" outlineLevel="0" collapsed="false">
      <c r="C9" s="252"/>
    </row>
    <row r="10" customFormat="false" ht="18.75" hidden="false" customHeight="true" outlineLevel="0" collapsed="false">
      <c r="A10" s="244" t="s">
        <v>413</v>
      </c>
      <c r="B10" s="244" t="str">
        <f aca="false">VLOOKUP(A10,names!$A$1:$C$1625,3,0)</f>
        <v>Выручка от продаж</v>
      </c>
      <c r="C10" s="248" t="str">
        <f aca="false">IF(Content!$B$17=1,A10,B10)</f>
        <v>Выручка от продаж</v>
      </c>
      <c r="D10" s="253" t="s">
        <v>143</v>
      </c>
      <c r="E10" s="247" t="n">
        <v>585777</v>
      </c>
      <c r="F10" s="247" t="n">
        <v>1091424</v>
      </c>
      <c r="G10" s="247" t="n">
        <v>1581328</v>
      </c>
      <c r="H10" s="247" t="n">
        <v>2152111</v>
      </c>
      <c r="I10" s="247" t="n">
        <v>611528</v>
      </c>
      <c r="J10" s="247" t="n">
        <v>1143894</v>
      </c>
      <c r="K10" s="247" t="n">
        <v>1660069</v>
      </c>
      <c r="L10" s="153" t="n">
        <v>2423245</v>
      </c>
      <c r="M10" s="247" t="n">
        <v>911750</v>
      </c>
      <c r="N10" s="254" t="n">
        <f aca="false">1743196+11917</f>
        <v>1755113</v>
      </c>
      <c r="O10" s="254" t="n">
        <f aca="false">2572945+21331</f>
        <v>2594276</v>
      </c>
      <c r="P10" s="254" t="n">
        <v>3518960</v>
      </c>
      <c r="Q10" s="254" t="n">
        <v>931403</v>
      </c>
      <c r="R10" s="254" t="n">
        <v>1639698</v>
      </c>
      <c r="S10" s="254" t="n">
        <v>2410490</v>
      </c>
    </row>
    <row r="11" customFormat="false" ht="18.75" hidden="false" customHeight="true" outlineLevel="0" collapsed="false">
      <c r="A11" s="244" t="s">
        <v>414</v>
      </c>
      <c r="B11" s="244" t="str">
        <f aca="false">VLOOKUP(A11,names!$A$1:$C$1625,3,0)</f>
        <v>Операционные расходы </v>
      </c>
      <c r="C11" s="245" t="str">
        <f aca="false">IF(Content!$B$17=1,A11,B11)</f>
        <v>Операционные расходы </v>
      </c>
      <c r="D11" s="253"/>
      <c r="E11" s="255" t="n">
        <v>-355267</v>
      </c>
      <c r="F11" s="255" t="n">
        <v>-686425</v>
      </c>
      <c r="G11" s="255" t="n">
        <v>-1012913</v>
      </c>
      <c r="H11" s="247" t="n">
        <v>-1363923</v>
      </c>
      <c r="I11" s="247" t="n">
        <v>-401733</v>
      </c>
      <c r="J11" s="247" t="n">
        <v>-792215</v>
      </c>
      <c r="K11" s="247" t="n">
        <v>-1163243</v>
      </c>
      <c r="L11" s="153" t="n">
        <v>-1721467</v>
      </c>
      <c r="M11" s="247" t="n">
        <v>-546123</v>
      </c>
      <c r="N11" s="254" t="n">
        <f aca="false">-1026576-11917</f>
        <v>-1038493</v>
      </c>
      <c r="O11" s="254" t="n">
        <f aca="false">-1550246-21331</f>
        <v>-1571577</v>
      </c>
      <c r="P11" s="153" t="n">
        <v>-2258654</v>
      </c>
      <c r="Q11" s="153" t="n">
        <v>-648810</v>
      </c>
      <c r="R11" s="153" t="n">
        <v>-1207761</v>
      </c>
      <c r="S11" s="153" t="n">
        <v>-1821656</v>
      </c>
    </row>
    <row r="12" s="256" customFormat="true" ht="18.75" hidden="false" customHeight="true" outlineLevel="0" collapsed="false">
      <c r="A12" s="256" t="s">
        <v>415</v>
      </c>
      <c r="B12" s="256" t="str">
        <f aca="false">VLOOKUP(A12,names!$A$1:$C$1625,3,0)</f>
        <v>Прибыль от продаж</v>
      </c>
      <c r="C12" s="257" t="str">
        <f aca="false">IF(Content!$B$17=1,A12,B12)</f>
        <v>Прибыль от продаж</v>
      </c>
      <c r="D12" s="258" t="s">
        <v>143</v>
      </c>
      <c r="E12" s="259" t="n">
        <f aca="false">E10+E11</f>
        <v>230510</v>
      </c>
      <c r="F12" s="259" t="n">
        <f aca="false">F10+F11</f>
        <v>404999</v>
      </c>
      <c r="G12" s="259" t="n">
        <f aca="false">G10+G11</f>
        <v>568415</v>
      </c>
      <c r="H12" s="260" t="n">
        <f aca="false">H10+H11</f>
        <v>788188</v>
      </c>
      <c r="I12" s="260" t="n">
        <f aca="false">I10+I11</f>
        <v>209795</v>
      </c>
      <c r="J12" s="260" t="n">
        <f aca="false">J10+J11</f>
        <v>351679</v>
      </c>
      <c r="K12" s="260" t="n">
        <f aca="false">K10+K11</f>
        <v>496826</v>
      </c>
      <c r="L12" s="260" t="n">
        <f aca="false">L10+L11</f>
        <v>701778</v>
      </c>
      <c r="M12" s="260" t="n">
        <f aca="false">M10+M11</f>
        <v>365627</v>
      </c>
      <c r="N12" s="260" t="n">
        <f aca="false">N10+N11</f>
        <v>716620</v>
      </c>
      <c r="O12" s="260" t="n">
        <f aca="false">O10+O11</f>
        <v>1022699</v>
      </c>
      <c r="P12" s="260" t="n">
        <f aca="false">P10+P11</f>
        <v>1260306</v>
      </c>
      <c r="Q12" s="260" t="n">
        <f aca="false">Q10+Q11</f>
        <v>282593</v>
      </c>
      <c r="R12" s="260" t="n">
        <f aca="false">R10+R11</f>
        <v>431937</v>
      </c>
      <c r="S12" s="260" t="n">
        <f aca="false">S10+S11</f>
        <v>588834</v>
      </c>
    </row>
    <row r="13" s="256" customFormat="true" ht="24.75" hidden="false" customHeight="true" outlineLevel="0" collapsed="false">
      <c r="A13" s="261" t="s">
        <v>462</v>
      </c>
      <c r="B13" s="244" t="str">
        <f aca="false">VLOOKUP(A13,names!$A$1:$C$1625,3,0)</f>
        <v>Приобретение доли меньшинства в ОАО «Газпром нефть»</v>
      </c>
      <c r="C13" s="262" t="str">
        <f aca="false">IF(Content!$B$17=1,A13,B13)</f>
        <v>Приобретение доли меньшинства в ОАО «Газпром нефть»</v>
      </c>
      <c r="D13" s="253" t="s">
        <v>143</v>
      </c>
      <c r="E13" s="259"/>
      <c r="F13" s="259"/>
      <c r="G13" s="259"/>
      <c r="H13" s="263"/>
      <c r="I13" s="263"/>
      <c r="J13" s="263"/>
      <c r="K13" s="263"/>
      <c r="L13" s="263"/>
      <c r="M13" s="263"/>
      <c r="N13" s="263"/>
      <c r="O13" s="263"/>
      <c r="P13" s="263"/>
      <c r="Q13" s="263"/>
      <c r="R13" s="264" t="n">
        <v>13865</v>
      </c>
      <c r="S13" s="264" t="n">
        <v>13865</v>
      </c>
    </row>
    <row r="14" s="256" customFormat="true" ht="18.75" hidden="false" customHeight="true" outlineLevel="0" collapsed="false">
      <c r="A14" s="261" t="s">
        <v>416</v>
      </c>
      <c r="B14" s="244" t="str">
        <f aca="false">VLOOKUP(A14,names!$A$1:$C$1625,3,0)</f>
        <v>Доходы от выбытия доли в дочернем обществе</v>
      </c>
      <c r="C14" s="262" t="str">
        <f aca="false">IF(Content!$B$17=1,A14,B14)</f>
        <v>Доходы от выбытия доли в дочернем обществе</v>
      </c>
      <c r="D14" s="253" t="s">
        <v>143</v>
      </c>
      <c r="E14" s="259"/>
      <c r="F14" s="259"/>
      <c r="G14" s="259"/>
      <c r="H14" s="263"/>
      <c r="I14" s="263"/>
      <c r="J14" s="263"/>
      <c r="K14" s="263"/>
      <c r="L14" s="265" t="n">
        <v>50853</v>
      </c>
      <c r="M14" s="259"/>
      <c r="N14" s="266"/>
      <c r="O14" s="266"/>
    </row>
    <row r="15" s="256" customFormat="true" ht="26.25" hidden="false" customHeight="true" outlineLevel="0" collapsed="false">
      <c r="A15" s="261" t="s">
        <v>417</v>
      </c>
      <c r="B15" s="244" t="str">
        <f aca="false">VLOOKUP(A15,names!$A$1:$C$1625,3,0)</f>
        <v>Прибыль (убыток) от изменения справедливой стоимости опциона на покупку</v>
      </c>
      <c r="C15" s="262" t="str">
        <f aca="false">IF(Content!$B$17=1,A15,B15)</f>
        <v>Прибыль (убыток) от изменения справедливой стоимости опциона на покупку</v>
      </c>
      <c r="D15" s="267" t="s">
        <v>143</v>
      </c>
      <c r="E15" s="259"/>
      <c r="F15" s="259"/>
      <c r="G15" s="259"/>
      <c r="H15" s="263"/>
      <c r="I15" s="263"/>
      <c r="J15" s="263"/>
      <c r="K15" s="263"/>
      <c r="L15" s="265" t="n">
        <v>50738</v>
      </c>
      <c r="M15" s="268" t="n">
        <v>-17423</v>
      </c>
      <c r="N15" s="269" t="n">
        <v>28375</v>
      </c>
      <c r="O15" s="269" t="n">
        <v>-41973</v>
      </c>
      <c r="P15" s="269" t="n">
        <v>-50738</v>
      </c>
      <c r="Q15" s="269" t="n">
        <v>0</v>
      </c>
      <c r="R15" s="269" t="n">
        <v>0</v>
      </c>
      <c r="S15" s="269" t="n">
        <v>0</v>
      </c>
    </row>
    <row r="16" s="256" customFormat="true" ht="18.75" hidden="false" customHeight="true" outlineLevel="0" collapsed="false">
      <c r="A16" s="270" t="s">
        <v>418</v>
      </c>
      <c r="B16" s="244" t="str">
        <f aca="false">VLOOKUP(A16,names!$A$1:$C$1625,3,0)</f>
        <v>Изменение порядка отражения НПФ «Газфонд» </v>
      </c>
      <c r="C16" s="262" t="str">
        <f aca="false">IF(Content!$B$17=1,A16,B16)</f>
        <v>Изменение порядка отражения НПФ «Газфонд» </v>
      </c>
      <c r="D16" s="253" t="s">
        <v>143</v>
      </c>
      <c r="E16" s="268" t="n">
        <v>0</v>
      </c>
      <c r="F16" s="268" t="n">
        <v>0</v>
      </c>
      <c r="G16" s="268" t="n">
        <v>0</v>
      </c>
      <c r="H16" s="265" t="n">
        <v>0</v>
      </c>
      <c r="I16" s="265" t="n">
        <v>44692</v>
      </c>
      <c r="J16" s="268" t="n">
        <v>44692</v>
      </c>
      <c r="K16" s="268" t="n">
        <v>44692</v>
      </c>
      <c r="L16" s="268" t="n">
        <v>44692</v>
      </c>
      <c r="M16" s="268" t="n">
        <v>0</v>
      </c>
      <c r="N16" s="269" t="n">
        <v>0</v>
      </c>
      <c r="O16" s="269" t="n">
        <v>0</v>
      </c>
      <c r="P16" s="269" t="n">
        <v>0</v>
      </c>
      <c r="Q16" s="269" t="n">
        <v>0</v>
      </c>
      <c r="R16" s="269" t="n">
        <v>0</v>
      </c>
      <c r="S16" s="269" t="n">
        <v>0</v>
      </c>
    </row>
    <row r="17" customFormat="false" ht="18.75" hidden="false" customHeight="true" outlineLevel="0" collapsed="false">
      <c r="A17" s="244" t="s">
        <v>419</v>
      </c>
      <c r="B17" s="244" t="str">
        <f aca="false">VLOOKUP(A17,names!$A$1:$C$1625,3,0)</f>
        <v>Доходы от финансирования</v>
      </c>
      <c r="C17" s="245" t="str">
        <f aca="false">IF(Content!$B$17=1,A17,B17)</f>
        <v>Доходы от финансирования</v>
      </c>
      <c r="D17" s="253" t="s">
        <v>143</v>
      </c>
      <c r="E17" s="247" t="n">
        <v>36569</v>
      </c>
      <c r="F17" s="247" t="n">
        <v>61845</v>
      </c>
      <c r="G17" s="247" t="n">
        <v>82320</v>
      </c>
      <c r="H17" s="247" t="n">
        <v>97923</v>
      </c>
      <c r="I17" s="247" t="n">
        <v>25415</v>
      </c>
      <c r="J17" s="247" t="n">
        <v>63229</v>
      </c>
      <c r="K17" s="247" t="n">
        <v>115001</v>
      </c>
      <c r="L17" s="247" t="n">
        <v>159380</v>
      </c>
      <c r="M17" s="247" t="n">
        <v>56644</v>
      </c>
      <c r="N17" s="254" t="n">
        <v>85605</v>
      </c>
      <c r="O17" s="254" t="n">
        <v>114692</v>
      </c>
      <c r="P17" s="254" t="n">
        <v>165603</v>
      </c>
      <c r="Q17" s="254" t="n">
        <v>119014</v>
      </c>
      <c r="R17" s="254" t="n">
        <v>240415</v>
      </c>
      <c r="S17" s="254" t="n">
        <v>339679</v>
      </c>
    </row>
    <row r="18" customFormat="false" ht="19.5" hidden="false" customHeight="true" outlineLevel="0" collapsed="false">
      <c r="A18" s="244" t="s">
        <v>420</v>
      </c>
      <c r="B18" s="244" t="str">
        <f aca="false">VLOOKUP(A18,names!$A$1:$C$1625,3,0)</f>
        <v>Расходы по финансированию</v>
      </c>
      <c r="C18" s="245" t="str">
        <f aca="false">IF(Content!$B$17=1,A18,B18)</f>
        <v>Расходы по финансированию</v>
      </c>
      <c r="D18" s="253" t="s">
        <v>143</v>
      </c>
      <c r="E18" s="247" t="n">
        <v>-18552</v>
      </c>
      <c r="F18" s="247" t="n">
        <v>-39354</v>
      </c>
      <c r="G18" s="247" t="n">
        <v>-51576</v>
      </c>
      <c r="H18" s="247" t="n">
        <v>-65220</v>
      </c>
      <c r="I18" s="247" t="n">
        <v>-20036</v>
      </c>
      <c r="J18" s="247" t="n">
        <v>-51128</v>
      </c>
      <c r="K18" s="247" t="n">
        <v>-87021</v>
      </c>
      <c r="L18" s="247" t="n">
        <v>-132573</v>
      </c>
      <c r="M18" s="247" t="n">
        <v>-40590</v>
      </c>
      <c r="N18" s="254" t="n">
        <v>-71925</v>
      </c>
      <c r="O18" s="254" t="n">
        <v>-141236</v>
      </c>
      <c r="P18" s="254" t="n">
        <v>-341179</v>
      </c>
      <c r="Q18" s="254" t="n">
        <v>-268438</v>
      </c>
      <c r="R18" s="254" t="n">
        <v>-317073</v>
      </c>
      <c r="S18" s="254" t="n">
        <v>-383245</v>
      </c>
    </row>
    <row r="19" customFormat="false" ht="33" hidden="false" customHeight="true" outlineLevel="0" collapsed="false">
      <c r="A19" s="244" t="s">
        <v>421</v>
      </c>
      <c r="B19" s="244" t="str">
        <f aca="false">VLOOKUP(A19,names!$A$1:$C$1625,3,0)</f>
        <v>Доля чистой прибыли (убытка) ассоциированных и совместно контролируемых компаний </v>
      </c>
      <c r="C19" s="245" t="str">
        <f aca="false">IF(Content!$B$17=1,A19,B19)</f>
        <v>Доля чистой прибыли (убытка) ассоциированных и совместно контролируемых компаний </v>
      </c>
      <c r="D19" s="267" t="s">
        <v>143</v>
      </c>
      <c r="E19" s="247" t="n">
        <v>5988</v>
      </c>
      <c r="F19" s="247" t="n">
        <v>16968</v>
      </c>
      <c r="G19" s="247" t="n">
        <v>19869</v>
      </c>
      <c r="H19" s="247" t="n">
        <v>26363</v>
      </c>
      <c r="I19" s="247" t="n">
        <v>11046</v>
      </c>
      <c r="J19" s="247" t="n">
        <v>15194</v>
      </c>
      <c r="K19" s="247" t="n">
        <v>22489</v>
      </c>
      <c r="L19" s="247" t="n">
        <v>24234</v>
      </c>
      <c r="M19" s="247" t="n">
        <v>12454</v>
      </c>
      <c r="N19" s="254" t="n">
        <v>25392</v>
      </c>
      <c r="O19" s="254" t="n">
        <v>41215</v>
      </c>
      <c r="P19" s="254" t="n">
        <v>-16686</v>
      </c>
      <c r="Q19" s="254" t="n">
        <v>13536</v>
      </c>
      <c r="R19" s="254" t="n">
        <v>15790</v>
      </c>
      <c r="S19" s="254" t="n">
        <v>43040</v>
      </c>
    </row>
    <row r="20" customFormat="false" ht="33" hidden="false" customHeight="true" outlineLevel="0" collapsed="false">
      <c r="A20" s="271" t="s">
        <v>463</v>
      </c>
      <c r="B20" s="244" t="str">
        <f aca="false">VLOOKUP(A20,names!$A$1:$C$1625,3,0)</f>
        <v>Прибыль от выбытия финансовых активов, имеющихся в наличии для продажи </v>
      </c>
      <c r="C20" s="245" t="str">
        <f aca="false">IF(Content!$B$17=1,A20,B20)</f>
        <v>Прибыль от выбытия финансовых активов, имеющихся в наличии для продажи </v>
      </c>
      <c r="D20" s="267" t="s">
        <v>143</v>
      </c>
      <c r="E20" s="255" t="n">
        <v>1215</v>
      </c>
      <c r="F20" s="255" t="n">
        <v>3144</v>
      </c>
      <c r="G20" s="255" t="n">
        <v>3531</v>
      </c>
      <c r="H20" s="247" t="n">
        <v>8811</v>
      </c>
      <c r="I20" s="247" t="n">
        <v>8593</v>
      </c>
      <c r="J20" s="247" t="n">
        <v>18447</v>
      </c>
      <c r="K20" s="247" t="n">
        <v>19586</v>
      </c>
      <c r="L20" s="247" t="n">
        <v>25102</v>
      </c>
      <c r="M20" s="247" t="n">
        <v>3616</v>
      </c>
      <c r="N20" s="254" t="n">
        <v>11476</v>
      </c>
      <c r="O20" s="254" t="n">
        <v>20889</v>
      </c>
      <c r="P20" s="254" t="n">
        <v>14326</v>
      </c>
      <c r="Q20" s="254" t="n">
        <v>516</v>
      </c>
      <c r="R20" s="254" t="n">
        <v>2839</v>
      </c>
      <c r="S20" s="254" t="n">
        <v>2321</v>
      </c>
    </row>
    <row r="21" s="256" customFormat="true" ht="16.5" hidden="false" customHeight="true" outlineLevel="0" collapsed="false">
      <c r="A21" s="256" t="s">
        <v>423</v>
      </c>
      <c r="B21" s="256" t="str">
        <f aca="false">VLOOKUP(A21,names!$A$1:$C$1625,3,0)</f>
        <v>Прибыль до налогообложения </v>
      </c>
      <c r="C21" s="257" t="str">
        <f aca="false">IF(Content!$B$17=1,A21,B21)</f>
        <v>Прибыль до налогообложения </v>
      </c>
      <c r="D21" s="258" t="s">
        <v>143</v>
      </c>
      <c r="E21" s="259" t="n">
        <f aca="false">SUM(E12:E20)</f>
        <v>255730</v>
      </c>
      <c r="F21" s="259" t="n">
        <f aca="false">SUM(F12:F20)</f>
        <v>447602</v>
      </c>
      <c r="G21" s="259" t="n">
        <f aca="false">SUM(G12:G20)</f>
        <v>622559</v>
      </c>
      <c r="H21" s="260" t="n">
        <f aca="false">SUM(H12:H20)</f>
        <v>856065</v>
      </c>
      <c r="I21" s="260" t="n">
        <f aca="false">SUM(I12:I20)</f>
        <v>279505</v>
      </c>
      <c r="J21" s="260" t="n">
        <f aca="false">SUM(J12:J20)</f>
        <v>442113</v>
      </c>
      <c r="K21" s="260" t="n">
        <f aca="false">SUM(K12:K20)</f>
        <v>611573</v>
      </c>
      <c r="L21" s="260" t="n">
        <f aca="false">SUM(L12:L20)</f>
        <v>924204</v>
      </c>
      <c r="M21" s="260" t="n">
        <f aca="false">SUM(M12:M20)</f>
        <v>380328</v>
      </c>
      <c r="N21" s="260" t="n">
        <f aca="false">SUM(N12:N20)</f>
        <v>795543</v>
      </c>
      <c r="O21" s="260" t="n">
        <f aca="false">SUM(O12:O20)</f>
        <v>1016286</v>
      </c>
      <c r="P21" s="260" t="n">
        <f aca="false">SUM(P12:P20)</f>
        <v>1031632</v>
      </c>
      <c r="Q21" s="260" t="n">
        <f aca="false">SUM(Q12:Q20)</f>
        <v>147221</v>
      </c>
      <c r="R21" s="260" t="n">
        <f aca="false">SUM(R12:R20)</f>
        <v>387773</v>
      </c>
      <c r="S21" s="260" t="n">
        <f aca="false">SUM(S12:S20)</f>
        <v>604494</v>
      </c>
    </row>
    <row r="22" customFormat="false" ht="17.25" hidden="false" customHeight="true" outlineLevel="0" collapsed="false">
      <c r="A22" s="244" t="s">
        <v>424</v>
      </c>
      <c r="B22" s="244" t="str">
        <f aca="false">VLOOKUP(A22,names!$A$1:$C$1625,3,0)</f>
        <v>Текущий налог на прибыль</v>
      </c>
      <c r="C22" s="245" t="str">
        <f aca="false">IF(Content!$B$17=1,A22,B22)</f>
        <v>Текущий налог на прибыль</v>
      </c>
      <c r="D22" s="253" t="s">
        <v>143</v>
      </c>
      <c r="E22" s="247" t="n">
        <v>-62788</v>
      </c>
      <c r="F22" s="247" t="n">
        <v>-112355</v>
      </c>
      <c r="G22" s="247" t="n">
        <v>-156684</v>
      </c>
      <c r="H22" s="247" t="n">
        <v>-213844</v>
      </c>
      <c r="I22" s="247" t="n">
        <v>-56334</v>
      </c>
      <c r="J22" s="247" t="n">
        <v>-105834</v>
      </c>
      <c r="K22" s="247" t="n">
        <v>-150366</v>
      </c>
      <c r="L22" s="247" t="n">
        <v>-218266</v>
      </c>
      <c r="M22" s="247" t="n">
        <v>-92196</v>
      </c>
      <c r="N22" s="254" t="n">
        <v>-180530</v>
      </c>
      <c r="O22" s="254" t="n">
        <v>-259348</v>
      </c>
      <c r="P22" s="254" t="n">
        <v>-307094</v>
      </c>
      <c r="Q22" s="254" t="n">
        <v>-33787</v>
      </c>
      <c r="R22" s="254" t="n">
        <v>-88393</v>
      </c>
      <c r="S22" s="254" t="n">
        <v>-120112</v>
      </c>
    </row>
    <row r="23" customFormat="false" ht="17.25" hidden="false" customHeight="true" outlineLevel="0" collapsed="false">
      <c r="A23" s="244" t="s">
        <v>425</v>
      </c>
      <c r="B23" s="244" t="str">
        <f aca="false">VLOOKUP(A23,names!$A$1:$C$1625,3,0)</f>
        <v>Отложенный налог на прибыль </v>
      </c>
      <c r="C23" s="245" t="str">
        <f aca="false">IF(Content!$B$17=1,A23,B23)</f>
        <v>Отложенный налог на прибыль </v>
      </c>
      <c r="D23" s="253" t="s">
        <v>143</v>
      </c>
      <c r="E23" s="255" t="n">
        <v>-2043</v>
      </c>
      <c r="F23" s="255" t="n">
        <v>-3011</v>
      </c>
      <c r="G23" s="255" t="n">
        <v>-5610</v>
      </c>
      <c r="H23" s="247" t="n">
        <v>-5760</v>
      </c>
      <c r="I23" s="247" t="n">
        <v>-6034</v>
      </c>
      <c r="J23" s="247" t="n">
        <v>-6229</v>
      </c>
      <c r="K23" s="247" t="n">
        <v>-6717</v>
      </c>
      <c r="L23" s="247" t="n">
        <v>-10953</v>
      </c>
      <c r="M23" s="247" t="n">
        <v>-2082</v>
      </c>
      <c r="N23" s="254" t="n">
        <v>-5660</v>
      </c>
      <c r="O23" s="254" t="n">
        <v>-5262</v>
      </c>
      <c r="P23" s="254" t="n">
        <v>46842</v>
      </c>
      <c r="Q23" s="254" t="n">
        <v>-3257</v>
      </c>
      <c r="R23" s="254" t="n">
        <v>6380</v>
      </c>
      <c r="S23" s="254" t="n">
        <v>-5093</v>
      </c>
    </row>
    <row r="24" customFormat="false" ht="17.25" hidden="false" customHeight="true" outlineLevel="0" collapsed="false">
      <c r="A24" s="244" t="s">
        <v>426</v>
      </c>
      <c r="B24" s="244" t="str">
        <f aca="false">VLOOKUP(A24,names!$A$1:$C$1625,3,0)</f>
        <v>Налог на прибыль </v>
      </c>
      <c r="C24" s="245" t="str">
        <f aca="false">IF(Content!$B$17=1,A24,B24)</f>
        <v>Налог на прибыль </v>
      </c>
      <c r="D24" s="253" t="s">
        <v>143</v>
      </c>
      <c r="E24" s="247" t="n">
        <f aca="false">SUM(E22:E23)</f>
        <v>-64831</v>
      </c>
      <c r="F24" s="247" t="n">
        <f aca="false">SUM(F22:F23)</f>
        <v>-115366</v>
      </c>
      <c r="G24" s="247" t="n">
        <f aca="false">SUM(G22:G23)</f>
        <v>-162294</v>
      </c>
      <c r="H24" s="272" t="n">
        <f aca="false">SUM(H22:H23)</f>
        <v>-219604</v>
      </c>
      <c r="I24" s="272" t="n">
        <f aca="false">SUM(I22:I23)</f>
        <v>-62368</v>
      </c>
      <c r="J24" s="272" t="n">
        <f aca="false">SUM(J22:J23)</f>
        <v>-112063</v>
      </c>
      <c r="K24" s="272" t="n">
        <f aca="false">SUM(K22:K23)</f>
        <v>-157083</v>
      </c>
      <c r="L24" s="272" t="n">
        <f aca="false">SUM(L22:L23)</f>
        <v>-229219</v>
      </c>
      <c r="M24" s="272" t="n">
        <f aca="false">SUM(M22:M23)</f>
        <v>-94278</v>
      </c>
      <c r="N24" s="272" t="n">
        <f aca="false">SUM(N22:N23)</f>
        <v>-186190</v>
      </c>
      <c r="O24" s="272" t="n">
        <f aca="false">SUM(O22:O23)</f>
        <v>-264610</v>
      </c>
      <c r="P24" s="272" t="n">
        <f aca="false">SUM(P22:P23)</f>
        <v>-260252</v>
      </c>
      <c r="Q24" s="272" t="n">
        <f aca="false">SUM(Q22:Q23)</f>
        <v>-37044</v>
      </c>
      <c r="R24" s="272" t="n">
        <f aca="false">SUM(R22:R23)</f>
        <v>-82013</v>
      </c>
      <c r="S24" s="272" t="n">
        <f aca="false">SUM(S22:S23)</f>
        <v>-125205</v>
      </c>
    </row>
    <row r="25" s="256" customFormat="true" ht="17.25" hidden="false" customHeight="true" outlineLevel="0" collapsed="false">
      <c r="A25" s="256" t="s">
        <v>427</v>
      </c>
      <c r="B25" s="256" t="str">
        <f aca="false">VLOOKUP(A25,names!$A$1:$C$1625,3,0)</f>
        <v>Прибыль за период </v>
      </c>
      <c r="C25" s="257" t="str">
        <f aca="false">IF(Content!$B$17=1,A25,B25)</f>
        <v>Прибыль за период </v>
      </c>
      <c r="D25" s="258" t="s">
        <v>143</v>
      </c>
      <c r="E25" s="259" t="n">
        <f aca="false">E21+E24</f>
        <v>190899</v>
      </c>
      <c r="F25" s="259" t="n">
        <f aca="false">F21+F24</f>
        <v>332236</v>
      </c>
      <c r="G25" s="259" t="n">
        <f aca="false">G21+G24</f>
        <v>460265</v>
      </c>
      <c r="H25" s="259" t="n">
        <f aca="false">H21+H24</f>
        <v>636461</v>
      </c>
      <c r="I25" s="259" t="n">
        <f aca="false">I21+I24</f>
        <v>217137</v>
      </c>
      <c r="J25" s="259" t="n">
        <f aca="false">J21+J24</f>
        <v>330050</v>
      </c>
      <c r="K25" s="259" t="n">
        <f aca="false">K21+K24</f>
        <v>454490</v>
      </c>
      <c r="L25" s="259" t="n">
        <f aca="false">L21+L24</f>
        <v>694985</v>
      </c>
      <c r="M25" s="259" t="n">
        <f aca="false">M21+M24</f>
        <v>286050</v>
      </c>
      <c r="N25" s="259" t="n">
        <f aca="false">N21+N24</f>
        <v>609353</v>
      </c>
      <c r="O25" s="259" t="n">
        <f aca="false">O21+O24</f>
        <v>751676</v>
      </c>
      <c r="P25" s="259" t="n">
        <f aca="false">P21+P24</f>
        <v>771380</v>
      </c>
      <c r="Q25" s="259" t="n">
        <f aca="false">Q21+Q24</f>
        <v>110177</v>
      </c>
      <c r="R25" s="259" t="n">
        <f aca="false">R21+R24</f>
        <v>305760</v>
      </c>
      <c r="S25" s="259" t="n">
        <f aca="false">S21+S24</f>
        <v>479289</v>
      </c>
    </row>
    <row r="26" s="256" customFormat="true" ht="17.25" hidden="false" customHeight="true" outlineLevel="0" collapsed="false">
      <c r="C26" s="257"/>
      <c r="D26" s="258"/>
      <c r="E26" s="259"/>
      <c r="F26" s="259"/>
      <c r="G26" s="259"/>
      <c r="H26" s="259"/>
      <c r="I26" s="259"/>
      <c r="J26" s="259"/>
      <c r="K26" s="259"/>
      <c r="L26" s="259"/>
      <c r="M26" s="259"/>
      <c r="N26" s="259"/>
      <c r="O26" s="259"/>
      <c r="P26" s="259"/>
      <c r="Q26" s="259"/>
      <c r="R26" s="259"/>
      <c r="S26" s="259"/>
    </row>
    <row r="27" s="256" customFormat="true" ht="17.25" hidden="false" customHeight="true" outlineLevel="0" collapsed="false">
      <c r="A27" s="273" t="s">
        <v>464</v>
      </c>
      <c r="B27" s="256" t="str">
        <f aca="false">VLOOKUP(A27,names!$A$1:$C$1625,3,0)</f>
        <v>Прочий совокупный доход</v>
      </c>
      <c r="C27" s="257" t="str">
        <f aca="false">IF(Content!$B$17=1,A27,B27)</f>
        <v>Прочий совокупный доход</v>
      </c>
      <c r="D27" s="258"/>
      <c r="E27" s="259"/>
      <c r="F27" s="259"/>
      <c r="G27" s="259"/>
      <c r="H27" s="259"/>
      <c r="I27" s="259"/>
      <c r="J27" s="259"/>
      <c r="K27" s="259"/>
      <c r="L27" s="259"/>
      <c r="M27" s="259"/>
      <c r="N27" s="259"/>
      <c r="O27" s="259"/>
      <c r="P27" s="259"/>
      <c r="Q27" s="259"/>
      <c r="R27" s="259"/>
      <c r="S27" s="259"/>
    </row>
    <row r="28" s="256" customFormat="true" ht="51" hidden="false" customHeight="true" outlineLevel="0" collapsed="false">
      <c r="A28" s="271" t="s">
        <v>465</v>
      </c>
      <c r="B28" s="245" t="str">
        <f aca="false">VLOOKUP(A28,names!$A$1:$C$1625,3,0)</f>
        <v>Прибыль (убыток) от изменений справедливой стоимости финансовых активов, имеющихся в наличии для продажи, за  вычетом налога
</v>
      </c>
      <c r="C28" s="245" t="str">
        <f aca="false">IF(Content!$B$17=1,A28,B28)</f>
        <v>Прибыль (убыток) от изменений справедливой стоимости финансовых активов, имеющихся в наличии для продажи, за  вычетом налога
</v>
      </c>
      <c r="D28" s="267" t="s">
        <v>143</v>
      </c>
      <c r="E28" s="259"/>
      <c r="F28" s="259"/>
      <c r="G28" s="259"/>
      <c r="H28" s="259"/>
      <c r="I28" s="259"/>
      <c r="J28" s="259"/>
      <c r="K28" s="259"/>
      <c r="L28" s="259"/>
      <c r="M28" s="247" t="n">
        <v>-40187</v>
      </c>
      <c r="N28" s="247" t="n">
        <v>-68372</v>
      </c>
      <c r="O28" s="247" t="n">
        <v>-57840</v>
      </c>
      <c r="P28" s="259"/>
      <c r="Q28" s="247" t="n">
        <v>1740</v>
      </c>
      <c r="R28" s="247" t="n">
        <v>12468</v>
      </c>
      <c r="S28" s="247" t="n">
        <v>22831</v>
      </c>
    </row>
    <row r="29" s="256" customFormat="true" ht="36" hidden="false" customHeight="true" outlineLevel="0" collapsed="false">
      <c r="A29" s="271" t="s">
        <v>466</v>
      </c>
      <c r="B29" s="245" t="str">
        <f aca="false">VLOOKUP(A29,names!$A$1:$C$1625,3,0)</f>
        <v>Доля прочего совокупного дохода (расхода) ассоциированных и совместно контролируемых компаний
</v>
      </c>
      <c r="C29" s="245" t="str">
        <f aca="false">IF(Content!$B$17=1,A29,B29)</f>
        <v>Доля прочего совокупного дохода (расхода) ассоциированных и совместно контролируемых компаний
</v>
      </c>
      <c r="D29" s="267" t="s">
        <v>143</v>
      </c>
      <c r="E29" s="259"/>
      <c r="F29" s="259"/>
      <c r="G29" s="259"/>
      <c r="H29" s="259"/>
      <c r="I29" s="259"/>
      <c r="J29" s="259"/>
      <c r="K29" s="259"/>
      <c r="L29" s="259"/>
      <c r="M29" s="247" t="n">
        <v>0</v>
      </c>
      <c r="N29" s="247" t="n">
        <v>0</v>
      </c>
      <c r="O29" s="247" t="n">
        <v>-1593</v>
      </c>
      <c r="P29" s="259"/>
      <c r="Q29" s="247" t="n">
        <v>1617</v>
      </c>
      <c r="R29" s="247" t="n">
        <v>3960</v>
      </c>
      <c r="S29" s="247" t="n">
        <v>4331</v>
      </c>
    </row>
    <row r="30" s="256" customFormat="true" ht="17.25" hidden="false" customHeight="true" outlineLevel="0" collapsed="false">
      <c r="A30" s="271" t="s">
        <v>467</v>
      </c>
      <c r="B30" s="244" t="str">
        <f aca="false">VLOOKUP(A30,names!$A$1:$C$1625,3,0)</f>
        <v>Курсовые разницы</v>
      </c>
      <c r="C30" s="245" t="str">
        <f aca="false">IF(Content!$B$17=1,A30,B30)</f>
        <v>Курсовые разницы</v>
      </c>
      <c r="D30" s="253" t="s">
        <v>143</v>
      </c>
      <c r="E30" s="263"/>
      <c r="F30" s="263"/>
      <c r="G30" s="263"/>
      <c r="H30" s="263"/>
      <c r="I30" s="263"/>
      <c r="J30" s="263"/>
      <c r="K30" s="263"/>
      <c r="L30" s="263"/>
      <c r="M30" s="264" t="n">
        <v>3056</v>
      </c>
      <c r="N30" s="264" t="n">
        <v>3320</v>
      </c>
      <c r="O30" s="264" t="n">
        <v>2005</v>
      </c>
      <c r="P30" s="263"/>
      <c r="Q30" s="264" t="n">
        <v>11811</v>
      </c>
      <c r="R30" s="264" t="n">
        <v>5926</v>
      </c>
      <c r="S30" s="264" t="n">
        <v>-3337</v>
      </c>
    </row>
    <row r="31" s="256" customFormat="true" ht="17.25" hidden="false" customHeight="true" outlineLevel="0" collapsed="false">
      <c r="A31" s="271" t="s">
        <v>468</v>
      </c>
      <c r="B31" s="244" t="str">
        <f aca="false">VLOOKUP(A31,names!$A$1:$C$1625,3,0)</f>
        <v>Переоценка доли участия</v>
      </c>
      <c r="C31" s="245" t="str">
        <f aca="false">IF(Content!$B$17=1,A31,B31)</f>
        <v>Переоценка доли участия</v>
      </c>
      <c r="D31" s="253" t="s">
        <v>143</v>
      </c>
      <c r="E31" s="274"/>
      <c r="F31" s="274"/>
      <c r="G31" s="274"/>
      <c r="H31" s="274"/>
      <c r="I31" s="274"/>
      <c r="J31" s="274"/>
      <c r="K31" s="274"/>
      <c r="L31" s="274"/>
      <c r="M31" s="255"/>
      <c r="N31" s="255"/>
      <c r="O31" s="255" t="n">
        <v>0</v>
      </c>
      <c r="P31" s="274"/>
      <c r="Q31" s="255"/>
      <c r="R31" s="255" t="n">
        <v>9911</v>
      </c>
      <c r="S31" s="255" t="n">
        <v>9911</v>
      </c>
    </row>
    <row r="32" s="256" customFormat="true" ht="27" hidden="false" customHeight="true" outlineLevel="0" collapsed="false">
      <c r="A32" s="273" t="s">
        <v>469</v>
      </c>
      <c r="B32" s="256" t="str">
        <f aca="false">VLOOKUP(A32,names!$A$1:$C$1625,3,0)</f>
        <v>Прочий совокупный доход (расход) за период, за вычетом налога</v>
      </c>
      <c r="C32" s="257" t="str">
        <f aca="false">IF(Content!$B$17=1,A32,B32)</f>
        <v>Прочий совокупный доход (расход) за период, за вычетом налога</v>
      </c>
      <c r="D32" s="258" t="s">
        <v>143</v>
      </c>
      <c r="E32" s="259"/>
      <c r="F32" s="259"/>
      <c r="G32" s="259"/>
      <c r="H32" s="259"/>
      <c r="I32" s="259"/>
      <c r="J32" s="259"/>
      <c r="K32" s="259"/>
      <c r="L32" s="259"/>
      <c r="M32" s="259" t="n">
        <f aca="false">SUM(M28:M31)</f>
        <v>-37131</v>
      </c>
      <c r="N32" s="259" t="n">
        <f aca="false">SUM(N28:N31)</f>
        <v>-65052</v>
      </c>
      <c r="O32" s="259" t="n">
        <f aca="false">SUM(O28:O31)</f>
        <v>-57428</v>
      </c>
      <c r="P32" s="259"/>
      <c r="Q32" s="259" t="n">
        <f aca="false">SUM(Q28:Q31)</f>
        <v>15168</v>
      </c>
      <c r="R32" s="259" t="n">
        <f aca="false">SUM(R28:R31)</f>
        <v>32265</v>
      </c>
      <c r="S32" s="259" t="n">
        <f aca="false">SUM(S28:S31)</f>
        <v>33736</v>
      </c>
    </row>
    <row r="33" s="256" customFormat="true" ht="17.25" hidden="false" customHeight="true" outlineLevel="0" collapsed="false">
      <c r="C33" s="257"/>
      <c r="D33" s="258"/>
      <c r="E33" s="259"/>
      <c r="F33" s="259"/>
      <c r="G33" s="259"/>
      <c r="H33" s="259"/>
      <c r="I33" s="259"/>
      <c r="J33" s="259"/>
      <c r="K33" s="259"/>
      <c r="L33" s="259"/>
      <c r="M33" s="259"/>
      <c r="N33" s="259"/>
      <c r="O33" s="259"/>
      <c r="P33" s="259"/>
      <c r="Q33" s="259"/>
      <c r="R33" s="259"/>
      <c r="S33" s="259"/>
    </row>
    <row r="34" s="256" customFormat="true" ht="17.25" hidden="false" customHeight="true" outlineLevel="0" collapsed="false">
      <c r="A34" s="273" t="s">
        <v>470</v>
      </c>
      <c r="B34" s="256" t="str">
        <f aca="false">VLOOKUP(A34,names!$A$1:$C$1625,3,0)</f>
        <v>Совокупный доход за период</v>
      </c>
      <c r="C34" s="257" t="str">
        <f aca="false">IF(Content!$B$17=1,A34,B34)</f>
        <v>Совокупный доход за период</v>
      </c>
      <c r="D34" s="258" t="s">
        <v>143</v>
      </c>
      <c r="E34" s="263"/>
      <c r="F34" s="263"/>
      <c r="G34" s="263"/>
      <c r="H34" s="263"/>
      <c r="I34" s="263"/>
      <c r="J34" s="263"/>
      <c r="K34" s="263"/>
      <c r="L34" s="263"/>
      <c r="M34" s="263" t="n">
        <f aca="false">M25+M32</f>
        <v>248919</v>
      </c>
      <c r="N34" s="263" t="n">
        <f aca="false">N25+N32</f>
        <v>544301</v>
      </c>
      <c r="O34" s="263" t="n">
        <f aca="false">O25+O32</f>
        <v>694248</v>
      </c>
      <c r="P34" s="263"/>
      <c r="Q34" s="263" t="n">
        <f aca="false">Q25+Q32</f>
        <v>125345</v>
      </c>
      <c r="R34" s="263" t="n">
        <f aca="false">R25+R32</f>
        <v>338025</v>
      </c>
      <c r="S34" s="263" t="n">
        <f aca="false">S25+S32</f>
        <v>513025</v>
      </c>
    </row>
    <row r="35" s="256" customFormat="true" ht="17.25" hidden="false" customHeight="true" outlineLevel="0" collapsed="false">
      <c r="C35" s="257"/>
      <c r="D35" s="258"/>
      <c r="E35" s="259"/>
      <c r="F35" s="259"/>
      <c r="G35" s="259"/>
      <c r="H35" s="259"/>
      <c r="I35" s="259"/>
      <c r="J35" s="259"/>
      <c r="K35" s="259"/>
      <c r="L35" s="259"/>
      <c r="M35" s="259"/>
      <c r="N35" s="259"/>
      <c r="O35" s="259"/>
      <c r="P35" s="259"/>
      <c r="Q35" s="259"/>
      <c r="R35" s="259"/>
      <c r="S35" s="259"/>
    </row>
    <row r="36" s="256" customFormat="true" ht="17.25" hidden="false" customHeight="true" outlineLevel="0" collapsed="false">
      <c r="A36" s="273" t="s">
        <v>471</v>
      </c>
      <c r="B36" s="256" t="str">
        <f aca="false">VLOOKUP(A36,names!$A$1:$C$1625,3,0)</f>
        <v>Прибыль (убыток) за период, относящийся к:</v>
      </c>
      <c r="C36" s="257" t="str">
        <f aca="false">IF(Content!$B$17=1,A36,B36)</f>
        <v>Прибыль (убыток) за период, относящийся к:</v>
      </c>
      <c r="D36" s="258"/>
      <c r="E36" s="275"/>
      <c r="F36" s="275"/>
      <c r="G36" s="275"/>
      <c r="H36" s="259"/>
      <c r="I36" s="259"/>
      <c r="J36" s="259"/>
      <c r="K36" s="259"/>
      <c r="L36" s="259"/>
      <c r="M36" s="259"/>
      <c r="N36" s="266"/>
      <c r="O36" s="266"/>
    </row>
    <row r="37" customFormat="false" ht="18.75" hidden="false" customHeight="true" outlineLevel="0" collapsed="false">
      <c r="A37" s="261" t="s">
        <v>472</v>
      </c>
      <c r="B37" s="244" t="str">
        <f aca="false">VLOOKUP(A37,names!$A$1:$C$1625,3,0)</f>
        <v>акционерам ОАО «Газпром» </v>
      </c>
      <c r="C37" s="245" t="str">
        <f aca="false">IF(Content!$B$17=1,A37,B37)</f>
        <v>акционерам ОАО «Газпром» </v>
      </c>
      <c r="D37" s="253" t="s">
        <v>143</v>
      </c>
      <c r="E37" s="247" t="n">
        <v>185157</v>
      </c>
      <c r="F37" s="247" t="n">
        <v>321491</v>
      </c>
      <c r="G37" s="247" t="n">
        <v>442296</v>
      </c>
      <c r="H37" s="247" t="n">
        <v>613345</v>
      </c>
      <c r="I37" s="247" t="n">
        <v>210312</v>
      </c>
      <c r="J37" s="247" t="n">
        <v>313180</v>
      </c>
      <c r="K37" s="247" t="n">
        <v>426268</v>
      </c>
      <c r="L37" s="247" t="n">
        <v>658038</v>
      </c>
      <c r="M37" s="247" t="n">
        <v>273439</v>
      </c>
      <c r="N37" s="254" t="n">
        <v>573757</v>
      </c>
      <c r="O37" s="254" t="n">
        <v>705410</v>
      </c>
      <c r="P37" s="254" t="n">
        <v>742928</v>
      </c>
      <c r="Q37" s="254" t="n">
        <v>103679</v>
      </c>
      <c r="R37" s="254" t="n">
        <v>296243</v>
      </c>
      <c r="S37" s="254" t="n">
        <v>470874</v>
      </c>
    </row>
    <row r="38" customFormat="false" ht="19.5" hidden="false" customHeight="true" outlineLevel="0" collapsed="false">
      <c r="A38" s="261" t="s">
        <v>473</v>
      </c>
      <c r="B38" s="244" t="str">
        <f aca="false">VLOOKUP(A38,names!$A$1:$C$1625,3,0)</f>
        <v>доле меньшинства </v>
      </c>
      <c r="C38" s="245" t="str">
        <f aca="false">IF(Content!$B$17=1,A38,B38)</f>
        <v>доле меньшинства </v>
      </c>
      <c r="D38" s="253" t="s">
        <v>143</v>
      </c>
      <c r="E38" s="255" t="n">
        <v>5742</v>
      </c>
      <c r="F38" s="255" t="n">
        <v>10745</v>
      </c>
      <c r="G38" s="255" t="n">
        <v>17969</v>
      </c>
      <c r="H38" s="247" t="n">
        <v>23116</v>
      </c>
      <c r="I38" s="247" t="n">
        <v>6825</v>
      </c>
      <c r="J38" s="247" t="n">
        <v>16870</v>
      </c>
      <c r="K38" s="247" t="n">
        <v>28222</v>
      </c>
      <c r="L38" s="247" t="n">
        <v>36947</v>
      </c>
      <c r="M38" s="247" t="n">
        <v>12611</v>
      </c>
      <c r="N38" s="254" t="n">
        <v>35596</v>
      </c>
      <c r="O38" s="254" t="n">
        <v>46266</v>
      </c>
      <c r="P38" s="254" t="n">
        <v>28452</v>
      </c>
      <c r="Q38" s="254" t="n">
        <v>6498</v>
      </c>
      <c r="R38" s="254" t="n">
        <v>9517</v>
      </c>
      <c r="S38" s="254" t="n">
        <v>8415</v>
      </c>
    </row>
    <row r="39" customFormat="false" ht="16.5" hidden="false" customHeight="true" outlineLevel="0" collapsed="false">
      <c r="D39" s="258" t="s">
        <v>143</v>
      </c>
      <c r="E39" s="259" t="n">
        <f aca="false">SUM(E37:E38)</f>
        <v>190899</v>
      </c>
      <c r="F39" s="259" t="n">
        <f aca="false">SUM(F37:F38)</f>
        <v>332236</v>
      </c>
      <c r="G39" s="259" t="n">
        <f aca="false">SUM(G37:G38)</f>
        <v>460265</v>
      </c>
      <c r="H39" s="260" t="n">
        <f aca="false">SUM(H37:H38)</f>
        <v>636461</v>
      </c>
      <c r="I39" s="260" t="n">
        <f aca="false">SUM(I37:I38)</f>
        <v>217137</v>
      </c>
      <c r="J39" s="260" t="n">
        <f aca="false">SUM(J37:J38)</f>
        <v>330050</v>
      </c>
      <c r="K39" s="260" t="n">
        <f aca="false">SUM(K37:K38)</f>
        <v>454490</v>
      </c>
      <c r="L39" s="260" t="n">
        <f aca="false">SUM(L37:L38)</f>
        <v>694985</v>
      </c>
      <c r="M39" s="260" t="n">
        <f aca="false">SUM(M37:M38)</f>
        <v>286050</v>
      </c>
      <c r="N39" s="260" t="n">
        <f aca="false">SUM(N37:N38)</f>
        <v>609353</v>
      </c>
      <c r="O39" s="260" t="n">
        <f aca="false">SUM(O37:O38)</f>
        <v>751676</v>
      </c>
      <c r="P39" s="260" t="n">
        <f aca="false">SUM(P37:P38)</f>
        <v>771380</v>
      </c>
      <c r="Q39" s="260" t="n">
        <f aca="false">SUM(Q37:Q38)</f>
        <v>110177</v>
      </c>
      <c r="R39" s="260" t="n">
        <f aca="false">SUM(R37:R38)</f>
        <v>305760</v>
      </c>
      <c r="S39" s="260" t="n">
        <f aca="false">SUM(S37:S38)</f>
        <v>479289</v>
      </c>
    </row>
    <row r="40" customFormat="false" ht="16.5" hidden="false" customHeight="true" outlineLevel="0" collapsed="false">
      <c r="A40" s="273" t="s">
        <v>474</v>
      </c>
      <c r="B40" s="256" t="str">
        <f aca="false">VLOOKUP(A40,names!$A$1:$C$1625,3,0)</f>
        <v>Совокупный доход (расход) за период, относящийся к:</v>
      </c>
      <c r="C40" s="257" t="str">
        <f aca="false">IF(Content!$B$17=1,A40,B40)</f>
        <v>Совокупный доход (расход) за период, относящийся к:</v>
      </c>
      <c r="D40" s="253"/>
      <c r="E40" s="259"/>
      <c r="F40" s="259"/>
      <c r="G40" s="259"/>
      <c r="H40" s="263"/>
      <c r="I40" s="263"/>
      <c r="J40" s="263"/>
      <c r="K40" s="263"/>
      <c r="L40" s="263"/>
      <c r="M40" s="263"/>
      <c r="N40" s="263"/>
      <c r="O40" s="263"/>
      <c r="P40" s="263"/>
      <c r="Q40" s="263"/>
      <c r="R40" s="263"/>
      <c r="S40" s="263"/>
    </row>
    <row r="41" customFormat="false" ht="16.5" hidden="false" customHeight="true" outlineLevel="0" collapsed="false">
      <c r="A41" s="271" t="s">
        <v>472</v>
      </c>
      <c r="B41" s="244" t="str">
        <f aca="false">VLOOKUP(A41,names!$A$1:$C$1625,3,0)</f>
        <v>акционерам ОАО «Газпром» </v>
      </c>
      <c r="C41" s="245" t="str">
        <f aca="false">IF(Content!$B$17=1,A41,B41)</f>
        <v>акционерам ОАО «Газпром» </v>
      </c>
      <c r="D41" s="253" t="s">
        <v>143</v>
      </c>
      <c r="E41" s="259"/>
      <c r="F41" s="259"/>
      <c r="G41" s="259"/>
      <c r="H41" s="263"/>
      <c r="I41" s="263"/>
      <c r="J41" s="263"/>
      <c r="K41" s="263"/>
      <c r="L41" s="263"/>
      <c r="M41" s="247" t="n">
        <v>237266</v>
      </c>
      <c r="N41" s="264" t="n">
        <v>509619</v>
      </c>
      <c r="O41" s="264" t="n">
        <v>647618</v>
      </c>
      <c r="P41" s="263"/>
      <c r="Q41" s="247" t="n">
        <v>119135</v>
      </c>
      <c r="R41" s="247" t="n">
        <v>330396</v>
      </c>
      <c r="S41" s="247" t="n">
        <v>509265</v>
      </c>
    </row>
    <row r="42" customFormat="false" ht="16.5" hidden="false" customHeight="true" outlineLevel="0" collapsed="false">
      <c r="A42" s="271" t="s">
        <v>475</v>
      </c>
      <c r="B42" s="244" t="str">
        <f aca="false">VLOOKUP(A42,names!$A$1:$C$1625,3,0)</f>
        <v>доле меньшинства</v>
      </c>
      <c r="C42" s="245" t="str">
        <f aca="false">IF(Content!$B$17=1,A42,B42)</f>
        <v>доле меньшинства</v>
      </c>
      <c r="D42" s="253" t="s">
        <v>143</v>
      </c>
      <c r="E42" s="274"/>
      <c r="F42" s="274"/>
      <c r="G42" s="274"/>
      <c r="H42" s="274"/>
      <c r="I42" s="274"/>
      <c r="J42" s="274"/>
      <c r="K42" s="274"/>
      <c r="L42" s="274"/>
      <c r="M42" s="255" t="n">
        <v>11653</v>
      </c>
      <c r="N42" s="255" t="n">
        <v>34682</v>
      </c>
      <c r="O42" s="255" t="n">
        <v>46630</v>
      </c>
      <c r="P42" s="274"/>
      <c r="Q42" s="255" t="n">
        <v>6210</v>
      </c>
      <c r="R42" s="255" t="n">
        <v>7629</v>
      </c>
      <c r="S42" s="255" t="n">
        <v>3760</v>
      </c>
    </row>
    <row r="43" customFormat="false" ht="16.5" hidden="false" customHeight="true" outlineLevel="0" collapsed="false">
      <c r="A43" s="271"/>
      <c r="D43" s="258" t="s">
        <v>143</v>
      </c>
      <c r="E43" s="259"/>
      <c r="F43" s="259"/>
      <c r="G43" s="259"/>
      <c r="H43" s="263"/>
      <c r="I43" s="263"/>
      <c r="J43" s="263"/>
      <c r="K43" s="263"/>
      <c r="L43" s="263"/>
      <c r="M43" s="263" t="n">
        <f aca="false">SUM(M41:M42)</f>
        <v>248919</v>
      </c>
      <c r="N43" s="263" t="n">
        <f aca="false">SUM(N41:N42)</f>
        <v>544301</v>
      </c>
      <c r="O43" s="263" t="n">
        <f aca="false">SUM(O41:O42)</f>
        <v>694248</v>
      </c>
      <c r="P43" s="263"/>
      <c r="Q43" s="263" t="n">
        <f aca="false">SUM(Q41:Q42)</f>
        <v>125345</v>
      </c>
      <c r="R43" s="263" t="n">
        <f aca="false">SUM(R41:R42)</f>
        <v>338025</v>
      </c>
      <c r="S43" s="263" t="n">
        <f aca="false">SUM(S41:S42)</f>
        <v>513025</v>
      </c>
    </row>
    <row r="44" s="256" customFormat="true" ht="40.5" hidden="false" customHeight="true" outlineLevel="0" collapsed="false">
      <c r="A44" s="256" t="s">
        <v>430</v>
      </c>
      <c r="B44" s="256" t="str">
        <f aca="false">VLOOKUP(A44,names!$A$1:$C$1625,3,0)</f>
        <v>Базовая и разводненная прибыль в расчете на одну акцию, относящаяся к прибыли акционеров ОАО "Газпром" (в рублях) </v>
      </c>
      <c r="C44" s="257" t="str">
        <f aca="false">IF(Content!$B$17=1,A44,B44)</f>
        <v>Базовая и разводненная прибыль в расчете на одну акцию, относящаяся к прибыли акционеров ОАО "Газпром" (в рублях) </v>
      </c>
      <c r="D44" s="258" t="s">
        <v>15</v>
      </c>
      <c r="E44" s="276" t="n">
        <v>8.13</v>
      </c>
      <c r="F44" s="276" t="n">
        <v>14.1</v>
      </c>
      <c r="G44" s="276" t="n">
        <v>19.41</v>
      </c>
      <c r="H44" s="276" t="n">
        <v>26.9</v>
      </c>
      <c r="I44" s="276" t="n">
        <v>9.07</v>
      </c>
      <c r="J44" s="276" t="n">
        <v>13.41</v>
      </c>
      <c r="K44" s="276" t="n">
        <v>18.21</v>
      </c>
      <c r="L44" s="276" t="n">
        <v>28.07</v>
      </c>
      <c r="M44" s="276" t="n">
        <v>11.61</v>
      </c>
      <c r="N44" s="277" t="n">
        <v>24.37</v>
      </c>
      <c r="O44" s="256" t="n">
        <v>29.92</v>
      </c>
      <c r="P44" s="256" t="n">
        <v>31.49</v>
      </c>
      <c r="Q44" s="256" t="n">
        <v>4.39</v>
      </c>
      <c r="R44" s="256" t="n">
        <v>12.53</v>
      </c>
      <c r="S44" s="256" t="n">
        <v>19.92</v>
      </c>
    </row>
    <row r="47" customFormat="false" ht="13.5" hidden="false" customHeight="true" outlineLevel="0" collapsed="false">
      <c r="A47" s="1" t="s">
        <v>476</v>
      </c>
      <c r="B47" s="244" t="str">
        <f aca="false">VLOOKUP(A47,names!$A$1:$C$1625,3,0)</f>
        <v>(1) Данные из консолидированной промежуточной сокращенной финансовой отчетности на 31 марта 2009 года</v>
      </c>
      <c r="C47" s="74" t="str">
        <f aca="false">IF(Content!$B$17=1,A47,B47)</f>
        <v>(1) Данные из консолидированной промежуточной сокращенной финансовой отчетности на 31 марта 2009 года</v>
      </c>
    </row>
    <row r="48" customFormat="false" ht="15" hidden="false" customHeight="false" outlineLevel="0" collapsed="false">
      <c r="A48" s="261" t="s">
        <v>477</v>
      </c>
      <c r="B48" s="244" t="str">
        <f aca="false">VLOOKUP(A48,names!$A$1:$C$1625,3,0)</f>
        <v>(2) Данные из консолидированной промежуточной сокращенной финансовой отчетности на 30 июня 2009 года</v>
      </c>
      <c r="C48" s="74" t="str">
        <f aca="false">IF(Content!$B$17=1,A48,B48)</f>
        <v>(2) Данные из консолидированной промежуточной сокращенной финансовой отчетности на 30 июня 2009 года</v>
      </c>
    </row>
    <row r="49" customFormat="false" ht="15" hidden="false" customHeight="false" outlineLevel="0" collapsed="false">
      <c r="A49" s="261" t="s">
        <v>478</v>
      </c>
      <c r="B49" s="244" t="str">
        <f aca="false">VLOOKUP(A49,names!$A$1:$C$1625,3,0)</f>
        <v>(3) Данные из консолидированной промежуточной сокращенной финансовой отчетности на 30 сентября 2009 года</v>
      </c>
      <c r="C49" s="74" t="str">
        <f aca="false">IF(Content!$B$17=1,A49,B49)</f>
        <v>(3) Данные из консолидированной промежуточной сокращенной финансовой отчетности на 30 сентября 2009 года</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86"/>
  <sheetViews>
    <sheetView showFormulas="false" showGridLines="false" showRowColHeaders="true" showZeros="true" rightToLeft="false" tabSelected="false" showOutlineSymbols="true" defaultGridColor="true" view="pageBreakPreview" topLeftCell="B31" colorId="64" zoomScale="70" zoomScaleNormal="70" zoomScalePageLayoutView="70" workbookViewId="0">
      <selection pane="topLeft" activeCell="I53" activeCellId="0" sqref="I53"/>
    </sheetView>
  </sheetViews>
  <sheetFormatPr defaultColWidth="9.3828125" defaultRowHeight="12.75" zeroHeight="false" outlineLevelRow="0" outlineLevelCol="0"/>
  <cols>
    <col collapsed="false" customWidth="true" hidden="true" outlineLevel="0" max="1" min="1" style="1" width="75.69"/>
    <col collapsed="false" customWidth="true" hidden="false" outlineLevel="0" max="2" min="2" style="1" width="0.29"/>
    <col collapsed="false" customWidth="true" hidden="false" outlineLevel="0" max="3" min="3" style="2" width="66.02"/>
    <col collapsed="false" customWidth="true" hidden="false" outlineLevel="0" max="4" min="4" style="2" width="10.56"/>
    <col collapsed="false" customWidth="false" hidden="false" outlineLevel="0" max="9" min="5" style="2" width="9.38"/>
    <col collapsed="false" customWidth="true" hidden="false" outlineLevel="0" max="10" min="10" style="2" width="10.85"/>
    <col collapsed="false" customWidth="false" hidden="false" outlineLevel="0" max="13" min="11" style="2" width="9.38"/>
    <col collapsed="false" customWidth="false" hidden="false" outlineLevel="0" max="257" min="14" style="1" width="9.38"/>
  </cols>
  <sheetData>
    <row r="7" customFormat="false" ht="12.75" hidden="false" customHeight="false" outlineLevel="0" collapsed="false">
      <c r="C7" s="114"/>
    </row>
    <row r="8" customFormat="false" ht="14.25" hidden="false" customHeight="false" outlineLevel="0" collapsed="false">
      <c r="C8" s="158"/>
      <c r="E8" s="170" t="s">
        <v>408</v>
      </c>
      <c r="F8" s="170" t="s">
        <v>409</v>
      </c>
      <c r="G8" s="170" t="s">
        <v>410</v>
      </c>
      <c r="H8" s="170" t="s">
        <v>411</v>
      </c>
      <c r="I8" s="170" t="s">
        <v>412</v>
      </c>
      <c r="J8" s="170" t="n">
        <v>2008</v>
      </c>
    </row>
    <row r="9" customFormat="false" ht="12.75" hidden="false" customHeight="false" outlineLevel="0" collapsed="false">
      <c r="C9" s="194"/>
    </row>
    <row r="10" customFormat="false" ht="12.75" hidden="false" customHeight="false" outlineLevel="0" collapsed="false">
      <c r="A10" s="1" t="s">
        <v>479</v>
      </c>
      <c r="B10" s="1" t="str">
        <f aca="false">VLOOKUP(A10,names!$A$1:$C$1625,3,0)</f>
        <v>Операционная деятельность </v>
      </c>
      <c r="C10" s="142" t="str">
        <f aca="false">IF(Content!$B$17=1,A10,B10)</f>
        <v>Операционная деятельность </v>
      </c>
    </row>
    <row r="11" customFormat="false" ht="15.75" hidden="false" customHeight="true" outlineLevel="0" collapsed="false">
      <c r="A11" s="1" t="s">
        <v>423</v>
      </c>
      <c r="B11" s="1" t="str">
        <f aca="false">VLOOKUP(A11,names!$A$1:$C$1625,3,0)</f>
        <v>Прибыль до налогообложения </v>
      </c>
      <c r="C11" s="143" t="str">
        <f aca="false">IF(Content!$B$17=1,A11,B11)</f>
        <v>Прибыль до налогообложения </v>
      </c>
      <c r="D11" s="2" t="s">
        <v>143</v>
      </c>
      <c r="E11" s="153" t="n">
        <v>236974</v>
      </c>
      <c r="F11" s="153" t="n">
        <v>291630</v>
      </c>
      <c r="G11" s="153" t="n">
        <v>450115</v>
      </c>
      <c r="H11" s="153" t="n">
        <v>856065</v>
      </c>
      <c r="I11" s="153" t="n">
        <v>924204</v>
      </c>
      <c r="J11" s="190" t="n">
        <v>1031632</v>
      </c>
    </row>
    <row r="12" customFormat="false" ht="12.75" hidden="false" customHeight="false" outlineLevel="0" collapsed="false">
      <c r="C12" s="143"/>
      <c r="E12" s="153"/>
      <c r="F12" s="153"/>
      <c r="G12" s="153"/>
      <c r="H12" s="153"/>
      <c r="I12" s="153"/>
      <c r="J12" s="190"/>
    </row>
    <row r="13" s="231" customFormat="true" ht="12.75" hidden="false" customHeight="false" outlineLevel="0" collapsed="false">
      <c r="A13" s="231" t="s">
        <v>480</v>
      </c>
      <c r="B13" s="231" t="str">
        <f aca="false">VLOOKUP(A13,names!$A$1:$C$1625,3,0)</f>
        <v>Корректировки чистой прибыли до налога на прибыль </v>
      </c>
      <c r="C13" s="240" t="str">
        <f aca="false">IF(Content!$B$17=1,A13,B13)</f>
        <v>Корректировки чистой прибыли до налога на прибыль </v>
      </c>
      <c r="D13" s="2"/>
      <c r="E13" s="154"/>
      <c r="F13" s="154"/>
      <c r="G13" s="154"/>
      <c r="H13" s="154"/>
      <c r="I13" s="220"/>
      <c r="J13" s="278"/>
      <c r="K13" s="154"/>
      <c r="L13" s="154"/>
      <c r="M13" s="154"/>
    </row>
    <row r="14" customFormat="false" ht="16.5" hidden="false" customHeight="true" outlineLevel="0" collapsed="false">
      <c r="A14" s="1" t="s">
        <v>481</v>
      </c>
      <c r="B14" s="1" t="str">
        <f aca="false">VLOOKUP(A14,names!$A$1:$C$1625,3,0)</f>
        <v>Амортизация</v>
      </c>
      <c r="C14" s="143" t="str">
        <f aca="false">IF(Content!$B$17=1,A14,B14)</f>
        <v>Амортизация</v>
      </c>
      <c r="D14" s="2" t="s">
        <v>143</v>
      </c>
      <c r="E14" s="153" t="n">
        <v>99648</v>
      </c>
      <c r="F14" s="153" t="n">
        <v>110264</v>
      </c>
      <c r="G14" s="153" t="n">
        <v>124783</v>
      </c>
      <c r="H14" s="153" t="n">
        <v>167446</v>
      </c>
      <c r="I14" s="153" t="n">
        <v>183577</v>
      </c>
      <c r="J14" s="190" t="n">
        <v>195016</v>
      </c>
    </row>
    <row r="15" customFormat="false" ht="21" hidden="false" customHeight="true" outlineLevel="0" collapsed="false">
      <c r="A15" s="1" t="s">
        <v>482</v>
      </c>
      <c r="B15" s="1" t="str">
        <f aca="false">VLOOKUP(A15,names!$A$1:$C$1625,3,0)</f>
        <v>Увеличение резервов на снижение стоимости и прочих резервов</v>
      </c>
      <c r="C15" s="143" t="str">
        <f aca="false">IF(Content!$B$17=1,A15,B15)</f>
        <v>Увеличение резервов на снижение стоимости и прочих резервов</v>
      </c>
      <c r="D15" s="2" t="s">
        <v>143</v>
      </c>
      <c r="E15" s="153" t="n">
        <v>28826</v>
      </c>
      <c r="F15" s="153" t="n">
        <v>-19610</v>
      </c>
      <c r="G15" s="153" t="n">
        <v>27699</v>
      </c>
      <c r="H15" s="153" t="n">
        <v>43471</v>
      </c>
      <c r="I15" s="153" t="n">
        <v>43938</v>
      </c>
      <c r="J15" s="190" t="n">
        <v>115342</v>
      </c>
    </row>
    <row r="16" customFormat="false" ht="21.75" hidden="false" customHeight="true" outlineLevel="0" collapsed="false">
      <c r="A16" s="1" t="s">
        <v>483</v>
      </c>
      <c r="B16" s="1" t="str">
        <f aca="false">VLOOKUP(A16,names!$A$1:$C$1625,3,0)</f>
        <v>Нереализованный чистый убыток (прибыль) по курсовым разницам</v>
      </c>
      <c r="C16" s="143" t="str">
        <f aca="false">IF(Content!$B$17=1,A16,B16)</f>
        <v>Нереализованный чистый убыток (прибыль) по курсовым разницам</v>
      </c>
      <c r="D16" s="2" t="s">
        <v>143</v>
      </c>
      <c r="E16" s="153" t="n">
        <v>-12529</v>
      </c>
      <c r="F16" s="153" t="n">
        <v>-20476</v>
      </c>
      <c r="G16" s="153" t="n">
        <v>6194</v>
      </c>
      <c r="H16" s="153" t="n">
        <v>-39048</v>
      </c>
      <c r="I16" s="153" t="n">
        <v>-27338</v>
      </c>
      <c r="J16" s="190" t="n">
        <v>162523</v>
      </c>
    </row>
    <row r="17" customFormat="false" ht="12.75" hidden="false" customHeight="false" outlineLevel="0" collapsed="false">
      <c r="A17" s="1" t="s">
        <v>453</v>
      </c>
      <c r="B17" s="1" t="str">
        <f aca="false">VLOOKUP(A17,names!$A$1:$C$1625,3,0)</f>
        <v>Проценты к уплате</v>
      </c>
      <c r="C17" s="143" t="str">
        <f aca="false">IF(Content!$B$17=1,A17,B17)</f>
        <v>Проценты к уплате</v>
      </c>
      <c r="D17" s="2" t="s">
        <v>143</v>
      </c>
      <c r="E17" s="153" t="n">
        <v>32301</v>
      </c>
      <c r="F17" s="153" t="n">
        <v>25165</v>
      </c>
      <c r="G17" s="153" t="n">
        <v>36202</v>
      </c>
      <c r="H17" s="153" t="n">
        <v>43771</v>
      </c>
      <c r="I17" s="153" t="n">
        <v>76975</v>
      </c>
      <c r="J17" s="190" t="n">
        <v>59910</v>
      </c>
    </row>
    <row r="18" customFormat="false" ht="15" hidden="false" customHeight="true" outlineLevel="0" collapsed="false">
      <c r="A18" s="1" t="s">
        <v>484</v>
      </c>
      <c r="B18" s="1" t="str">
        <f aca="false">VLOOKUP(A18,names!$A$1:$C$1625,3,0)</f>
        <v>Прибыль от реструктуризации и списания обязательств</v>
      </c>
      <c r="C18" s="143" t="str">
        <f aca="false">IF(Content!$B$17=1,A18,B18)</f>
        <v>Прибыль от реструктуризации и списания обязательств</v>
      </c>
      <c r="D18" s="2" t="s">
        <v>143</v>
      </c>
      <c r="E18" s="153" t="n">
        <v>-4007</v>
      </c>
      <c r="F18" s="153" t="n">
        <v>-4934</v>
      </c>
      <c r="G18" s="153" t="n">
        <v>-1158</v>
      </c>
      <c r="H18" s="153" t="n">
        <v>-966</v>
      </c>
      <c r="I18" s="153" t="n">
        <v>-1050</v>
      </c>
      <c r="J18" s="190" t="n">
        <v>-35</v>
      </c>
    </row>
    <row r="19" customFormat="false" ht="12.75" hidden="false" customHeight="false" outlineLevel="0" collapsed="false">
      <c r="A19" s="1" t="s">
        <v>485</v>
      </c>
      <c r="B19" s="1" t="str">
        <f aca="false">VLOOKUP(A19,names!$A$1:$C$1625,3,0)</f>
        <v>Убыток от выбытия основных средств</v>
      </c>
      <c r="C19" s="143" t="str">
        <f aca="false">IF(Content!$B$17=1,A19,B19)</f>
        <v>Убыток от выбытия основных средств</v>
      </c>
      <c r="D19" s="2" t="s">
        <v>143</v>
      </c>
      <c r="E19" s="153" t="n">
        <v>1749</v>
      </c>
      <c r="F19" s="153" t="n">
        <v>9478</v>
      </c>
      <c r="G19" s="153" t="n">
        <v>2746</v>
      </c>
      <c r="H19" s="153" t="n">
        <v>11744</v>
      </c>
      <c r="I19" s="153" t="n">
        <v>9988</v>
      </c>
      <c r="J19" s="190" t="n">
        <v>1858</v>
      </c>
    </row>
    <row r="20" customFormat="false" ht="14.25" hidden="false" customHeight="true" outlineLevel="0" collapsed="false">
      <c r="A20" s="1" t="s">
        <v>486</v>
      </c>
      <c r="B20" s="1" t="str">
        <f aca="false">VLOOKUP(A20,names!$A$1:$C$1625,3,0)</f>
        <v>Проценты к получению</v>
      </c>
      <c r="C20" s="143" t="str">
        <f aca="false">IF(Content!$B$17=1,A20,B20)</f>
        <v>Проценты к получению</v>
      </c>
      <c r="D20" s="2" t="s">
        <v>143</v>
      </c>
      <c r="E20" s="153" t="n">
        <v>-15295</v>
      </c>
      <c r="F20" s="153" t="n">
        <v>-15605</v>
      </c>
      <c r="G20" s="153" t="n">
        <v>-25202</v>
      </c>
      <c r="H20" s="153" t="n">
        <v>-36460</v>
      </c>
      <c r="I20" s="153" t="n">
        <v>-75394</v>
      </c>
      <c r="J20" s="190" t="n">
        <v>-46822</v>
      </c>
    </row>
    <row r="21" customFormat="false" ht="27" hidden="false" customHeight="true" outlineLevel="0" collapsed="false">
      <c r="A21" s="1" t="s">
        <v>487</v>
      </c>
      <c r="B21" s="1" t="str">
        <f aca="false">VLOOKUP(A21,names!$A$1:$C$1625,3,0)</f>
        <v>Прибыль от выбытия финансовых активов, имеющихся в наличии для продажи </v>
      </c>
      <c r="C21" s="143" t="str">
        <f aca="false">IF(Content!$B$17=1,A21,B21)</f>
        <v>Прибыль от выбытия финансовых активов, имеющихся в наличии для продажи </v>
      </c>
      <c r="D21" s="2" t="s">
        <v>143</v>
      </c>
      <c r="E21" s="153" t="n">
        <v>-3749</v>
      </c>
      <c r="F21" s="153" t="n">
        <v>-5018</v>
      </c>
      <c r="G21" s="153" t="n">
        <v>-385</v>
      </c>
      <c r="H21" s="153" t="n">
        <v>-8811</v>
      </c>
      <c r="I21" s="153" t="n">
        <v>-25102</v>
      </c>
      <c r="J21" s="190" t="n">
        <v>-14326</v>
      </c>
    </row>
    <row r="22" customFormat="false" ht="27" hidden="false" customHeight="true" outlineLevel="0" collapsed="false">
      <c r="A22" s="279" t="s">
        <v>488</v>
      </c>
      <c r="B22" s="1" t="str">
        <f aca="false">VLOOKUP(A22,names!$A$1:$C$1625,3,0)</f>
        <v>(Прибыль) убыток в связи с изменением справедливой стоимости производных финансовых инструментов</v>
      </c>
      <c r="C22" s="143" t="str">
        <f aca="false">IF(Content!$B$17=1,A22,B22)</f>
        <v>(Прибыль) убыток в связи с изменением справедливой стоимости производных финансовых инструментов</v>
      </c>
      <c r="D22" s="2" t="s">
        <v>143</v>
      </c>
      <c r="E22" s="280" t="s">
        <v>179</v>
      </c>
      <c r="F22" s="280" t="s">
        <v>179</v>
      </c>
      <c r="G22" s="280" t="s">
        <v>179</v>
      </c>
      <c r="H22" s="280" t="s">
        <v>179</v>
      </c>
      <c r="I22" s="153" t="n">
        <v>-1723</v>
      </c>
      <c r="J22" s="190" t="n">
        <v>-10762</v>
      </c>
    </row>
    <row r="23" customFormat="false" ht="25.5" hidden="false" customHeight="false" outlineLevel="0" collapsed="false">
      <c r="A23" s="1" t="s">
        <v>421</v>
      </c>
      <c r="B23" s="1" t="str">
        <f aca="false">VLOOKUP(A23,names!$A$1:$C$1625,3,0)</f>
        <v>Доля чистой прибыли (убытка) ассоциированных и совместно контролируемых компаний </v>
      </c>
      <c r="C23" s="143" t="str">
        <f aca="false">IF(Content!$B$17=1,A23,B23)</f>
        <v>Доля чистой прибыли (убытка) ассоциированных и совместно контролируемых компаний </v>
      </c>
      <c r="D23" s="2" t="s">
        <v>143</v>
      </c>
      <c r="E23" s="127" t="n">
        <v>-3478</v>
      </c>
      <c r="F23" s="127" t="n">
        <v>-8151</v>
      </c>
      <c r="G23" s="127" t="n">
        <v>-11782</v>
      </c>
      <c r="H23" s="127" t="n">
        <v>-26363</v>
      </c>
      <c r="I23" s="153" t="n">
        <v>-24234</v>
      </c>
      <c r="J23" s="190" t="n">
        <v>16686</v>
      </c>
    </row>
    <row r="24" customFormat="false" ht="12.75" hidden="false" customHeight="false" outlineLevel="0" collapsed="false">
      <c r="A24" s="1" t="s">
        <v>255</v>
      </c>
      <c r="B24" s="1" t="str">
        <f aca="false">VLOOKUP(A24,names!$A$1:$C$1625,3,0)</f>
        <v>Прочее </v>
      </c>
      <c r="C24" s="143" t="str">
        <f aca="false">IF(Content!$B$17=1,A24,B24)</f>
        <v>Прочее </v>
      </c>
      <c r="D24" s="2" t="s">
        <v>143</v>
      </c>
      <c r="E24" s="217"/>
      <c r="F24" s="217"/>
      <c r="G24" s="217"/>
      <c r="H24" s="217"/>
      <c r="I24" s="217"/>
      <c r="J24" s="190"/>
    </row>
    <row r="25" customFormat="false" ht="12.75" hidden="false" customHeight="false" outlineLevel="0" collapsed="false">
      <c r="A25" s="1" t="s">
        <v>489</v>
      </c>
      <c r="B25" s="1" t="str">
        <f aca="false">VLOOKUP(A25,names!$A$1:$C$1625,3,0)</f>
        <v>Итого влияние корректировок</v>
      </c>
      <c r="C25" s="143" t="str">
        <f aca="false">IF(Content!$B$17=1,A25,B25)</f>
        <v>Итого влияние корректировок</v>
      </c>
      <c r="D25" s="2" t="s">
        <v>143</v>
      </c>
      <c r="E25" s="153" t="n">
        <f aca="false">SUM(E14:E24)</f>
        <v>123466</v>
      </c>
      <c r="F25" s="153" t="n">
        <f aca="false">SUM(F14:F24)</f>
        <v>71113</v>
      </c>
      <c r="G25" s="153" t="n">
        <f aca="false">SUM(G14:G24)</f>
        <v>159097</v>
      </c>
      <c r="H25" s="153" t="n">
        <f aca="false">SUM(H14:H24)</f>
        <v>154784</v>
      </c>
      <c r="I25" s="153" t="n">
        <f aca="false">SUM(I14:I24)</f>
        <v>159637</v>
      </c>
      <c r="J25" s="218" t="n">
        <f aca="false">SUM(J14:J24)</f>
        <v>479390</v>
      </c>
    </row>
    <row r="26" customFormat="false" ht="12.75" hidden="false" customHeight="false" outlineLevel="0" collapsed="false">
      <c r="A26" s="1" t="s">
        <v>490</v>
      </c>
      <c r="B26" s="1" t="str">
        <f aca="false">VLOOKUP(A26,names!$A$1:$C$1625,3,0)</f>
        <v>Уменьшение (увеличение) долгосрочных активов </v>
      </c>
      <c r="C26" s="143" t="str">
        <f aca="false">IF(Content!$B$17=1,A26,B26)</f>
        <v>Уменьшение (увеличение) долгосрочных активов </v>
      </c>
      <c r="D26" s="2" t="s">
        <v>143</v>
      </c>
      <c r="E26" s="153" t="n">
        <v>-10759</v>
      </c>
      <c r="F26" s="153" t="n">
        <v>-29631</v>
      </c>
      <c r="G26" s="153" t="n">
        <v>-20021</v>
      </c>
      <c r="H26" s="153" t="n">
        <v>-39758</v>
      </c>
      <c r="I26" s="153" t="n">
        <v>-62042</v>
      </c>
      <c r="J26" s="153" t="n">
        <v>-36341</v>
      </c>
    </row>
    <row r="27" customFormat="false" ht="12.75" hidden="false" customHeight="false" outlineLevel="0" collapsed="false">
      <c r="A27" s="1" t="s">
        <v>491</v>
      </c>
      <c r="B27" s="1" t="str">
        <f aca="false">VLOOKUP(A27,names!$A$1:$C$1625,3,0)</f>
        <v>Увеличение (уменьшение) долгосрочных обязательств</v>
      </c>
      <c r="C27" s="143" t="str">
        <f aca="false">IF(Content!$B$17=1,A27,B27)</f>
        <v>Увеличение (уменьшение) долгосрочных обязательств</v>
      </c>
      <c r="D27" s="2" t="s">
        <v>143</v>
      </c>
      <c r="E27" s="153" t="n">
        <v>-22116</v>
      </c>
      <c r="F27" s="153" t="n">
        <v>-5704</v>
      </c>
      <c r="G27" s="153" t="n">
        <v>-3374</v>
      </c>
      <c r="H27" s="153" t="n">
        <v>-501</v>
      </c>
      <c r="I27" s="153" t="n">
        <v>987</v>
      </c>
      <c r="J27" s="153" t="n">
        <v>-3246</v>
      </c>
    </row>
    <row r="28" customFormat="false" ht="18" hidden="false" customHeight="true" outlineLevel="0" collapsed="false">
      <c r="A28" s="234" t="s">
        <v>416</v>
      </c>
      <c r="B28" s="1" t="str">
        <f aca="false">VLOOKUP(A28,names!$A$1:$C$1625,3,0)</f>
        <v>Доходы от выбытия доли в дочернем обществе</v>
      </c>
      <c r="C28" s="143" t="str">
        <f aca="false">IF(Content!$B$17=1,A28,B28)</f>
        <v>Доходы от выбытия доли в дочернем обществе</v>
      </c>
      <c r="D28" s="2" t="s">
        <v>143</v>
      </c>
      <c r="E28" s="280" t="s">
        <v>179</v>
      </c>
      <c r="F28" s="280" t="s">
        <v>179</v>
      </c>
      <c r="G28" s="280" t="s">
        <v>179</v>
      </c>
      <c r="H28" s="280" t="s">
        <v>179</v>
      </c>
      <c r="I28" s="153" t="n">
        <v>-50853</v>
      </c>
      <c r="J28" s="280" t="s">
        <v>179</v>
      </c>
    </row>
    <row r="29" customFormat="false" ht="26.25" hidden="false" customHeight="true" outlineLevel="0" collapsed="false">
      <c r="A29" s="234" t="s">
        <v>417</v>
      </c>
      <c r="B29" s="1" t="str">
        <f aca="false">VLOOKUP(A29,names!$A$1:$C$1625,3,0)</f>
        <v>Прибыль (убыток) от изменения справедливой стоимости опциона на покупку</v>
      </c>
      <c r="C29" s="143" t="str">
        <f aca="false">IF(Content!$B$17=1,A29,B29)</f>
        <v>Прибыль (убыток) от изменения справедливой стоимости опциона на покупку</v>
      </c>
      <c r="D29" s="2" t="s">
        <v>143</v>
      </c>
      <c r="E29" s="280" t="s">
        <v>179</v>
      </c>
      <c r="F29" s="280" t="s">
        <v>179</v>
      </c>
      <c r="G29" s="280" t="s">
        <v>179</v>
      </c>
      <c r="H29" s="280" t="s">
        <v>179</v>
      </c>
      <c r="I29" s="153" t="n">
        <v>-50738</v>
      </c>
      <c r="J29" s="153" t="n">
        <v>50738</v>
      </c>
    </row>
    <row r="30" customFormat="false" ht="18.75" hidden="false" customHeight="true" outlineLevel="0" collapsed="false">
      <c r="A30" s="281" t="s">
        <v>492</v>
      </c>
      <c r="B30" s="1" t="str">
        <f aca="false">VLOOKUP(A30,names!$A$1:$C$1625,3,0)</f>
        <v>Изменение порядка отражения НПФ «Газфонд»</v>
      </c>
      <c r="C30" s="143" t="str">
        <f aca="false">IF(Content!$B$17=1,A30,B30)</f>
        <v>Изменение порядка отражения НПФ «Газфонд»</v>
      </c>
      <c r="D30" s="2" t="s">
        <v>143</v>
      </c>
      <c r="E30" s="280" t="s">
        <v>179</v>
      </c>
      <c r="F30" s="280" t="s">
        <v>179</v>
      </c>
      <c r="G30" s="280" t="s">
        <v>179</v>
      </c>
      <c r="H30" s="280" t="s">
        <v>179</v>
      </c>
      <c r="I30" s="153" t="n">
        <v>-44692</v>
      </c>
      <c r="J30" s="280" t="s">
        <v>179</v>
      </c>
    </row>
    <row r="31" customFormat="false" ht="27" hidden="false" customHeight="true" outlineLevel="0" collapsed="false">
      <c r="A31" s="1" t="s">
        <v>493</v>
      </c>
      <c r="B31" s="1" t="str">
        <f aca="false">VLOOKUP(A31,names!$A$1:$C$1625,3,0)</f>
        <v>Неденежное увеличение и выбытие основных средств и прочих долгосрочных финансовых активов</v>
      </c>
      <c r="C31" s="143" t="str">
        <f aca="false">IF(Content!$B$17=1,A31,B31)</f>
        <v>Неденежное увеличение и выбытие основных средств и прочих долгосрочных финансовых активов</v>
      </c>
      <c r="D31" s="2" t="s">
        <v>143</v>
      </c>
      <c r="E31" s="217" t="n">
        <v>-34883</v>
      </c>
      <c r="F31" s="217" t="n">
        <v>-43882</v>
      </c>
      <c r="G31" s="217" t="n">
        <v>-73670</v>
      </c>
      <c r="H31" s="217" t="n">
        <v>-55371</v>
      </c>
      <c r="I31" s="217" t="n">
        <v>-116450</v>
      </c>
      <c r="J31" s="153" t="n">
        <v>-76144</v>
      </c>
    </row>
    <row r="32" customFormat="false" ht="12.75" hidden="false" customHeight="false" outlineLevel="0" collapsed="false">
      <c r="B32" s="1" t="e">
        <f aca="false">VLOOKUP(A32,names!$A$1:$C$1625,3,0)</f>
        <v>#N/A</v>
      </c>
      <c r="C32" s="143"/>
      <c r="E32" s="220" t="n">
        <f aca="false">SUM(E25:E31)+E11</f>
        <v>292682</v>
      </c>
      <c r="F32" s="220" t="n">
        <f aca="false">SUM(F25:F31)+F11</f>
        <v>283526</v>
      </c>
      <c r="G32" s="220" t="n">
        <f aca="false">SUM(G25:G31)+G11</f>
        <v>512147</v>
      </c>
      <c r="H32" s="220" t="n">
        <f aca="false">SUM(H25:H31)+H11</f>
        <v>915219</v>
      </c>
      <c r="I32" s="220" t="n">
        <f aca="false">SUM(I25:I31)+I11</f>
        <v>760053</v>
      </c>
      <c r="J32" s="233" t="n">
        <f aca="false">SUM(J25:J31)+J11</f>
        <v>1446029</v>
      </c>
    </row>
    <row r="33" customFormat="false" ht="12.75" hidden="false" customHeight="false" outlineLevel="0" collapsed="false">
      <c r="A33" s="1" t="s">
        <v>494</v>
      </c>
      <c r="B33" s="1" t="str">
        <f aca="false">VLOOKUP(A33,names!$A$1:$C$1625,3,0)</f>
        <v>Изменения в оборотном капитале </v>
      </c>
      <c r="C33" s="240" t="str">
        <f aca="false">IF(Content!$B$17=1,A33,B33)</f>
        <v>Изменения в оборотном капитале </v>
      </c>
      <c r="D33" s="2" t="s">
        <v>143</v>
      </c>
      <c r="I33" s="153"/>
    </row>
    <row r="34" customFormat="false" ht="12.75" hidden="false" customHeight="false" outlineLevel="0" collapsed="false">
      <c r="A34" s="1" t="s">
        <v>495</v>
      </c>
      <c r="B34" s="1" t="str">
        <f aca="false">VLOOKUP(A34,names!$A$1:$C$1625,3,0)</f>
        <v>Увеличение суммы дебиторской задолженности и авансов</v>
      </c>
      <c r="C34" s="143" t="str">
        <f aca="false">IF(Content!$B$17=1,A34,B34)</f>
        <v>Увеличение суммы дебиторской задолженности и авансов</v>
      </c>
      <c r="D34" s="2" t="s">
        <v>143</v>
      </c>
      <c r="E34" s="153" t="n">
        <v>-47308</v>
      </c>
      <c r="F34" s="153" t="n">
        <v>-49400</v>
      </c>
      <c r="G34" s="153" t="n">
        <v>-59288</v>
      </c>
      <c r="H34" s="153" t="n">
        <v>-257763</v>
      </c>
      <c r="I34" s="153" t="n">
        <v>-21463</v>
      </c>
      <c r="J34" s="153" t="n">
        <v>-245820</v>
      </c>
    </row>
    <row r="35" customFormat="false" ht="15" hidden="false" customHeight="true" outlineLevel="0" collapsed="false">
      <c r="A35" s="1" t="s">
        <v>496</v>
      </c>
      <c r="B35" s="1" t="str">
        <f aca="false">VLOOKUP(A35,names!$A$1:$C$1625,3,0)</f>
        <v>Увеличение товарно-материальных запасов</v>
      </c>
      <c r="C35" s="143" t="str">
        <f aca="false">IF(Content!$B$17=1,A35,B35)</f>
        <v>Увеличение товарно-материальных запасов</v>
      </c>
      <c r="D35" s="2" t="s">
        <v>143</v>
      </c>
      <c r="E35" s="153" t="n">
        <v>-14890</v>
      </c>
      <c r="F35" s="153" t="n">
        <v>-18294</v>
      </c>
      <c r="G35" s="153" t="n">
        <v>-26647</v>
      </c>
      <c r="H35" s="153" t="n">
        <v>-43600</v>
      </c>
      <c r="I35" s="153" t="n">
        <v>-27277</v>
      </c>
      <c r="J35" s="153" t="n">
        <v>-42047</v>
      </c>
    </row>
    <row r="36" customFormat="false" ht="15.75" hidden="false" customHeight="true" outlineLevel="0" collapsed="false">
      <c r="A36" s="1" t="s">
        <v>497</v>
      </c>
      <c r="B36" s="1" t="str">
        <f aca="false">VLOOKUP(A36,names!$A$1:$C$1625,3,0)</f>
        <v>(Увеличение) уменьшение прочих оборотных активов </v>
      </c>
      <c r="C36" s="143" t="str">
        <f aca="false">IF(Content!$B$17=1,A36,B36)</f>
        <v>(Увеличение) уменьшение прочих оборотных активов </v>
      </c>
      <c r="D36" s="2" t="s">
        <v>143</v>
      </c>
      <c r="E36" s="153" t="n">
        <v>-12614</v>
      </c>
      <c r="F36" s="153" t="n">
        <v>-9324</v>
      </c>
      <c r="G36" s="153" t="n">
        <v>-42422</v>
      </c>
      <c r="H36" s="153" t="n">
        <v>-7205</v>
      </c>
      <c r="I36" s="153" t="n">
        <v>2227</v>
      </c>
      <c r="J36" s="153" t="n">
        <v>3131</v>
      </c>
    </row>
    <row r="37" customFormat="false" ht="42.75" hidden="false" customHeight="true" outlineLevel="0" collapsed="false">
      <c r="A37" s="1" t="s">
        <v>498</v>
      </c>
      <c r="B37" s="1" t="str">
        <f aca="false">VLOOKUP(A37,names!$A$1:$C$1625,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43"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43</v>
      </c>
      <c r="E37" s="153" t="n">
        <v>-38</v>
      </c>
      <c r="F37" s="153" t="n">
        <v>31587</v>
      </c>
      <c r="G37" s="153" t="n">
        <v>27888</v>
      </c>
      <c r="H37" s="153" t="n">
        <v>128514</v>
      </c>
      <c r="I37" s="153" t="n">
        <v>70884</v>
      </c>
      <c r="J37" s="153" t="n">
        <v>67551</v>
      </c>
    </row>
    <row r="38" customFormat="false" ht="26.25" hidden="false" customHeight="true" outlineLevel="0" collapsed="false">
      <c r="A38" s="1" t="s">
        <v>499</v>
      </c>
      <c r="B38" s="1" t="str">
        <f aca="false">VLOOKUP(A38,names!$A$1:$C$1625,3,0)</f>
        <v>Увеличение (уменьшение) задолженности по расчетам с бюджетом (кроме налога на прибыль) </v>
      </c>
      <c r="C38" s="143" t="str">
        <f aca="false">IF(Content!$B$17=1,A38,B38)</f>
        <v>Увеличение (уменьшение) задолженности по расчетам с бюджетом (кроме налога на прибыль) </v>
      </c>
      <c r="D38" s="2" t="s">
        <v>143</v>
      </c>
      <c r="E38" s="153" t="n">
        <v>-2925</v>
      </c>
      <c r="F38" s="153" t="n">
        <v>-10105</v>
      </c>
      <c r="G38" s="153" t="n">
        <v>43171</v>
      </c>
      <c r="H38" s="153" t="n">
        <v>11812</v>
      </c>
      <c r="I38" s="153" t="n">
        <v>66873</v>
      </c>
      <c r="J38" s="153" t="n">
        <v>80772</v>
      </c>
    </row>
    <row r="39" customFormat="false" ht="31.5" hidden="false" customHeight="true" outlineLevel="0" collapsed="false">
      <c r="A39" s="1" t="s">
        <v>500</v>
      </c>
      <c r="B39" s="1" t="str">
        <f aca="false">VLOOKUP(A39,names!$A$1:$C$1625,3,0)</f>
        <v>(Увеличение) уменьшение финансовых активов, имеющихся в наличии для продажи, и инвестиций, преднозначенных для торговли</v>
      </c>
      <c r="C39" s="143" t="str">
        <f aca="false">IF(Content!$B$17=1,A39,B39)</f>
        <v>(Увеличение) уменьшение финансовых активов, имеющихся в наличии для продажи, и инвестиций, преднозначенных для торговли</v>
      </c>
      <c r="D39" s="2" t="s">
        <v>143</v>
      </c>
      <c r="E39" s="127" t="n">
        <v>-26741</v>
      </c>
      <c r="F39" s="127" t="n">
        <v>3186</v>
      </c>
      <c r="G39" s="127" t="n">
        <v>-28151</v>
      </c>
      <c r="H39" s="127" t="n">
        <v>8290</v>
      </c>
      <c r="I39" s="153" t="n">
        <v>-58752</v>
      </c>
      <c r="J39" s="153" t="n">
        <v>15707</v>
      </c>
    </row>
    <row r="40" customFormat="false" ht="15.75" hidden="false" customHeight="true" outlineLevel="0" collapsed="false">
      <c r="A40" s="1" t="s">
        <v>255</v>
      </c>
      <c r="B40" s="1" t="str">
        <f aca="false">VLOOKUP(A40,names!$A$1:$C$1625,3,0)</f>
        <v>Прочее </v>
      </c>
      <c r="C40" s="143" t="str">
        <f aca="false">IF(Content!$B$17=1,A40,B40)</f>
        <v>Прочее </v>
      </c>
      <c r="D40" s="2" t="s">
        <v>143</v>
      </c>
      <c r="E40" s="217"/>
      <c r="F40" s="217"/>
      <c r="G40" s="217"/>
      <c r="H40" s="217"/>
      <c r="I40" s="217"/>
      <c r="J40" s="153"/>
    </row>
    <row r="41" customFormat="false" ht="15.75" hidden="false" customHeight="true" outlineLevel="0" collapsed="false">
      <c r="A41" s="1" t="s">
        <v>501</v>
      </c>
      <c r="B41" s="1" t="str">
        <f aca="false">VLOOKUP(A41,names!$A$1:$C$1625,3,0)</f>
        <v>Итого влияние изменений в оборотном капитале </v>
      </c>
      <c r="C41" s="143" t="str">
        <f aca="false">IF(Content!$B$17=1,A41,B41)</f>
        <v>Итого влияние изменений в оборотном капитале </v>
      </c>
      <c r="D41" s="2" t="s">
        <v>143</v>
      </c>
      <c r="E41" s="127" t="n">
        <f aca="false">SUM(E34:E40)</f>
        <v>-104516</v>
      </c>
      <c r="F41" s="127" t="n">
        <f aca="false">SUM(F34:F40)</f>
        <v>-52350</v>
      </c>
      <c r="G41" s="127" t="n">
        <f aca="false">SUM(G34:G40)</f>
        <v>-85449</v>
      </c>
      <c r="H41" s="127" t="n">
        <f aca="false">SUM(H34:H40)</f>
        <v>-159952</v>
      </c>
      <c r="I41" s="127" t="n">
        <f aca="false">SUM(I34:I40)</f>
        <v>32492</v>
      </c>
      <c r="J41" s="218" t="n">
        <f aca="false">SUM(J34:J40)</f>
        <v>-120706</v>
      </c>
    </row>
    <row r="42" customFormat="false" ht="12.75" hidden="false" customHeight="false" outlineLevel="0" collapsed="false">
      <c r="B42" s="1" t="e">
        <f aca="false">VLOOKUP(A42,names!$A$1:$C$1625,3,0)</f>
        <v>#N/A</v>
      </c>
      <c r="C42" s="143"/>
      <c r="E42" s="153"/>
      <c r="F42" s="153"/>
      <c r="G42" s="153"/>
      <c r="H42" s="153"/>
      <c r="I42" s="153"/>
    </row>
    <row r="43" customFormat="false" ht="17.25" hidden="false" customHeight="true" outlineLevel="0" collapsed="false">
      <c r="A43" s="1" t="s">
        <v>502</v>
      </c>
      <c r="B43" s="1" t="str">
        <f aca="false">VLOOKUP(A43,names!$A$1:$C$1625,3,0)</f>
        <v>Уплаченный налог на прибыль </v>
      </c>
      <c r="C43" s="143" t="str">
        <f aca="false">IF(Content!$B$17=1,A43,B43)</f>
        <v>Уплаченный налог на прибыль </v>
      </c>
      <c r="D43" s="2" t="s">
        <v>143</v>
      </c>
      <c r="E43" s="217" t="n">
        <v>-48096</v>
      </c>
      <c r="F43" s="217" t="n">
        <v>-49026</v>
      </c>
      <c r="G43" s="217" t="n">
        <v>-154081</v>
      </c>
      <c r="H43" s="217" t="n">
        <v>-211179</v>
      </c>
      <c r="I43" s="217" t="n">
        <v>-194037</v>
      </c>
      <c r="J43" s="2" t="n">
        <v>-308772</v>
      </c>
    </row>
    <row r="44" s="231" customFormat="true" ht="27.75" hidden="false" customHeight="true" outlineLevel="0" collapsed="false">
      <c r="A44" s="231" t="s">
        <v>503</v>
      </c>
      <c r="B44" s="231" t="str">
        <f aca="false">VLOOKUP(A44,names!$A$1:$C$1625,3,0)</f>
        <v>Чистые денежные средства, полученные от операционной деятельности </v>
      </c>
      <c r="C44" s="166" t="str">
        <f aca="false">IF(Content!$B$17=1,A44,B44)</f>
        <v>Чистые денежные средства, полученные от операционной деятельности </v>
      </c>
      <c r="D44" s="154" t="s">
        <v>143</v>
      </c>
      <c r="E44" s="220" t="n">
        <f aca="false">E32+E41+E43</f>
        <v>140070</v>
      </c>
      <c r="F44" s="220" t="n">
        <f aca="false">F32+F41+F43</f>
        <v>182150</v>
      </c>
      <c r="G44" s="220" t="n">
        <f aca="false">G32+G41+G43</f>
        <v>272617</v>
      </c>
      <c r="H44" s="220" t="n">
        <f aca="false">H32+H41+H43</f>
        <v>544088</v>
      </c>
      <c r="I44" s="220" t="n">
        <f aca="false">I32+I41+I43</f>
        <v>598508</v>
      </c>
      <c r="J44" s="233" t="n">
        <f aca="false">J32+J41+J43</f>
        <v>1016551</v>
      </c>
      <c r="K44" s="154"/>
      <c r="L44" s="154"/>
      <c r="M44" s="154"/>
    </row>
    <row r="45" customFormat="false" ht="12.75" hidden="false" customHeight="false" outlineLevel="0" collapsed="false">
      <c r="B45" s="1" t="e">
        <f aca="false">VLOOKUP(A45,names!$A$1:$C$1625,3,0)</f>
        <v>#N/A</v>
      </c>
      <c r="C45" s="143"/>
      <c r="E45" s="153"/>
      <c r="F45" s="153"/>
      <c r="G45" s="153"/>
      <c r="H45" s="153"/>
      <c r="I45" s="153"/>
    </row>
    <row r="46" customFormat="false" ht="12.75" hidden="false" customHeight="false" outlineLevel="0" collapsed="false">
      <c r="A46" s="1" t="s">
        <v>504</v>
      </c>
      <c r="B46" s="1" t="str">
        <f aca="false">VLOOKUP(A46,names!$A$1:$C$1625,3,0)</f>
        <v>Инвестиционная деятельность </v>
      </c>
      <c r="C46" s="147" t="str">
        <f aca="false">IF(Content!$B$17=1,A46,B46)</f>
        <v>Инвестиционная деятельность </v>
      </c>
      <c r="E46" s="153"/>
      <c r="F46" s="153"/>
      <c r="G46" s="153"/>
      <c r="H46" s="153"/>
      <c r="I46" s="153"/>
    </row>
    <row r="47" customFormat="false" ht="17.25" hidden="false" customHeight="true" outlineLevel="0" collapsed="false">
      <c r="A47" s="1" t="s">
        <v>505</v>
      </c>
      <c r="B47" s="1" t="str">
        <f aca="false">VLOOKUP(A47,names!$A$1:$C$1625,3,0)</f>
        <v>Капитальные вложения</v>
      </c>
      <c r="C47" s="143" t="str">
        <f aca="false">IF(Content!$B$17=1,A47,B47)</f>
        <v>Капитальные вложения</v>
      </c>
      <c r="D47" s="2" t="s">
        <v>143</v>
      </c>
      <c r="E47" s="153" t="n">
        <v>-144370</v>
      </c>
      <c r="F47" s="153" t="n">
        <v>-197669</v>
      </c>
      <c r="G47" s="153" t="n">
        <v>-274376</v>
      </c>
      <c r="H47" s="153" t="n">
        <v>-441001</v>
      </c>
      <c r="I47" s="153" t="n">
        <v>-543420</v>
      </c>
      <c r="J47" s="153" t="n">
        <v>-714714</v>
      </c>
    </row>
    <row r="48" customFormat="false" ht="15.75" hidden="false" customHeight="true" outlineLevel="0" collapsed="false">
      <c r="A48" s="1" t="s">
        <v>506</v>
      </c>
      <c r="B48" s="1" t="str">
        <f aca="false">VLOOKUP(A48,names!$A$1:$C$1625,3,0)</f>
        <v>Чистое изменение займов выданных</v>
      </c>
      <c r="C48" s="143" t="str">
        <f aca="false">IF(Content!$B$17=1,A48,B48)</f>
        <v>Чистое изменение займов выданных</v>
      </c>
      <c r="D48" s="2" t="s">
        <v>143</v>
      </c>
      <c r="E48" s="2" t="n">
        <v>75</v>
      </c>
      <c r="F48" s="153" t="n">
        <v>2193</v>
      </c>
      <c r="G48" s="153" t="n">
        <v>1542</v>
      </c>
      <c r="H48" s="153" t="n">
        <v>-20736</v>
      </c>
      <c r="I48" s="153" t="n">
        <v>-11289</v>
      </c>
      <c r="J48" s="153" t="n">
        <v>-38084</v>
      </c>
    </row>
    <row r="49" customFormat="false" ht="15.75" hidden="false" customHeight="true" outlineLevel="0" collapsed="false">
      <c r="A49" s="1" t="s">
        <v>507</v>
      </c>
      <c r="B49" s="1" t="str">
        <f aca="false">VLOOKUP(A49,names!$A$1:$C$1625,3,0)</f>
        <v>Полученные проценты</v>
      </c>
      <c r="C49" s="143" t="str">
        <f aca="false">IF(Content!$B$17=1,A49,B49)</f>
        <v>Полученные проценты</v>
      </c>
      <c r="D49" s="2" t="s">
        <v>143</v>
      </c>
      <c r="E49" s="153" t="n">
        <v>13177</v>
      </c>
      <c r="F49" s="153" t="n">
        <v>14893</v>
      </c>
      <c r="G49" s="153" t="n">
        <v>20715</v>
      </c>
      <c r="H49" s="153" t="n">
        <v>34501</v>
      </c>
      <c r="I49" s="153" t="n">
        <v>70154</v>
      </c>
      <c r="J49" s="153" t="n">
        <v>41314</v>
      </c>
    </row>
    <row r="50" customFormat="false" ht="15.75" hidden="false" customHeight="true" outlineLevel="0" collapsed="false">
      <c r="A50" s="1" t="s">
        <v>508</v>
      </c>
      <c r="B50" s="1" t="str">
        <f aca="false">VLOOKUP(A50,names!$A$1:$C$1625,3,0)</f>
        <v>Капитализированные проценты </v>
      </c>
      <c r="C50" s="143" t="str">
        <f aca="false">IF(Content!$B$17=1,A50,B50)</f>
        <v>Капитализированные проценты </v>
      </c>
      <c r="D50" s="2" t="s">
        <v>143</v>
      </c>
      <c r="E50" s="153" t="n">
        <v>-13807</v>
      </c>
      <c r="F50" s="153" t="n">
        <v>-16373</v>
      </c>
      <c r="G50" s="153" t="n">
        <v>-15189</v>
      </c>
      <c r="H50" s="153" t="n">
        <v>-17275</v>
      </c>
      <c r="I50" s="153" t="n">
        <v>-19661</v>
      </c>
      <c r="J50" s="153" t="n">
        <v>-28001</v>
      </c>
    </row>
    <row r="51" customFormat="false" ht="28.5" hidden="false" customHeight="true" outlineLevel="0" collapsed="false">
      <c r="A51" s="1" t="s">
        <v>509</v>
      </c>
      <c r="B51" s="1" t="str">
        <f aca="false">VLOOKUP(A51,names!$A$1:$C$1625,3,0)</f>
        <v>Приобретение дочерних обществ за минусом денежных средств в приобретенных обществах</v>
      </c>
      <c r="C51" s="143" t="str">
        <f aca="false">IF(Content!$B$17=1,A51,B51)</f>
        <v>Приобретение дочерних обществ за минусом денежных средств в приобретенных обществах</v>
      </c>
      <c r="D51" s="2" t="s">
        <v>143</v>
      </c>
      <c r="E51" s="153" t="n">
        <v>-671</v>
      </c>
      <c r="F51" s="153" t="n">
        <v>-45351</v>
      </c>
      <c r="G51" s="153" t="n">
        <v>-385033</v>
      </c>
      <c r="H51" s="153" t="n">
        <v>-5091</v>
      </c>
      <c r="I51" s="153" t="n">
        <v>-6749</v>
      </c>
      <c r="J51" s="153" t="n">
        <v>1514</v>
      </c>
    </row>
    <row r="52" customFormat="false" ht="28.5" hidden="false" customHeight="true" outlineLevel="0" collapsed="false">
      <c r="A52" s="1" t="s">
        <v>510</v>
      </c>
      <c r="B52" s="1" t="str">
        <f aca="false">VLOOKUP(A52,names!$A$1:$C$1625,3,0)</f>
        <v>Приобретение ассоциированных и совместно контролируемых компаний </v>
      </c>
      <c r="C52" s="143" t="str">
        <f aca="false">IF(Content!$B$17=1,A52,B52)</f>
        <v>Приобретение ассоциированных и совместно контролируемых компаний </v>
      </c>
      <c r="D52" s="2" t="s">
        <v>143</v>
      </c>
      <c r="E52" s="153" t="n">
        <v>-572</v>
      </c>
      <c r="F52" s="153" t="n">
        <v>-9363</v>
      </c>
      <c r="G52" s="153" t="n">
        <v>-2047</v>
      </c>
      <c r="H52" s="153" t="n">
        <v>-60182</v>
      </c>
      <c r="I52" s="153" t="n">
        <v>-280511</v>
      </c>
      <c r="J52" s="153" t="n">
        <v>-121639</v>
      </c>
    </row>
    <row r="53" customFormat="false" ht="30" hidden="false" customHeight="true" outlineLevel="0" collapsed="false">
      <c r="A53" s="1" t="s">
        <v>511</v>
      </c>
      <c r="B53" s="1" t="str">
        <f aca="false">VLOOKUP(A53,names!$A$1:$C$1625,3,0)</f>
        <v>Дополнительные вложения в ассоциированные и совместно контролируемые компании</v>
      </c>
      <c r="C53" s="143" t="str">
        <f aca="false">IF(Content!$B$17=1,A53,B53)</f>
        <v>Дополнительные вложения в ассоциированные и совместно контролируемые компании</v>
      </c>
      <c r="D53" s="2" t="s">
        <v>143</v>
      </c>
      <c r="E53" s="280" t="s">
        <v>179</v>
      </c>
      <c r="F53" s="280" t="s">
        <v>179</v>
      </c>
      <c r="G53" s="280" t="s">
        <v>179</v>
      </c>
      <c r="H53" s="280" t="s">
        <v>179</v>
      </c>
      <c r="I53" s="153" t="n">
        <v>-59890</v>
      </c>
      <c r="J53" s="160" t="s">
        <v>179</v>
      </c>
    </row>
    <row r="54" customFormat="false" ht="30" hidden="false" customHeight="true" outlineLevel="0" collapsed="false">
      <c r="A54" s="238" t="s">
        <v>512</v>
      </c>
      <c r="B54" s="238" t="str">
        <f aca="false">VLOOKUP(A54,names!$A$1:$C$1625,3,0)</f>
        <v>Уменьшение денежных средств и их эквивалентов, вызванное изменением порядка отражения показателей Группы Газпромбанк</v>
      </c>
      <c r="C54" s="143" t="str">
        <f aca="false">IF(Content!$B$17=1,A54,B54)</f>
        <v>Уменьшение денежных средств и их эквивалентов, вызванное изменением порядка отражения показателей Группы Газпромбанк</v>
      </c>
      <c r="D54" s="2" t="s">
        <v>143</v>
      </c>
      <c r="E54" s="280" t="s">
        <v>179</v>
      </c>
      <c r="F54" s="280" t="s">
        <v>179</v>
      </c>
      <c r="G54" s="280" t="s">
        <v>179</v>
      </c>
      <c r="H54" s="280" t="s">
        <v>179</v>
      </c>
      <c r="I54" s="280" t="s">
        <v>179</v>
      </c>
      <c r="J54" s="280" t="n">
        <v>-47242</v>
      </c>
    </row>
    <row r="55" customFormat="false" ht="29.25" hidden="false" customHeight="true" outlineLevel="0" collapsed="false">
      <c r="A55" s="1" t="s">
        <v>513</v>
      </c>
      <c r="B55" s="1" t="str">
        <f aca="false">VLOOKUP(A55,names!$A$1:$C$1625,3,0)</f>
        <v>Уменьшение денежных средств и их эквивалентов, вызванное изменением порядка отражения показателей НПФ «Газфонд»</v>
      </c>
      <c r="C55" s="143" t="str">
        <f aca="false">IF(Content!$B$17=1,A55,B55)</f>
        <v>Уменьшение денежных средств и их эквивалентов, вызванное изменением порядка отражения показателей НПФ «Газфонд»</v>
      </c>
      <c r="D55" s="2" t="s">
        <v>143</v>
      </c>
      <c r="E55" s="280" t="s">
        <v>179</v>
      </c>
      <c r="F55" s="280" t="s">
        <v>179</v>
      </c>
      <c r="G55" s="280" t="s">
        <v>179</v>
      </c>
      <c r="H55" s="280" t="s">
        <v>179</v>
      </c>
      <c r="I55" s="153" t="n">
        <v>-18518</v>
      </c>
      <c r="J55" s="280" t="s">
        <v>179</v>
      </c>
    </row>
    <row r="56" customFormat="false" ht="27.75" hidden="false" customHeight="true" outlineLevel="0" collapsed="false">
      <c r="A56" s="1" t="s">
        <v>514</v>
      </c>
      <c r="B56" s="1" t="str">
        <f aca="false">VLOOKUP(A56,names!$A$1:$C$1625,3,0)</f>
        <v>Поступление от выбытия доли в дочернем обществе</v>
      </c>
      <c r="C56" s="143" t="str">
        <f aca="false">IF(Content!$B$17=1,A56,B56)</f>
        <v>Поступление от выбытия доли в дочернем обществе</v>
      </c>
      <c r="D56" s="2" t="s">
        <v>143</v>
      </c>
      <c r="E56" s="280" t="s">
        <v>179</v>
      </c>
      <c r="F56" s="280" t="s">
        <v>179</v>
      </c>
      <c r="G56" s="280" t="s">
        <v>179</v>
      </c>
      <c r="H56" s="280" t="s">
        <v>179</v>
      </c>
      <c r="I56" s="153" t="n">
        <v>21434</v>
      </c>
      <c r="J56" s="153" t="n">
        <v>5875</v>
      </c>
    </row>
    <row r="57" customFormat="false" ht="28.5" hidden="false" customHeight="true" outlineLevel="0" collapsed="false">
      <c r="A57" s="1" t="s">
        <v>515</v>
      </c>
      <c r="B57" s="1" t="str">
        <f aca="false">VLOOKUP(A57,names!$A$1:$C$1625,3,0)</f>
        <v>Поступления от ассоциированных и совместно контролируемых компаний </v>
      </c>
      <c r="C57" s="143" t="str">
        <f aca="false">IF(Content!$B$17=1,A57,B57)</f>
        <v>Поступления от ассоциированных и совместно контролируемых компаний </v>
      </c>
      <c r="D57" s="2" t="s">
        <v>143</v>
      </c>
      <c r="E57" s="153" t="n">
        <v>3056</v>
      </c>
      <c r="F57" s="153" t="n">
        <v>3184</v>
      </c>
      <c r="G57" s="153" t="n">
        <v>17458</v>
      </c>
      <c r="H57" s="153" t="n">
        <v>423</v>
      </c>
      <c r="I57" s="153" t="n">
        <v>10487</v>
      </c>
      <c r="J57" s="153" t="n">
        <v>33159</v>
      </c>
    </row>
    <row r="58" customFormat="false" ht="30.75" hidden="false" customHeight="true" outlineLevel="0" collapsed="false">
      <c r="A58" s="1" t="s">
        <v>516</v>
      </c>
      <c r="B58" s="1" t="e">
        <f aca="false">VLOOKUP(A58,names!$A$1:$C$1625,3,0)</f>
        <v>#N/A</v>
      </c>
      <c r="C58" s="143" t="e">
        <f aca="false">IF(Content!$B$17=1,A58,B58)</f>
        <v>#N/A</v>
      </c>
      <c r="D58" s="2" t="s">
        <v>143</v>
      </c>
      <c r="E58" s="127" t="n">
        <v>-2406</v>
      </c>
      <c r="F58" s="127" t="n">
        <v>-20517</v>
      </c>
      <c r="G58" s="127" t="n">
        <v>-22556</v>
      </c>
      <c r="H58" s="127" t="n">
        <v>-1653</v>
      </c>
      <c r="I58" s="153" t="n">
        <v>-64929</v>
      </c>
      <c r="J58" s="153" t="n">
        <v>-20649</v>
      </c>
    </row>
    <row r="59" customFormat="false" ht="17.25" hidden="false" customHeight="true" outlineLevel="0" collapsed="false">
      <c r="A59" s="1" t="s">
        <v>517</v>
      </c>
      <c r="B59" s="1" t="str">
        <f aca="false">VLOOKUP(A59,names!$A$1:$C$1625,3,0)</f>
        <v>Изменение прочих долгосрочных финансовых активов </v>
      </c>
      <c r="C59" s="143" t="str">
        <f aca="false">IF(Content!$B$17=1,A59,B59)</f>
        <v>Изменение прочих долгосрочных финансовых активов </v>
      </c>
      <c r="D59" s="2" t="s">
        <v>143</v>
      </c>
      <c r="E59" s="127" t="n">
        <v>2131</v>
      </c>
      <c r="F59" s="127" t="n">
        <v>6566</v>
      </c>
      <c r="G59" s="127" t="n">
        <v>6076</v>
      </c>
      <c r="H59" s="127" t="n">
        <v>-1237</v>
      </c>
      <c r="I59" s="153" t="n">
        <v>10651</v>
      </c>
      <c r="J59" s="153" t="n">
        <v>-7131</v>
      </c>
    </row>
    <row r="60" customFormat="false" ht="16.5" hidden="false" customHeight="true" outlineLevel="0" collapsed="false">
      <c r="A60" s="1" t="s">
        <v>255</v>
      </c>
      <c r="B60" s="1" t="str">
        <f aca="false">VLOOKUP(A60,names!$A$1:$C$1625,3,0)</f>
        <v>Прочее </v>
      </c>
      <c r="C60" s="143" t="str">
        <f aca="false">IF(Content!$B$17=1,A60,B60)</f>
        <v>Прочее </v>
      </c>
      <c r="D60" s="2" t="s">
        <v>143</v>
      </c>
      <c r="E60" s="217"/>
      <c r="F60" s="217"/>
      <c r="G60" s="217"/>
      <c r="H60" s="217"/>
      <c r="I60" s="217"/>
    </row>
    <row r="61" s="231" customFormat="true" ht="27" hidden="false" customHeight="true" outlineLevel="0" collapsed="false">
      <c r="A61" s="231" t="s">
        <v>518</v>
      </c>
      <c r="B61" s="231" t="str">
        <f aca="false">VLOOKUP(A61,names!$A$1:$C$1625,3,0)</f>
        <v>Чистые денежные средства, использованные для инвестиционной деятельности  </v>
      </c>
      <c r="C61" s="166" t="str">
        <f aca="false">IF(Content!$B$17=1,A61,B61)</f>
        <v>Чистые денежные средства, использованные для инвестиционной деятельности  </v>
      </c>
      <c r="D61" s="154" t="s">
        <v>143</v>
      </c>
      <c r="E61" s="220" t="n">
        <f aca="false">SUM(E47:E60)</f>
        <v>-143387</v>
      </c>
      <c r="F61" s="220" t="n">
        <f aca="false">SUM(F47:F60)</f>
        <v>-262437</v>
      </c>
      <c r="G61" s="220" t="n">
        <f aca="false">SUM(G47:G60)</f>
        <v>-653410</v>
      </c>
      <c r="H61" s="220" t="n">
        <f aca="false">SUM(H47:H60)</f>
        <v>-512251</v>
      </c>
      <c r="I61" s="220" t="n">
        <f aca="false">SUM(I47:I60)</f>
        <v>-892241</v>
      </c>
      <c r="J61" s="233" t="n">
        <f aca="false">SUM(J47:J60)</f>
        <v>-895598</v>
      </c>
      <c r="K61" s="154"/>
      <c r="L61" s="154"/>
      <c r="M61" s="154"/>
    </row>
    <row r="62" customFormat="false" ht="12.75" hidden="false" customHeight="false" outlineLevel="0" collapsed="false">
      <c r="B62" s="1" t="e">
        <f aca="false">VLOOKUP(A62,names!$A$1:$C$1625,3,0)</f>
        <v>#N/A</v>
      </c>
      <c r="C62" s="143"/>
      <c r="E62" s="153"/>
      <c r="F62" s="153"/>
      <c r="G62" s="153"/>
      <c r="H62" s="153"/>
      <c r="I62" s="153"/>
    </row>
    <row r="63" customFormat="false" ht="12.75" hidden="false" customHeight="false" outlineLevel="0" collapsed="false">
      <c r="A63" s="1" t="s">
        <v>519</v>
      </c>
      <c r="B63" s="1" t="str">
        <f aca="false">VLOOKUP(A63,names!$A$1:$C$1625,3,0)</f>
        <v>Финансовая деятельность </v>
      </c>
      <c r="C63" s="147" t="str">
        <f aca="false">IF(Content!$B$17=1,A63,B63)</f>
        <v>Финансовая деятельность </v>
      </c>
      <c r="E63" s="153"/>
      <c r="F63" s="153"/>
      <c r="G63" s="153"/>
      <c r="H63" s="153"/>
      <c r="I63" s="153"/>
    </row>
    <row r="64" customFormat="false" ht="28.5" hidden="false" customHeight="true" outlineLevel="0" collapsed="false">
      <c r="A64" s="1" t="s">
        <v>520</v>
      </c>
      <c r="B64" s="1" t="e">
        <f aca="false">VLOOKUP(A64,names!$A$1:$C$1625,3,0)</f>
        <v>#N/A</v>
      </c>
      <c r="C64" s="143" t="e">
        <f aca="false">IF(Content!$B$17=1,A64,B64)</f>
        <v>#N/A</v>
      </c>
      <c r="D64" s="2" t="s">
        <v>143</v>
      </c>
      <c r="E64" s="153" t="n">
        <v>144387</v>
      </c>
      <c r="F64" s="153" t="n">
        <v>244210</v>
      </c>
      <c r="G64" s="153" t="n">
        <v>596373</v>
      </c>
      <c r="H64" s="153" t="n">
        <v>188727</v>
      </c>
      <c r="I64" s="153" t="n">
        <v>658802</v>
      </c>
      <c r="J64" s="153" t="n">
        <v>217248</v>
      </c>
    </row>
    <row r="65" customFormat="false" ht="29.25" hidden="false" customHeight="true" outlineLevel="0" collapsed="false">
      <c r="A65" s="1" t="s">
        <v>521</v>
      </c>
      <c r="B65" s="1" t="str">
        <f aca="false">VLOOKUP(A65,names!$A$1:$C$1625,3,0)</f>
        <v>Погашение долгосрочных займов (включая текущую часть обязательств по долгосрочным займам) </v>
      </c>
      <c r="C65" s="143" t="str">
        <f aca="false">IF(Content!$B$17=1,A65,B65)</f>
        <v>Погашение долгосрочных займов (включая текущую часть обязательств по долгосрочным займам) </v>
      </c>
      <c r="D65" s="2" t="s">
        <v>143</v>
      </c>
      <c r="E65" s="153" t="n">
        <v>-79777</v>
      </c>
      <c r="F65" s="153" t="n">
        <v>-113543</v>
      </c>
      <c r="G65" s="153" t="n">
        <v>-338872</v>
      </c>
      <c r="H65" s="153" t="n">
        <v>-179262</v>
      </c>
      <c r="I65" s="153" t="n">
        <v>-198527</v>
      </c>
      <c r="J65" s="153" t="n">
        <v>-336818</v>
      </c>
    </row>
    <row r="66" customFormat="false" ht="17.25" hidden="false" customHeight="true" outlineLevel="0" collapsed="false">
      <c r="A66" s="1" t="s">
        <v>522</v>
      </c>
      <c r="B66" s="1" t="str">
        <f aca="false">VLOOKUP(A66,names!$A$1:$C$1625,3,0)</f>
        <v>Чистое поступление (погашение) от выпуска векселей  </v>
      </c>
      <c r="C66" s="143" t="str">
        <f aca="false">IF(Content!$B$17=1,A66,B66)</f>
        <v>Чистое поступление (погашение) от выпуска векселей  </v>
      </c>
      <c r="D66" s="2" t="s">
        <v>143</v>
      </c>
      <c r="E66" s="153" t="n">
        <v>-7751</v>
      </c>
      <c r="F66" s="153" t="n">
        <v>574</v>
      </c>
      <c r="G66" s="153" t="n">
        <v>2369</v>
      </c>
      <c r="H66" s="153" t="n">
        <v>89210</v>
      </c>
      <c r="I66" s="153" t="n">
        <v>-96030</v>
      </c>
      <c r="J66" s="153" t="n">
        <v>1417</v>
      </c>
    </row>
    <row r="67" customFormat="false" ht="18" hidden="false" customHeight="true" outlineLevel="0" collapsed="false">
      <c r="A67" s="1" t="s">
        <v>523</v>
      </c>
      <c r="B67" s="1" t="str">
        <f aca="false">VLOOKUP(A67,names!$A$1:$C$1625,3,0)</f>
        <v>Чистое поступление (погашение) краткосрочных заемных средств</v>
      </c>
      <c r="C67" s="143" t="str">
        <f aca="false">IF(Content!$B$17=1,A67,B67)</f>
        <v>Чистое поступление (погашение) краткосрочных заемных средств</v>
      </c>
      <c r="D67" s="2" t="s">
        <v>143</v>
      </c>
      <c r="E67" s="153" t="n">
        <v>-13551</v>
      </c>
      <c r="F67" s="153" t="n">
        <v>-6402</v>
      </c>
      <c r="G67" s="153" t="n">
        <v>23162</v>
      </c>
      <c r="H67" s="153" t="n">
        <v>54269</v>
      </c>
      <c r="I67" s="153" t="n">
        <v>70901</v>
      </c>
      <c r="J67" s="153" t="n">
        <v>185386</v>
      </c>
    </row>
    <row r="68" customFormat="false" ht="18.75" hidden="false" customHeight="true" outlineLevel="0" collapsed="false">
      <c r="A68" s="1" t="s">
        <v>524</v>
      </c>
      <c r="B68" s="1" t="str">
        <f aca="false">VLOOKUP(A68,names!$A$1:$C$1625,3,0)</f>
        <v>Уплаченные дивиденды </v>
      </c>
      <c r="C68" s="143" t="str">
        <f aca="false">IF(Content!$B$17=1,A68,B68)</f>
        <v>Уплаченные дивиденды </v>
      </c>
      <c r="D68" s="2" t="s">
        <v>143</v>
      </c>
      <c r="E68" s="153" t="n">
        <v>-8479</v>
      </c>
      <c r="F68" s="153" t="n">
        <v>-14626</v>
      </c>
      <c r="G68" s="153" t="n">
        <v>-23868</v>
      </c>
      <c r="H68" s="153" t="n">
        <v>-33898</v>
      </c>
      <c r="I68" s="153" t="n">
        <v>-69329</v>
      </c>
      <c r="J68" s="153" t="n">
        <v>-68013</v>
      </c>
    </row>
    <row r="69" customFormat="false" ht="29.25" hidden="false" customHeight="true" outlineLevel="0" collapsed="false">
      <c r="A69" s="1" t="s">
        <v>525</v>
      </c>
      <c r="B69" s="1" t="str">
        <f aca="false">VLOOKUP(A69,names!$A$1:$C$1625,3,0)</f>
        <v>Дивиденды, уплаченные дочерними обществами предыдущим и миноритарным акционерам </v>
      </c>
      <c r="C69" s="143" t="str">
        <f aca="false">IF(Content!$B$17=1,A69,B69)</f>
        <v>Дивиденды, уплаченные дочерними обществами предыдущим и миноритарным акционерам </v>
      </c>
      <c r="D69" s="2" t="s">
        <v>143</v>
      </c>
      <c r="E69" s="282" t="s">
        <v>526</v>
      </c>
      <c r="F69" s="282" t="s">
        <v>526</v>
      </c>
      <c r="G69" s="153" t="n">
        <v>-14682</v>
      </c>
      <c r="H69" s="280" t="s">
        <v>526</v>
      </c>
      <c r="I69" s="280" t="s">
        <v>526</v>
      </c>
      <c r="J69" s="280" t="s">
        <v>526</v>
      </c>
    </row>
    <row r="70" customFormat="false" ht="17.25" hidden="false" customHeight="true" outlineLevel="0" collapsed="false">
      <c r="A70" s="1" t="s">
        <v>527</v>
      </c>
      <c r="B70" s="1" t="str">
        <f aca="false">VLOOKUP(A70,names!$A$1:$C$1625,3,0)</f>
        <v>Уплаченные проценты</v>
      </c>
      <c r="C70" s="143" t="str">
        <f aca="false">IF(Content!$B$17=1,A70,B70)</f>
        <v>Уплаченные проценты</v>
      </c>
      <c r="D70" s="2" t="s">
        <v>143</v>
      </c>
      <c r="E70" s="153" t="n">
        <v>-19204</v>
      </c>
      <c r="F70" s="153" t="n">
        <v>-19456</v>
      </c>
      <c r="G70" s="153" t="n">
        <v>-30953</v>
      </c>
      <c r="H70" s="153" t="n">
        <v>-38668</v>
      </c>
      <c r="I70" s="153" t="n">
        <v>-74152</v>
      </c>
      <c r="J70" s="153" t="n">
        <v>-55225</v>
      </c>
    </row>
    <row r="71" customFormat="false" ht="16.5" hidden="false" customHeight="true" outlineLevel="0" collapsed="false">
      <c r="A71" s="1" t="s">
        <v>528</v>
      </c>
      <c r="B71" s="1" t="str">
        <f aca="false">VLOOKUP(A71,names!$A$1:$C$1625,3,0)</f>
        <v>Приобретение собственных акций </v>
      </c>
      <c r="C71" s="143" t="str">
        <f aca="false">IF(Content!$B$17=1,A71,B71)</f>
        <v>Приобретение собственных акций </v>
      </c>
      <c r="D71" s="2" t="s">
        <v>143</v>
      </c>
      <c r="E71" s="153" t="n">
        <v>-72122</v>
      </c>
      <c r="F71" s="153" t="n">
        <v>-147993</v>
      </c>
      <c r="G71" s="153" t="n">
        <v>-126691</v>
      </c>
      <c r="H71" s="153" t="n">
        <v>-246535</v>
      </c>
      <c r="I71" s="153" t="n">
        <v>-659223</v>
      </c>
      <c r="J71" s="153" t="n">
        <v>-113763</v>
      </c>
    </row>
    <row r="72" customFormat="false" ht="18" hidden="false" customHeight="true" outlineLevel="0" collapsed="false">
      <c r="A72" s="1" t="s">
        <v>529</v>
      </c>
      <c r="B72" s="1" t="str">
        <f aca="false">VLOOKUP(A72,names!$A$1:$C$1625,3,0)</f>
        <v>Продажа собственных акций </v>
      </c>
      <c r="C72" s="143" t="str">
        <f aca="false">IF(Content!$B$17=1,A72,B72)</f>
        <v>Продажа собственных акций </v>
      </c>
      <c r="D72" s="2" t="s">
        <v>143</v>
      </c>
      <c r="E72" s="127" t="n">
        <v>68214</v>
      </c>
      <c r="F72" s="127" t="n">
        <v>156788</v>
      </c>
      <c r="G72" s="127" t="n">
        <v>337047</v>
      </c>
      <c r="H72" s="127" t="n">
        <v>254887</v>
      </c>
      <c r="I72" s="153" t="n">
        <v>676933</v>
      </c>
      <c r="J72" s="153" t="n">
        <v>107400</v>
      </c>
    </row>
    <row r="73" customFormat="false" ht="26.25" hidden="false" customHeight="true" outlineLevel="0" collapsed="false">
      <c r="A73" s="1" t="s">
        <v>530</v>
      </c>
      <c r="B73" s="1" t="str">
        <f aca="false">VLOOKUP(A73,names!$A$1:$C$1625,3,0)</f>
        <v>Изменение в остатках денежных средств с ограничением к использованию </v>
      </c>
      <c r="C73" s="143" t="str">
        <f aca="false">IF(Content!$B$17=1,A73,B73)</f>
        <v>Изменение в остатках денежных средств с ограничением к использованию </v>
      </c>
      <c r="D73" s="2" t="s">
        <v>143</v>
      </c>
      <c r="E73" s="127" t="n">
        <v>5838</v>
      </c>
      <c r="F73" s="127" t="n">
        <v>16882</v>
      </c>
      <c r="G73" s="127" t="n">
        <v>-1179</v>
      </c>
      <c r="H73" s="127" t="n">
        <v>5684</v>
      </c>
      <c r="I73" s="153" t="n">
        <v>331</v>
      </c>
      <c r="J73" s="153" t="n">
        <v>-6525</v>
      </c>
    </row>
    <row r="74" customFormat="false" ht="15.75" hidden="false" customHeight="true" outlineLevel="0" collapsed="false">
      <c r="A74" s="1" t="s">
        <v>255</v>
      </c>
      <c r="B74" s="1" t="str">
        <f aca="false">VLOOKUP(A74,names!$A$1:$C$1625,3,0)</f>
        <v>Прочее </v>
      </c>
      <c r="C74" s="143" t="str">
        <f aca="false">IF(Content!$B$17=1,A74,B74)</f>
        <v>Прочее </v>
      </c>
      <c r="E74" s="217"/>
      <c r="F74" s="217"/>
      <c r="G74" s="217"/>
      <c r="H74" s="217"/>
      <c r="I74" s="217"/>
    </row>
    <row r="75" s="231" customFormat="true" ht="25.5" hidden="false" customHeight="false" outlineLevel="0" collapsed="false">
      <c r="A75" s="231" t="s">
        <v>531</v>
      </c>
      <c r="B75" s="231" t="str">
        <f aca="false">VLOOKUP(A75,names!$A$1:$C$1625,3,0)</f>
        <v>Чистые денежные средства, (направленные на) полученные от финансовой деятельности </v>
      </c>
      <c r="C75" s="166" t="str">
        <f aca="false">IF(Content!$B$17=1,A75,B75)</f>
        <v>Чистые денежные средства, (направленные на) полученные от финансовой деятельности </v>
      </c>
      <c r="D75" s="154" t="s">
        <v>143</v>
      </c>
      <c r="E75" s="220" t="n">
        <f aca="false">SUM(E64:E74)</f>
        <v>17555</v>
      </c>
      <c r="F75" s="220" t="n">
        <f aca="false">SUM(F64:F74)</f>
        <v>116434</v>
      </c>
      <c r="G75" s="220" t="n">
        <f aca="false">SUM(G64:G74)</f>
        <v>422706</v>
      </c>
      <c r="H75" s="220" t="n">
        <f aca="false">SUM(H64:H74)</f>
        <v>94414</v>
      </c>
      <c r="I75" s="220" t="n">
        <f aca="false">SUM(I64:I74)</f>
        <v>309706</v>
      </c>
      <c r="J75" s="233" t="n">
        <f aca="false">SUM(J64:J74)</f>
        <v>-68893</v>
      </c>
      <c r="K75" s="154"/>
      <c r="L75" s="154"/>
      <c r="M75" s="154"/>
    </row>
    <row r="76" customFormat="false" ht="12.75" hidden="false" customHeight="false" outlineLevel="0" collapsed="false">
      <c r="B76" s="1" t="e">
        <f aca="false">VLOOKUP(A76,names!$A$1:$C$1625,3,0)</f>
        <v>#N/A</v>
      </c>
      <c r="C76" s="143"/>
      <c r="E76" s="153"/>
      <c r="F76" s="153"/>
      <c r="G76" s="153"/>
      <c r="H76" s="153"/>
      <c r="I76" s="153"/>
    </row>
    <row r="77" customFormat="false" ht="25.5" hidden="false" customHeight="true" outlineLevel="0" collapsed="false">
      <c r="A77" s="1" t="s">
        <v>532</v>
      </c>
      <c r="B77" s="1" t="str">
        <f aca="false">VLOOKUP(A77,names!$A$1:$C$1625,3,0)</f>
        <v>Влияние изменения обменного курса на денежные средства и их эквиваленты</v>
      </c>
      <c r="C77" s="143" t="str">
        <f aca="false">IF(Content!$B$17=1,A77,B77)</f>
        <v>Влияние изменения обменного курса на денежные средства и их эквиваленты</v>
      </c>
      <c r="D77" s="2" t="s">
        <v>143</v>
      </c>
      <c r="E77" s="217" t="n">
        <v>-1196</v>
      </c>
      <c r="F77" s="217" t="n">
        <v>-1386</v>
      </c>
      <c r="G77" s="217" t="n">
        <v>-1204</v>
      </c>
      <c r="H77" s="217" t="n">
        <v>-3893</v>
      </c>
      <c r="I77" s="217" t="n">
        <v>-6088</v>
      </c>
      <c r="J77" s="153" t="n">
        <v>12664</v>
      </c>
    </row>
    <row r="78" s="231" customFormat="true" ht="17.25" hidden="false" customHeight="true" outlineLevel="0" collapsed="false">
      <c r="A78" s="231" t="s">
        <v>533</v>
      </c>
      <c r="B78" s="231" t="e">
        <f aca="false">VLOOKUP(A78,names!$A$1:$C$1625,3,0)</f>
        <v>#N/A</v>
      </c>
      <c r="C78" s="166" t="e">
        <f aca="false">IF(Content!$B$17=1,A78,B78)</f>
        <v>#N/A</v>
      </c>
      <c r="D78" s="154" t="s">
        <v>143</v>
      </c>
      <c r="E78" s="220" t="n">
        <f aca="false">E44+E61+E75+E77</f>
        <v>13042</v>
      </c>
      <c r="F78" s="220" t="n">
        <f aca="false">F44+F61+F75+F77</f>
        <v>34761</v>
      </c>
      <c r="G78" s="220" t="n">
        <f aca="false">G44+G61+G75+G77</f>
        <v>40709</v>
      </c>
      <c r="H78" s="220" t="n">
        <f aca="false">H44+H61+H75+H77</f>
        <v>122358</v>
      </c>
      <c r="I78" s="220" t="n">
        <f aca="false">I44+I61+I75+I77</f>
        <v>9885</v>
      </c>
      <c r="J78" s="233" t="n">
        <f aca="false">J44+J61+J75+J77</f>
        <v>64724</v>
      </c>
      <c r="K78" s="154"/>
      <c r="L78" s="154"/>
      <c r="M78" s="154"/>
    </row>
    <row r="79" customFormat="false" ht="22.5" hidden="false" customHeight="true" outlineLevel="0" collapsed="false">
      <c r="A79" s="1" t="s">
        <v>534</v>
      </c>
      <c r="B79" s="1" t="str">
        <f aca="false">VLOOKUP(A79,names!$A$1:$C$1625,3,0)</f>
        <v>Денежные средства и их эквиваленты на начало отчетного периода  </v>
      </c>
      <c r="C79" s="143" t="str">
        <f aca="false">IF(Content!$B$17=1,A79,B79)</f>
        <v>Денежные средства и их эквиваленты на начало отчетного периода  </v>
      </c>
      <c r="D79" s="2" t="s">
        <v>143</v>
      </c>
      <c r="E79" s="217" t="n">
        <v>58354</v>
      </c>
      <c r="F79" s="217" t="n">
        <v>71396</v>
      </c>
      <c r="G79" s="217" t="n">
        <v>106157</v>
      </c>
      <c r="H79" s="217" t="n">
        <v>146866</v>
      </c>
      <c r="I79" s="127" t="n">
        <v>269224</v>
      </c>
      <c r="J79" s="2" t="n">
        <v>279109</v>
      </c>
    </row>
    <row r="80" s="231" customFormat="true" ht="27.75" hidden="false" customHeight="true" outlineLevel="0" collapsed="false">
      <c r="A80" s="231" t="s">
        <v>535</v>
      </c>
      <c r="B80" s="231" t="str">
        <f aca="false">VLOOKUP(A80,names!$A$1:$C$1625,3,0)</f>
        <v>Денежные средства и их эквиваленты на конец отчетного периода </v>
      </c>
      <c r="C80" s="166" t="str">
        <f aca="false">IF(Content!$B$17=1,A80,B80)</f>
        <v>Денежные средства и их эквиваленты на конец отчетного периода </v>
      </c>
      <c r="D80" s="154" t="s">
        <v>143</v>
      </c>
      <c r="E80" s="220" t="n">
        <f aca="false">SUM(E78:E79)</f>
        <v>71396</v>
      </c>
      <c r="F80" s="220" t="n">
        <f aca="false">SUM(F78:F79)</f>
        <v>106157</v>
      </c>
      <c r="G80" s="220" t="n">
        <f aca="false">SUM(G78:G79)</f>
        <v>146866</v>
      </c>
      <c r="H80" s="220" t="n">
        <f aca="false">SUM(H78:H79)</f>
        <v>269224</v>
      </c>
      <c r="I80" s="233" t="n">
        <f aca="false">SUM(I78:I79)</f>
        <v>279109</v>
      </c>
      <c r="J80" s="233" t="n">
        <f aca="false">SUM(J78:J79)</f>
        <v>343833</v>
      </c>
      <c r="K80" s="154"/>
      <c r="L80" s="154"/>
      <c r="M80" s="154"/>
    </row>
    <row r="81" customFormat="false" ht="12.75" hidden="false" customHeight="false" outlineLevel="0" collapsed="false">
      <c r="B81" s="1" t="e">
        <f aca="false">VLOOKUP(A81,names!$A$1:$C$1625,3,0)</f>
        <v>#N/A</v>
      </c>
      <c r="C81" s="143" t="e">
        <f aca="false">IF(Content!$B$17=1,A81,B81)</f>
        <v>#N/A</v>
      </c>
      <c r="I81" s="153"/>
    </row>
    <row r="82" customFormat="false" ht="14.25" hidden="false" customHeight="false" outlineLevel="0" collapsed="false">
      <c r="C82" s="74"/>
      <c r="I82" s="153"/>
    </row>
    <row r="83" customFormat="false" ht="14.25" hidden="false" customHeight="false" outlineLevel="0" collapsed="false">
      <c r="A83" s="1" t="s">
        <v>455</v>
      </c>
      <c r="B83" s="1" t="str">
        <f aca="false">VLOOKUP(A83,names!$A$1:$C$1625,3,0)</f>
        <v>(1) Данные из консолидированной отчетности за 2004 год</v>
      </c>
      <c r="C83" s="74" t="str">
        <f aca="false">IF(Content!$B$17=1,A83,B83)</f>
        <v>(1) Данные из консолидированной отчетности за 2004 год</v>
      </c>
      <c r="I83" s="153"/>
    </row>
    <row r="84" customFormat="false" ht="14.25" hidden="false" customHeight="false" outlineLevel="0" collapsed="false">
      <c r="A84" s="1" t="s">
        <v>456</v>
      </c>
      <c r="B84" s="1" t="str">
        <f aca="false">VLOOKUP(A84,names!$A$1:$C$1625,3,0)</f>
        <v>(2) Данные из консолидированной отчетности за 2005 год</v>
      </c>
      <c r="C84" s="74" t="str">
        <f aca="false">IF(Content!$B$17=1,A84,B84)</f>
        <v>(2) Данные из консолидированной отчетности за 2005 год</v>
      </c>
      <c r="I84" s="153"/>
    </row>
    <row r="85" customFormat="false" ht="14.25" hidden="false" customHeight="false" outlineLevel="0" collapsed="false">
      <c r="A85" s="1" t="s">
        <v>457</v>
      </c>
      <c r="B85" s="1" t="str">
        <f aca="false">VLOOKUP(A85,names!$A$1:$C$1625,3,0)</f>
        <v>(3) Данные из консолидированной отчетности за 2006 год</v>
      </c>
      <c r="C85" s="74" t="str">
        <f aca="false">IF(Content!$B$17=1,A85,B85)</f>
        <v>(3) Данные из консолидированной отчетности за 2006 год</v>
      </c>
    </row>
    <row r="86" customFormat="false" ht="14.25" hidden="false" customHeight="false" outlineLevel="0" collapsed="false">
      <c r="A86" s="1" t="s">
        <v>458</v>
      </c>
      <c r="B86" s="1" t="str">
        <f aca="false">VLOOKUP(A86,names!$A$1:$C$1625,3,0)</f>
        <v>(4) Данные из консолидированной отчетности за 2008 год</v>
      </c>
      <c r="C86" s="74" t="str">
        <f aca="false">IF(Content!$B$17=1,A86,B8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9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K65" activePane="bottomRight" state="frozen"/>
      <selection pane="topLeft" activeCell="A1" activeCellId="0" sqref="A1"/>
      <selection pane="topRight" activeCell="K1" activeCellId="0" sqref="K1"/>
      <selection pane="bottomLeft" activeCell="A65" activeCellId="0" sqref="A65"/>
      <selection pane="bottomRight" activeCell="N76" activeCellId="0" sqref="N76"/>
    </sheetView>
  </sheetViews>
  <sheetFormatPr defaultColWidth="9.3828125" defaultRowHeight="12.75" zeroHeight="false" outlineLevelRow="0" outlineLevelCol="0"/>
  <cols>
    <col collapsed="false" customWidth="true" hidden="true" outlineLevel="0" max="1" min="1" style="1" width="0.29"/>
    <col collapsed="false" customWidth="true" hidden="true" outlineLevel="0" max="2" min="2" style="1" width="75.69"/>
    <col collapsed="false" customWidth="true" hidden="false" outlineLevel="0" max="3" min="3" style="2" width="61.47"/>
    <col collapsed="false" customWidth="true" hidden="false" outlineLevel="0" max="4" min="4" style="2" width="14.07"/>
    <col collapsed="false" customWidth="true" hidden="false" outlineLevel="0" max="5" min="5" style="2" width="16.57"/>
    <col collapsed="false" customWidth="true" hidden="false" outlineLevel="0" max="6" min="6" style="2" width="10.26"/>
    <col collapsed="false" customWidth="true" hidden="false" outlineLevel="0" max="7" min="7" style="2" width="10.4"/>
    <col collapsed="false" customWidth="true" hidden="false" outlineLevel="0" max="8" min="8" style="2" width="16.86"/>
    <col collapsed="false" customWidth="true" hidden="false" outlineLevel="0" max="9" min="9" style="2" width="15.84"/>
    <col collapsed="false" customWidth="true" hidden="false" outlineLevel="0" max="10" min="10" style="153" width="13.64"/>
    <col collapsed="false" customWidth="true" hidden="false" outlineLevel="0" max="11" min="11" style="2" width="15.84"/>
    <col collapsed="false" customWidth="true" hidden="false" outlineLevel="0" max="12" min="12" style="2" width="14.07"/>
    <col collapsed="false" customWidth="true" hidden="false" outlineLevel="0" max="13" min="13" style="1" width="13.49"/>
    <col collapsed="false" customWidth="true" hidden="false" outlineLevel="0" max="14" min="14" style="1" width="13.2"/>
    <col collapsed="false" customWidth="true" hidden="false" outlineLevel="0" max="15" min="15" style="1" width="12.9"/>
    <col collapsed="false" customWidth="true" hidden="false" outlineLevel="0" max="19" min="16" style="1" width="12.61"/>
    <col collapsed="false" customWidth="false" hidden="false" outlineLevel="0" max="257" min="20" style="1" width="9.38"/>
  </cols>
  <sheetData>
    <row r="6" customFormat="false" ht="15" hidden="false" customHeight="true" outlineLevel="0" collapsed="false"/>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28" t="s">
        <v>308</v>
      </c>
      <c r="K8" s="170" t="s">
        <v>309</v>
      </c>
      <c r="L8" s="170" t="n">
        <v>2007</v>
      </c>
      <c r="M8" s="170" t="s">
        <v>459</v>
      </c>
      <c r="N8" s="170" t="s">
        <v>460</v>
      </c>
      <c r="O8" s="170" t="s">
        <v>461</v>
      </c>
      <c r="P8" s="170" t="n">
        <v>2008</v>
      </c>
      <c r="Q8" s="170" t="s">
        <v>313</v>
      </c>
      <c r="R8" s="170" t="s">
        <v>314</v>
      </c>
      <c r="S8" s="170" t="s">
        <v>315</v>
      </c>
    </row>
    <row r="9" customFormat="false" ht="12.75" hidden="false" customHeight="false" outlineLevel="0" collapsed="false">
      <c r="C9" s="194"/>
    </row>
    <row r="10" customFormat="false" ht="12.75" hidden="false" customHeight="false" outlineLevel="0" collapsed="false">
      <c r="A10" s="1" t="s">
        <v>479</v>
      </c>
      <c r="B10" s="1" t="str">
        <f aca="false">VLOOKUP(A10,names!$A$1:$C$1625,3,0)</f>
        <v>Операционная деятельность </v>
      </c>
      <c r="C10" s="142" t="str">
        <f aca="false">IF(Content!$B$17=1,A10,B10)</f>
        <v>Операционная деятельность </v>
      </c>
      <c r="E10" s="153"/>
      <c r="F10" s="153"/>
      <c r="G10" s="153"/>
    </row>
    <row r="11" customFormat="false" ht="15.75" hidden="false" customHeight="true" outlineLevel="0" collapsed="false">
      <c r="A11" s="1" t="s">
        <v>423</v>
      </c>
      <c r="B11" s="1" t="str">
        <f aca="false">VLOOKUP(A11,names!$A$1:$C$1625,3,0)</f>
        <v>Прибыль до налогообложения </v>
      </c>
      <c r="C11" s="143" t="str">
        <f aca="false">IF(Content!$B$17=1,A11,B11)</f>
        <v>Прибыль до налогообложения </v>
      </c>
      <c r="D11" s="2" t="s">
        <v>143</v>
      </c>
      <c r="E11" s="153" t="n">
        <v>255730</v>
      </c>
      <c r="F11" s="153" t="n">
        <v>447602</v>
      </c>
      <c r="G11" s="153" t="n">
        <v>622559</v>
      </c>
      <c r="H11" s="153" t="n">
        <v>856065</v>
      </c>
      <c r="I11" s="153" t="n">
        <v>279505</v>
      </c>
      <c r="J11" s="153" t="n">
        <v>442113</v>
      </c>
      <c r="K11" s="153" t="n">
        <v>611573</v>
      </c>
      <c r="L11" s="153" t="n">
        <v>924204</v>
      </c>
      <c r="M11" s="225" t="n">
        <v>380328</v>
      </c>
      <c r="N11" s="225" t="n">
        <v>795543</v>
      </c>
      <c r="O11" s="225" t="n">
        <v>1016286</v>
      </c>
      <c r="P11" s="225" t="n">
        <v>1031632</v>
      </c>
      <c r="Q11" s="225" t="n">
        <v>147221</v>
      </c>
      <c r="R11" s="225" t="n">
        <v>387773</v>
      </c>
      <c r="S11" s="225" t="n">
        <v>604494</v>
      </c>
    </row>
    <row r="12" customFormat="false" ht="12.75" hidden="false" customHeight="false" outlineLevel="0" collapsed="false">
      <c r="E12" s="153"/>
      <c r="F12" s="153"/>
      <c r="G12" s="153"/>
      <c r="H12" s="153"/>
      <c r="I12" s="153"/>
      <c r="K12" s="153"/>
      <c r="L12" s="153"/>
      <c r="M12" s="225"/>
      <c r="N12" s="225"/>
      <c r="O12" s="225"/>
      <c r="P12" s="225"/>
      <c r="Q12" s="225"/>
      <c r="R12" s="225"/>
      <c r="S12" s="225"/>
    </row>
    <row r="13" s="231" customFormat="true" ht="12.75" hidden="false" customHeight="false" outlineLevel="0" collapsed="false">
      <c r="A13" s="234" t="s">
        <v>480</v>
      </c>
      <c r="B13" s="234" t="str">
        <f aca="false">VLOOKUP(A13,names!$A$1:$C$1625,3,0)</f>
        <v>Корректировки чистой прибыли до налога на прибыль </v>
      </c>
      <c r="C13" s="240" t="str">
        <f aca="false">IF(Content!$B$17=1,A13,B13)</f>
        <v>Корректировки чистой прибыли до налога на прибыль </v>
      </c>
      <c r="D13" s="2" t="s">
        <v>143</v>
      </c>
      <c r="E13" s="154"/>
      <c r="F13" s="154"/>
      <c r="G13" s="154"/>
      <c r="H13" s="220"/>
      <c r="I13" s="220"/>
      <c r="J13" s="220"/>
      <c r="K13" s="220"/>
      <c r="L13" s="220"/>
      <c r="M13" s="283"/>
      <c r="N13" s="283"/>
      <c r="O13" s="283"/>
      <c r="P13" s="283"/>
      <c r="Q13" s="283"/>
      <c r="R13" s="283"/>
      <c r="S13" s="283"/>
    </row>
    <row r="14" customFormat="false" ht="30" hidden="false" customHeight="true" outlineLevel="0" collapsed="false">
      <c r="A14" s="279" t="s">
        <v>536</v>
      </c>
      <c r="B14" s="1" t="str">
        <f aca="false">VLOOKUP(A14,names!$A$1:$C$1625,3,0)</f>
        <v>Прибыль от приобретения доли меньшинства в ОАО «Газпром нефть»</v>
      </c>
      <c r="C14" s="143" t="str">
        <f aca="false">IF(Content!$B$17=1,A14,B14)</f>
        <v>Прибыль от приобретения доли меньшинства в ОАО «Газпром нефть»</v>
      </c>
      <c r="D14" s="2" t="s">
        <v>143</v>
      </c>
      <c r="N14" s="225"/>
      <c r="O14" s="225"/>
      <c r="P14" s="225"/>
      <c r="Q14" s="225"/>
      <c r="R14" s="225" t="n">
        <v>-13865</v>
      </c>
      <c r="S14" s="225" t="n">
        <v>-13865</v>
      </c>
    </row>
    <row r="15" customFormat="false" ht="17.25" hidden="false" customHeight="true" outlineLevel="0" collapsed="false">
      <c r="A15" s="1" t="s">
        <v>481</v>
      </c>
      <c r="B15" s="1" t="str">
        <f aca="false">VLOOKUP(A15,names!$A$1:$C$1625,3,0)</f>
        <v>Амортизация</v>
      </c>
      <c r="C15" s="143" t="str">
        <f aca="false">IF(Content!$B$17=1,A15,B15)</f>
        <v>Амортизация</v>
      </c>
      <c r="D15" s="2" t="s">
        <v>143</v>
      </c>
      <c r="E15" s="153" t="n">
        <v>46487</v>
      </c>
      <c r="F15" s="153" t="n">
        <v>80524</v>
      </c>
      <c r="G15" s="153" t="n">
        <v>120875</v>
      </c>
      <c r="H15" s="153" t="n">
        <v>167446</v>
      </c>
      <c r="I15" s="153" t="n">
        <v>50090</v>
      </c>
      <c r="J15" s="153" t="n">
        <v>93024</v>
      </c>
      <c r="K15" s="153" t="n">
        <v>137057</v>
      </c>
      <c r="L15" s="153" t="n">
        <v>183577</v>
      </c>
      <c r="M15" s="225" t="n">
        <v>56409</v>
      </c>
      <c r="N15" s="225" t="n">
        <v>99747</v>
      </c>
      <c r="O15" s="225" t="n">
        <v>145538</v>
      </c>
      <c r="P15" s="225" t="n">
        <v>195016</v>
      </c>
      <c r="Q15" s="225" t="n">
        <v>54480</v>
      </c>
      <c r="R15" s="225" t="n">
        <v>106342</v>
      </c>
      <c r="S15" s="225" t="n">
        <v>155749</v>
      </c>
    </row>
    <row r="16" customFormat="false" ht="27.75" hidden="false" customHeight="true" outlineLevel="0" collapsed="false">
      <c r="A16" s="1" t="s">
        <v>482</v>
      </c>
      <c r="B16" s="1" t="str">
        <f aca="false">VLOOKUP(A16,names!$A$1:$C$1625,3,0)</f>
        <v>Увеличение резервов на снижение стоимости и прочих резервов</v>
      </c>
      <c r="C16" s="143" t="str">
        <f aca="false">IF(Content!$B$17=1,A16,B16)</f>
        <v>Увеличение резервов на снижение стоимости и прочих резервов</v>
      </c>
      <c r="D16" s="2" t="s">
        <v>143</v>
      </c>
      <c r="E16" s="153" t="n">
        <v>5450</v>
      </c>
      <c r="F16" s="153" t="n">
        <v>10909</v>
      </c>
      <c r="G16" s="153" t="n">
        <v>12596</v>
      </c>
      <c r="H16" s="153" t="n">
        <v>43471</v>
      </c>
      <c r="I16" s="153" t="n">
        <v>996</v>
      </c>
      <c r="J16" s="153" t="n">
        <v>9568</v>
      </c>
      <c r="K16" s="153" t="n">
        <v>9567</v>
      </c>
      <c r="L16" s="153" t="n">
        <v>43938</v>
      </c>
      <c r="M16" s="225" t="n">
        <v>8343</v>
      </c>
      <c r="N16" s="225" t="n">
        <v>17728</v>
      </c>
      <c r="O16" s="225" t="n">
        <v>26485</v>
      </c>
      <c r="P16" s="225" t="n">
        <v>115342</v>
      </c>
      <c r="Q16" s="225" t="n">
        <v>10149</v>
      </c>
      <c r="R16" s="225" t="n">
        <v>16751</v>
      </c>
      <c r="S16" s="225" t="n">
        <v>32407</v>
      </c>
    </row>
    <row r="17" customFormat="false" ht="29.25" hidden="false" customHeight="true" outlineLevel="0" collapsed="false">
      <c r="A17" s="1" t="s">
        <v>483</v>
      </c>
      <c r="B17" s="1" t="str">
        <f aca="false">VLOOKUP(A17,names!$A$1:$C$1625,3,0)</f>
        <v>Нереализованный чистый убыток (прибыль) по курсовым разницам</v>
      </c>
      <c r="C17" s="143" t="str">
        <f aca="false">IF(Content!$B$17=1,A17,B17)</f>
        <v>Нереализованный чистый убыток (прибыль) по курсовым разницам</v>
      </c>
      <c r="D17" s="2" t="s">
        <v>143</v>
      </c>
      <c r="E17" s="153" t="n">
        <v>-22384</v>
      </c>
      <c r="F17" s="153" t="n">
        <v>-28063</v>
      </c>
      <c r="G17" s="153" t="n">
        <v>-37130</v>
      </c>
      <c r="H17" s="153" t="n">
        <v>-39048</v>
      </c>
      <c r="I17" s="153" t="n">
        <v>-5386</v>
      </c>
      <c r="J17" s="153" t="n">
        <v>-8043</v>
      </c>
      <c r="K17" s="153" t="n">
        <v>-24889</v>
      </c>
      <c r="L17" s="153" t="n">
        <v>-27338</v>
      </c>
      <c r="M17" s="225" t="n">
        <v>-16553</v>
      </c>
      <c r="N17" s="225" t="n">
        <v>-16275</v>
      </c>
      <c r="O17" s="225" t="n">
        <v>19567</v>
      </c>
      <c r="P17" s="225" t="n">
        <v>162523</v>
      </c>
      <c r="Q17" s="225" t="n">
        <v>140370</v>
      </c>
      <c r="R17" s="225" t="n">
        <v>56423</v>
      </c>
      <c r="S17" s="225" t="n">
        <v>13891</v>
      </c>
    </row>
    <row r="18" customFormat="false" ht="17.25" hidden="false" customHeight="true" outlineLevel="0" collapsed="false">
      <c r="A18" s="1" t="s">
        <v>453</v>
      </c>
      <c r="B18" s="1" t="str">
        <f aca="false">VLOOKUP(A18,names!$A$1:$C$1625,3,0)</f>
        <v>Проценты к уплате</v>
      </c>
      <c r="C18" s="143" t="str">
        <f aca="false">IF(Content!$B$17=1,A18,B18)</f>
        <v>Проценты к уплате</v>
      </c>
      <c r="D18" s="2" t="s">
        <v>143</v>
      </c>
      <c r="E18" s="153" t="n">
        <v>12263</v>
      </c>
      <c r="F18" s="153" t="n">
        <v>22715</v>
      </c>
      <c r="G18" s="153" t="n">
        <v>34185</v>
      </c>
      <c r="H18" s="153" t="n">
        <v>43771</v>
      </c>
      <c r="I18" s="153" t="n">
        <v>15048</v>
      </c>
      <c r="J18" s="153" t="n">
        <v>35228</v>
      </c>
      <c r="K18" s="153" t="n">
        <v>54877</v>
      </c>
      <c r="L18" s="153" t="n">
        <v>76975</v>
      </c>
      <c r="M18" s="225" t="n">
        <v>19003</v>
      </c>
      <c r="N18" s="225" t="n">
        <v>39501</v>
      </c>
      <c r="O18" s="225" t="n">
        <v>48603</v>
      </c>
      <c r="P18" s="225" t="n">
        <v>59910</v>
      </c>
      <c r="Q18" s="225" t="n">
        <v>13041</v>
      </c>
      <c r="R18" s="225" t="n">
        <v>36105</v>
      </c>
      <c r="S18" s="225" t="n">
        <v>56987</v>
      </c>
    </row>
    <row r="19" customFormat="false" ht="18" hidden="false" customHeight="true" outlineLevel="0" collapsed="false">
      <c r="A19" s="1" t="s">
        <v>484</v>
      </c>
      <c r="B19" s="1" t="str">
        <f aca="false">VLOOKUP(A19,names!$A$1:$C$1625,3,0)</f>
        <v>Прибыль от реструктуризации и списания обязательств</v>
      </c>
      <c r="C19" s="143" t="str">
        <f aca="false">IF(Content!$B$17=1,A19,B19)</f>
        <v>Прибыль от реструктуризации и списания обязательств</v>
      </c>
      <c r="D19" s="2" t="s">
        <v>143</v>
      </c>
      <c r="E19" s="280" t="s">
        <v>537</v>
      </c>
      <c r="F19" s="280" t="s">
        <v>537</v>
      </c>
      <c r="G19" s="280" t="s">
        <v>537</v>
      </c>
      <c r="H19" s="280" t="s">
        <v>537</v>
      </c>
      <c r="I19" s="280" t="s">
        <v>537</v>
      </c>
      <c r="J19" s="280" t="s">
        <v>537</v>
      </c>
      <c r="K19" s="280" t="s">
        <v>537</v>
      </c>
      <c r="L19" s="280" t="s">
        <v>537</v>
      </c>
      <c r="M19" s="280" t="s">
        <v>537</v>
      </c>
      <c r="N19" s="280" t="s">
        <v>537</v>
      </c>
      <c r="O19" s="280" t="s">
        <v>537</v>
      </c>
      <c r="P19" s="280" t="s">
        <v>537</v>
      </c>
      <c r="Q19" s="280" t="s">
        <v>537</v>
      </c>
      <c r="R19" s="280" t="s">
        <v>537</v>
      </c>
      <c r="S19" s="280" t="s">
        <v>537</v>
      </c>
    </row>
    <row r="20" customFormat="false" ht="16.5" hidden="false" customHeight="true" outlineLevel="0" collapsed="false">
      <c r="A20" s="1" t="s">
        <v>485</v>
      </c>
      <c r="B20" s="1" t="str">
        <f aca="false">VLOOKUP(A20,names!$A$1:$C$1625,3,0)</f>
        <v>Убыток от выбытия основных средств</v>
      </c>
      <c r="C20" s="143" t="str">
        <f aca="false">IF(Content!$B$17=1,A20,B20)</f>
        <v>Убыток от выбытия основных средств</v>
      </c>
      <c r="D20" s="2" t="s">
        <v>143</v>
      </c>
      <c r="E20" s="280" t="s">
        <v>537</v>
      </c>
      <c r="F20" s="280" t="s">
        <v>537</v>
      </c>
      <c r="G20" s="280" t="s">
        <v>537</v>
      </c>
      <c r="H20" s="280" t="s">
        <v>537</v>
      </c>
      <c r="I20" s="280" t="s">
        <v>537</v>
      </c>
      <c r="J20" s="280" t="s">
        <v>537</v>
      </c>
      <c r="K20" s="280" t="s">
        <v>537</v>
      </c>
      <c r="L20" s="280" t="s">
        <v>537</v>
      </c>
      <c r="M20" s="280" t="s">
        <v>537</v>
      </c>
      <c r="N20" s="280" t="s">
        <v>537</v>
      </c>
      <c r="O20" s="280" t="s">
        <v>537</v>
      </c>
      <c r="P20" s="280" t="s">
        <v>537</v>
      </c>
      <c r="Q20" s="280" t="s">
        <v>537</v>
      </c>
      <c r="R20" s="280" t="s">
        <v>537</v>
      </c>
      <c r="S20" s="280" t="s">
        <v>537</v>
      </c>
    </row>
    <row r="21" customFormat="false" ht="18.75" hidden="false" customHeight="true" outlineLevel="0" collapsed="false">
      <c r="A21" s="1" t="s">
        <v>486</v>
      </c>
      <c r="B21" s="1" t="str">
        <f aca="false">VLOOKUP(A21,names!$A$1:$C$1625,3,0)</f>
        <v>Проценты к получению</v>
      </c>
      <c r="C21" s="143" t="str">
        <f aca="false">IF(Content!$B$17=1,A21,B21)</f>
        <v>Проценты к получению</v>
      </c>
      <c r="D21" s="2" t="s">
        <v>143</v>
      </c>
      <c r="E21" s="153" t="n">
        <v>-7840</v>
      </c>
      <c r="F21" s="153" t="n">
        <v>-16612</v>
      </c>
      <c r="G21" s="153" t="n">
        <v>-27229</v>
      </c>
      <c r="H21" s="153" t="n">
        <v>-36460</v>
      </c>
      <c r="I21" s="153" t="n">
        <v>-14166</v>
      </c>
      <c r="J21" s="153" t="n">
        <v>-38274</v>
      </c>
      <c r="K21" s="153" t="n">
        <v>-56933</v>
      </c>
      <c r="L21" s="153" t="n">
        <v>-75394</v>
      </c>
      <c r="M21" s="225" t="n">
        <v>-18499</v>
      </c>
      <c r="N21" s="225" t="n">
        <v>-36890</v>
      </c>
      <c r="O21" s="225" t="n">
        <v>-41605</v>
      </c>
      <c r="P21" s="225" t="n">
        <v>-46822</v>
      </c>
      <c r="Q21" s="225" t="n">
        <v>-3951</v>
      </c>
      <c r="R21" s="225" t="n">
        <v>-15798</v>
      </c>
      <c r="S21" s="225" t="n">
        <v>-27230</v>
      </c>
    </row>
    <row r="22" customFormat="false" ht="28.5" hidden="false" customHeight="true" outlineLevel="0" collapsed="false">
      <c r="A22" s="1" t="s">
        <v>487</v>
      </c>
      <c r="B22" s="1" t="str">
        <f aca="false">VLOOKUP(A22,names!$A$1:$C$1625,3,0)</f>
        <v>Прибыль от выбытия финансовых активов, имеющихся в наличии для продажи </v>
      </c>
      <c r="C22" s="143" t="str">
        <f aca="false">IF(Content!$B$17=1,A22,B22)</f>
        <v>Прибыль от выбытия финансовых активов, имеющихся в наличии для продажи </v>
      </c>
      <c r="D22" s="2" t="s">
        <v>143</v>
      </c>
      <c r="E22" s="153" t="n">
        <v>-1215</v>
      </c>
      <c r="F22" s="153" t="n">
        <v>-3144</v>
      </c>
      <c r="G22" s="153" t="n">
        <v>-3531</v>
      </c>
      <c r="H22" s="153" t="n">
        <v>-8811</v>
      </c>
      <c r="I22" s="153" t="n">
        <v>-8593</v>
      </c>
      <c r="J22" s="153" t="n">
        <v>-18447</v>
      </c>
      <c r="K22" s="153" t="n">
        <v>-19586</v>
      </c>
      <c r="L22" s="153" t="n">
        <v>-25102</v>
      </c>
      <c r="M22" s="225" t="n">
        <v>-3616</v>
      </c>
      <c r="N22" s="225" t="n">
        <v>-11476</v>
      </c>
      <c r="O22" s="225" t="n">
        <v>-20889</v>
      </c>
      <c r="P22" s="225" t="n">
        <v>-14326</v>
      </c>
      <c r="Q22" s="225" t="n">
        <v>-516</v>
      </c>
      <c r="R22" s="225" t="n">
        <v>-2839</v>
      </c>
      <c r="S22" s="225" t="n">
        <v>-2321</v>
      </c>
    </row>
    <row r="23" customFormat="false" ht="28.5" hidden="false" customHeight="true" outlineLevel="0" collapsed="false">
      <c r="A23" s="279" t="s">
        <v>488</v>
      </c>
      <c r="B23" s="1" t="str">
        <f aca="false">VLOOKUP(A23,names!$A$1:$C$1625,3,0)</f>
        <v>(Прибыль) убыток в связи с изменением справедливой стоимости производных финансовых инструментов</v>
      </c>
      <c r="C23" s="143" t="str">
        <f aca="false">IF(Content!$B$17=1,A23,B23)</f>
        <v>(Прибыль) убыток в связи с изменением справедливой стоимости производных финансовых инструментов</v>
      </c>
      <c r="D23" s="2" t="s">
        <v>143</v>
      </c>
      <c r="E23" s="280" t="s">
        <v>179</v>
      </c>
      <c r="F23" s="280" t="s">
        <v>179</v>
      </c>
      <c r="G23" s="280" t="s">
        <v>179</v>
      </c>
      <c r="H23" s="280" t="s">
        <v>179</v>
      </c>
      <c r="I23" s="280" t="s">
        <v>179</v>
      </c>
      <c r="J23" s="280" t="s">
        <v>179</v>
      </c>
      <c r="K23" s="280" t="s">
        <v>179</v>
      </c>
      <c r="L23" s="280" t="n">
        <v>-1723</v>
      </c>
      <c r="M23" s="280" t="s">
        <v>179</v>
      </c>
      <c r="N23" s="280" t="n">
        <v>12347</v>
      </c>
      <c r="O23" s="284" t="n">
        <v>7249</v>
      </c>
      <c r="P23" s="225" t="n">
        <v>-10762</v>
      </c>
      <c r="Q23" s="225" t="n">
        <v>0</v>
      </c>
      <c r="R23" s="225" t="n">
        <v>-1948</v>
      </c>
      <c r="S23" s="225" t="n">
        <v>-1645</v>
      </c>
    </row>
    <row r="24" customFormat="false" ht="27.75" hidden="false" customHeight="true" outlineLevel="0" collapsed="false">
      <c r="A24" s="1" t="s">
        <v>421</v>
      </c>
      <c r="B24" s="1" t="str">
        <f aca="false">VLOOKUP(A24,names!$A$1:$C$1625,3,0)</f>
        <v>Доля чистой прибыли (убытка) ассоциированных и совместно контролируемых компаний </v>
      </c>
      <c r="C24" s="143" t="str">
        <f aca="false">IF(Content!$B$17=1,A24,B24)</f>
        <v>Доля чистой прибыли (убытка) ассоциированных и совместно контролируемых компаний </v>
      </c>
      <c r="D24" s="2" t="s">
        <v>143</v>
      </c>
      <c r="E24" s="24" t="n">
        <v>-5988</v>
      </c>
      <c r="F24" s="24" t="n">
        <v>-16968</v>
      </c>
      <c r="G24" s="127" t="n">
        <v>-19869</v>
      </c>
      <c r="H24" s="153" t="n">
        <v>-26363</v>
      </c>
      <c r="I24" s="153" t="n">
        <v>-11046</v>
      </c>
      <c r="J24" s="153" t="n">
        <v>-15194</v>
      </c>
      <c r="K24" s="153" t="n">
        <v>-22489</v>
      </c>
      <c r="L24" s="153" t="n">
        <v>-24234</v>
      </c>
      <c r="M24" s="225" t="n">
        <v>-12454</v>
      </c>
      <c r="N24" s="225" t="n">
        <v>-25392</v>
      </c>
      <c r="O24" s="225" t="n">
        <v>-41215</v>
      </c>
      <c r="P24" s="225" t="n">
        <v>16686</v>
      </c>
      <c r="Q24" s="225" t="n">
        <v>-13536</v>
      </c>
      <c r="R24" s="225" t="n">
        <v>-15790</v>
      </c>
      <c r="S24" s="225" t="n">
        <v>-43040</v>
      </c>
    </row>
    <row r="25" customFormat="false" ht="15.75" hidden="false" customHeight="true" outlineLevel="0" collapsed="false">
      <c r="A25" s="1" t="s">
        <v>255</v>
      </c>
      <c r="B25" s="1" t="str">
        <f aca="false">VLOOKUP(A25,names!$A$1:$C$1625,3,0)</f>
        <v>Прочее </v>
      </c>
      <c r="C25" s="143" t="str">
        <f aca="false">IF(Content!$B$17=1,A25,B25)</f>
        <v>Прочее </v>
      </c>
      <c r="D25" s="2" t="s">
        <v>143</v>
      </c>
      <c r="E25" s="217" t="n">
        <v>3525</v>
      </c>
      <c r="F25" s="217" t="n">
        <v>-3063</v>
      </c>
      <c r="G25" s="217" t="n">
        <v>-6450</v>
      </c>
      <c r="H25" s="153" t="n">
        <v>10778</v>
      </c>
      <c r="I25" s="153" t="n">
        <v>4521</v>
      </c>
      <c r="J25" s="153" t="n">
        <v>4060</v>
      </c>
      <c r="K25" s="153" t="n">
        <v>7352</v>
      </c>
      <c r="L25" s="153" t="n">
        <v>8938</v>
      </c>
      <c r="M25" s="225" t="n">
        <v>-2060</v>
      </c>
      <c r="N25" s="225" t="n">
        <v>293</v>
      </c>
      <c r="O25" s="225" t="n">
        <f aca="false">386-7249</f>
        <v>-6863</v>
      </c>
      <c r="P25" s="225" t="n">
        <v>1823</v>
      </c>
      <c r="Q25" s="225" t="n">
        <v>189</v>
      </c>
      <c r="R25" s="225" t="n">
        <v>2259</v>
      </c>
      <c r="S25" s="225" t="n">
        <v>3988</v>
      </c>
    </row>
    <row r="26" customFormat="false" ht="15.75" hidden="false" customHeight="true" outlineLevel="0" collapsed="false">
      <c r="A26" s="1" t="s">
        <v>489</v>
      </c>
      <c r="B26" s="1" t="str">
        <f aca="false">VLOOKUP(A26,names!$A$1:$C$1625,3,0)</f>
        <v>Итого влияние корректировок</v>
      </c>
      <c r="C26" s="143" t="str">
        <f aca="false">IF(Content!$B$17=1,A26,B26)</f>
        <v>Итого влияние корректировок</v>
      </c>
      <c r="D26" s="2" t="s">
        <v>143</v>
      </c>
      <c r="E26" s="153" t="n">
        <f aca="false">SUM(E15:E25)</f>
        <v>30298</v>
      </c>
      <c r="F26" s="153" t="n">
        <f aca="false">SUM(F15:F25)</f>
        <v>46298</v>
      </c>
      <c r="G26" s="153" t="n">
        <f aca="false">SUM(G15:G25)</f>
        <v>73447</v>
      </c>
      <c r="H26" s="218" t="n">
        <f aca="false">SUM(H15:H25)</f>
        <v>154784</v>
      </c>
      <c r="I26" s="218" t="n">
        <f aca="false">SUM(I15:I25)</f>
        <v>31464</v>
      </c>
      <c r="J26" s="218" t="n">
        <f aca="false">SUM(J15:J25)</f>
        <v>61922</v>
      </c>
      <c r="K26" s="218" t="n">
        <f aca="false">SUM(K15:K25)</f>
        <v>84956</v>
      </c>
      <c r="L26" s="218" t="n">
        <f aca="false">SUM(L14:L25)</f>
        <v>159637</v>
      </c>
      <c r="M26" s="218" t="n">
        <f aca="false">SUM(M14:M25)</f>
        <v>30573</v>
      </c>
      <c r="N26" s="218" t="n">
        <f aca="false">SUM(N14:N25)</f>
        <v>79583</v>
      </c>
      <c r="O26" s="218" t="n">
        <f aca="false">SUM(O14:O25)</f>
        <v>136870</v>
      </c>
      <c r="P26" s="218" t="n">
        <f aca="false">SUM(P14:P25)</f>
        <v>479390</v>
      </c>
      <c r="Q26" s="218" t="n">
        <f aca="false">SUM(Q14:Q25)</f>
        <v>200226</v>
      </c>
      <c r="R26" s="218" t="n">
        <f aca="false">SUM(R14:R25)</f>
        <v>167640</v>
      </c>
      <c r="S26" s="218" t="n">
        <f aca="false">SUM(S14:S25)</f>
        <v>174921</v>
      </c>
    </row>
    <row r="27" customFormat="false" ht="19.5" hidden="false" customHeight="true" outlineLevel="0" collapsed="false">
      <c r="A27" s="1" t="s">
        <v>490</v>
      </c>
      <c r="B27" s="1" t="str">
        <f aca="false">VLOOKUP(A27,names!$A$1:$C$1625,3,0)</f>
        <v>Уменьшение (увеличение) долгосрочных активов </v>
      </c>
      <c r="C27" s="143" t="str">
        <f aca="false">IF(Content!$B$17=1,A27,B27)</f>
        <v>Уменьшение (увеличение) долгосрочных активов </v>
      </c>
      <c r="D27" s="2" t="s">
        <v>143</v>
      </c>
      <c r="E27" s="153" t="n">
        <v>-15956</v>
      </c>
      <c r="F27" s="153" t="n">
        <v>-24316</v>
      </c>
      <c r="G27" s="153" t="n">
        <v>-19223</v>
      </c>
      <c r="H27" s="153" t="n">
        <v>-39758</v>
      </c>
      <c r="I27" s="153" t="n">
        <v>-6025</v>
      </c>
      <c r="J27" s="153" t="n">
        <v>-12740</v>
      </c>
      <c r="K27" s="153" t="n">
        <v>-41888</v>
      </c>
      <c r="L27" s="153" t="n">
        <v>-62042</v>
      </c>
      <c r="M27" s="225" t="n">
        <v>33215</v>
      </c>
      <c r="N27" s="225" t="n">
        <v>-39718</v>
      </c>
      <c r="O27" s="225" t="n">
        <f aca="false">-34723-15169</f>
        <v>-49892</v>
      </c>
      <c r="P27" s="225" t="n">
        <v>-36341</v>
      </c>
      <c r="Q27" s="225" t="n">
        <v>-900</v>
      </c>
      <c r="R27" s="225" t="n">
        <v>692</v>
      </c>
      <c r="S27" s="225" t="n">
        <v>2059</v>
      </c>
    </row>
    <row r="28" customFormat="false" ht="19.5" hidden="false" customHeight="true" outlineLevel="0" collapsed="false">
      <c r="A28" s="1" t="s">
        <v>491</v>
      </c>
      <c r="B28" s="1" t="str">
        <f aca="false">VLOOKUP(A28,names!$A$1:$C$1625,3,0)</f>
        <v>Увеличение (уменьшение) долгосрочных обязательств</v>
      </c>
      <c r="C28" s="143" t="str">
        <f aca="false">IF(Content!$B$17=1,A28,B28)</f>
        <v>Увеличение (уменьшение) долгосрочных обязательств</v>
      </c>
      <c r="D28" s="2" t="s">
        <v>143</v>
      </c>
      <c r="E28" s="153" t="n">
        <v>-159</v>
      </c>
      <c r="F28" s="153" t="n">
        <v>-730</v>
      </c>
      <c r="G28" s="153" t="n">
        <v>-1592</v>
      </c>
      <c r="H28" s="153" t="n">
        <v>-501</v>
      </c>
      <c r="I28" s="153" t="n">
        <v>-12053</v>
      </c>
      <c r="J28" s="153" t="n">
        <v>-699</v>
      </c>
      <c r="K28" s="153" t="n">
        <v>1119</v>
      </c>
      <c r="L28" s="153" t="n">
        <v>987</v>
      </c>
      <c r="M28" s="225" t="n">
        <v>736</v>
      </c>
      <c r="N28" s="225" t="n">
        <v>-3078</v>
      </c>
      <c r="O28" s="225" t="n">
        <v>-3189</v>
      </c>
      <c r="P28" s="225" t="n">
        <v>-3246</v>
      </c>
      <c r="Q28" s="225" t="n">
        <v>-28</v>
      </c>
      <c r="R28" s="225" t="n">
        <v>155</v>
      </c>
      <c r="S28" s="225" t="n">
        <v>784</v>
      </c>
    </row>
    <row r="29" customFormat="false" ht="19.5" hidden="false" customHeight="true" outlineLevel="0" collapsed="false">
      <c r="A29" s="234" t="s">
        <v>416</v>
      </c>
      <c r="B29" s="1" t="str">
        <f aca="false">VLOOKUP(A29,names!$A$1:$C$1625,3,0)</f>
        <v>Доходы от выбытия доли в дочернем обществе</v>
      </c>
      <c r="C29" s="143" t="str">
        <f aca="false">IF(Content!$B$17=1,A29,B29)</f>
        <v>Доходы от выбытия доли в дочернем обществе</v>
      </c>
      <c r="D29" s="2" t="s">
        <v>143</v>
      </c>
      <c r="E29" s="153"/>
      <c r="F29" s="153"/>
      <c r="G29" s="153"/>
      <c r="H29" s="153"/>
      <c r="I29" s="153"/>
      <c r="K29" s="153"/>
      <c r="L29" s="153" t="n">
        <v>-50853</v>
      </c>
      <c r="M29" s="284" t="s">
        <v>179</v>
      </c>
      <c r="N29" s="284" t="s">
        <v>179</v>
      </c>
      <c r="O29" s="284" t="s">
        <v>179</v>
      </c>
      <c r="P29" s="284" t="s">
        <v>179</v>
      </c>
      <c r="Q29" s="284" t="s">
        <v>179</v>
      </c>
      <c r="R29" s="284" t="s">
        <v>179</v>
      </c>
      <c r="S29" s="284" t="s">
        <v>179</v>
      </c>
    </row>
    <row r="30" s="231" customFormat="true" ht="28.5" hidden="false" customHeight="true" outlineLevel="0" collapsed="false">
      <c r="A30" s="234" t="s">
        <v>417</v>
      </c>
      <c r="B30" s="234" t="str">
        <f aca="false">VLOOKUP(A30,names!$A$1:$C$1625,3,0)</f>
        <v>Прибыль (убыток) от изменения справедливой стоимости опциона на покупку</v>
      </c>
      <c r="C30" s="143" t="str">
        <f aca="false">IF(Content!$B$17=1,A30,B30)</f>
        <v>Прибыль (убыток) от изменения справедливой стоимости опциона на покупку</v>
      </c>
      <c r="D30" s="2" t="s">
        <v>143</v>
      </c>
      <c r="E30" s="154"/>
      <c r="F30" s="154"/>
      <c r="G30" s="154"/>
      <c r="H30" s="220"/>
      <c r="I30" s="220"/>
      <c r="J30" s="220"/>
      <c r="K30" s="220"/>
      <c r="L30" s="237" t="n">
        <v>-50738</v>
      </c>
      <c r="M30" s="285" t="n">
        <v>17423</v>
      </c>
      <c r="N30" s="285" t="n">
        <v>-28375</v>
      </c>
      <c r="O30" s="285" t="n">
        <v>41973</v>
      </c>
      <c r="P30" s="285" t="n">
        <v>50738</v>
      </c>
      <c r="Q30" s="285" t="n">
        <v>0</v>
      </c>
      <c r="R30" s="285" t="n">
        <v>0</v>
      </c>
      <c r="S30" s="285" t="n">
        <v>0</v>
      </c>
    </row>
    <row r="31" customFormat="false" ht="19.5" hidden="false" customHeight="true" outlineLevel="0" collapsed="false">
      <c r="A31" s="281" t="s">
        <v>418</v>
      </c>
      <c r="B31" s="1" t="str">
        <f aca="false">VLOOKUP(A31,names!$A$1:$C$1625,3,0)</f>
        <v>Изменение порядка отражения НПФ «Газфонд» </v>
      </c>
      <c r="C31" s="143" t="str">
        <f aca="false">IF(Content!$B$17=1,A31,B31)</f>
        <v>Изменение порядка отражения НПФ «Газфонд» </v>
      </c>
      <c r="D31" s="2" t="s">
        <v>143</v>
      </c>
      <c r="E31" s="286" t="n">
        <v>0</v>
      </c>
      <c r="F31" s="286" t="n">
        <v>0</v>
      </c>
      <c r="G31" s="286" t="n">
        <v>0</v>
      </c>
      <c r="H31" s="237" t="n">
        <v>0</v>
      </c>
      <c r="I31" s="237" t="n">
        <v>-44692</v>
      </c>
      <c r="J31" s="237" t="n">
        <v>-44692</v>
      </c>
      <c r="K31" s="237" t="n">
        <v>-44692</v>
      </c>
      <c r="L31" s="237" t="n">
        <v>-44692</v>
      </c>
      <c r="M31" s="287" t="s">
        <v>179</v>
      </c>
      <c r="N31" s="287" t="s">
        <v>179</v>
      </c>
      <c r="O31" s="284" t="s">
        <v>179</v>
      </c>
      <c r="P31" s="284" t="s">
        <v>179</v>
      </c>
      <c r="Q31" s="284" t="s">
        <v>179</v>
      </c>
      <c r="R31" s="284" t="s">
        <v>179</v>
      </c>
      <c r="S31" s="284" t="s">
        <v>179</v>
      </c>
    </row>
    <row r="32" customFormat="false" ht="28.5" hidden="false" customHeight="true" outlineLevel="0" collapsed="false">
      <c r="A32" s="1" t="s">
        <v>493</v>
      </c>
      <c r="B32" s="1" t="str">
        <f aca="false">VLOOKUP(A32,names!$A$1:$C$1625,3,0)</f>
        <v>Неденежное увеличение и выбытие основных средств и прочих долгосрочных финансовых активов</v>
      </c>
      <c r="C32" s="143" t="str">
        <f aca="false">IF(Content!$B$17=1,A32,B32)</f>
        <v>Неденежное увеличение и выбытие основных средств и прочих долгосрочных финансовых активов</v>
      </c>
      <c r="D32" s="2" t="s">
        <v>143</v>
      </c>
      <c r="E32" s="217" t="n">
        <v>-11732</v>
      </c>
      <c r="F32" s="217" t="n">
        <v>-30437</v>
      </c>
      <c r="G32" s="217" t="n">
        <v>-50515</v>
      </c>
      <c r="H32" s="217" t="n">
        <v>-55371</v>
      </c>
      <c r="I32" s="153" t="n">
        <v>1663</v>
      </c>
      <c r="J32" s="153" t="n">
        <v>-49044</v>
      </c>
      <c r="K32" s="153" t="n">
        <v>-54644</v>
      </c>
      <c r="L32" s="153" t="n">
        <v>-116450</v>
      </c>
      <c r="M32" s="225" t="n">
        <v>1873</v>
      </c>
      <c r="N32" s="225" t="n">
        <v>0</v>
      </c>
      <c r="O32" s="225" t="n">
        <f aca="false">-15169+15169</f>
        <v>0</v>
      </c>
      <c r="P32" s="225" t="n">
        <v>-76144</v>
      </c>
      <c r="Q32" s="225" t="n">
        <v>7557</v>
      </c>
      <c r="R32" s="225" t="n">
        <v>0</v>
      </c>
      <c r="S32" s="225" t="n">
        <v>0</v>
      </c>
    </row>
    <row r="33" customFormat="false" ht="12.75" hidden="false" customHeight="false" outlineLevel="0" collapsed="false">
      <c r="B33" s="1" t="e">
        <f aca="false">VLOOKUP(A33,names!$A$1:$C$1625,3,0)</f>
        <v>#N/A</v>
      </c>
      <c r="C33" s="143"/>
      <c r="E33" s="220" t="n">
        <f aca="false">SUM(E26:E32)+E11</f>
        <v>258181</v>
      </c>
      <c r="F33" s="220" t="n">
        <f aca="false">SUM(F26:F32)+F11</f>
        <v>438417</v>
      </c>
      <c r="G33" s="220" t="n">
        <f aca="false">SUM(G26:G32)+G11</f>
        <v>624676</v>
      </c>
      <c r="H33" s="220" t="n">
        <f aca="false">SUM(H26:H32)+H11</f>
        <v>915219</v>
      </c>
      <c r="I33" s="233" t="n">
        <f aca="false">SUM(I26:I32)+I11</f>
        <v>249862</v>
      </c>
      <c r="J33" s="233" t="n">
        <f aca="false">SUM(J26:J32)+J11</f>
        <v>396860</v>
      </c>
      <c r="K33" s="233" t="n">
        <f aca="false">SUM(K26:K32)+K11</f>
        <v>556424</v>
      </c>
      <c r="L33" s="233" t="n">
        <f aca="false">SUM(L26:L32)+L11</f>
        <v>760053</v>
      </c>
      <c r="M33" s="233" t="n">
        <f aca="false">SUM(M26:M32)+M11</f>
        <v>464148</v>
      </c>
      <c r="N33" s="233" t="n">
        <f aca="false">SUM(N26:N32)+N11</f>
        <v>803955</v>
      </c>
      <c r="O33" s="233" t="n">
        <f aca="false">SUM(O26:O32)+O11</f>
        <v>1142048</v>
      </c>
      <c r="P33" s="233" t="n">
        <f aca="false">SUM(P26:P32)+P11</f>
        <v>1446029</v>
      </c>
      <c r="Q33" s="233" t="n">
        <f aca="false">SUM(Q26:Q32)+Q11</f>
        <v>354076</v>
      </c>
      <c r="R33" s="233" t="n">
        <f aca="false">SUM(R26:R32)+R11</f>
        <v>556260</v>
      </c>
      <c r="S33" s="233" t="n">
        <f aca="false">SUM(S26:S32)+S11</f>
        <v>782258</v>
      </c>
    </row>
    <row r="34" customFormat="false" ht="12.75" hidden="false" customHeight="false" outlineLevel="0" collapsed="false">
      <c r="A34" s="1" t="s">
        <v>494</v>
      </c>
      <c r="B34" s="1" t="str">
        <f aca="false">VLOOKUP(A34,names!$A$1:$C$1625,3,0)</f>
        <v>Изменения в оборотном капитале </v>
      </c>
      <c r="C34" s="240" t="str">
        <f aca="false">IF(Content!$B$17=1,A34,B34)</f>
        <v>Изменения в оборотном капитале </v>
      </c>
      <c r="D34" s="2" t="s">
        <v>143</v>
      </c>
      <c r="K34" s="153"/>
      <c r="L34" s="153"/>
      <c r="N34" s="225"/>
    </row>
    <row r="35" customFormat="false" ht="30.75" hidden="false" customHeight="true" outlineLevel="0" collapsed="false">
      <c r="A35" s="1" t="s">
        <v>495</v>
      </c>
      <c r="B35" s="1" t="str">
        <f aca="false">VLOOKUP(A35,names!$A$1:$C$1625,3,0)</f>
        <v>Увеличение суммы дебиторской задолженности и авансов</v>
      </c>
      <c r="C35" s="143" t="str">
        <f aca="false">IF(Content!$B$17=1,A35,B35)</f>
        <v>Увеличение суммы дебиторской задолженности и авансов</v>
      </c>
      <c r="D35" s="2" t="s">
        <v>143</v>
      </c>
      <c r="E35" s="280" t="s">
        <v>537</v>
      </c>
      <c r="F35" s="280" t="s">
        <v>537</v>
      </c>
      <c r="G35" s="280" t="s">
        <v>537</v>
      </c>
      <c r="H35" s="280" t="s">
        <v>537</v>
      </c>
      <c r="I35" s="280" t="s">
        <v>537</v>
      </c>
      <c r="J35" s="280" t="s">
        <v>537</v>
      </c>
      <c r="K35" s="280" t="s">
        <v>537</v>
      </c>
      <c r="L35" s="280" t="s">
        <v>537</v>
      </c>
      <c r="M35" s="280" t="s">
        <v>537</v>
      </c>
      <c r="N35" s="280" t="s">
        <v>537</v>
      </c>
      <c r="O35" s="280" t="s">
        <v>537</v>
      </c>
      <c r="P35" s="280" t="s">
        <v>537</v>
      </c>
      <c r="Q35" s="280" t="s">
        <v>537</v>
      </c>
      <c r="R35" s="280" t="s">
        <v>537</v>
      </c>
      <c r="S35" s="280" t="s">
        <v>537</v>
      </c>
    </row>
    <row r="36" customFormat="false" ht="12.75" hidden="false" customHeight="false" outlineLevel="0" collapsed="false">
      <c r="A36" s="1" t="s">
        <v>496</v>
      </c>
      <c r="B36" s="1" t="str">
        <f aca="false">VLOOKUP(A36,names!$A$1:$C$1625,3,0)</f>
        <v>Увеличение товарно-материальных запасов</v>
      </c>
      <c r="C36" s="143" t="str">
        <f aca="false">IF(Content!$B$17=1,A36,B36)</f>
        <v>Увеличение товарно-материальных запасов</v>
      </c>
      <c r="D36" s="2" t="s">
        <v>143</v>
      </c>
      <c r="E36" s="280" t="s">
        <v>537</v>
      </c>
      <c r="F36" s="280" t="s">
        <v>537</v>
      </c>
      <c r="G36" s="280" t="s">
        <v>537</v>
      </c>
      <c r="H36" s="280" t="s">
        <v>537</v>
      </c>
      <c r="I36" s="280" t="s">
        <v>537</v>
      </c>
      <c r="J36" s="280" t="s">
        <v>537</v>
      </c>
      <c r="K36" s="280" t="s">
        <v>537</v>
      </c>
      <c r="L36" s="280" t="s">
        <v>537</v>
      </c>
      <c r="M36" s="280" t="s">
        <v>537</v>
      </c>
      <c r="N36" s="280" t="s">
        <v>537</v>
      </c>
      <c r="O36" s="280" t="s">
        <v>537</v>
      </c>
      <c r="P36" s="280" t="s">
        <v>537</v>
      </c>
      <c r="Q36" s="280" t="s">
        <v>537</v>
      </c>
      <c r="R36" s="280" t="s">
        <v>537</v>
      </c>
      <c r="S36" s="280" t="s">
        <v>537</v>
      </c>
    </row>
    <row r="37" customFormat="false" ht="21.75" hidden="false" customHeight="true" outlineLevel="0" collapsed="false">
      <c r="A37" s="1" t="s">
        <v>497</v>
      </c>
      <c r="B37" s="1" t="str">
        <f aca="false">VLOOKUP(A37,names!$A$1:$C$1625,3,0)</f>
        <v>(Увеличение) уменьшение прочих оборотных активов </v>
      </c>
      <c r="C37" s="143" t="str">
        <f aca="false">IF(Content!$B$17=1,A37,B37)</f>
        <v>(Увеличение) уменьшение прочих оборотных активов </v>
      </c>
      <c r="D37" s="2" t="s">
        <v>143</v>
      </c>
      <c r="E37" s="280" t="s">
        <v>537</v>
      </c>
      <c r="F37" s="280" t="s">
        <v>537</v>
      </c>
      <c r="G37" s="280" t="s">
        <v>537</v>
      </c>
      <c r="H37" s="280" t="s">
        <v>537</v>
      </c>
      <c r="I37" s="280" t="s">
        <v>537</v>
      </c>
      <c r="J37" s="280" t="s">
        <v>537</v>
      </c>
      <c r="K37" s="280" t="s">
        <v>537</v>
      </c>
      <c r="L37" s="280" t="s">
        <v>537</v>
      </c>
      <c r="M37" s="280" t="s">
        <v>537</v>
      </c>
      <c r="N37" s="280" t="s">
        <v>537</v>
      </c>
      <c r="O37" s="280" t="s">
        <v>537</v>
      </c>
      <c r="P37" s="280" t="s">
        <v>537</v>
      </c>
      <c r="Q37" s="280" t="s">
        <v>537</v>
      </c>
      <c r="R37" s="280" t="s">
        <v>537</v>
      </c>
      <c r="S37" s="280" t="s">
        <v>537</v>
      </c>
    </row>
    <row r="38" customFormat="false" ht="48" hidden="false" customHeight="true" outlineLevel="0" collapsed="false">
      <c r="A38" s="1" t="s">
        <v>498</v>
      </c>
      <c r="B38" s="1" t="str">
        <f aca="false">VLOOKUP(A38,names!$A$1:$C$1625,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8" s="143" t="str">
        <f aca="false">IF(Content!$B$17=1,A38,B38)</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8" s="2" t="s">
        <v>143</v>
      </c>
      <c r="E38" s="280" t="s">
        <v>537</v>
      </c>
      <c r="F38" s="280" t="s">
        <v>537</v>
      </c>
      <c r="G38" s="280" t="s">
        <v>537</v>
      </c>
      <c r="H38" s="280" t="s">
        <v>537</v>
      </c>
      <c r="I38" s="280" t="s">
        <v>537</v>
      </c>
      <c r="J38" s="280" t="s">
        <v>537</v>
      </c>
      <c r="K38" s="280" t="s">
        <v>537</v>
      </c>
      <c r="L38" s="280" t="s">
        <v>537</v>
      </c>
      <c r="M38" s="280" t="s">
        <v>537</v>
      </c>
      <c r="N38" s="280" t="s">
        <v>537</v>
      </c>
      <c r="O38" s="280" t="s">
        <v>537</v>
      </c>
      <c r="P38" s="280" t="s">
        <v>537</v>
      </c>
      <c r="Q38" s="280" t="s">
        <v>537</v>
      </c>
      <c r="R38" s="280" t="s">
        <v>537</v>
      </c>
      <c r="S38" s="280" t="s">
        <v>537</v>
      </c>
    </row>
    <row r="39" customFormat="false" ht="39" hidden="false" customHeight="true" outlineLevel="0" collapsed="false">
      <c r="A39" s="1" t="s">
        <v>499</v>
      </c>
      <c r="B39" s="1" t="str">
        <f aca="false">VLOOKUP(A39,names!$A$1:$C$1625,3,0)</f>
        <v>Увеличение (уменьшение) задолженности по расчетам с бюджетом (кроме налога на прибыль) </v>
      </c>
      <c r="C39" s="143" t="str">
        <f aca="false">IF(Content!$B$17=1,A39,B39)</f>
        <v>Увеличение (уменьшение) задолженности по расчетам с бюджетом (кроме налога на прибыль) </v>
      </c>
      <c r="D39" s="2" t="s">
        <v>143</v>
      </c>
      <c r="E39" s="280" t="s">
        <v>537</v>
      </c>
      <c r="F39" s="280" t="s">
        <v>537</v>
      </c>
      <c r="G39" s="280" t="s">
        <v>537</v>
      </c>
      <c r="H39" s="280" t="s">
        <v>537</v>
      </c>
      <c r="I39" s="280" t="s">
        <v>537</v>
      </c>
      <c r="J39" s="280" t="s">
        <v>537</v>
      </c>
      <c r="K39" s="280" t="s">
        <v>537</v>
      </c>
      <c r="L39" s="280" t="s">
        <v>537</v>
      </c>
      <c r="M39" s="280" t="s">
        <v>537</v>
      </c>
      <c r="N39" s="280" t="s">
        <v>537</v>
      </c>
      <c r="O39" s="280" t="s">
        <v>537</v>
      </c>
      <c r="P39" s="280" t="s">
        <v>537</v>
      </c>
      <c r="Q39" s="280" t="s">
        <v>537</v>
      </c>
      <c r="R39" s="280" t="s">
        <v>537</v>
      </c>
      <c r="S39" s="280" t="s">
        <v>537</v>
      </c>
    </row>
    <row r="40" customFormat="false" ht="48" hidden="false" customHeight="true" outlineLevel="0" collapsed="false">
      <c r="A40" s="1" t="s">
        <v>500</v>
      </c>
      <c r="B40" s="1" t="str">
        <f aca="false">VLOOKUP(A40,names!$A$1:$C$1625,3,0)</f>
        <v>(Увеличение) уменьшение финансовых активов, имеющихся в наличии для продажи, и инвестиций, преднозначенных для торговли</v>
      </c>
      <c r="C40" s="143" t="str">
        <f aca="false">IF(Content!$B$17=1,A40,B40)</f>
        <v>(Увеличение) уменьшение финансовых активов, имеющихся в наличии для продажи, и инвестиций, преднозначенных для торговли</v>
      </c>
      <c r="D40" s="2" t="s">
        <v>143</v>
      </c>
      <c r="E40" s="280" t="s">
        <v>537</v>
      </c>
      <c r="F40" s="280" t="s">
        <v>537</v>
      </c>
      <c r="G40" s="280" t="s">
        <v>537</v>
      </c>
      <c r="H40" s="280" t="s">
        <v>537</v>
      </c>
      <c r="I40" s="280" t="s">
        <v>537</v>
      </c>
      <c r="J40" s="280" t="s">
        <v>537</v>
      </c>
      <c r="K40" s="280" t="s">
        <v>537</v>
      </c>
      <c r="L40" s="280" t="s">
        <v>537</v>
      </c>
      <c r="M40" s="280" t="s">
        <v>537</v>
      </c>
      <c r="N40" s="280" t="s">
        <v>537</v>
      </c>
      <c r="O40" s="280" t="s">
        <v>537</v>
      </c>
      <c r="P40" s="280" t="s">
        <v>537</v>
      </c>
      <c r="Q40" s="280" t="s">
        <v>537</v>
      </c>
      <c r="R40" s="280" t="s">
        <v>537</v>
      </c>
      <c r="S40" s="280" t="s">
        <v>537</v>
      </c>
    </row>
    <row r="41" customFormat="false" ht="15.75" hidden="false" customHeight="true" outlineLevel="0" collapsed="false">
      <c r="A41" s="1" t="s">
        <v>255</v>
      </c>
      <c r="B41" s="1" t="str">
        <f aca="false">VLOOKUP(A41,names!$A$1:$C$1625,3,0)</f>
        <v>Прочее </v>
      </c>
      <c r="C41" s="143" t="str">
        <f aca="false">IF(Content!$B$17=1,A41,B41)</f>
        <v>Прочее </v>
      </c>
      <c r="D41" s="2" t="s">
        <v>143</v>
      </c>
      <c r="E41" s="217" t="n">
        <v>-17037</v>
      </c>
      <c r="F41" s="217" t="n">
        <v>-58120</v>
      </c>
      <c r="G41" s="217" t="n">
        <v>-164753</v>
      </c>
      <c r="H41" s="153" t="n">
        <v>-159952</v>
      </c>
      <c r="I41" s="153" t="n">
        <v>256986</v>
      </c>
      <c r="J41" s="153" t="n">
        <v>419422</v>
      </c>
      <c r="K41" s="153" t="n">
        <v>470276</v>
      </c>
      <c r="L41" s="153" t="n">
        <v>32492</v>
      </c>
      <c r="M41" s="225" t="n">
        <v>-28597</v>
      </c>
      <c r="N41" s="225" t="n">
        <v>-121643</v>
      </c>
      <c r="O41" s="225" t="n">
        <v>-172465</v>
      </c>
      <c r="P41" s="225" t="n">
        <v>-120706</v>
      </c>
      <c r="Q41" s="225" t="n">
        <v>-65921</v>
      </c>
      <c r="R41" s="225" t="n">
        <v>38555</v>
      </c>
      <c r="S41" s="225" t="n">
        <v>-72949</v>
      </c>
    </row>
    <row r="42" customFormat="false" ht="19.5" hidden="false" customHeight="true" outlineLevel="0" collapsed="false">
      <c r="A42" s="1" t="s">
        <v>501</v>
      </c>
      <c r="B42" s="1" t="str">
        <f aca="false">VLOOKUP(A42,names!$A$1:$C$1625,3,0)</f>
        <v>Итого влияние изменений в оборотном капитале </v>
      </c>
      <c r="C42" s="143" t="str">
        <f aca="false">IF(Content!$B$17=1,A42,B42)</f>
        <v>Итого влияние изменений в оборотном капитале </v>
      </c>
      <c r="D42" s="2" t="s">
        <v>143</v>
      </c>
      <c r="E42" s="127" t="n">
        <f aca="false">SUM(E35:E41)</f>
        <v>-17037</v>
      </c>
      <c r="F42" s="127" t="n">
        <f aca="false">SUM(F35:F41)</f>
        <v>-58120</v>
      </c>
      <c r="G42" s="127" t="n">
        <f aca="false">SUM(G35:G41)</f>
        <v>-164753</v>
      </c>
      <c r="H42" s="218" t="n">
        <f aca="false">SUM(H35:H41)</f>
        <v>-159952</v>
      </c>
      <c r="I42" s="218" t="n">
        <f aca="false">SUM(I35:I41)</f>
        <v>256986</v>
      </c>
      <c r="J42" s="218" t="n">
        <f aca="false">SUM(J35:J41)</f>
        <v>419422</v>
      </c>
      <c r="K42" s="218" t="n">
        <f aca="false">SUM(K35:K41)</f>
        <v>470276</v>
      </c>
      <c r="L42" s="218" t="n">
        <f aca="false">SUM(L35:L41)</f>
        <v>32492</v>
      </c>
      <c r="M42" s="218" t="n">
        <f aca="false">SUM(M35:M41)</f>
        <v>-28597</v>
      </c>
      <c r="N42" s="218" t="n">
        <f aca="false">SUM(N35:N41)</f>
        <v>-121643</v>
      </c>
      <c r="O42" s="218" t="n">
        <f aca="false">SUM(O35:O41)</f>
        <v>-172465</v>
      </c>
      <c r="P42" s="218" t="n">
        <f aca="false">SUM(P35:P41)</f>
        <v>-120706</v>
      </c>
      <c r="Q42" s="218" t="n">
        <f aca="false">SUM(Q35:Q41)</f>
        <v>-65921</v>
      </c>
      <c r="R42" s="218" t="n">
        <f aca="false">SUM(R35:R41)</f>
        <v>38555</v>
      </c>
      <c r="S42" s="218" t="n">
        <f aca="false">SUM(S35:S41)</f>
        <v>-72949</v>
      </c>
    </row>
    <row r="43" customFormat="false" ht="12.75" hidden="false" customHeight="false" outlineLevel="0" collapsed="false">
      <c r="B43" s="1" t="e">
        <f aca="false">VLOOKUP(A43,names!$A$1:$C$1625,3,0)</f>
        <v>#N/A</v>
      </c>
      <c r="C43" s="143"/>
      <c r="E43" s="288"/>
      <c r="F43" s="288"/>
      <c r="G43" s="288"/>
      <c r="H43" s="153"/>
      <c r="K43" s="153"/>
      <c r="M43" s="225"/>
      <c r="N43" s="225"/>
    </row>
    <row r="44" customFormat="false" ht="12.75" hidden="false" customHeight="false" outlineLevel="0" collapsed="false">
      <c r="A44" s="1" t="s">
        <v>502</v>
      </c>
      <c r="B44" s="1" t="str">
        <f aca="false">VLOOKUP(A44,names!$A$1:$C$1625,3,0)</f>
        <v>Уплаченный налог на прибыль </v>
      </c>
      <c r="C44" s="143" t="str">
        <f aca="false">IF(Content!$B$17=1,A44,B44)</f>
        <v>Уплаченный налог на прибыль </v>
      </c>
      <c r="D44" s="2" t="s">
        <v>143</v>
      </c>
      <c r="E44" s="217" t="n">
        <v>-46834</v>
      </c>
      <c r="F44" s="217" t="n">
        <v>-136042</v>
      </c>
      <c r="G44" s="217" t="n">
        <v>-169617</v>
      </c>
      <c r="H44" s="153" t="n">
        <v>-211179</v>
      </c>
      <c r="I44" s="153" t="n">
        <v>-45380</v>
      </c>
      <c r="J44" s="153" t="n">
        <v>-103584</v>
      </c>
      <c r="K44" s="153" t="n">
        <v>-146642</v>
      </c>
      <c r="L44" s="153" t="n">
        <v>-194037</v>
      </c>
      <c r="M44" s="225" t="n">
        <v>-59616</v>
      </c>
      <c r="N44" s="225" t="n">
        <v>-184151</v>
      </c>
      <c r="O44" s="225" t="n">
        <v>-258896</v>
      </c>
      <c r="P44" s="225" t="n">
        <v>-308772</v>
      </c>
      <c r="Q44" s="225" t="n">
        <v>-54192</v>
      </c>
      <c r="R44" s="225" t="n">
        <v>-70628</v>
      </c>
      <c r="S44" s="225" t="n">
        <v>-122261</v>
      </c>
    </row>
    <row r="45" s="231" customFormat="true" ht="25.5" hidden="false" customHeight="true" outlineLevel="0" collapsed="false">
      <c r="A45" s="231" t="s">
        <v>503</v>
      </c>
      <c r="B45" s="231" t="str">
        <f aca="false">VLOOKUP(A45,names!$A$1:$C$1625,3,0)</f>
        <v>Чистые денежные средства, полученные от операционной деятельности </v>
      </c>
      <c r="C45" s="166" t="str">
        <f aca="false">IF(Content!$B$17=1,A45,B45)</f>
        <v>Чистые денежные средства, полученные от операционной деятельности </v>
      </c>
      <c r="D45" s="154" t="s">
        <v>143</v>
      </c>
      <c r="E45" s="220" t="n">
        <f aca="false">E33+E42+E44</f>
        <v>194310</v>
      </c>
      <c r="F45" s="220" t="n">
        <f aca="false">F33+F42+F44</f>
        <v>244255</v>
      </c>
      <c r="G45" s="220" t="n">
        <f aca="false">G33+G42+G44</f>
        <v>290306</v>
      </c>
      <c r="H45" s="233" t="n">
        <f aca="false">H33+H42+H44</f>
        <v>544088</v>
      </c>
      <c r="I45" s="233" t="n">
        <f aca="false">I33+I42+I44</f>
        <v>461468</v>
      </c>
      <c r="J45" s="233" t="n">
        <f aca="false">J33+J42+J44</f>
        <v>712698</v>
      </c>
      <c r="K45" s="233" t="n">
        <f aca="false">K33+K42+K44</f>
        <v>880058</v>
      </c>
      <c r="L45" s="233" t="n">
        <f aca="false">L33+L42+L44</f>
        <v>598508</v>
      </c>
      <c r="M45" s="233" t="n">
        <f aca="false">M33+M42+M44</f>
        <v>375935</v>
      </c>
      <c r="N45" s="233" t="n">
        <f aca="false">N33+N42+N44</f>
        <v>498161</v>
      </c>
      <c r="O45" s="233" t="n">
        <f aca="false">O33+O42+O44</f>
        <v>710687</v>
      </c>
      <c r="P45" s="233" t="n">
        <f aca="false">P33+P42+P44</f>
        <v>1016551</v>
      </c>
      <c r="Q45" s="233" t="n">
        <f aca="false">Q33+Q42+Q44</f>
        <v>233963</v>
      </c>
      <c r="R45" s="233" t="n">
        <f aca="false">R33+R42+R44</f>
        <v>524187</v>
      </c>
      <c r="S45" s="233" t="n">
        <f aca="false">S33+S42+S44</f>
        <v>587048</v>
      </c>
    </row>
    <row r="46" customFormat="false" ht="12.75" hidden="false" customHeight="false" outlineLevel="0" collapsed="false">
      <c r="B46" s="1" t="e">
        <f aca="false">VLOOKUP(A46,names!$A$1:$C$1625,3,0)</f>
        <v>#N/A</v>
      </c>
      <c r="C46" s="143"/>
      <c r="E46" s="153"/>
      <c r="F46" s="153"/>
      <c r="G46" s="153"/>
      <c r="K46" s="153"/>
      <c r="N46" s="225"/>
    </row>
    <row r="47" customFormat="false" ht="12.75" hidden="false" customHeight="false" outlineLevel="0" collapsed="false">
      <c r="A47" s="1" t="s">
        <v>504</v>
      </c>
      <c r="B47" s="1" t="str">
        <f aca="false">VLOOKUP(A47,names!$A$1:$C$1625,3,0)</f>
        <v>Инвестиционная деятельность </v>
      </c>
      <c r="C47" s="147" t="str">
        <f aca="false">IF(Content!$B$17=1,A47,B47)</f>
        <v>Инвестиционная деятельность </v>
      </c>
      <c r="E47" s="153"/>
      <c r="F47" s="153"/>
      <c r="G47" s="153"/>
      <c r="K47" s="153"/>
      <c r="N47" s="225"/>
    </row>
    <row r="48" customFormat="false" ht="16.5" hidden="false" customHeight="true" outlineLevel="0" collapsed="false">
      <c r="A48" s="1" t="s">
        <v>505</v>
      </c>
      <c r="B48" s="1" t="str">
        <f aca="false">VLOOKUP(A48,names!$A$1:$C$1625,3,0)</f>
        <v>Капитальные вложения</v>
      </c>
      <c r="C48" s="143" t="str">
        <f aca="false">IF(Content!$B$17=1,A48,B48)</f>
        <v>Капитальные вложения</v>
      </c>
      <c r="D48" s="2" t="s">
        <v>143</v>
      </c>
      <c r="E48" s="153" t="n">
        <v>-61949</v>
      </c>
      <c r="F48" s="153" t="n">
        <v>-152020</v>
      </c>
      <c r="G48" s="153" t="n">
        <v>-257424</v>
      </c>
      <c r="H48" s="153" t="n">
        <v>-441001</v>
      </c>
      <c r="I48" s="153" t="n">
        <v>-95319</v>
      </c>
      <c r="J48" s="153" t="n">
        <v>-205154</v>
      </c>
      <c r="K48" s="153" t="n">
        <v>-378393</v>
      </c>
      <c r="L48" s="153" t="n">
        <v>-543420</v>
      </c>
      <c r="M48" s="225" t="n">
        <v>-153916</v>
      </c>
      <c r="N48" s="153" t="n">
        <v>-326213</v>
      </c>
      <c r="O48" s="153" t="n">
        <v>-512013</v>
      </c>
      <c r="P48" s="153" t="n">
        <v>-714714</v>
      </c>
      <c r="Q48" s="153" t="n">
        <f aca="false">-205417-Q55</f>
        <v>-197190</v>
      </c>
      <c r="R48" s="153" t="n">
        <f aca="false">-394116+17142</f>
        <v>-376974</v>
      </c>
      <c r="S48" s="153" t="n">
        <f aca="false">-587002+30016</f>
        <v>-556986</v>
      </c>
    </row>
    <row r="49" customFormat="false" ht="39" hidden="false" customHeight="true" outlineLevel="0" collapsed="false">
      <c r="A49" s="238" t="s">
        <v>538</v>
      </c>
      <c r="B49" s="238" t="str">
        <f aca="false">VLOOKUP(A49,names!$A$1:$C$1625,3,0)</f>
        <v>Приобретение доли в капитале «Сахалин Энерджи Инвестмент  Компани Лтд.»</v>
      </c>
      <c r="C49" s="143" t="str">
        <f aca="false">IF(Content!$B$17=1,A49,B49)</f>
        <v>Приобретение доли в капитале «Сахалин Энерджи Инвестмент  Компани Лтд.»</v>
      </c>
      <c r="D49" s="2" t="s">
        <v>143</v>
      </c>
      <c r="E49" s="153" t="n">
        <v>0</v>
      </c>
      <c r="F49" s="153" t="n">
        <v>0</v>
      </c>
      <c r="G49" s="153" t="n">
        <v>0</v>
      </c>
      <c r="H49" s="153" t="n">
        <v>0</v>
      </c>
      <c r="I49" s="153" t="n">
        <v>0</v>
      </c>
      <c r="J49" s="153" t="n">
        <v>-192330</v>
      </c>
      <c r="K49" s="153" t="n">
        <v>-192330</v>
      </c>
      <c r="L49" s="153" t="n">
        <v>-192330</v>
      </c>
      <c r="M49" s="284" t="s">
        <v>179</v>
      </c>
      <c r="N49" s="284" t="s">
        <v>179</v>
      </c>
      <c r="O49" s="284" t="s">
        <v>179</v>
      </c>
      <c r="P49" s="289" t="s">
        <v>179</v>
      </c>
      <c r="Q49" s="289" t="s">
        <v>179</v>
      </c>
      <c r="R49" s="289" t="s">
        <v>179</v>
      </c>
      <c r="S49" s="289" t="s">
        <v>179</v>
      </c>
    </row>
    <row r="50" customFormat="false" ht="28.5" hidden="false" customHeight="true" outlineLevel="0" collapsed="false">
      <c r="A50" s="238" t="s">
        <v>539</v>
      </c>
      <c r="B50" s="238" t="str">
        <f aca="false">VLOOKUP(A50,names!$A$1:$C$1625,3,0)</f>
        <v>Дополнительные вложения в «Сахалин Энерджи Инвестмент Компани Лтд.»</v>
      </c>
      <c r="C50" s="143" t="str">
        <f aca="false">IF(Content!$B$17=1,A50,B50)</f>
        <v>Дополнительные вложения в «Сахалин Энерджи Инвестмент Компани Лтд.»</v>
      </c>
      <c r="D50" s="2" t="s">
        <v>143</v>
      </c>
      <c r="E50" s="153" t="n">
        <v>0</v>
      </c>
      <c r="F50" s="153" t="n">
        <v>0</v>
      </c>
      <c r="G50" s="153" t="n">
        <v>0</v>
      </c>
      <c r="H50" s="153" t="n">
        <v>0</v>
      </c>
      <c r="I50" s="153" t="n">
        <v>0</v>
      </c>
      <c r="J50" s="153" t="n">
        <v>-26217</v>
      </c>
      <c r="K50" s="153" t="n">
        <v>-41152</v>
      </c>
      <c r="L50" s="153" t="n">
        <v>-44999</v>
      </c>
      <c r="M50" s="225" t="n">
        <v>-14109</v>
      </c>
      <c r="N50" s="225" t="n">
        <v>-18103</v>
      </c>
      <c r="O50" s="225"/>
      <c r="P50" s="289" t="s">
        <v>179</v>
      </c>
      <c r="Q50" s="289" t="s">
        <v>179</v>
      </c>
      <c r="R50" s="289" t="s">
        <v>179</v>
      </c>
      <c r="S50" s="289" t="s">
        <v>179</v>
      </c>
    </row>
    <row r="51" customFormat="false" ht="40.5" hidden="false" customHeight="true" outlineLevel="0" collapsed="false">
      <c r="A51" s="238" t="s">
        <v>513</v>
      </c>
      <c r="B51" s="238" t="str">
        <f aca="false">VLOOKUP(A51,names!$A$1:$C$1625,3,0)</f>
        <v>Уменьшение денежных средств и их эквивалентов, вызванное изменением порядка отражения показателей НПФ «Газфонд»</v>
      </c>
      <c r="C51" s="143" t="str">
        <f aca="false">IF(Content!$B$17=1,A51,B51)</f>
        <v>Уменьшение денежных средств и их эквивалентов, вызванное изменением порядка отражения показателей НПФ «Газфонд»</v>
      </c>
      <c r="D51" s="2" t="s">
        <v>143</v>
      </c>
      <c r="E51" s="153" t="n">
        <v>0</v>
      </c>
      <c r="F51" s="153" t="n">
        <v>0</v>
      </c>
      <c r="G51" s="153" t="n">
        <v>0</v>
      </c>
      <c r="H51" s="153" t="n">
        <v>0</v>
      </c>
      <c r="I51" s="153" t="n">
        <v>-18518</v>
      </c>
      <c r="J51" s="153" t="n">
        <v>-18518</v>
      </c>
      <c r="K51" s="153" t="n">
        <v>-18518</v>
      </c>
      <c r="L51" s="153" t="n">
        <v>-18518</v>
      </c>
      <c r="M51" s="284" t="s">
        <v>179</v>
      </c>
      <c r="N51" s="280" t="s">
        <v>179</v>
      </c>
      <c r="O51" s="284" t="s">
        <v>179</v>
      </c>
      <c r="P51" s="289" t="s">
        <v>179</v>
      </c>
      <c r="Q51" s="289" t="s">
        <v>179</v>
      </c>
      <c r="R51" s="289" t="s">
        <v>179</v>
      </c>
      <c r="S51" s="289" t="s">
        <v>179</v>
      </c>
    </row>
    <row r="52" customFormat="false" ht="41.25" hidden="false" customHeight="true" outlineLevel="0" collapsed="false">
      <c r="A52" s="238" t="s">
        <v>512</v>
      </c>
      <c r="B52" s="238" t="str">
        <f aca="false">VLOOKUP(A52,names!$A$1:$C$1625,3,0)</f>
        <v>Уменьшение денежных средств и их эквивалентов, вызванное изменением порядка отражения показателей Группы Газпромбанк</v>
      </c>
      <c r="C52" s="143" t="str">
        <f aca="false">IF(Content!$B$17=1,A52,B52)</f>
        <v>Уменьшение денежных средств и их эквивалентов, вызванное изменением порядка отражения показателей Группы Газпромбанк</v>
      </c>
      <c r="D52" s="2" t="s">
        <v>143</v>
      </c>
      <c r="E52" s="153" t="n">
        <v>0</v>
      </c>
      <c r="F52" s="153" t="n">
        <v>0</v>
      </c>
      <c r="G52" s="153" t="n">
        <v>0</v>
      </c>
      <c r="H52" s="153" t="n">
        <v>0</v>
      </c>
      <c r="I52" s="153" t="n">
        <v>0</v>
      </c>
      <c r="J52" s="153" t="n">
        <v>0</v>
      </c>
      <c r="K52" s="153" t="n">
        <v>0</v>
      </c>
      <c r="L52" s="153" t="n">
        <v>0</v>
      </c>
      <c r="M52" s="153" t="n">
        <v>0</v>
      </c>
      <c r="N52" s="153" t="n">
        <f aca="false">-47242</f>
        <v>-47242</v>
      </c>
      <c r="O52" s="225" t="n">
        <v>-47242</v>
      </c>
      <c r="P52" s="284" t="n">
        <v>-47242</v>
      </c>
      <c r="Q52" s="284" t="n">
        <v>0</v>
      </c>
      <c r="R52" s="280" t="n">
        <v>0</v>
      </c>
      <c r="S52" s="280" t="n">
        <v>0</v>
      </c>
    </row>
    <row r="53" customFormat="false" ht="12.75" hidden="false" customHeight="false" outlineLevel="0" collapsed="false">
      <c r="A53" s="1" t="s">
        <v>506</v>
      </c>
      <c r="B53" s="1" t="str">
        <f aca="false">VLOOKUP(A53,names!$A$1:$C$1625,3,0)</f>
        <v>Чистое изменение займов выданных</v>
      </c>
      <c r="C53" s="143" t="str">
        <f aca="false">IF(Content!$B$17=1,A53,B53)</f>
        <v>Чистое изменение займов выданных</v>
      </c>
      <c r="D53" s="2" t="s">
        <v>143</v>
      </c>
      <c r="E53" s="280" t="s">
        <v>537</v>
      </c>
      <c r="F53" s="280" t="s">
        <v>537</v>
      </c>
      <c r="G53" s="280" t="s">
        <v>537</v>
      </c>
      <c r="H53" s="280" t="s">
        <v>537</v>
      </c>
      <c r="I53" s="280" t="s">
        <v>537</v>
      </c>
      <c r="J53" s="280" t="s">
        <v>537</v>
      </c>
      <c r="K53" s="280" t="s">
        <v>537</v>
      </c>
      <c r="L53" s="280" t="s">
        <v>537</v>
      </c>
      <c r="M53" s="280" t="s">
        <v>537</v>
      </c>
      <c r="N53" s="280" t="s">
        <v>537</v>
      </c>
      <c r="O53" s="280" t="s">
        <v>537</v>
      </c>
      <c r="P53" s="280" t="s">
        <v>537</v>
      </c>
      <c r="Q53" s="280" t="s">
        <v>537</v>
      </c>
      <c r="R53" s="280" t="s">
        <v>537</v>
      </c>
      <c r="S53" s="280" t="s">
        <v>537</v>
      </c>
    </row>
    <row r="54" customFormat="false" ht="12.75" hidden="false" customHeight="false" outlineLevel="0" collapsed="false">
      <c r="A54" s="1" t="s">
        <v>507</v>
      </c>
      <c r="B54" s="1" t="str">
        <f aca="false">VLOOKUP(A54,names!$A$1:$C$1625,3,0)</f>
        <v>Полученные проценты</v>
      </c>
      <c r="C54" s="143" t="str">
        <f aca="false">IF(Content!$B$17=1,A54,B54)</f>
        <v>Полученные проценты</v>
      </c>
      <c r="D54" s="2" t="s">
        <v>143</v>
      </c>
      <c r="E54" s="153" t="n">
        <v>7815</v>
      </c>
      <c r="F54" s="153" t="n">
        <v>15916</v>
      </c>
      <c r="G54" s="153" t="n">
        <v>26778</v>
      </c>
      <c r="H54" s="153" t="n">
        <v>34501</v>
      </c>
      <c r="I54" s="153" t="n">
        <v>14686</v>
      </c>
      <c r="J54" s="153" t="n">
        <v>34625</v>
      </c>
      <c r="K54" s="153" t="n">
        <v>49519</v>
      </c>
      <c r="L54" s="153" t="n">
        <v>70154</v>
      </c>
      <c r="M54" s="225" t="n">
        <v>15036</v>
      </c>
      <c r="N54" s="153" t="n">
        <v>34221</v>
      </c>
      <c r="O54" s="225" t="n">
        <v>34466</v>
      </c>
      <c r="P54" s="225" t="n">
        <v>41314</v>
      </c>
      <c r="Q54" s="225" t="n">
        <v>2869</v>
      </c>
      <c r="R54" s="153" t="n">
        <v>18256</v>
      </c>
      <c r="S54" s="153" t="n">
        <v>26882</v>
      </c>
    </row>
    <row r="55" customFormat="false" ht="21.75" hidden="false" customHeight="true" outlineLevel="0" collapsed="false">
      <c r="A55" s="1" t="s">
        <v>508</v>
      </c>
      <c r="B55" s="1" t="str">
        <f aca="false">VLOOKUP(A55,names!$A$1:$C$1625,3,0)</f>
        <v>Капитализированные проценты </v>
      </c>
      <c r="C55" s="143" t="str">
        <f aca="false">IF(Content!$B$17=1,A55,B55)</f>
        <v>Капитализированные проценты </v>
      </c>
      <c r="D55" s="2" t="s">
        <v>143</v>
      </c>
      <c r="E55" s="153" t="n">
        <v>-3703</v>
      </c>
      <c r="F55" s="153" t="n">
        <v>-7877</v>
      </c>
      <c r="G55" s="153" t="n">
        <v>-12770</v>
      </c>
      <c r="H55" s="153" t="n">
        <v>-17275</v>
      </c>
      <c r="I55" s="153" t="n">
        <v>-4424</v>
      </c>
      <c r="J55" s="153" t="n">
        <v>-9139</v>
      </c>
      <c r="K55" s="153" t="n">
        <v>-14277</v>
      </c>
      <c r="L55" s="153" t="n">
        <v>-19661</v>
      </c>
      <c r="M55" s="225" t="n">
        <v>-5494</v>
      </c>
      <c r="N55" s="153" t="n">
        <v>-10352</v>
      </c>
      <c r="O55" s="225" t="n">
        <v>-18818</v>
      </c>
      <c r="P55" s="225" t="n">
        <v>-28001</v>
      </c>
      <c r="Q55" s="153" t="n">
        <v>-8227</v>
      </c>
      <c r="R55" s="153" t="n">
        <v>-17142</v>
      </c>
      <c r="S55" s="153" t="n">
        <v>-30016</v>
      </c>
    </row>
    <row r="56" customFormat="false" ht="33" hidden="false" customHeight="true" outlineLevel="0" collapsed="false">
      <c r="A56" s="1" t="s">
        <v>509</v>
      </c>
      <c r="B56" s="1" t="str">
        <f aca="false">VLOOKUP(A56,names!$A$1:$C$1625,3,0)</f>
        <v>Приобретение дочерних обществ за минусом денежных средств в приобретенных обществах</v>
      </c>
      <c r="C56" s="143" t="str">
        <f aca="false">IF(Content!$B$17=1,A56,B56)</f>
        <v>Приобретение дочерних обществ за минусом денежных средств в приобретенных обществах</v>
      </c>
      <c r="D56" s="2" t="s">
        <v>143</v>
      </c>
      <c r="E56" s="280" t="s">
        <v>537</v>
      </c>
      <c r="F56" s="280" t="s">
        <v>537</v>
      </c>
      <c r="G56" s="280" t="s">
        <v>537</v>
      </c>
      <c r="H56" s="280" t="s">
        <v>537</v>
      </c>
      <c r="I56" s="280" t="s">
        <v>537</v>
      </c>
      <c r="J56" s="280" t="s">
        <v>537</v>
      </c>
      <c r="K56" s="280" t="s">
        <v>537</v>
      </c>
      <c r="L56" s="280" t="s">
        <v>537</v>
      </c>
      <c r="M56" s="280" t="s">
        <v>537</v>
      </c>
      <c r="N56" s="280" t="s">
        <v>537</v>
      </c>
      <c r="O56" s="280" t="n">
        <v>1556</v>
      </c>
      <c r="P56" s="280" t="s">
        <v>537</v>
      </c>
      <c r="Q56" s="280" t="s">
        <v>537</v>
      </c>
      <c r="R56" s="280" t="n">
        <v>-54204</v>
      </c>
      <c r="S56" s="280" t="n">
        <v>-67980</v>
      </c>
    </row>
    <row r="57" customFormat="false" ht="30.75" hidden="false" customHeight="true" outlineLevel="0" collapsed="false">
      <c r="A57" s="1" t="s">
        <v>510</v>
      </c>
      <c r="B57" s="1" t="str">
        <f aca="false">VLOOKUP(A57,names!$A$1:$C$1625,3,0)</f>
        <v>Приобретение ассоциированных и совместно контролируемых компаний </v>
      </c>
      <c r="C57" s="143" t="str">
        <f aca="false">IF(Content!$B$17=1,A57,B57)</f>
        <v>Приобретение ассоциированных и совместно контролируемых компаний </v>
      </c>
      <c r="D57" s="2" t="s">
        <v>143</v>
      </c>
      <c r="E57" s="280" t="s">
        <v>537</v>
      </c>
      <c r="F57" s="280" t="s">
        <v>537</v>
      </c>
      <c r="G57" s="280" t="s">
        <v>537</v>
      </c>
      <c r="H57" s="280" t="s">
        <v>537</v>
      </c>
      <c r="I57" s="280" t="s">
        <v>537</v>
      </c>
      <c r="J57" s="280" t="s">
        <v>537</v>
      </c>
      <c r="K57" s="280" t="s">
        <v>537</v>
      </c>
      <c r="L57" s="280" t="s">
        <v>537</v>
      </c>
      <c r="M57" s="280" t="s">
        <v>537</v>
      </c>
      <c r="N57" s="280" t="n">
        <v>-57384</v>
      </c>
      <c r="O57" s="225" t="n">
        <v>-98349</v>
      </c>
      <c r="P57" s="280" t="s">
        <v>537</v>
      </c>
      <c r="Q57" s="280" t="s">
        <v>537</v>
      </c>
      <c r="R57" s="280" t="n">
        <v>-21011</v>
      </c>
      <c r="S57" s="280" t="n">
        <v>-40130</v>
      </c>
    </row>
    <row r="58" customFormat="false" ht="32.25" hidden="false" customHeight="true" outlineLevel="0" collapsed="false">
      <c r="A58" s="1" t="s">
        <v>515</v>
      </c>
      <c r="B58" s="1" t="str">
        <f aca="false">VLOOKUP(A58,names!$A$1:$C$1625,3,0)</f>
        <v>Поступления от ассоциированных и совместно контролируемых компаний </v>
      </c>
      <c r="C58" s="143" t="str">
        <f aca="false">IF(Content!$B$17=1,A58,B58)</f>
        <v>Поступления от ассоциированных и совместно контролируемых компаний </v>
      </c>
      <c r="D58" s="2" t="s">
        <v>143</v>
      </c>
      <c r="E58" s="280" t="s">
        <v>537</v>
      </c>
      <c r="F58" s="280" t="s">
        <v>537</v>
      </c>
      <c r="G58" s="280" t="s">
        <v>537</v>
      </c>
      <c r="H58" s="280" t="s">
        <v>537</v>
      </c>
      <c r="I58" s="280" t="s">
        <v>537</v>
      </c>
      <c r="J58" s="280" t="s">
        <v>537</v>
      </c>
      <c r="K58" s="280" t="s">
        <v>537</v>
      </c>
      <c r="L58" s="280" t="s">
        <v>537</v>
      </c>
      <c r="M58" s="280" t="s">
        <v>537</v>
      </c>
      <c r="N58" s="280" t="s">
        <v>537</v>
      </c>
      <c r="O58" s="280" t="s">
        <v>537</v>
      </c>
      <c r="P58" s="280" t="s">
        <v>537</v>
      </c>
      <c r="Q58" s="280" t="s">
        <v>537</v>
      </c>
      <c r="R58" s="280" t="s">
        <v>537</v>
      </c>
      <c r="S58" s="280" t="s">
        <v>537</v>
      </c>
    </row>
    <row r="59" customFormat="false" ht="32.25" hidden="false" customHeight="true" outlineLevel="0" collapsed="false">
      <c r="A59" s="261" t="s">
        <v>540</v>
      </c>
      <c r="B59" s="1" t="str">
        <f aca="false">VLOOKUP(A59,names!$A$1:$C$1625,3,0)</f>
        <v>Приобретение доли меньшинства в ОАО «Газпром нефть»</v>
      </c>
      <c r="C59" s="143" t="str">
        <f aca="false">IF(Content!$B$17=1,A59,B59)</f>
        <v>Приобретение доли меньшинства в ОАО «Газпром нефть»</v>
      </c>
      <c r="D59" s="2" t="s">
        <v>143</v>
      </c>
      <c r="E59" s="280"/>
      <c r="F59" s="280"/>
      <c r="G59" s="280"/>
      <c r="H59" s="280"/>
      <c r="I59" s="280"/>
      <c r="J59" s="280"/>
      <c r="K59" s="280"/>
      <c r="L59" s="280"/>
      <c r="M59" s="280"/>
      <c r="N59" s="280"/>
      <c r="O59" s="280"/>
      <c r="P59" s="280"/>
      <c r="Q59" s="280"/>
      <c r="R59" s="280" t="n">
        <v>-138527</v>
      </c>
      <c r="S59" s="280" t="n">
        <v>-138527</v>
      </c>
    </row>
    <row r="60" customFormat="false" ht="33" hidden="false" customHeight="true" outlineLevel="0" collapsed="false">
      <c r="A60" s="279" t="s">
        <v>541</v>
      </c>
      <c r="B60" s="1" t="str">
        <f aca="false">VLOOKUP(A60,names!$A$1:$C$1625,3,0)</f>
        <v>Изменение долгосрочных финансовых активов,  имеющихся в наличии для продажи</v>
      </c>
      <c r="C60" s="143" t="str">
        <f aca="false">IF(Content!$B$17=1,A60,B60)</f>
        <v>Изменение долгосрочных финансовых активов,  имеющихся в наличии для продажи</v>
      </c>
      <c r="D60" s="2" t="s">
        <v>143</v>
      </c>
      <c r="E60" s="153" t="n">
        <v>-3177</v>
      </c>
      <c r="F60" s="127" t="n">
        <v>-1924</v>
      </c>
      <c r="G60" s="127" t="n">
        <v>-2036</v>
      </c>
      <c r="H60" s="153" t="n">
        <v>-1653</v>
      </c>
      <c r="I60" s="153" t="n">
        <v>-5778</v>
      </c>
      <c r="J60" s="153" t="n">
        <v>-5050</v>
      </c>
      <c r="K60" s="153" t="n">
        <v>-5071</v>
      </c>
      <c r="L60" s="153" t="n">
        <v>-64929</v>
      </c>
      <c r="M60" s="1" t="n">
        <v>-722</v>
      </c>
      <c r="N60" s="153" t="n">
        <v>-18743</v>
      </c>
      <c r="O60" s="225" t="n">
        <v>-23098</v>
      </c>
      <c r="P60" s="225" t="n">
        <v>-20649</v>
      </c>
      <c r="Q60" s="225" t="n">
        <v>2457</v>
      </c>
      <c r="R60" s="153" t="n">
        <v>-4674</v>
      </c>
      <c r="S60" s="153" t="n">
        <v>3684</v>
      </c>
    </row>
    <row r="61" customFormat="false" ht="33" hidden="false" customHeight="true" outlineLevel="0" collapsed="false">
      <c r="A61" s="279" t="s">
        <v>506</v>
      </c>
      <c r="B61" s="1" t="str">
        <f aca="false">VLOOKUP(A61,names!$A$1:$C$1625,3,0)</f>
        <v>Чистое изменение займов выданных</v>
      </c>
      <c r="C61" s="143" t="str">
        <f aca="false">IF(Content!$B$17=1,A61,B61)</f>
        <v>Чистое изменение займов выданных</v>
      </c>
      <c r="D61" s="2" t="s">
        <v>143</v>
      </c>
      <c r="E61" s="153"/>
      <c r="F61" s="127"/>
      <c r="G61" s="127"/>
      <c r="H61" s="153"/>
      <c r="I61" s="153"/>
      <c r="K61" s="153"/>
      <c r="L61" s="153"/>
      <c r="M61" s="225" t="n">
        <v>-1703</v>
      </c>
      <c r="N61" s="153" t="n">
        <v>-13537</v>
      </c>
      <c r="O61" s="225" t="n">
        <v>-14309</v>
      </c>
      <c r="P61" s="225"/>
      <c r="Q61" s="225" t="n">
        <v>-11798</v>
      </c>
      <c r="R61" s="153" t="n">
        <v>-24070</v>
      </c>
      <c r="S61" s="153" t="n">
        <v>-32682</v>
      </c>
    </row>
    <row r="62" customFormat="false" ht="33" hidden="false" customHeight="true" outlineLevel="0" collapsed="false">
      <c r="A62" s="279" t="s">
        <v>542</v>
      </c>
      <c r="B62" s="1" t="str">
        <f aca="false">VLOOKUP(A62,names!$A$1:$C$1625,3,0)</f>
        <v>Поступления от ассоциированных и совместно контролируемых компаний</v>
      </c>
      <c r="C62" s="143" t="str">
        <f aca="false">IF(Content!$B$17=1,A62,B62)</f>
        <v>Поступления от ассоциированных и совместно контролируемых компаний</v>
      </c>
      <c r="D62" s="2" t="s">
        <v>143</v>
      </c>
      <c r="E62" s="153"/>
      <c r="F62" s="127"/>
      <c r="G62" s="127"/>
      <c r="H62" s="153"/>
      <c r="I62" s="153"/>
      <c r="K62" s="153"/>
      <c r="L62" s="153"/>
      <c r="M62" s="225" t="n">
        <v>2902</v>
      </c>
      <c r="N62" s="153" t="n">
        <v>18829</v>
      </c>
      <c r="O62" s="225" t="n">
        <v>31035</v>
      </c>
      <c r="P62" s="225"/>
      <c r="Q62" s="225" t="n">
        <v>9172</v>
      </c>
      <c r="R62" s="153" t="n">
        <v>11360</v>
      </c>
      <c r="S62" s="153" t="n">
        <v>27636</v>
      </c>
    </row>
    <row r="63" customFormat="false" ht="33" hidden="false" customHeight="true" outlineLevel="0" collapsed="false">
      <c r="A63" s="279" t="s">
        <v>543</v>
      </c>
      <c r="B63" s="1" t="str">
        <f aca="false">VLOOKUP(A63,names!$A$1:$C$1625,3,0)</f>
        <v>Предоплата за приобретение инвестиций</v>
      </c>
      <c r="C63" s="143" t="str">
        <f aca="false">IF(Content!$B$17=1,A63,B63)</f>
        <v>Предоплата за приобретение инвестиций</v>
      </c>
      <c r="D63" s="2" t="s">
        <v>143</v>
      </c>
      <c r="E63" s="153"/>
      <c r="F63" s="127"/>
      <c r="G63" s="127"/>
      <c r="H63" s="153"/>
      <c r="I63" s="153"/>
      <c r="K63" s="153"/>
      <c r="L63" s="153"/>
      <c r="M63" s="225"/>
      <c r="N63" s="153"/>
      <c r="O63" s="225" t="n">
        <v>-7408</v>
      </c>
      <c r="P63" s="225"/>
      <c r="Q63" s="225"/>
      <c r="R63" s="153"/>
      <c r="S63" s="153" t="n">
        <v>0</v>
      </c>
    </row>
    <row r="64" customFormat="false" ht="24" hidden="false" customHeight="true" outlineLevel="0" collapsed="false">
      <c r="A64" s="1" t="s">
        <v>517</v>
      </c>
      <c r="B64" s="1" t="str">
        <f aca="false">VLOOKUP(A64,names!$A$1:$C$1625,3,0)</f>
        <v>Изменение прочих долгосрочных финансовых активов </v>
      </c>
      <c r="C64" s="143" t="str">
        <f aca="false">IF(Content!$B$17=1,A64,B64)</f>
        <v>Изменение прочих долгосрочных финансовых активов </v>
      </c>
      <c r="D64" s="2" t="s">
        <v>143</v>
      </c>
      <c r="E64" s="280" t="s">
        <v>537</v>
      </c>
      <c r="F64" s="280" t="s">
        <v>537</v>
      </c>
      <c r="G64" s="280" t="s">
        <v>537</v>
      </c>
      <c r="H64" s="280" t="s">
        <v>537</v>
      </c>
      <c r="I64" s="280" t="s">
        <v>537</v>
      </c>
      <c r="J64" s="280" t="s">
        <v>537</v>
      </c>
      <c r="K64" s="280" t="s">
        <v>537</v>
      </c>
      <c r="L64" s="280" t="s">
        <v>537</v>
      </c>
      <c r="M64" s="280" t="s">
        <v>537</v>
      </c>
      <c r="N64" s="280" t="s">
        <v>537</v>
      </c>
      <c r="O64" s="280" t="s">
        <v>537</v>
      </c>
      <c r="P64" s="225" t="n">
        <v>-7131</v>
      </c>
      <c r="Q64" s="225" t="n">
        <v>0</v>
      </c>
      <c r="R64" s="153" t="n">
        <v>0</v>
      </c>
      <c r="S64" s="153" t="n">
        <v>0</v>
      </c>
    </row>
    <row r="65" customFormat="false" ht="24" hidden="false" customHeight="true" outlineLevel="0" collapsed="false">
      <c r="A65" s="1" t="s">
        <v>255</v>
      </c>
      <c r="B65" s="1" t="str">
        <f aca="false">VLOOKUP(A65,names!$A$1:$C$1625,3,0)</f>
        <v>Прочее </v>
      </c>
      <c r="C65" s="143" t="str">
        <f aca="false">IF(Content!$B$17=1,A65,B65)</f>
        <v>Прочее </v>
      </c>
      <c r="D65" s="2" t="s">
        <v>143</v>
      </c>
      <c r="E65" s="290" t="n">
        <v>4976</v>
      </c>
      <c r="F65" s="290" t="n">
        <v>8787</v>
      </c>
      <c r="G65" s="290" t="n">
        <v>-30577</v>
      </c>
      <c r="H65" s="280" t="n">
        <v>-86823</v>
      </c>
      <c r="I65" s="280" t="n">
        <v>-7033</v>
      </c>
      <c r="J65" s="280" t="n">
        <v>-11702</v>
      </c>
      <c r="K65" s="280" t="n">
        <v>-6230</v>
      </c>
      <c r="L65" s="280" t="n">
        <v>-78538</v>
      </c>
      <c r="M65" s="225" t="n">
        <f aca="false">-73627+1703-2902</f>
        <v>-74826</v>
      </c>
      <c r="N65" s="225" t="n">
        <v>-34569</v>
      </c>
      <c r="O65" s="225" t="n">
        <v>-13115</v>
      </c>
      <c r="P65" s="225" t="n">
        <v>-119175</v>
      </c>
      <c r="Q65" s="225" t="n">
        <f aca="false">-18057-21970+6673</f>
        <v>-33354</v>
      </c>
      <c r="R65" s="153" t="n">
        <v>-10831</v>
      </c>
      <c r="S65" s="153" t="n">
        <v>-281</v>
      </c>
    </row>
    <row r="66" s="231" customFormat="true" ht="33.75" hidden="false" customHeight="true" outlineLevel="0" collapsed="false">
      <c r="A66" s="231" t="s">
        <v>518</v>
      </c>
      <c r="B66" s="231" t="str">
        <f aca="false">VLOOKUP(A66,names!$A$1:$C$1625,3,0)</f>
        <v>Чистые денежные средства, использованные для инвестиционной деятельности  </v>
      </c>
      <c r="C66" s="166" t="str">
        <f aca="false">IF(Content!$B$17=1,A66,B66)</f>
        <v>Чистые денежные средства, использованные для инвестиционной деятельности  </v>
      </c>
      <c r="D66" s="154" t="s">
        <v>143</v>
      </c>
      <c r="E66" s="220" t="n">
        <f aca="false">SUM(E48:E65)</f>
        <v>-56038</v>
      </c>
      <c r="F66" s="220" t="n">
        <f aca="false">SUM(F48:F65)</f>
        <v>-137118</v>
      </c>
      <c r="G66" s="220" t="n">
        <f aca="false">SUM(G48:G65)</f>
        <v>-276029</v>
      </c>
      <c r="H66" s="233" t="n">
        <f aca="false">SUM(H48:H65)</f>
        <v>-512251</v>
      </c>
      <c r="I66" s="233" t="n">
        <f aca="false">SUM(I48:I65)</f>
        <v>-116386</v>
      </c>
      <c r="J66" s="233" t="n">
        <f aca="false">SUM(J48:J65)</f>
        <v>-433485</v>
      </c>
      <c r="K66" s="233" t="n">
        <f aca="false">SUM(K48:K65)</f>
        <v>-606452</v>
      </c>
      <c r="L66" s="233" t="n">
        <f aca="false">SUM(L48:L65)</f>
        <v>-892241</v>
      </c>
      <c r="M66" s="233" t="n">
        <f aca="false">SUM(M48:M65)</f>
        <v>-232832</v>
      </c>
      <c r="N66" s="233" t="n">
        <f aca="false">SUM(N48:N65)</f>
        <v>-473093</v>
      </c>
      <c r="O66" s="233" t="n">
        <f aca="false">SUM(O48:O65)</f>
        <v>-667295</v>
      </c>
      <c r="P66" s="233" t="n">
        <f aca="false">SUM(P48:P65)</f>
        <v>-895598</v>
      </c>
      <c r="Q66" s="233" t="n">
        <f aca="false">SUM(Q48:Q65)</f>
        <v>-236071</v>
      </c>
      <c r="R66" s="233" t="n">
        <f aca="false">SUM(R48:R65)</f>
        <v>-617817</v>
      </c>
      <c r="S66" s="233" t="n">
        <f aca="false">SUM(S48:S65)</f>
        <v>-808400</v>
      </c>
    </row>
    <row r="67" customFormat="false" ht="12.75" hidden="false" customHeight="false" outlineLevel="0" collapsed="false">
      <c r="B67" s="1" t="e">
        <f aca="false">VLOOKUP(A67,names!$A$1:$C$1625,3,0)</f>
        <v>#N/A</v>
      </c>
      <c r="C67" s="143"/>
      <c r="E67" s="153"/>
      <c r="F67" s="153"/>
      <c r="G67" s="153"/>
      <c r="H67" s="153"/>
      <c r="I67" s="153"/>
      <c r="K67" s="153"/>
      <c r="N67" s="225"/>
    </row>
    <row r="68" customFormat="false" ht="12.75" hidden="false" customHeight="false" outlineLevel="0" collapsed="false">
      <c r="A68" s="1" t="s">
        <v>519</v>
      </c>
      <c r="B68" s="1" t="str">
        <f aca="false">VLOOKUP(A68,names!$A$1:$C$1625,3,0)</f>
        <v>Финансовая деятельность </v>
      </c>
      <c r="C68" s="147" t="str">
        <f aca="false">IF(Content!$B$17=1,A68,B68)</f>
        <v>Финансовая деятельность </v>
      </c>
      <c r="E68" s="153"/>
      <c r="F68" s="153"/>
      <c r="G68" s="153"/>
      <c r="H68" s="153"/>
      <c r="I68" s="153"/>
      <c r="K68" s="153"/>
      <c r="N68" s="225"/>
    </row>
    <row r="69" customFormat="false" ht="33.75" hidden="false" customHeight="true" outlineLevel="0" collapsed="false">
      <c r="A69" s="279" t="s">
        <v>544</v>
      </c>
      <c r="B69" s="1" t="str">
        <f aca="false">VLOOKUP(A69,names!$A$1:$C$1625,3,0)</f>
        <v>Поступления по долгосрочным займам  </v>
      </c>
      <c r="C69" s="143" t="str">
        <f aca="false">IF(Content!$B$17=1,A69,B69)</f>
        <v>Поступления по долгосрочным займам  </v>
      </c>
      <c r="D69" s="2" t="s">
        <v>143</v>
      </c>
      <c r="E69" s="153" t="n">
        <v>1308</v>
      </c>
      <c r="F69" s="153" t="n">
        <v>40606</v>
      </c>
      <c r="G69" s="153" t="n">
        <v>75241</v>
      </c>
      <c r="H69" s="153" t="n">
        <v>188727</v>
      </c>
      <c r="I69" s="153" t="n">
        <v>102425</v>
      </c>
      <c r="J69" s="153" t="n">
        <v>537479</v>
      </c>
      <c r="K69" s="153" t="n">
        <v>623200</v>
      </c>
      <c r="L69" s="153" t="n">
        <v>658802</v>
      </c>
      <c r="M69" s="225" t="n">
        <v>76404</v>
      </c>
      <c r="N69" s="225" t="n">
        <v>107740</v>
      </c>
      <c r="O69" s="225" t="n">
        <v>165394</v>
      </c>
      <c r="P69" s="225" t="n">
        <v>217248</v>
      </c>
      <c r="Q69" s="225" t="n">
        <v>85131</v>
      </c>
      <c r="R69" s="225" t="n">
        <v>297161</v>
      </c>
      <c r="S69" s="225" t="n">
        <v>440173</v>
      </c>
    </row>
    <row r="70" customFormat="false" ht="29.25" hidden="false" customHeight="true" outlineLevel="0" collapsed="false">
      <c r="A70" s="1" t="s">
        <v>521</v>
      </c>
      <c r="B70" s="1" t="str">
        <f aca="false">VLOOKUP(A70,names!$A$1:$C$1625,3,0)</f>
        <v>Погашение долгосрочных займов (включая текущую часть обязательств по долгосрочным займам) </v>
      </c>
      <c r="C70" s="143" t="str">
        <f aca="false">IF(Content!$B$17=1,A70,B70)</f>
        <v>Погашение долгосрочных займов (включая текущую часть обязательств по долгосрочным займам) </v>
      </c>
      <c r="D70" s="2" t="s">
        <v>143</v>
      </c>
      <c r="E70" s="153" t="n">
        <v>-65061</v>
      </c>
      <c r="F70" s="153" t="n">
        <v>-143025</v>
      </c>
      <c r="G70" s="153" t="n">
        <v>-183286</v>
      </c>
      <c r="H70" s="153" t="n">
        <v>-179262</v>
      </c>
      <c r="I70" s="153" t="n">
        <v>-36844</v>
      </c>
      <c r="J70" s="153" t="n">
        <v>-244318</v>
      </c>
      <c r="K70" s="153" t="n">
        <v>-214629</v>
      </c>
      <c r="L70" s="153" t="n">
        <v>-198527</v>
      </c>
      <c r="M70" s="225" t="n">
        <v>-126440</v>
      </c>
      <c r="N70" s="225" t="n">
        <v>-187574</v>
      </c>
      <c r="O70" s="225" t="n">
        <v>-238488</v>
      </c>
      <c r="P70" s="225" t="n">
        <v>-336818</v>
      </c>
      <c r="Q70" s="225" t="n">
        <v>-84201</v>
      </c>
      <c r="R70" s="225" t="n">
        <v>-167978</v>
      </c>
      <c r="S70" s="225" t="n">
        <v>-234139</v>
      </c>
    </row>
    <row r="71" customFormat="false" ht="20.25" hidden="false" customHeight="true" outlineLevel="0" collapsed="false">
      <c r="A71" s="1" t="s">
        <v>522</v>
      </c>
      <c r="B71" s="1" t="str">
        <f aca="false">VLOOKUP(A71,names!$A$1:$C$1625,3,0)</f>
        <v>Чистое поступление (погашение) от выпуска векселей  </v>
      </c>
      <c r="C71" s="143" t="str">
        <f aca="false">IF(Content!$B$17=1,A71,B71)</f>
        <v>Чистое поступление (погашение) от выпуска векселей  </v>
      </c>
      <c r="D71" s="2" t="s">
        <v>143</v>
      </c>
      <c r="E71" s="153" t="n">
        <v>9732</v>
      </c>
      <c r="F71" s="153" t="n">
        <v>5221</v>
      </c>
      <c r="G71" s="153" t="n">
        <v>82722</v>
      </c>
      <c r="H71" s="153" t="n">
        <v>89210</v>
      </c>
      <c r="I71" s="153" t="n">
        <v>-19197</v>
      </c>
      <c r="J71" s="153" t="n">
        <v>-52306</v>
      </c>
      <c r="K71" s="153" t="n">
        <v>-82727</v>
      </c>
      <c r="L71" s="153" t="n">
        <v>-96030</v>
      </c>
      <c r="M71" s="225" t="n">
        <v>1396</v>
      </c>
      <c r="N71" s="225" t="n">
        <v>1097</v>
      </c>
      <c r="O71" s="225" t="n">
        <v>1097</v>
      </c>
      <c r="P71" s="225" t="n">
        <v>1417</v>
      </c>
      <c r="Q71" s="225" t="n">
        <v>1538</v>
      </c>
      <c r="R71" s="225" t="n">
        <v>-1458</v>
      </c>
      <c r="S71" s="225" t="n">
        <v>-1332</v>
      </c>
    </row>
    <row r="72" customFormat="false" ht="27" hidden="false" customHeight="true" outlineLevel="0" collapsed="false">
      <c r="A72" s="1" t="s">
        <v>523</v>
      </c>
      <c r="B72" s="1" t="str">
        <f aca="false">VLOOKUP(A72,names!$A$1:$C$1625,3,0)</f>
        <v>Чистое поступление (погашение) краткосрочных заемных средств</v>
      </c>
      <c r="C72" s="143" t="str">
        <f aca="false">IF(Content!$B$17=1,A72,B72)</f>
        <v>Чистое поступление (погашение) краткосрочных заемных средств</v>
      </c>
      <c r="D72" s="2" t="s">
        <v>143</v>
      </c>
      <c r="E72" s="153" t="n">
        <v>-23815</v>
      </c>
      <c r="F72" s="153" t="n">
        <v>14285</v>
      </c>
      <c r="G72" s="153" t="n">
        <v>31828</v>
      </c>
      <c r="H72" s="153" t="n">
        <v>54269</v>
      </c>
      <c r="I72" s="153" t="n">
        <v>8059</v>
      </c>
      <c r="J72" s="153" t="n">
        <v>44719</v>
      </c>
      <c r="K72" s="153" t="n">
        <v>-22291</v>
      </c>
      <c r="L72" s="153" t="n">
        <v>70901</v>
      </c>
      <c r="M72" s="225" t="n">
        <v>30446</v>
      </c>
      <c r="N72" s="225" t="n">
        <v>111103</v>
      </c>
      <c r="O72" s="225" t="n">
        <v>109383</v>
      </c>
      <c r="P72" s="225" t="n">
        <v>185386</v>
      </c>
      <c r="Q72" s="225" t="n">
        <v>191</v>
      </c>
      <c r="R72" s="225" t="n">
        <v>18777</v>
      </c>
      <c r="S72" s="225" t="n">
        <v>3401</v>
      </c>
    </row>
    <row r="73" customFormat="false" ht="16.5" hidden="false" customHeight="true" outlineLevel="0" collapsed="false">
      <c r="A73" s="1" t="s">
        <v>524</v>
      </c>
      <c r="B73" s="1" t="str">
        <f aca="false">VLOOKUP(A73,names!$A$1:$C$1625,3,0)</f>
        <v>Уплаченные дивиденды </v>
      </c>
      <c r="C73" s="143" t="str">
        <f aca="false">IF(Content!$B$17=1,A73,B73)</f>
        <v>Уплаченные дивиденды </v>
      </c>
      <c r="D73" s="2" t="s">
        <v>143</v>
      </c>
      <c r="E73" s="153"/>
      <c r="F73" s="153"/>
      <c r="G73" s="153"/>
      <c r="H73" s="153" t="n">
        <v>-33898</v>
      </c>
      <c r="I73" s="153"/>
      <c r="K73" s="153"/>
      <c r="L73" s="153" t="n">
        <v>-69329</v>
      </c>
      <c r="M73" s="225"/>
      <c r="N73" s="225"/>
      <c r="O73" s="225"/>
      <c r="P73" s="225" t="n">
        <v>-68013</v>
      </c>
      <c r="Q73" s="225"/>
      <c r="R73" s="225"/>
      <c r="S73" s="225"/>
    </row>
    <row r="74" customFormat="false" ht="25.5" hidden="false" customHeight="false" outlineLevel="0" collapsed="false">
      <c r="A74" s="1" t="s">
        <v>525</v>
      </c>
      <c r="B74" s="1" t="str">
        <f aca="false">VLOOKUP(A74,names!$A$1:$C$1625,3,0)</f>
        <v>Дивиденды, уплаченные дочерними обществами предыдущим и миноритарным акционерам </v>
      </c>
      <c r="C74" s="143" t="str">
        <f aca="false">IF(Content!$B$17=1,A74,B74)</f>
        <v>Дивиденды, уплаченные дочерними обществами предыдущим и миноритарным акционерам </v>
      </c>
      <c r="D74" s="2" t="s">
        <v>143</v>
      </c>
      <c r="E74" s="153"/>
      <c r="F74" s="153"/>
      <c r="G74" s="153"/>
      <c r="H74" s="153"/>
      <c r="I74" s="153"/>
      <c r="K74" s="153"/>
      <c r="L74" s="153"/>
      <c r="M74" s="225"/>
      <c r="N74" s="225"/>
      <c r="O74" s="225"/>
      <c r="P74" s="225"/>
      <c r="Q74" s="225"/>
      <c r="R74" s="225"/>
      <c r="S74" s="225"/>
    </row>
    <row r="75" customFormat="false" ht="12.75" hidden="false" customHeight="false" outlineLevel="0" collapsed="false">
      <c r="A75" s="1" t="s">
        <v>527</v>
      </c>
      <c r="B75" s="1" t="str">
        <f aca="false">VLOOKUP(A75,names!$A$1:$C$1625,3,0)</f>
        <v>Уплаченные проценты</v>
      </c>
      <c r="C75" s="143" t="str">
        <f aca="false">IF(Content!$B$17=1,A75,B75)</f>
        <v>Уплаченные проценты</v>
      </c>
      <c r="D75" s="2" t="s">
        <v>143</v>
      </c>
      <c r="E75" s="153" t="n">
        <v>-15345</v>
      </c>
      <c r="F75" s="153" t="n">
        <v>-20768</v>
      </c>
      <c r="G75" s="153" t="n">
        <v>-32072</v>
      </c>
      <c r="H75" s="153" t="n">
        <v>-38668</v>
      </c>
      <c r="I75" s="153" t="n">
        <v>-10230</v>
      </c>
      <c r="J75" s="153" t="n">
        <v>-35208</v>
      </c>
      <c r="K75" s="153" t="n">
        <v>-59194</v>
      </c>
      <c r="L75" s="153" t="n">
        <v>-74152</v>
      </c>
      <c r="M75" s="225" t="n">
        <v>-16254</v>
      </c>
      <c r="N75" s="225" t="n">
        <v>-41687</v>
      </c>
      <c r="O75" s="225" t="n">
        <v>-52327</v>
      </c>
      <c r="P75" s="225" t="n">
        <v>-55225</v>
      </c>
      <c r="Q75" s="225" t="n">
        <v>-18317</v>
      </c>
      <c r="R75" s="225" t="n">
        <v>-28971</v>
      </c>
      <c r="S75" s="225" t="n">
        <v>-45528</v>
      </c>
    </row>
    <row r="76" customFormat="false" ht="15.75" hidden="false" customHeight="true" outlineLevel="0" collapsed="false">
      <c r="A76" s="1" t="s">
        <v>528</v>
      </c>
      <c r="B76" s="1" t="str">
        <f aca="false">VLOOKUP(A76,names!$A$1:$C$1625,3,0)</f>
        <v>Приобретение собственных акций </v>
      </c>
      <c r="C76" s="143" t="str">
        <f aca="false">IF(Content!$B$17=1,A76,B76)</f>
        <v>Приобретение собственных акций </v>
      </c>
      <c r="D76" s="2" t="s">
        <v>143</v>
      </c>
      <c r="E76" s="153" t="n">
        <v>-69719</v>
      </c>
      <c r="F76" s="153" t="n">
        <v>-142791</v>
      </c>
      <c r="G76" s="153" t="n">
        <v>-187295</v>
      </c>
      <c r="H76" s="153" t="n">
        <v>-246535</v>
      </c>
      <c r="I76" s="153" t="n">
        <v>-74112</v>
      </c>
      <c r="J76" s="153" t="n">
        <v>-387201</v>
      </c>
      <c r="K76" s="153" t="n">
        <v>-540763</v>
      </c>
      <c r="L76" s="153" t="n">
        <v>-659223</v>
      </c>
      <c r="M76" s="225" t="n">
        <v>-59397</v>
      </c>
      <c r="N76" s="225" t="n">
        <v>-112022</v>
      </c>
      <c r="O76" s="225" t="n">
        <v>-112231</v>
      </c>
      <c r="P76" s="225" t="n">
        <v>-113763</v>
      </c>
      <c r="Q76" s="225" t="n">
        <v>-58</v>
      </c>
      <c r="R76" s="225" t="n">
        <v>-58</v>
      </c>
      <c r="S76" s="225" t="n">
        <v>-58</v>
      </c>
    </row>
    <row r="77" customFormat="false" ht="16.5" hidden="false" customHeight="true" outlineLevel="0" collapsed="false">
      <c r="A77" s="1" t="s">
        <v>529</v>
      </c>
      <c r="B77" s="1" t="str">
        <f aca="false">VLOOKUP(A77,names!$A$1:$C$1625,3,0)</f>
        <v>Продажа собственных акций </v>
      </c>
      <c r="C77" s="143" t="str">
        <f aca="false">IF(Content!$B$17=1,A77,B77)</f>
        <v>Продажа собственных акций </v>
      </c>
      <c r="D77" s="2" t="s">
        <v>143</v>
      </c>
      <c r="E77" s="127" t="n">
        <v>53341</v>
      </c>
      <c r="F77" s="127" t="n">
        <v>158519</v>
      </c>
      <c r="G77" s="127" t="n">
        <v>204793</v>
      </c>
      <c r="H77" s="153" t="n">
        <v>254887</v>
      </c>
      <c r="I77" s="153" t="n">
        <v>85140</v>
      </c>
      <c r="J77" s="153" t="n">
        <v>383321</v>
      </c>
      <c r="K77" s="153" t="n">
        <v>550229</v>
      </c>
      <c r="L77" s="153" t="n">
        <v>676933</v>
      </c>
      <c r="M77" s="225" t="n">
        <v>49906</v>
      </c>
      <c r="N77" s="225" t="n">
        <v>105231</v>
      </c>
      <c r="O77" s="225" t="n">
        <v>105232</v>
      </c>
      <c r="P77" s="225" t="n">
        <v>107400</v>
      </c>
      <c r="Q77" s="225" t="n">
        <v>0</v>
      </c>
      <c r="R77" s="225" t="n">
        <v>0</v>
      </c>
      <c r="S77" s="225" t="n">
        <v>0</v>
      </c>
    </row>
    <row r="78" customFormat="false" ht="28.5" hidden="false" customHeight="true" outlineLevel="0" collapsed="false">
      <c r="A78" s="1" t="s">
        <v>530</v>
      </c>
      <c r="B78" s="238" t="str">
        <f aca="false">VLOOKUP(A78,names!$A$1:$C$1625,3,0)</f>
        <v>Изменение в остатках денежных средств с ограничением к использованию </v>
      </c>
      <c r="C78" s="143" t="str">
        <f aca="false">IF(Content!$B$17=1,A78,B78)</f>
        <v>Изменение в остатках денежных средств с ограничением к использованию </v>
      </c>
      <c r="D78" s="2" t="s">
        <v>143</v>
      </c>
      <c r="E78" s="127" t="n">
        <v>416</v>
      </c>
      <c r="F78" s="127" t="n">
        <v>3349</v>
      </c>
      <c r="G78" s="127" t="n">
        <v>3181</v>
      </c>
      <c r="H78" s="153" t="n">
        <v>5684</v>
      </c>
      <c r="I78" s="153" t="n">
        <v>-2120</v>
      </c>
      <c r="J78" s="153" t="n">
        <v>-17266</v>
      </c>
      <c r="K78" s="153" t="n">
        <v>-15320</v>
      </c>
      <c r="L78" s="153" t="n">
        <v>331</v>
      </c>
      <c r="M78" s="225" t="n">
        <v>-3949</v>
      </c>
      <c r="N78" s="225" t="n">
        <v>-6804</v>
      </c>
      <c r="O78" s="225" t="n">
        <v>-6337</v>
      </c>
      <c r="P78" s="225" t="n">
        <v>-6525</v>
      </c>
      <c r="Q78" s="225" t="n">
        <v>-533</v>
      </c>
      <c r="R78" s="225" t="n">
        <v>-485</v>
      </c>
      <c r="S78" s="225" t="n">
        <v>-1450</v>
      </c>
    </row>
    <row r="79" customFormat="false" ht="16.5" hidden="false" customHeight="true" outlineLevel="0" collapsed="false">
      <c r="A79" s="1" t="s">
        <v>255</v>
      </c>
      <c r="B79" s="1" t="str">
        <f aca="false">VLOOKUP(A79,names!$A$1:$C$1625,3,0)</f>
        <v>Прочее </v>
      </c>
      <c r="C79" s="143" t="str">
        <f aca="false">IF(Content!$B$17=1,A79,B79)</f>
        <v>Прочее </v>
      </c>
      <c r="E79" s="217"/>
      <c r="F79" s="217"/>
      <c r="G79" s="217"/>
      <c r="H79" s="153"/>
      <c r="I79" s="153"/>
      <c r="K79" s="153"/>
      <c r="L79" s="153"/>
      <c r="M79" s="225"/>
      <c r="N79" s="225"/>
      <c r="O79" s="225"/>
    </row>
    <row r="80" s="231" customFormat="true" ht="25.5" hidden="false" customHeight="false" outlineLevel="0" collapsed="false">
      <c r="A80" s="231" t="s">
        <v>531</v>
      </c>
      <c r="B80" s="231" t="str">
        <f aca="false">VLOOKUP(A80,names!$A$1:$C$1625,3,0)</f>
        <v>Чистые денежные средства, (направленные на) полученные от финансовой деятельности </v>
      </c>
      <c r="C80" s="166" t="str">
        <f aca="false">IF(Content!$B$17=1,A80,B80)</f>
        <v>Чистые денежные средства, (направленные на) полученные от финансовой деятельности </v>
      </c>
      <c r="D80" s="154" t="s">
        <v>143</v>
      </c>
      <c r="E80" s="220" t="n">
        <f aca="false">SUM(E69:E79)</f>
        <v>-109143</v>
      </c>
      <c r="F80" s="220" t="n">
        <f aca="false">SUM(F69:F79)</f>
        <v>-84604</v>
      </c>
      <c r="G80" s="220" t="n">
        <f aca="false">SUM(G69:G79)</f>
        <v>-4888</v>
      </c>
      <c r="H80" s="233" t="n">
        <f aca="false">SUM(H69:H79)</f>
        <v>94414</v>
      </c>
      <c r="I80" s="233" t="n">
        <f aca="false">SUM(I69:I79)</f>
        <v>53121</v>
      </c>
      <c r="J80" s="233" t="n">
        <f aca="false">SUM(J69:J79)</f>
        <v>229220</v>
      </c>
      <c r="K80" s="233" t="n">
        <f aca="false">SUM(K69:K79)</f>
        <v>238505</v>
      </c>
      <c r="L80" s="233" t="n">
        <f aca="false">SUM(L69:L79)</f>
        <v>309706</v>
      </c>
      <c r="M80" s="233" t="n">
        <f aca="false">SUM(M69:M79)</f>
        <v>-47888</v>
      </c>
      <c r="N80" s="233" t="n">
        <f aca="false">SUM(N69:N79)</f>
        <v>-22916</v>
      </c>
      <c r="O80" s="233" t="n">
        <f aca="false">SUM(O69:O79)</f>
        <v>-28277</v>
      </c>
      <c r="P80" s="233" t="n">
        <f aca="false">SUM(P69:P79)</f>
        <v>-68893</v>
      </c>
      <c r="Q80" s="233" t="n">
        <f aca="false">SUM(Q69:Q79)</f>
        <v>-16249</v>
      </c>
      <c r="R80" s="233" t="n">
        <f aca="false">SUM(R69:R79)</f>
        <v>116988</v>
      </c>
      <c r="S80" s="233" t="n">
        <f aca="false">SUM(S69:S79)</f>
        <v>161067</v>
      </c>
    </row>
    <row r="81" customFormat="false" ht="9" hidden="false" customHeight="true" outlineLevel="0" collapsed="false">
      <c r="B81" s="1" t="e">
        <f aca="false">VLOOKUP(A81,names!$A$1:$C$1625,3,0)</f>
        <v>#N/A</v>
      </c>
      <c r="C81" s="143"/>
      <c r="E81" s="153"/>
      <c r="F81" s="153"/>
      <c r="G81" s="153"/>
      <c r="H81" s="153"/>
      <c r="I81" s="153"/>
      <c r="K81" s="153"/>
      <c r="N81" s="225"/>
    </row>
    <row r="82" customFormat="false" ht="26.25" hidden="false" customHeight="true" outlineLevel="0" collapsed="false">
      <c r="A82" s="1" t="s">
        <v>532</v>
      </c>
      <c r="B82" s="1" t="str">
        <f aca="false">VLOOKUP(A82,names!$A$1:$C$1625,3,0)</f>
        <v>Влияние изменения обменного курса на денежные средства и их эквиваленты</v>
      </c>
      <c r="C82" s="143" t="str">
        <f aca="false">IF(Content!$B$17=1,A82,B82)</f>
        <v>Влияние изменения обменного курса на денежные средства и их эквиваленты</v>
      </c>
      <c r="D82" s="2" t="s">
        <v>143</v>
      </c>
      <c r="E82" s="217" t="n">
        <v>-2806</v>
      </c>
      <c r="F82" s="217" t="n">
        <v>-2682</v>
      </c>
      <c r="G82" s="217" t="n">
        <v>-2866</v>
      </c>
      <c r="H82" s="153" t="n">
        <v>-3893</v>
      </c>
      <c r="I82" s="153" t="n">
        <v>-1605</v>
      </c>
      <c r="J82" s="153" t="n">
        <v>-2753</v>
      </c>
      <c r="K82" s="153" t="n">
        <v>-4924</v>
      </c>
      <c r="L82" s="153" t="n">
        <v>-6088</v>
      </c>
      <c r="M82" s="225" t="n">
        <v>-2670</v>
      </c>
      <c r="N82" s="225" t="n">
        <v>-3739</v>
      </c>
      <c r="O82" s="225" t="n">
        <v>-1707</v>
      </c>
      <c r="P82" s="225" t="n">
        <v>12664</v>
      </c>
      <c r="Q82" s="225" t="n">
        <v>12941</v>
      </c>
      <c r="R82" s="225" t="n">
        <v>7101</v>
      </c>
      <c r="S82" s="225" t="n">
        <v>5139</v>
      </c>
    </row>
    <row r="83" s="231" customFormat="true" ht="32.25" hidden="false" customHeight="true" outlineLevel="0" collapsed="false">
      <c r="A83" s="291" t="s">
        <v>545</v>
      </c>
      <c r="B83" s="231" t="str">
        <f aca="false">VLOOKUP(A83,names!$A$1:$C$1625,3,0)</f>
        <v>(Уменьшение) увеличение денежных средств и их эквивалентов</v>
      </c>
      <c r="C83" s="166" t="str">
        <f aca="false">IF(Content!$B$17=1,A83,B83)</f>
        <v>(Уменьшение) увеличение денежных средств и их эквивалентов</v>
      </c>
      <c r="D83" s="154" t="s">
        <v>143</v>
      </c>
      <c r="E83" s="220" t="n">
        <f aca="false">E45+E66+E80+E82</f>
        <v>26323</v>
      </c>
      <c r="F83" s="220" t="n">
        <f aca="false">F45+F66+F80+F82</f>
        <v>19851</v>
      </c>
      <c r="G83" s="220" t="n">
        <f aca="false">G45+G66+G80+G82</f>
        <v>6523</v>
      </c>
      <c r="H83" s="233" t="n">
        <f aca="false">H45+H66+H80+H82</f>
        <v>122358</v>
      </c>
      <c r="I83" s="233" t="n">
        <f aca="false">I45+I66+I80+I82</f>
        <v>396598</v>
      </c>
      <c r="J83" s="233" t="n">
        <f aca="false">J45+J66+J80+J82</f>
        <v>505680</v>
      </c>
      <c r="K83" s="233" t="n">
        <f aca="false">K45+K66+K80+K82</f>
        <v>507187</v>
      </c>
      <c r="L83" s="233" t="n">
        <f aca="false">L45+L66+L80+L82</f>
        <v>9885</v>
      </c>
      <c r="M83" s="233" t="n">
        <f aca="false">M45+M66+M80+M82</f>
        <v>92545</v>
      </c>
      <c r="N83" s="233" t="n">
        <f aca="false">N45+N66+N80+N82</f>
        <v>-1587</v>
      </c>
      <c r="O83" s="233" t="n">
        <f aca="false">O45+O66+O80+O82</f>
        <v>13408</v>
      </c>
      <c r="P83" s="233" t="n">
        <f aca="false">P45+P66+P80+P82</f>
        <v>64724</v>
      </c>
      <c r="Q83" s="233" t="n">
        <f aca="false">Q45+Q66+Q80+Q82</f>
        <v>-5416</v>
      </c>
      <c r="R83" s="233" t="n">
        <f aca="false">R45+R66+R80+R82</f>
        <v>30459</v>
      </c>
      <c r="S83" s="233" t="n">
        <f aca="false">S45+S66+S80+S82</f>
        <v>-55146</v>
      </c>
    </row>
    <row r="84" customFormat="false" ht="24.75" hidden="false" customHeight="true" outlineLevel="0" collapsed="false">
      <c r="A84" s="1" t="s">
        <v>534</v>
      </c>
      <c r="B84" s="1" t="str">
        <f aca="false">VLOOKUP(A84,names!$A$1:$C$1625,3,0)</f>
        <v>Денежные средства и их эквиваленты на начало отчетного периода  </v>
      </c>
      <c r="C84" s="143" t="str">
        <f aca="false">IF(Content!$B$17=1,A84,B84)</f>
        <v>Денежные средства и их эквиваленты на начало отчетного периода  </v>
      </c>
      <c r="D84" s="2" t="s">
        <v>143</v>
      </c>
      <c r="E84" s="217" t="n">
        <v>146866</v>
      </c>
      <c r="F84" s="217" t="n">
        <v>146866</v>
      </c>
      <c r="G84" s="217" t="n">
        <v>146866</v>
      </c>
      <c r="H84" s="153" t="n">
        <v>146866</v>
      </c>
      <c r="I84" s="153" t="n">
        <v>269224</v>
      </c>
      <c r="J84" s="153" t="n">
        <v>269224</v>
      </c>
      <c r="K84" s="153" t="n">
        <v>269224</v>
      </c>
      <c r="L84" s="153" t="n">
        <v>269224</v>
      </c>
      <c r="M84" s="225" t="n">
        <v>279109</v>
      </c>
      <c r="N84" s="225" t="n">
        <v>279109</v>
      </c>
      <c r="O84" s="225" t="n">
        <v>279109</v>
      </c>
      <c r="P84" s="225" t="n">
        <v>279109</v>
      </c>
      <c r="Q84" s="225" t="n">
        <v>343833</v>
      </c>
      <c r="R84" s="225" t="n">
        <v>343833</v>
      </c>
      <c r="S84" s="225" t="n">
        <v>343833</v>
      </c>
    </row>
    <row r="85" s="231" customFormat="true" ht="29.25" hidden="false" customHeight="true" outlineLevel="0" collapsed="false">
      <c r="A85" s="231" t="s">
        <v>535</v>
      </c>
      <c r="B85" s="231" t="str">
        <f aca="false">VLOOKUP(A85,names!$A$1:$C$1625,3,0)</f>
        <v>Денежные средства и их эквиваленты на конец отчетного периода </v>
      </c>
      <c r="C85" s="166" t="str">
        <f aca="false">IF(Content!$B$17=1,A85,B85)</f>
        <v>Денежные средства и их эквиваленты на конец отчетного периода </v>
      </c>
      <c r="D85" s="154" t="s">
        <v>143</v>
      </c>
      <c r="E85" s="220" t="n">
        <f aca="false">SUM(E83:E84)</f>
        <v>173189</v>
      </c>
      <c r="F85" s="220" t="n">
        <f aca="false">SUM(F83:F84)</f>
        <v>166717</v>
      </c>
      <c r="G85" s="220" t="n">
        <f aca="false">SUM(G83:G84)</f>
        <v>153389</v>
      </c>
      <c r="H85" s="233" t="n">
        <f aca="false">SUM(H83:H84)</f>
        <v>269224</v>
      </c>
      <c r="I85" s="233" t="n">
        <f aca="false">SUM(I83:I84)</f>
        <v>665822</v>
      </c>
      <c r="J85" s="233" t="n">
        <f aca="false">SUM(J83:J84)</f>
        <v>774904</v>
      </c>
      <c r="K85" s="233" t="n">
        <f aca="false">SUM(K83:K84)</f>
        <v>776411</v>
      </c>
      <c r="L85" s="233" t="n">
        <f aca="false">SUM(L83:L84)</f>
        <v>279109</v>
      </c>
      <c r="M85" s="233" t="n">
        <f aca="false">SUM(M83:M84)</f>
        <v>371654</v>
      </c>
      <c r="N85" s="233" t="n">
        <f aca="false">SUM(N83:N84)</f>
        <v>277522</v>
      </c>
      <c r="O85" s="233" t="n">
        <f aca="false">SUM(O83:O84)</f>
        <v>292517</v>
      </c>
      <c r="P85" s="233" t="n">
        <f aca="false">SUM(P83:P84)</f>
        <v>343833</v>
      </c>
      <c r="Q85" s="233" t="n">
        <f aca="false">SUM(Q83:Q84)</f>
        <v>338417</v>
      </c>
      <c r="R85" s="233" t="n">
        <f aca="false">SUM(R83:R84)</f>
        <v>374292</v>
      </c>
      <c r="S85" s="233" t="n">
        <f aca="false">SUM(S83:S84)</f>
        <v>288687</v>
      </c>
    </row>
    <row r="88" customFormat="false" ht="12.75" hidden="false" customHeight="false" outlineLevel="0" collapsed="false">
      <c r="A88" s="1" t="s">
        <v>476</v>
      </c>
      <c r="B88" s="231" t="str">
        <f aca="false">VLOOKUP(A88,names!$A$1:$C$1625,3,0)</f>
        <v>(1) Данные из консолидированной промежуточной сокращенной финансовой отчетности на 31 марта 2009 года</v>
      </c>
      <c r="C88" s="232" t="str">
        <f aca="false">IF(Content!$B$17=1,A88,B88)</f>
        <v>(1) Данные из консолидированной промежуточной сокращенной финансовой отчетности на 31 марта 2009 года</v>
      </c>
    </row>
    <row r="89" customFormat="false" ht="13.5" hidden="false" customHeight="false" outlineLevel="0" collapsed="false">
      <c r="A89" s="261" t="s">
        <v>477</v>
      </c>
      <c r="B89" s="231" t="str">
        <f aca="false">VLOOKUP(A89,names!$A$1:$C$1625,3,0)</f>
        <v>(2) Данные из консолидированной промежуточной сокращенной финансовой отчетности на 30 июня 2009 года</v>
      </c>
      <c r="C89" s="232" t="str">
        <f aca="false">IF(Content!$B$17=1,A89,B89)</f>
        <v>(2) Данные из консолидированной промежуточной сокращенной финансовой отчетности на 30 июня 2009 года</v>
      </c>
    </row>
    <row r="90" customFormat="false" ht="13.5" hidden="false" customHeight="false" outlineLevel="0" collapsed="false">
      <c r="A90" s="261" t="s">
        <v>478</v>
      </c>
      <c r="B90" s="231" t="str">
        <f aca="false">VLOOKUP(A90,names!$A$1:$C$1625,3,0)</f>
        <v>(3) Данные из консолидированной промежуточной сокращенной финансовой отчетности на 30 сентября 2009 года</v>
      </c>
      <c r="C90" s="232" t="str">
        <f aca="false">IF(Content!$B$17=1,A90,B90)</f>
        <v>(3) Данные из консолидированной промежуточной сокращенной финансовой отчетности на 30 сентября 2009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1"/>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H19" activeCellId="0" sqref="H19"/>
    </sheetView>
  </sheetViews>
  <sheetFormatPr defaultColWidth="9.3828125" defaultRowHeight="12.75" zeroHeight="false" outlineLevelRow="0" outlineLevelCol="0"/>
  <cols>
    <col collapsed="false" customWidth="true" hidden="true" outlineLevel="0" max="1" min="1" style="1" width="115.9"/>
    <col collapsed="false" customWidth="true" hidden="true" outlineLevel="0" max="2" min="2" style="1" width="80.1"/>
    <col collapsed="false" customWidth="true" hidden="false" outlineLevel="0" max="3" min="3" style="2" width="59.7"/>
    <col collapsed="false" customWidth="true" hidden="false" outlineLevel="0" max="4" min="4" style="2" width="12.76"/>
    <col collapsed="false" customWidth="true" hidden="false" outlineLevel="0" max="5" min="5" style="2" width="13.79"/>
    <col collapsed="false" customWidth="true" hidden="false" outlineLevel="0" max="6" min="6" style="2" width="14.52"/>
    <col collapsed="false" customWidth="true" hidden="false" outlineLevel="0" max="7" min="7" style="2" width="13.49"/>
    <col collapsed="false" customWidth="true" hidden="false" outlineLevel="0" max="8" min="8" style="2" width="11.87"/>
    <col collapsed="false" customWidth="true" hidden="false" outlineLevel="0" max="9" min="9" style="2" width="12.02"/>
    <col collapsed="false" customWidth="true" hidden="false" outlineLevel="0" max="10" min="10" style="2" width="13.34"/>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8</v>
      </c>
      <c r="F8" s="170" t="s">
        <v>409</v>
      </c>
      <c r="G8" s="170" t="s">
        <v>410</v>
      </c>
      <c r="H8" s="170" t="s">
        <v>411</v>
      </c>
      <c r="I8" s="170" t="s">
        <v>412</v>
      </c>
      <c r="J8" s="170" t="n">
        <v>2008</v>
      </c>
    </row>
    <row r="9" customFormat="false" ht="12.75" hidden="false" customHeight="false" outlineLevel="0" collapsed="false">
      <c r="C9" s="194"/>
    </row>
    <row r="10" customFormat="false" ht="25.5" hidden="false" customHeight="false" outlineLevel="0" collapsed="false">
      <c r="A10" s="1" t="s">
        <v>546</v>
      </c>
      <c r="B10" s="1" t="str">
        <f aca="false">VLOOKUP(A10,names!$A$1:$C$1625,3,0)</f>
        <v>Выручка от продажи газа (без НДС, включая акциз и таможенные платежи): </v>
      </c>
      <c r="C10" s="292" t="str">
        <f aca="false">IF(Content!$B$17=1,A10,B10)</f>
        <v>Выручка от продажи газа (без НДС, включая акциз и таможенные платежи): </v>
      </c>
      <c r="D10" s="176" t="s">
        <v>143</v>
      </c>
    </row>
    <row r="11" customFormat="false" ht="17.25" hidden="false" customHeight="true" outlineLevel="0" collapsed="false">
      <c r="A11" s="1" t="s">
        <v>547</v>
      </c>
      <c r="B11" s="1" t="str">
        <f aca="false">VLOOKUP(A11,names!$A$1:$C$1625,3,0)</f>
        <v>Российская Федерация </v>
      </c>
      <c r="C11" s="293" t="str">
        <f aca="false">IF(Content!$B$17=1,A11,B11)</f>
        <v>Российская Федерация </v>
      </c>
      <c r="D11" s="176" t="s">
        <v>143</v>
      </c>
      <c r="E11" s="153" t="n">
        <v>207056</v>
      </c>
      <c r="F11" s="153" t="n">
        <v>252552</v>
      </c>
      <c r="G11" s="153" t="n">
        <v>311336</v>
      </c>
      <c r="H11" s="153" t="n">
        <v>357274</v>
      </c>
      <c r="I11" s="237" t="n">
        <v>399452</v>
      </c>
      <c r="J11" s="153" t="n">
        <v>479387</v>
      </c>
    </row>
    <row r="12" customFormat="false" ht="15.75" hidden="false" customHeight="true" outlineLevel="0" collapsed="false">
      <c r="A12" s="1" t="s">
        <v>548</v>
      </c>
      <c r="B12" s="1" t="str">
        <f aca="false">VLOOKUP(A12,names!$A$1:$C$1625,3,0)</f>
        <v>Страны бывшего СССР (кроме Российской Федерации) </v>
      </c>
      <c r="C12" s="293" t="str">
        <f aca="false">IF(Content!$B$17=1,A12,B12)</f>
        <v>Страны бывшего СССР (кроме Российской Федерации) </v>
      </c>
      <c r="D12" s="176" t="s">
        <v>143</v>
      </c>
      <c r="E12" s="153" t="n">
        <v>58945</v>
      </c>
      <c r="F12" s="153" t="n">
        <v>88440</v>
      </c>
      <c r="G12" s="153" t="n">
        <v>131393</v>
      </c>
      <c r="H12" s="153" t="n">
        <v>243133</v>
      </c>
      <c r="I12" s="237" t="n">
        <v>273550</v>
      </c>
      <c r="J12" s="153" t="n">
        <v>381902</v>
      </c>
    </row>
    <row r="13" customFormat="false" ht="17.25" hidden="false" customHeight="true" outlineLevel="0" collapsed="false">
      <c r="A13" s="234" t="s">
        <v>549</v>
      </c>
      <c r="B13" s="1" t="str">
        <f aca="false">VLOOKUP(A13,names!$A$1:$C$1625,3,0)</f>
        <v>Европа и другие страны</v>
      </c>
      <c r="C13" s="293" t="str">
        <f aca="false">IF(Content!$B$17=1,A13,B13)</f>
        <v>Европа и другие страны</v>
      </c>
      <c r="D13" s="176" t="s">
        <v>143</v>
      </c>
      <c r="E13" s="217" t="n">
        <v>567855</v>
      </c>
      <c r="F13" s="217" t="n">
        <v>607695</v>
      </c>
      <c r="G13" s="217" t="n">
        <v>850017</v>
      </c>
      <c r="H13" s="153" t="n">
        <v>1149582</v>
      </c>
      <c r="I13" s="237" t="n">
        <v>1161549</v>
      </c>
      <c r="J13" s="153" t="n">
        <v>1866933</v>
      </c>
    </row>
    <row r="14" customFormat="false" ht="18" hidden="false" customHeight="true" outlineLevel="0" collapsed="false">
      <c r="A14" s="1" t="s">
        <v>550</v>
      </c>
      <c r="B14" s="1" t="str">
        <f aca="false">VLOOKUP(A14,names!$A$1:$C$1625,3,0)</f>
        <v>Валовая выручка от продажи газа </v>
      </c>
      <c r="C14" s="293" t="str">
        <f aca="false">IF(Content!$B$17=1,A14,B14)</f>
        <v>Валовая выручка от продажи газа </v>
      </c>
      <c r="D14" s="176" t="s">
        <v>143</v>
      </c>
      <c r="E14" s="153" t="n">
        <f aca="false">SUM(E11:E13)</f>
        <v>833856</v>
      </c>
      <c r="F14" s="153" t="n">
        <f aca="false">SUM(F11:F13)</f>
        <v>948687</v>
      </c>
      <c r="G14" s="153" t="n">
        <f aca="false">SUM(G11:G13)</f>
        <v>1292746</v>
      </c>
      <c r="H14" s="218" t="n">
        <f aca="false">SUM(H11:H13)</f>
        <v>1749989</v>
      </c>
      <c r="I14" s="294" t="n">
        <f aca="false">SUM(I11:I13)</f>
        <v>1834551</v>
      </c>
      <c r="J14" s="218" t="n">
        <f aca="false">SUM(J11:J13)</f>
        <v>2728222</v>
      </c>
    </row>
    <row r="15" customFormat="false" ht="18" hidden="false" customHeight="true" outlineLevel="0" collapsed="false">
      <c r="A15" s="1" t="s">
        <v>551</v>
      </c>
      <c r="B15" s="1" t="str">
        <f aca="false">VLOOKUP(A15,names!$A$1:$C$1625,3,0)</f>
        <v>Акциз </v>
      </c>
      <c r="C15" s="293" t="str">
        <f aca="false">IF(Content!$B$17=1,A15,B15)</f>
        <v>Акциз </v>
      </c>
      <c r="D15" s="176" t="s">
        <v>143</v>
      </c>
      <c r="E15" s="153" t="n">
        <v>-154051</v>
      </c>
      <c r="F15" s="153" t="n">
        <v>-3703</v>
      </c>
      <c r="G15" s="153" t="n">
        <v>-4459</v>
      </c>
      <c r="H15" s="127" t="n">
        <v>-2637</v>
      </c>
      <c r="I15" s="237" t="n">
        <v>-96</v>
      </c>
      <c r="J15" s="153" t="n">
        <v>-81</v>
      </c>
    </row>
    <row r="16" customFormat="false" ht="18.75" hidden="false" customHeight="true" outlineLevel="0" collapsed="false">
      <c r="A16" s="1" t="s">
        <v>552</v>
      </c>
      <c r="B16" s="1" t="str">
        <f aca="false">VLOOKUP(A16,names!$A$1:$C$1625,3,0)</f>
        <v>Таможенные пошлины </v>
      </c>
      <c r="C16" s="293" t="str">
        <f aca="false">IF(Content!$B$17=1,A16,B16)</f>
        <v>Таможенные пошлины </v>
      </c>
      <c r="D16" s="176" t="s">
        <v>143</v>
      </c>
      <c r="E16" s="217" t="n">
        <v>-29343</v>
      </c>
      <c r="F16" s="217" t="n">
        <v>-177526</v>
      </c>
      <c r="G16" s="217" t="n">
        <v>-250812</v>
      </c>
      <c r="H16" s="217" t="n">
        <v>-335733</v>
      </c>
      <c r="I16" s="295" t="n">
        <v>-306752</v>
      </c>
      <c r="J16" s="153" t="n">
        <v>-461740</v>
      </c>
    </row>
    <row r="17" customFormat="false" ht="18" hidden="false" customHeight="true" outlineLevel="0" collapsed="false">
      <c r="A17" s="1" t="s">
        <v>553</v>
      </c>
      <c r="B17" s="1" t="str">
        <f aca="false">VLOOKUP(A17,names!$A$1:$C$1625,3,0)</f>
        <v>Чистая выручка от продажи газа </v>
      </c>
      <c r="C17" s="293" t="str">
        <f aca="false">IF(Content!$B$17=1,A17,B17)</f>
        <v>Чистая выручка от продажи газа </v>
      </c>
      <c r="D17" s="176" t="s">
        <v>143</v>
      </c>
      <c r="E17" s="153" t="n">
        <f aca="false">SUM(E14:E16)</f>
        <v>650462</v>
      </c>
      <c r="F17" s="153" t="n">
        <f aca="false">SUM(F14:F16)</f>
        <v>767458</v>
      </c>
      <c r="G17" s="153" t="n">
        <f aca="false">SUM(G14:G16)</f>
        <v>1037475</v>
      </c>
      <c r="H17" s="153" t="n">
        <f aca="false">SUM(H14:H16)</f>
        <v>1411619</v>
      </c>
      <c r="I17" s="237" t="n">
        <f aca="false">SUM(I14:I16)</f>
        <v>1527703</v>
      </c>
      <c r="J17" s="218" t="n">
        <f aca="false">SUM(J14:J16)</f>
        <v>2266401</v>
      </c>
    </row>
    <row r="18" customFormat="false" ht="28.5" hidden="false" customHeight="true" outlineLevel="0" collapsed="false">
      <c r="A18" s="1" t="s">
        <v>554</v>
      </c>
      <c r="B18" s="1" t="str">
        <f aca="false">VLOOKUP(A18,names!$A$1:$C$1625,3,0)</f>
        <v>Выручка от продажи газового конденсата и продуктов нефтегазопереработки</v>
      </c>
      <c r="C18" s="296" t="str">
        <f aca="false">IF(Content!$B$17=1,A18,B18)</f>
        <v>Выручка от продажи газового конденсата и продуктов нефтегазопереработки</v>
      </c>
      <c r="D18" s="176" t="s">
        <v>143</v>
      </c>
      <c r="E18" s="153" t="n">
        <v>92180</v>
      </c>
      <c r="F18" s="153" t="n">
        <v>122248</v>
      </c>
      <c r="G18" s="153" t="n">
        <v>216870</v>
      </c>
      <c r="H18" s="153" t="n">
        <v>455081</v>
      </c>
      <c r="I18" s="297" t="s">
        <v>179</v>
      </c>
      <c r="J18" s="280" t="s">
        <v>179</v>
      </c>
    </row>
    <row r="19" customFormat="false" ht="16.5" hidden="false" customHeight="true" outlineLevel="0" collapsed="false">
      <c r="A19" s="1" t="s">
        <v>555</v>
      </c>
      <c r="B19" s="1" t="str">
        <f aca="false">VLOOKUP(A19,names!$A$1:$C$1625,3,0)</f>
        <v>Выручка от продажи нефти </v>
      </c>
      <c r="C19" s="293" t="str">
        <f aca="false">IF(Content!$B$17=1,A19,B19)</f>
        <v>Выручка от продажи нефти </v>
      </c>
      <c r="D19" s="176" t="s">
        <v>143</v>
      </c>
      <c r="E19" s="280" t="s">
        <v>179</v>
      </c>
      <c r="F19" s="280" t="s">
        <v>179</v>
      </c>
      <c r="G19" s="153" t="n">
        <v>38591</v>
      </c>
      <c r="H19" s="153" t="n">
        <v>151613</v>
      </c>
      <c r="I19" s="297" t="s">
        <v>179</v>
      </c>
      <c r="J19" s="280" t="s">
        <v>179</v>
      </c>
    </row>
    <row r="20" customFormat="false" ht="16.5" hidden="false" customHeight="true" outlineLevel="0" collapsed="false">
      <c r="A20" s="1" t="s">
        <v>556</v>
      </c>
      <c r="B20" s="1" t="str">
        <f aca="false">VLOOKUP(A20,names!$A$1:$C$1625,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280" t="s">
        <v>557</v>
      </c>
      <c r="F20" s="280" t="s">
        <v>557</v>
      </c>
      <c r="G20" s="280" t="s">
        <v>557</v>
      </c>
      <c r="H20" s="280" t="s">
        <v>557</v>
      </c>
      <c r="I20" s="297" t="n">
        <v>525216</v>
      </c>
      <c r="J20" s="153" t="n">
        <v>652956</v>
      </c>
    </row>
    <row r="21" customFormat="false" ht="16.5" hidden="false" customHeight="true" outlineLevel="0" collapsed="false">
      <c r="A21" s="1" t="s">
        <v>558</v>
      </c>
      <c r="B21" s="1" t="str">
        <f aca="false">VLOOKUP(A21,names!$A$1:$C$1625,3,0)</f>
        <v>Выручка от продажи сырой нефти и газового конденсата </v>
      </c>
      <c r="C21" s="153" t="str">
        <f aca="false">IF(Content!$B$17=1,A21,B21)</f>
        <v>Выручка от продажи сырой нефти и газового конденсата </v>
      </c>
      <c r="D21" s="176" t="s">
        <v>143</v>
      </c>
      <c r="E21" s="280" t="s">
        <v>557</v>
      </c>
      <c r="F21" s="280" t="s">
        <v>557</v>
      </c>
      <c r="G21" s="280" t="s">
        <v>557</v>
      </c>
      <c r="H21" s="280" t="s">
        <v>557</v>
      </c>
      <c r="I21" s="297" t="n">
        <v>167758</v>
      </c>
      <c r="J21" s="153" t="n">
        <v>214955</v>
      </c>
    </row>
    <row r="22" customFormat="false" ht="18.75" hidden="false" customHeight="true" outlineLevel="0" collapsed="false">
      <c r="A22" s="1" t="s">
        <v>205</v>
      </c>
      <c r="B22" s="1" t="str">
        <f aca="false">VLOOKUP(A22,names!$A$1:$C$1625,3,0)</f>
        <v>Выручка от продажи услуг по транспортировке газа </v>
      </c>
      <c r="C22" s="293" t="str">
        <f aca="false">IF(Content!$B$17=1,A22,B22)</f>
        <v>Выручка от продажи услуг по транспортировке газа </v>
      </c>
      <c r="D22" s="176" t="s">
        <v>143</v>
      </c>
      <c r="E22" s="153" t="n">
        <v>28226</v>
      </c>
      <c r="F22" s="153" t="n">
        <v>29027</v>
      </c>
      <c r="G22" s="153" t="n">
        <v>25050</v>
      </c>
      <c r="H22" s="153" t="n">
        <v>34500</v>
      </c>
      <c r="I22" s="237" t="n">
        <v>41740</v>
      </c>
      <c r="J22" s="153" t="n">
        <v>70685</v>
      </c>
    </row>
    <row r="23" customFormat="false" ht="31.5" hidden="false" customHeight="true" outlineLevel="0" collapsed="false">
      <c r="A23" s="1" t="s">
        <v>559</v>
      </c>
      <c r="B23" s="1" t="str">
        <f aca="false">VLOOKUP(A23,names!$A$1:$C$1625,3,0)</f>
        <v>Выручка от продажи электрической и тепловой энергии</v>
      </c>
      <c r="C23" s="293" t="str">
        <f aca="false">IF(Content!$B$17=1,A23,B23)</f>
        <v>Выручка от продажи электрической и тепловой энергии</v>
      </c>
      <c r="D23" s="176" t="s">
        <v>143</v>
      </c>
      <c r="E23" s="280" t="s">
        <v>537</v>
      </c>
      <c r="F23" s="280" t="s">
        <v>537</v>
      </c>
      <c r="G23" s="280" t="s">
        <v>537</v>
      </c>
      <c r="H23" s="280" t="s">
        <v>537</v>
      </c>
      <c r="I23" s="297" t="n">
        <v>49558</v>
      </c>
      <c r="J23" s="280" t="n">
        <v>197232</v>
      </c>
    </row>
    <row r="24" customFormat="false" ht="16.5" hidden="false" customHeight="true" outlineLevel="0" collapsed="false">
      <c r="A24" s="1" t="s">
        <v>560</v>
      </c>
      <c r="B24" s="1" t="str">
        <f aca="false">VLOOKUP(A24,names!$A$1:$C$1625,3,0)</f>
        <v>Прочая выручка </v>
      </c>
      <c r="C24" s="293" t="str">
        <f aca="false">IF(Content!$B$17=1,A24,B24)</f>
        <v>Прочая выручка </v>
      </c>
      <c r="D24" s="176" t="s">
        <v>143</v>
      </c>
      <c r="E24" s="217" t="n">
        <v>48885</v>
      </c>
      <c r="F24" s="217" t="n">
        <v>58043</v>
      </c>
      <c r="G24" s="217" t="n">
        <v>65559</v>
      </c>
      <c r="H24" s="153" t="n">
        <v>99298</v>
      </c>
      <c r="I24" s="237" t="n">
        <v>111270</v>
      </c>
      <c r="J24" s="153" t="n">
        <v>116731</v>
      </c>
    </row>
    <row r="25" s="231" customFormat="true" ht="15" hidden="false" customHeight="true" outlineLevel="0" collapsed="false">
      <c r="B25" s="231" t="e">
        <f aca="false">VLOOKUP(A25,names!$A$1:$C$1625,3,0)</f>
        <v>#N/A</v>
      </c>
      <c r="C25" s="154"/>
      <c r="D25" s="154"/>
      <c r="E25" s="220" t="n">
        <f aca="false">SUM(E17:E24)</f>
        <v>819753</v>
      </c>
      <c r="F25" s="220" t="n">
        <f aca="false">SUM(F17:F24)</f>
        <v>976776</v>
      </c>
      <c r="G25" s="220" t="n">
        <f aca="false">SUM(G17:G24)</f>
        <v>1383545</v>
      </c>
      <c r="H25" s="233" t="n">
        <f aca="false">SUM(H17:H24)</f>
        <v>2152111</v>
      </c>
      <c r="I25" s="233" t="n">
        <f aca="false">SUM(I17:I24)</f>
        <v>2423245</v>
      </c>
      <c r="J25" s="233" t="n">
        <f aca="false">SUM(J17:J24)</f>
        <v>3518960</v>
      </c>
      <c r="K25" s="154"/>
      <c r="L25" s="154"/>
      <c r="M25" s="154"/>
      <c r="N25" s="154"/>
      <c r="O25" s="154"/>
    </row>
    <row r="26" customFormat="false" ht="12.75" hidden="false" customHeight="false" outlineLevel="0" collapsed="false">
      <c r="B26" s="1" t="e">
        <f aca="false">VLOOKUP(A26,names!$A$1:$C$1625,3,0)</f>
        <v>#N/A</v>
      </c>
      <c r="C26" s="143" t="e">
        <f aca="false">IF(Content!$B$17=1,A26,B26)</f>
        <v>#N/A</v>
      </c>
      <c r="N26" s="1"/>
      <c r="O26" s="1"/>
    </row>
    <row r="27" customFormat="false" ht="26.25" hidden="false" customHeight="true" outlineLevel="0" collapsed="false">
      <c r="C27" s="74"/>
      <c r="N27" s="1"/>
      <c r="O27" s="1"/>
    </row>
    <row r="28" customFormat="false" ht="14.25" hidden="false" customHeight="false" outlineLevel="0" collapsed="false">
      <c r="A28" s="1" t="s">
        <v>455</v>
      </c>
      <c r="B28" s="1" t="str">
        <f aca="false">VLOOKUP(A28,names!$A$1:$C$1625,3,0)</f>
        <v>(1) Данные из консолидированной отчетности за 2004 год</v>
      </c>
      <c r="C28" s="74" t="str">
        <f aca="false">IF(Content!$B$17=1,A28,B28)</f>
        <v>(1) Данные из консолидированной отчетности за 2004 год</v>
      </c>
      <c r="N28" s="1"/>
      <c r="O28" s="1"/>
    </row>
    <row r="29" customFormat="false" ht="14.25" hidden="false" customHeight="false" outlineLevel="0" collapsed="false">
      <c r="A29" s="1" t="s">
        <v>456</v>
      </c>
      <c r="B29" s="1" t="str">
        <f aca="false">VLOOKUP(A29,names!$A$1:$C$1625,3,0)</f>
        <v>(2) Данные из консолидированной отчетности за 2005 год</v>
      </c>
      <c r="C29" s="74" t="str">
        <f aca="false">IF(Content!$B$17=1,A29,B29)</f>
        <v>(2) Данные из консолидированной отчетности за 2005 год</v>
      </c>
      <c r="N29" s="1"/>
      <c r="O29" s="1"/>
    </row>
    <row r="30" customFormat="false" ht="14.25" hidden="false" customHeight="false" outlineLevel="0" collapsed="false">
      <c r="A30" s="1" t="s">
        <v>457</v>
      </c>
      <c r="B30" s="1" t="str">
        <f aca="false">VLOOKUP(A30,names!$A$1:$C$1625,3,0)</f>
        <v>(3) Данные из консолидированной отчетности за 2006 год</v>
      </c>
      <c r="C30" s="74" t="str">
        <f aca="false">IF(Content!$B$17=1,A30,B30)</f>
        <v>(3) Данные из консолидированной отчетности за 2006 год</v>
      </c>
    </row>
    <row r="31" customFormat="false" ht="14.25" hidden="false" customHeight="false" outlineLevel="0" collapsed="false">
      <c r="A31" s="1" t="s">
        <v>458</v>
      </c>
      <c r="B31" s="1" t="str">
        <f aca="false">VLOOKUP(A31,names!$A$1:$C$1625,3,0)</f>
        <v>(4) Данные из консолидированной отчетности за 2008 год</v>
      </c>
      <c r="C31" s="74" t="str">
        <f aca="false">IF(Content!$B$17=1,A31,B31)</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29"/>
  <sheetViews>
    <sheetView showFormulas="false" showGridLines="false" showRowColHeaders="true" showZeros="true" rightToLeft="false" tabSelected="false" showOutlineSymbols="true" defaultGridColor="true" view="pageBreakPreview" topLeftCell="D1" colorId="64" zoomScale="70" zoomScaleNormal="70" zoomScalePageLayoutView="70" workbookViewId="0">
      <selection pane="topLeft" activeCell="N20" activeCellId="0" sqref="N20"/>
    </sheetView>
  </sheetViews>
  <sheetFormatPr defaultColWidth="9.3828125" defaultRowHeight="12.75" zeroHeight="false" outlineLevelRow="0" outlineLevelCol="0"/>
  <cols>
    <col collapsed="false" customWidth="true" hidden="true" outlineLevel="0" max="1" min="1" style="1" width="61.61"/>
    <col collapsed="false" customWidth="true" hidden="true" outlineLevel="0" max="2" min="2" style="1" width="63.08"/>
    <col collapsed="false" customWidth="true" hidden="false" outlineLevel="0" max="3" min="3" style="2" width="57.94"/>
    <col collapsed="false" customWidth="true" hidden="false" outlineLevel="0" max="4" min="4" style="2" width="12.61"/>
    <col collapsed="false" customWidth="true" hidden="false" outlineLevel="0" max="5" min="5" style="2" width="13.34"/>
    <col collapsed="false" customWidth="true" hidden="false" outlineLevel="0" max="6" min="6" style="2" width="14.07"/>
    <col collapsed="false" customWidth="true" hidden="false" outlineLevel="0" max="7" min="7" style="2" width="12.76"/>
    <col collapsed="false" customWidth="true" hidden="false" outlineLevel="0" max="8" min="8" style="2" width="12.9"/>
    <col collapsed="false" customWidth="true" hidden="false" outlineLevel="0" max="9" min="9" style="2" width="10.12"/>
    <col collapsed="false" customWidth="true" hidden="false" outlineLevel="0" max="10" min="10" style="153" width="11.29"/>
    <col collapsed="false" customWidth="true" hidden="false" outlineLevel="0" max="11" min="11" style="2" width="11.87"/>
    <col collapsed="false" customWidth="true" hidden="false" outlineLevel="0" max="12" min="12" style="2" width="12.9"/>
    <col collapsed="false" customWidth="true" hidden="false" outlineLevel="0" max="13" min="13" style="2" width="10.71"/>
    <col collapsed="false" customWidth="true" hidden="false" outlineLevel="0" max="14" min="14" style="2" width="11.73"/>
    <col collapsed="false" customWidth="true" hidden="false" outlineLevel="0" max="15" min="15" style="1" width="11.43"/>
    <col collapsed="false" customWidth="true" hidden="false" outlineLevel="0" max="19" min="16" style="1" width="12.9"/>
    <col collapsed="false" customWidth="false" hidden="false" outlineLevel="0" max="257" min="20" style="1" width="9.38"/>
  </cols>
  <sheetData>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28" t="s">
        <v>308</v>
      </c>
      <c r="K8" s="170" t="s">
        <v>309</v>
      </c>
      <c r="L8" s="170" t="n">
        <v>2007</v>
      </c>
      <c r="M8" s="170" t="s">
        <v>459</v>
      </c>
      <c r="N8" s="170" t="s">
        <v>460</v>
      </c>
      <c r="O8" s="170" t="s">
        <v>461</v>
      </c>
      <c r="P8" s="170" t="n">
        <v>2008</v>
      </c>
      <c r="Q8" s="170" t="s">
        <v>313</v>
      </c>
      <c r="R8" s="170" t="s">
        <v>314</v>
      </c>
      <c r="S8" s="170" t="s">
        <v>315</v>
      </c>
    </row>
    <row r="9" customFormat="false" ht="12.75" hidden="false" customHeight="false" outlineLevel="0" collapsed="false">
      <c r="C9" s="194"/>
    </row>
    <row r="10" customFormat="false" ht="28.5" hidden="false" customHeight="true" outlineLevel="0" collapsed="false">
      <c r="A10" s="1" t="s">
        <v>546</v>
      </c>
      <c r="B10" s="1" t="str">
        <f aca="false">VLOOKUP(A10,names!$A$1:$C$1625,3,0)</f>
        <v>Выручка от продажи газа (без НДС, включая акциз и таможенные платежи): </v>
      </c>
      <c r="C10" s="292" t="str">
        <f aca="false">IF(Content!$B$17=1,A10,B10)</f>
        <v>Выручка от продажи газа (без НДС, включая акциз и таможенные платежи): </v>
      </c>
      <c r="D10" s="176" t="s">
        <v>143</v>
      </c>
    </row>
    <row r="11" customFormat="false" ht="18" hidden="false" customHeight="true" outlineLevel="0" collapsed="false">
      <c r="A11" s="1" t="s">
        <v>547</v>
      </c>
      <c r="B11" s="1" t="str">
        <f aca="false">VLOOKUP(A11,names!$A$1:$C$1625,3,0)</f>
        <v>Российская Федерация </v>
      </c>
      <c r="C11" s="293" t="str">
        <f aca="false">IF(Content!$B$17=1,A11,B11)</f>
        <v>Российская Федерация </v>
      </c>
      <c r="D11" s="176" t="s">
        <v>143</v>
      </c>
      <c r="E11" s="153" t="n">
        <v>124909</v>
      </c>
      <c r="F11" s="153" t="n">
        <v>191909</v>
      </c>
      <c r="G11" s="153" t="n">
        <v>247668</v>
      </c>
      <c r="H11" s="153" t="n">
        <v>357274</v>
      </c>
      <c r="I11" s="153" t="n">
        <v>135915</v>
      </c>
      <c r="J11" s="153" t="n">
        <v>214300</v>
      </c>
      <c r="K11" s="153" t="n">
        <v>275677</v>
      </c>
      <c r="L11" s="153" t="n">
        <v>399452</v>
      </c>
      <c r="M11" s="153" t="n">
        <v>173376</v>
      </c>
      <c r="N11" s="153" t="n">
        <v>264273</v>
      </c>
      <c r="O11" s="225" t="n">
        <v>340186</v>
      </c>
      <c r="P11" s="225" t="n">
        <v>479387</v>
      </c>
      <c r="Q11" s="225" t="n">
        <v>157947</v>
      </c>
      <c r="R11" s="225" t="n">
        <v>248215</v>
      </c>
      <c r="S11" s="225" t="n">
        <v>325964</v>
      </c>
    </row>
    <row r="12" customFormat="false" ht="25.5" hidden="false" customHeight="true" outlineLevel="0" collapsed="false">
      <c r="A12" s="1" t="s">
        <v>548</v>
      </c>
      <c r="B12" s="1" t="str">
        <f aca="false">VLOOKUP(A12,names!$A$1:$C$1625,3,0)</f>
        <v>Страны бывшего СССР (кроме Российской Федерации) </v>
      </c>
      <c r="C12" s="293" t="str">
        <f aca="false">IF(Content!$B$17=1,A12,B12)</f>
        <v>Страны бывшего СССР (кроме Российской Федерации) </v>
      </c>
      <c r="D12" s="176" t="s">
        <v>143</v>
      </c>
      <c r="E12" s="153" t="n">
        <v>72722</v>
      </c>
      <c r="F12" s="153" t="n">
        <v>118242</v>
      </c>
      <c r="G12" s="153" t="n">
        <v>184350</v>
      </c>
      <c r="H12" s="153" t="n">
        <v>243133</v>
      </c>
      <c r="I12" s="153" t="n">
        <v>82714</v>
      </c>
      <c r="J12" s="153" t="n">
        <v>145401</v>
      </c>
      <c r="K12" s="153" t="n">
        <v>204666</v>
      </c>
      <c r="L12" s="153" t="n">
        <v>273550</v>
      </c>
      <c r="M12" s="153" t="n">
        <v>91213</v>
      </c>
      <c r="N12" s="153" t="n">
        <v>177231</v>
      </c>
      <c r="O12" s="225" t="n">
        <v>267677</v>
      </c>
      <c r="P12" s="225" t="n">
        <v>381902</v>
      </c>
      <c r="Q12" s="225" t="n">
        <v>89545</v>
      </c>
      <c r="R12" s="225" t="n">
        <v>170803</v>
      </c>
      <c r="S12" s="225" t="n">
        <v>253389</v>
      </c>
    </row>
    <row r="13" customFormat="false" ht="21" hidden="false" customHeight="true" outlineLevel="0" collapsed="false">
      <c r="A13" s="234" t="s">
        <v>549</v>
      </c>
      <c r="B13" s="1" t="str">
        <f aca="false">VLOOKUP(A13,names!$A$1:$C$1625,3,0)</f>
        <v>Европа и другие страны</v>
      </c>
      <c r="C13" s="293" t="str">
        <f aca="false">IF(Content!$B$17=1,A13,B13)</f>
        <v>Европа и другие страны</v>
      </c>
      <c r="D13" s="176" t="s">
        <v>143</v>
      </c>
      <c r="E13" s="217" t="n">
        <v>315257</v>
      </c>
      <c r="F13" s="217" t="n">
        <v>589353</v>
      </c>
      <c r="G13" s="217" t="n">
        <v>830830</v>
      </c>
      <c r="H13" s="153" t="n">
        <v>1149582</v>
      </c>
      <c r="I13" s="153" t="n">
        <v>282661</v>
      </c>
      <c r="J13" s="153" t="n">
        <v>533738</v>
      </c>
      <c r="K13" s="153" t="n">
        <v>782631</v>
      </c>
      <c r="L13" s="153" t="n">
        <v>1161549</v>
      </c>
      <c r="M13" s="153" t="n">
        <v>448617</v>
      </c>
      <c r="N13" s="153" t="n">
        <v>873585</v>
      </c>
      <c r="O13" s="225" t="n">
        <v>1294769</v>
      </c>
      <c r="P13" s="225" t="n">
        <v>1866933</v>
      </c>
      <c r="Q13" s="225" t="n">
        <v>481541</v>
      </c>
      <c r="R13" s="225" t="n">
        <v>833594</v>
      </c>
      <c r="S13" s="225" t="n">
        <v>1202564</v>
      </c>
    </row>
    <row r="14" customFormat="false" ht="20.25" hidden="false" customHeight="true" outlineLevel="0" collapsed="false">
      <c r="A14" s="1" t="s">
        <v>550</v>
      </c>
      <c r="B14" s="1" t="str">
        <f aca="false">VLOOKUP(A14,names!$A$1:$C$1625,3,0)</f>
        <v>Валовая выручка от продажи газа </v>
      </c>
      <c r="C14" s="293" t="str">
        <f aca="false">IF(Content!$B$17=1,A14,B14)</f>
        <v>Валовая выручка от продажи газа </v>
      </c>
      <c r="D14" s="176" t="s">
        <v>143</v>
      </c>
      <c r="E14" s="153" t="n">
        <f aca="false">SUM(E11:E13)</f>
        <v>512888</v>
      </c>
      <c r="F14" s="153" t="n">
        <f aca="false">SUM(F11:F13)</f>
        <v>899504</v>
      </c>
      <c r="G14" s="153" t="n">
        <f aca="false">SUM(G11:G13)</f>
        <v>1262848</v>
      </c>
      <c r="H14" s="218" t="n">
        <f aca="false">SUM(H11:H13)</f>
        <v>1749989</v>
      </c>
      <c r="I14" s="218" t="n">
        <f aca="false">SUM(I11:I13)</f>
        <v>501290</v>
      </c>
      <c r="J14" s="218" t="n">
        <f aca="false">SUM(J11:J13)</f>
        <v>893439</v>
      </c>
      <c r="K14" s="218" t="n">
        <f aca="false">SUM(K11:K13)</f>
        <v>1262974</v>
      </c>
      <c r="L14" s="218" t="n">
        <f aca="false">SUM(L11:L13)</f>
        <v>1834551</v>
      </c>
      <c r="M14" s="218" t="n">
        <f aca="false">SUM(M11:M13)</f>
        <v>713206</v>
      </c>
      <c r="N14" s="218" t="n">
        <f aca="false">SUM(N11:N13)</f>
        <v>1315089</v>
      </c>
      <c r="O14" s="218" t="n">
        <f aca="false">SUM(O11:O13)</f>
        <v>1902632</v>
      </c>
      <c r="P14" s="218" t="n">
        <f aca="false">SUM(P11:P13)</f>
        <v>2728222</v>
      </c>
      <c r="Q14" s="218" t="n">
        <f aca="false">SUM(Q11:Q13)</f>
        <v>729033</v>
      </c>
      <c r="R14" s="218" t="n">
        <f aca="false">SUM(R11:R13)</f>
        <v>1252612</v>
      </c>
      <c r="S14" s="218" t="n">
        <f aca="false">SUM(S11:S13)</f>
        <v>1781917</v>
      </c>
    </row>
    <row r="15" customFormat="false" ht="20.25" hidden="false" customHeight="true" outlineLevel="0" collapsed="false">
      <c r="A15" s="1" t="s">
        <v>551</v>
      </c>
      <c r="B15" s="1" t="str">
        <f aca="false">VLOOKUP(A15,names!$A$1:$C$1625,3,0)</f>
        <v>Акциз </v>
      </c>
      <c r="C15" s="293" t="str">
        <f aca="false">IF(Content!$B$17=1,A15,B15)</f>
        <v>Акциз </v>
      </c>
      <c r="D15" s="176" t="s">
        <v>143</v>
      </c>
      <c r="E15" s="153" t="n">
        <v>-1326</v>
      </c>
      <c r="F15" s="153" t="n">
        <v>-1329</v>
      </c>
      <c r="G15" s="153" t="n">
        <v>-1330</v>
      </c>
      <c r="H15" s="127" t="n">
        <v>-2637</v>
      </c>
      <c r="I15" s="153" t="n">
        <v>0</v>
      </c>
      <c r="J15" s="153" t="n">
        <v>-54</v>
      </c>
      <c r="K15" s="153" t="n">
        <v>-96</v>
      </c>
      <c r="L15" s="153" t="n">
        <v>-96</v>
      </c>
      <c r="M15" s="153" t="n">
        <v>0</v>
      </c>
      <c r="N15" s="153" t="n">
        <v>0</v>
      </c>
      <c r="O15" s="1" t="n">
        <v>-80</v>
      </c>
      <c r="P15" s="225" t="n">
        <v>-81</v>
      </c>
      <c r="Q15" s="225" t="n">
        <v>-290</v>
      </c>
      <c r="R15" s="225" t="n">
        <v>-290</v>
      </c>
      <c r="S15" s="225" t="n">
        <v>-290</v>
      </c>
    </row>
    <row r="16" customFormat="false" ht="19.5" hidden="false" customHeight="true" outlineLevel="0" collapsed="false">
      <c r="A16" s="1" t="s">
        <v>552</v>
      </c>
      <c r="B16" s="1" t="str">
        <f aca="false">VLOOKUP(A16,names!$A$1:$C$1625,3,0)</f>
        <v>Таможенные пошлины </v>
      </c>
      <c r="C16" s="293" t="str">
        <f aca="false">IF(Content!$B$17=1,A16,B16)</f>
        <v>Таможенные пошлины </v>
      </c>
      <c r="D16" s="176" t="s">
        <v>143</v>
      </c>
      <c r="E16" s="217" t="n">
        <v>-97922</v>
      </c>
      <c r="F16" s="217" t="n">
        <v>-176290</v>
      </c>
      <c r="G16" s="217" t="n">
        <v>-253182</v>
      </c>
      <c r="H16" s="217" t="n">
        <v>-335733</v>
      </c>
      <c r="I16" s="153" t="n">
        <v>-72857</v>
      </c>
      <c r="J16" s="153" t="n">
        <v>-135092</v>
      </c>
      <c r="K16" s="153" t="n">
        <v>-200480</v>
      </c>
      <c r="L16" s="153" t="n">
        <v>-306752</v>
      </c>
      <c r="M16" s="153" t="n">
        <v>-117414</v>
      </c>
      <c r="N16" s="153" t="n">
        <v>-225625</v>
      </c>
      <c r="O16" s="225" t="n">
        <v>-320141</v>
      </c>
      <c r="P16" s="225" t="n">
        <v>-461740</v>
      </c>
      <c r="Q16" s="225" t="n">
        <v>-52276</v>
      </c>
      <c r="R16" s="225" t="n">
        <v>-144617</v>
      </c>
      <c r="S16" s="225" t="n">
        <v>-234089</v>
      </c>
    </row>
    <row r="17" customFormat="false" ht="18.75" hidden="false" customHeight="true" outlineLevel="0" collapsed="false">
      <c r="A17" s="1" t="s">
        <v>553</v>
      </c>
      <c r="B17" s="1" t="str">
        <f aca="false">VLOOKUP(A17,names!$A$1:$C$1625,3,0)</f>
        <v>Чистая выручка от продажи газа </v>
      </c>
      <c r="C17" s="293" t="str">
        <f aca="false">IF(Content!$B$17=1,A17,B17)</f>
        <v>Чистая выручка от продажи газа </v>
      </c>
      <c r="D17" s="176" t="s">
        <v>143</v>
      </c>
      <c r="E17" s="153" t="n">
        <f aca="false">SUM(E14:E16)</f>
        <v>413640</v>
      </c>
      <c r="F17" s="153" t="n">
        <f aca="false">SUM(F14:F16)</f>
        <v>721885</v>
      </c>
      <c r="G17" s="153" t="n">
        <f aca="false">SUM(G14:G16)</f>
        <v>1008336</v>
      </c>
      <c r="H17" s="153" t="n">
        <f aca="false">SUM(H14:H16)</f>
        <v>1411619</v>
      </c>
      <c r="I17" s="218" t="n">
        <f aca="false">SUM(I14:I16)</f>
        <v>428433</v>
      </c>
      <c r="J17" s="218" t="n">
        <f aca="false">SUM(J14:J16)</f>
        <v>758293</v>
      </c>
      <c r="K17" s="218" t="n">
        <f aca="false">SUM(K14:K16)</f>
        <v>1062398</v>
      </c>
      <c r="L17" s="218" t="n">
        <f aca="false">SUM(L14:L16)</f>
        <v>1527703</v>
      </c>
      <c r="M17" s="218" t="n">
        <f aca="false">SUM(M14:M16)</f>
        <v>595792</v>
      </c>
      <c r="N17" s="218" t="n">
        <f aca="false">SUM(N14:N16)</f>
        <v>1089464</v>
      </c>
      <c r="O17" s="218" t="n">
        <f aca="false">SUM(O14:O16)</f>
        <v>1582411</v>
      </c>
      <c r="P17" s="218" t="n">
        <f aca="false">SUM(P14:P16)</f>
        <v>2266401</v>
      </c>
      <c r="Q17" s="218" t="n">
        <f aca="false">SUM(Q14:Q16)</f>
        <v>676467</v>
      </c>
      <c r="R17" s="218" t="n">
        <f aca="false">SUM(R14:R16)</f>
        <v>1107705</v>
      </c>
      <c r="S17" s="218" t="n">
        <f aca="false">SUM(S14:S16)</f>
        <v>1547538</v>
      </c>
    </row>
    <row r="18" customFormat="false" ht="33" hidden="false" customHeight="true" outlineLevel="0" collapsed="false">
      <c r="A18" s="1" t="s">
        <v>554</v>
      </c>
      <c r="B18" s="1" t="str">
        <f aca="false">VLOOKUP(A18,names!$A$1:$C$1625,3,0)</f>
        <v>Выручка от продажи газового конденсата и продуктов нефтегазопереработки</v>
      </c>
      <c r="C18" s="293" t="str">
        <f aca="false">IF(Content!$B$17=1,A18,B18)</f>
        <v>Выручка от продажи газового конденсата и продуктов нефтегазопереработки</v>
      </c>
      <c r="D18" s="176" t="s">
        <v>143</v>
      </c>
      <c r="E18" s="280" t="s">
        <v>557</v>
      </c>
      <c r="F18" s="280" t="s">
        <v>557</v>
      </c>
      <c r="G18" s="280" t="s">
        <v>557</v>
      </c>
      <c r="H18" s="280" t="s">
        <v>557</v>
      </c>
      <c r="I18" s="280" t="s">
        <v>557</v>
      </c>
      <c r="J18" s="280" t="s">
        <v>557</v>
      </c>
      <c r="K18" s="280" t="s">
        <v>557</v>
      </c>
      <c r="L18" s="280" t="s">
        <v>557</v>
      </c>
      <c r="M18" s="280" t="s">
        <v>557</v>
      </c>
      <c r="N18" s="280" t="s">
        <v>557</v>
      </c>
      <c r="O18" s="280" t="s">
        <v>557</v>
      </c>
      <c r="P18" s="280" t="s">
        <v>557</v>
      </c>
      <c r="Q18" s="280" t="s">
        <v>557</v>
      </c>
      <c r="R18" s="280" t="s">
        <v>557</v>
      </c>
      <c r="S18" s="280" t="s">
        <v>557</v>
      </c>
    </row>
    <row r="19" customFormat="false" ht="21" hidden="false" customHeight="true" outlineLevel="0" collapsed="false">
      <c r="A19" s="1" t="s">
        <v>555</v>
      </c>
      <c r="B19" s="1" t="str">
        <f aca="false">VLOOKUP(A19,names!$A$1:$C$1625,3,0)</f>
        <v>Выручка от продажи нефти </v>
      </c>
      <c r="C19" s="293" t="str">
        <f aca="false">IF(Content!$B$17=1,A19,B19)</f>
        <v>Выручка от продажи нефти </v>
      </c>
      <c r="D19" s="176" t="s">
        <v>143</v>
      </c>
      <c r="E19" s="280" t="s">
        <v>557</v>
      </c>
      <c r="F19" s="280" t="s">
        <v>557</v>
      </c>
      <c r="G19" s="280" t="s">
        <v>557</v>
      </c>
      <c r="H19" s="280" t="s">
        <v>557</v>
      </c>
      <c r="I19" s="280" t="s">
        <v>557</v>
      </c>
      <c r="J19" s="280" t="s">
        <v>557</v>
      </c>
      <c r="K19" s="280" t="s">
        <v>557</v>
      </c>
      <c r="L19" s="280" t="s">
        <v>557</v>
      </c>
      <c r="M19" s="280" t="s">
        <v>557</v>
      </c>
      <c r="N19" s="280" t="s">
        <v>557</v>
      </c>
      <c r="O19" s="280" t="s">
        <v>557</v>
      </c>
      <c r="P19" s="280" t="s">
        <v>557</v>
      </c>
      <c r="Q19" s="280" t="s">
        <v>557</v>
      </c>
      <c r="R19" s="280" t="s">
        <v>557</v>
      </c>
      <c r="S19" s="280" t="s">
        <v>557</v>
      </c>
    </row>
    <row r="20" customFormat="false" ht="27" hidden="false" customHeight="true" outlineLevel="0" collapsed="false">
      <c r="A20" s="1" t="s">
        <v>556</v>
      </c>
      <c r="B20" s="1" t="str">
        <f aca="false">VLOOKUP(A20,names!$A$1:$C$1625,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153" t="n">
        <v>98623</v>
      </c>
      <c r="F20" s="153" t="n">
        <v>209737</v>
      </c>
      <c r="G20" s="153" t="n">
        <v>333216</v>
      </c>
      <c r="H20" s="153" t="n">
        <v>434985</v>
      </c>
      <c r="I20" s="153" t="n">
        <v>105767</v>
      </c>
      <c r="J20" s="153" t="n">
        <v>221784</v>
      </c>
      <c r="K20" s="153" t="n">
        <v>351954</v>
      </c>
      <c r="L20" s="153" t="n">
        <v>525216</v>
      </c>
      <c r="M20" s="153" t="n">
        <v>171163</v>
      </c>
      <c r="N20" s="153" t="n">
        <v>365241</v>
      </c>
      <c r="O20" s="225" t="n">
        <f aca="false">531528+21331</f>
        <v>552859</v>
      </c>
      <c r="P20" s="225" t="n">
        <v>652956</v>
      </c>
      <c r="Q20" s="225" t="n">
        <v>97804</v>
      </c>
      <c r="R20" s="225" t="n">
        <v>222631</v>
      </c>
      <c r="S20" s="225" t="n">
        <v>402361</v>
      </c>
    </row>
    <row r="21" customFormat="false" ht="25.5" hidden="false" customHeight="true" outlineLevel="0" collapsed="false">
      <c r="A21" s="1" t="s">
        <v>558</v>
      </c>
      <c r="B21" s="1" t="str">
        <f aca="false">VLOOKUP(A21,names!$A$1:$C$1625,3,0)</f>
        <v>Выручка от продажи сырой нефти и газового конденсата </v>
      </c>
      <c r="C21" s="190" t="str">
        <f aca="false">IF(Content!$B$17=1,A21,B21)</f>
        <v>Выручка от продажи сырой нефти и газового конденсата </v>
      </c>
      <c r="D21" s="176" t="s">
        <v>143</v>
      </c>
      <c r="E21" s="153" t="n">
        <v>45121</v>
      </c>
      <c r="F21" s="153" t="n">
        <v>95470</v>
      </c>
      <c r="G21" s="153" t="n">
        <v>141049</v>
      </c>
      <c r="H21" s="153" t="n">
        <v>171709</v>
      </c>
      <c r="I21" s="153" t="n">
        <v>32348</v>
      </c>
      <c r="J21" s="153" t="n">
        <v>74994</v>
      </c>
      <c r="K21" s="153" t="n">
        <v>117956</v>
      </c>
      <c r="L21" s="153" t="n">
        <v>167758</v>
      </c>
      <c r="M21" s="153" t="n">
        <v>57950</v>
      </c>
      <c r="N21" s="153" t="n">
        <v>134616</v>
      </c>
      <c r="O21" s="225" t="n">
        <v>191085</v>
      </c>
      <c r="P21" s="225" t="n">
        <v>214955</v>
      </c>
      <c r="Q21" s="225" t="n">
        <v>35955</v>
      </c>
      <c r="R21" s="225" t="n">
        <v>79285</v>
      </c>
      <c r="S21" s="225" t="n">
        <v>122336</v>
      </c>
    </row>
    <row r="22" customFormat="false" ht="27" hidden="false" customHeight="true" outlineLevel="0" collapsed="false">
      <c r="A22" s="1" t="s">
        <v>205</v>
      </c>
      <c r="B22" s="1" t="str">
        <f aca="false">VLOOKUP(A22,names!$A$1:$C$1625,3,0)</f>
        <v>Выручка от продажи услуг по транспортировке газа </v>
      </c>
      <c r="C22" s="293" t="str">
        <f aca="false">IF(Content!$B$17=1,A22,B22)</f>
        <v>Выручка от продажи услуг по транспортировке газа </v>
      </c>
      <c r="D22" s="176" t="s">
        <v>143</v>
      </c>
      <c r="E22" s="153" t="n">
        <v>8905</v>
      </c>
      <c r="F22" s="153" t="n">
        <v>16976</v>
      </c>
      <c r="G22" s="153" t="n">
        <v>25141</v>
      </c>
      <c r="H22" s="153" t="n">
        <v>34500</v>
      </c>
      <c r="I22" s="153" t="n">
        <v>10799</v>
      </c>
      <c r="J22" s="153" t="n">
        <v>21059</v>
      </c>
      <c r="K22" s="153" t="n">
        <v>30560</v>
      </c>
      <c r="L22" s="153" t="n">
        <v>41740</v>
      </c>
      <c r="M22" s="153" t="n">
        <v>15905</v>
      </c>
      <c r="N22" s="153" t="n">
        <v>31048</v>
      </c>
      <c r="O22" s="225" t="n">
        <v>46964</v>
      </c>
      <c r="P22" s="225" t="n">
        <v>70685</v>
      </c>
      <c r="Q22" s="225" t="n">
        <v>12825</v>
      </c>
      <c r="R22" s="225" t="n">
        <v>26797</v>
      </c>
      <c r="S22" s="225" t="n">
        <v>41563</v>
      </c>
    </row>
    <row r="23" customFormat="false" ht="24" hidden="false" customHeight="true" outlineLevel="0" collapsed="false">
      <c r="A23" s="1" t="s">
        <v>559</v>
      </c>
      <c r="B23" s="1" t="str">
        <f aca="false">VLOOKUP(A23,names!$A$1:$C$1625,3,0)</f>
        <v>Выручка от продажи электрической и тепловой энергии</v>
      </c>
      <c r="C23" s="293" t="str">
        <f aca="false">IF(Content!$B$17=1,A23,B23)</f>
        <v>Выручка от продажи электрической и тепловой энергии</v>
      </c>
      <c r="D23" s="176" t="s">
        <v>143</v>
      </c>
      <c r="E23" s="280" t="s">
        <v>537</v>
      </c>
      <c r="F23" s="280" t="s">
        <v>537</v>
      </c>
      <c r="G23" s="280" t="s">
        <v>537</v>
      </c>
      <c r="H23" s="280" t="s">
        <v>537</v>
      </c>
      <c r="I23" s="280" t="s">
        <v>537</v>
      </c>
      <c r="J23" s="280" t="s">
        <v>537</v>
      </c>
      <c r="K23" s="280" t="s">
        <v>537</v>
      </c>
      <c r="L23" s="280" t="n">
        <v>49558</v>
      </c>
      <c r="M23" s="280" t="n">
        <v>40286</v>
      </c>
      <c r="N23" s="280" t="n">
        <v>70906</v>
      </c>
      <c r="O23" s="280" t="n">
        <v>130903</v>
      </c>
      <c r="P23" s="225" t="n">
        <v>197232</v>
      </c>
      <c r="Q23" s="225" t="n">
        <v>83147</v>
      </c>
      <c r="R23" s="225" t="n">
        <v>145589</v>
      </c>
      <c r="S23" s="225" t="n">
        <v>209221</v>
      </c>
    </row>
    <row r="24" customFormat="false" ht="19.5" hidden="false" customHeight="true" outlineLevel="0" collapsed="false">
      <c r="A24" s="1" t="s">
        <v>560</v>
      </c>
      <c r="B24" s="1" t="str">
        <f aca="false">VLOOKUP(A24,names!$A$1:$C$1625,3,0)</f>
        <v>Прочая выручка </v>
      </c>
      <c r="C24" s="293" t="str">
        <f aca="false">IF(Content!$B$17=1,A24,B24)</f>
        <v>Прочая выручка </v>
      </c>
      <c r="D24" s="176" t="s">
        <v>143</v>
      </c>
      <c r="E24" s="217" t="n">
        <v>19488</v>
      </c>
      <c r="F24" s="217" t="n">
        <v>47356</v>
      </c>
      <c r="G24" s="217" t="n">
        <v>73586</v>
      </c>
      <c r="H24" s="153" t="n">
        <v>99298</v>
      </c>
      <c r="I24" s="153" t="n">
        <v>34181</v>
      </c>
      <c r="J24" s="153" t="n">
        <v>67764</v>
      </c>
      <c r="K24" s="153" t="n">
        <v>97201</v>
      </c>
      <c r="L24" s="153" t="n">
        <v>111270</v>
      </c>
      <c r="M24" s="153" t="n">
        <v>30654</v>
      </c>
      <c r="N24" s="153" t="n">
        <v>63838</v>
      </c>
      <c r="O24" s="225" t="n">
        <v>90054</v>
      </c>
      <c r="P24" s="225" t="n">
        <v>116731</v>
      </c>
      <c r="Q24" s="225" t="n">
        <v>25205</v>
      </c>
      <c r="R24" s="225" t="n">
        <v>57691</v>
      </c>
      <c r="S24" s="225" t="n">
        <v>87471</v>
      </c>
    </row>
    <row r="25" s="231" customFormat="true" ht="16.5" hidden="false" customHeight="true" outlineLevel="0" collapsed="false">
      <c r="C25" s="154"/>
      <c r="D25" s="154"/>
      <c r="E25" s="220" t="n">
        <f aca="false">SUM(E17:E24)</f>
        <v>585777</v>
      </c>
      <c r="F25" s="220" t="n">
        <f aca="false">SUM(F17:F24)</f>
        <v>1091424</v>
      </c>
      <c r="G25" s="220" t="n">
        <f aca="false">SUM(G17:G24)</f>
        <v>1581328</v>
      </c>
      <c r="H25" s="233" t="n">
        <f aca="false">SUM(H17:H24)</f>
        <v>2152111</v>
      </c>
      <c r="I25" s="233" t="n">
        <f aca="false">SUM(I17:I24)</f>
        <v>611528</v>
      </c>
      <c r="J25" s="233" t="n">
        <f aca="false">SUM(J17:J24)</f>
        <v>1143894</v>
      </c>
      <c r="K25" s="233" t="n">
        <f aca="false">SUM(K17:K24)</f>
        <v>1660069</v>
      </c>
      <c r="L25" s="233" t="n">
        <f aca="false">SUM(L17:L24)</f>
        <v>2423245</v>
      </c>
      <c r="M25" s="233" t="n">
        <f aca="false">SUM(M17:M24)</f>
        <v>911750</v>
      </c>
      <c r="N25" s="233" t="n">
        <f aca="false">SUM(N17:N24)</f>
        <v>1755113</v>
      </c>
      <c r="O25" s="233" t="n">
        <f aca="false">SUM(O17:O24)</f>
        <v>2594276</v>
      </c>
      <c r="P25" s="233" t="n">
        <f aca="false">SUM(P17:P24)</f>
        <v>3518960</v>
      </c>
      <c r="Q25" s="233" t="n">
        <f aca="false">SUM(Q17:Q24)</f>
        <v>931403</v>
      </c>
      <c r="R25" s="233" t="n">
        <f aca="false">SUM(R17:R24)</f>
        <v>1639698</v>
      </c>
      <c r="S25" s="233" t="n">
        <f aca="false">SUM(S17:S24)</f>
        <v>2410490</v>
      </c>
    </row>
    <row r="26" s="231" customFormat="true" ht="16.5" hidden="false" customHeight="true" outlineLevel="0" collapsed="false">
      <c r="C26" s="154"/>
      <c r="D26" s="154"/>
      <c r="E26" s="220"/>
      <c r="F26" s="220"/>
      <c r="G26" s="220"/>
      <c r="H26" s="230"/>
      <c r="I26" s="230"/>
      <c r="J26" s="230"/>
      <c r="K26" s="230"/>
      <c r="L26" s="230"/>
      <c r="M26" s="230"/>
      <c r="N26" s="230"/>
      <c r="O26" s="230"/>
      <c r="P26" s="230"/>
      <c r="Q26" s="230"/>
      <c r="R26" s="230"/>
      <c r="S26" s="230"/>
    </row>
    <row r="27" s="231" customFormat="true" ht="21.75" hidden="false" customHeight="true" outlineLevel="0" collapsed="false">
      <c r="A27" s="1" t="s">
        <v>476</v>
      </c>
      <c r="B27" s="1" t="str">
        <f aca="false">VLOOKUP(A27,names!$A$1:$C$1625,3,0)</f>
        <v>(1) Данные из консолидированной промежуточной сокращенной финансовой отчетности на 31 марта 2009 года</v>
      </c>
      <c r="C27" s="298" t="str">
        <f aca="false">IF(Content!$B$17=1,A27,B27)</f>
        <v>(1) Данные из консолидированной промежуточной сокращенной финансовой отчетности на 31 марта 2009 года</v>
      </c>
      <c r="D27" s="154"/>
      <c r="E27" s="220"/>
      <c r="F27" s="220"/>
      <c r="G27" s="220"/>
      <c r="H27" s="230"/>
      <c r="I27" s="230"/>
      <c r="J27" s="230"/>
      <c r="K27" s="230"/>
      <c r="L27" s="230"/>
      <c r="M27" s="230"/>
      <c r="N27" s="230"/>
      <c r="O27" s="230"/>
      <c r="P27" s="230"/>
      <c r="Q27" s="230"/>
      <c r="R27" s="230"/>
      <c r="S27" s="230"/>
    </row>
    <row r="28" customFormat="false" ht="13.5" hidden="false" customHeight="false" outlineLevel="0" collapsed="false">
      <c r="A28" s="261" t="s">
        <v>477</v>
      </c>
      <c r="B28" s="1" t="str">
        <f aca="false">VLOOKUP(A28,names!$A$1:$C$1625,3,0)</f>
        <v>(2) Данные из консолидированной промежуточной сокращенной финансовой отчетности на 30 июня 2009 года</v>
      </c>
      <c r="C28" s="298"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261" t="s">
        <v>478</v>
      </c>
      <c r="B29" s="1" t="str">
        <f aca="false">VLOOKUP(A29,names!$A$1:$C$1625,3,0)</f>
        <v>(3) Данные из консолидированной промежуточной сокращенной финансовой отчетности на 30 сентября 2009 года</v>
      </c>
      <c r="C29" s="298" t="str">
        <f aca="false">IF(Content!$B$17=1,A29,B29)</f>
        <v>(3) Данные из консолидированной промежуточной сокращенной финансовой отчетности на 30 сентября 2009 года</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H13" activeCellId="0" sqref="H13"/>
    </sheetView>
  </sheetViews>
  <sheetFormatPr defaultColWidth="9.3828125" defaultRowHeight="12.75" zeroHeight="false" outlineLevelRow="0" outlineLevelCol="0"/>
  <cols>
    <col collapsed="false" customWidth="true" hidden="true" outlineLevel="0" max="1" min="1" style="1" width="46.5"/>
    <col collapsed="false" customWidth="true" hidden="true" outlineLevel="0" max="2" min="2" style="1" width="46.94"/>
    <col collapsed="false" customWidth="true" hidden="false" outlineLevel="0" max="3" min="3" style="2" width="43.71"/>
    <col collapsed="false" customWidth="true" hidden="false" outlineLevel="0" max="4" min="4" style="2" width="10.99"/>
    <col collapsed="false" customWidth="true" hidden="false" outlineLevel="0" max="5" min="5" style="2" width="13.2"/>
    <col collapsed="false" customWidth="true" hidden="false" outlineLevel="0" max="6" min="6" style="2" width="15.25"/>
    <col collapsed="false" customWidth="true" hidden="false" outlineLevel="0" max="7" min="7" style="2" width="11.58"/>
    <col collapsed="false" customWidth="true" hidden="false" outlineLevel="0" max="8" min="8" style="2" width="12.31"/>
    <col collapsed="false" customWidth="true" hidden="false" outlineLevel="0" max="9" min="9" style="286" width="12.76"/>
    <col collapsed="false" customWidth="true" hidden="false" outlineLevel="0" max="10" min="10" style="2" width="11.58"/>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8</v>
      </c>
      <c r="F8" s="170" t="s">
        <v>409</v>
      </c>
      <c r="G8" s="170" t="s">
        <v>410</v>
      </c>
      <c r="H8" s="170" t="s">
        <v>411</v>
      </c>
      <c r="I8" s="299" t="s">
        <v>561</v>
      </c>
      <c r="J8" s="170" t="n">
        <v>2008</v>
      </c>
    </row>
    <row r="9" customFormat="false" ht="12.75" hidden="false" customHeight="false" outlineLevel="0" collapsed="false">
      <c r="C9" s="194"/>
    </row>
    <row r="10" customFormat="false" ht="18" hidden="false" customHeight="true" outlineLevel="0" collapsed="false">
      <c r="A10" s="1" t="s">
        <v>562</v>
      </c>
      <c r="B10" s="1" t="str">
        <f aca="false">VLOOKUP(A10,names!$A$1:$C$1625,3,0)</f>
        <v>Расходы на оплату труда</v>
      </c>
      <c r="C10" s="214" t="str">
        <f aca="false">IF(Content!$B$17=1,A10,B10)</f>
        <v>Расходы на оплату труда</v>
      </c>
      <c r="D10" s="176" t="s">
        <v>143</v>
      </c>
      <c r="E10" s="300" t="n">
        <v>111949</v>
      </c>
      <c r="F10" s="300" t="n">
        <v>131453</v>
      </c>
      <c r="G10" s="300" t="n">
        <v>168076</v>
      </c>
      <c r="H10" s="301" t="n">
        <v>199588</v>
      </c>
      <c r="I10" s="302" t="n">
        <v>248894</v>
      </c>
      <c r="J10" s="153" t="n">
        <v>240607</v>
      </c>
    </row>
    <row r="11" customFormat="false" ht="18" hidden="false" customHeight="true" outlineLevel="0" collapsed="false">
      <c r="A11" s="1" t="s">
        <v>563</v>
      </c>
      <c r="B11" s="1" t="str">
        <f aca="false">VLOOKUP(A11,names!$A$1:$C$1625,3,0)</f>
        <v>Амортизация</v>
      </c>
      <c r="C11" s="143" t="str">
        <f aca="false">IF(Content!$B$17=1,A11,B11)</f>
        <v>Амортизация</v>
      </c>
      <c r="D11" s="176" t="s">
        <v>143</v>
      </c>
      <c r="E11" s="300" t="n">
        <v>99648</v>
      </c>
      <c r="F11" s="300" t="n">
        <v>110264</v>
      </c>
      <c r="G11" s="300" t="n">
        <v>124783</v>
      </c>
      <c r="H11" s="301" t="n">
        <v>167446</v>
      </c>
      <c r="I11" s="302" t="n">
        <v>183577</v>
      </c>
      <c r="J11" s="153" t="n">
        <v>195016</v>
      </c>
    </row>
    <row r="12" customFormat="false" ht="18" hidden="false" customHeight="true" outlineLevel="0" collapsed="false">
      <c r="A12" s="1" t="s">
        <v>564</v>
      </c>
      <c r="B12" s="1" t="str">
        <f aca="false">VLOOKUP(A12,names!$A$1:$C$1625,3,0)</f>
        <v>Налоги, кроме налога на прибыль</v>
      </c>
      <c r="C12" s="143" t="str">
        <f aca="false">IF(Content!$B$17=1,A12,B12)</f>
        <v>Налоги, кроме налога на прибыль</v>
      </c>
      <c r="D12" s="176" t="s">
        <v>143</v>
      </c>
      <c r="E12" s="300" t="n">
        <v>35088</v>
      </c>
      <c r="F12" s="300" t="n">
        <v>72280</v>
      </c>
      <c r="G12" s="300" t="n">
        <v>113966</v>
      </c>
      <c r="H12" s="301" t="n">
        <v>187245</v>
      </c>
      <c r="I12" s="302" t="n">
        <v>229771</v>
      </c>
      <c r="J12" s="153" t="n">
        <v>258971</v>
      </c>
    </row>
    <row r="13" customFormat="false" ht="28.5" hidden="false" customHeight="true" outlineLevel="0" collapsed="false">
      <c r="A13" s="1" t="s">
        <v>565</v>
      </c>
      <c r="B13" s="1" t="str">
        <f aca="false">VLOOKUP(A13,names!$A$1:$C$1625,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300" t="n">
        <v>108711</v>
      </c>
      <c r="F13" s="300" t="n">
        <v>103853</v>
      </c>
      <c r="G13" s="300" t="n">
        <v>110863</v>
      </c>
      <c r="H13" s="301" t="n">
        <v>156489</v>
      </c>
      <c r="I13" s="302" t="n">
        <v>152093</v>
      </c>
      <c r="J13" s="153" t="n">
        <v>185269</v>
      </c>
    </row>
    <row r="14" customFormat="false" ht="15" hidden="false" customHeight="true" outlineLevel="0" collapsed="false">
      <c r="A14" s="1" t="s">
        <v>566</v>
      </c>
      <c r="B14" s="1" t="str">
        <f aca="false">VLOOKUP(A14,names!$A$1:$C$1625,3,0)</f>
        <v>Покупной газ и нефть</v>
      </c>
      <c r="C14" s="143" t="str">
        <f aca="false">IF(Content!$B$17=1,A14,B14)</f>
        <v>Покупной газ и нефть</v>
      </c>
      <c r="D14" s="176" t="s">
        <v>143</v>
      </c>
      <c r="E14" s="300" t="n">
        <v>25666</v>
      </c>
      <c r="F14" s="300" t="n">
        <v>66546</v>
      </c>
      <c r="G14" s="300" t="n">
        <v>87723</v>
      </c>
      <c r="H14" s="301" t="n">
        <v>280062</v>
      </c>
      <c r="I14" s="302" t="n">
        <v>382054</v>
      </c>
      <c r="J14" s="153" t="n">
        <v>696274</v>
      </c>
    </row>
    <row r="15" customFormat="false" ht="15" hidden="false" customHeight="true" outlineLevel="0" collapsed="false">
      <c r="A15" s="1" t="s">
        <v>567</v>
      </c>
      <c r="B15" s="1" t="str">
        <f aca="false">VLOOKUP(A15,names!$A$1:$C$1625,3,0)</f>
        <v>Материалы </v>
      </c>
      <c r="C15" s="143" t="str">
        <f aca="false">IF(Content!$B$17=1,A15,B15)</f>
        <v>Материалы </v>
      </c>
      <c r="D15" s="176" t="s">
        <v>143</v>
      </c>
      <c r="E15" s="300" t="n">
        <v>44395</v>
      </c>
      <c r="F15" s="300" t="n">
        <v>64890</v>
      </c>
      <c r="G15" s="300" t="n">
        <v>73779</v>
      </c>
      <c r="H15" s="301" t="n">
        <v>81810</v>
      </c>
      <c r="I15" s="302" t="n">
        <v>94520</v>
      </c>
      <c r="J15" s="153" t="n">
        <v>90722</v>
      </c>
    </row>
    <row r="16" customFormat="false" ht="28.5" hidden="false" customHeight="true" outlineLevel="0" collapsed="false">
      <c r="A16" s="1" t="s">
        <v>568</v>
      </c>
      <c r="B16" s="1" t="str">
        <f aca="false">VLOOKUP(A16,names!$A$1:$C$1625,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300" t="n">
        <v>42955</v>
      </c>
      <c r="F16" s="300" t="n">
        <v>49011</v>
      </c>
      <c r="G16" s="300" t="n">
        <v>66830</v>
      </c>
      <c r="H16" s="301" t="n">
        <v>95190</v>
      </c>
      <c r="I16" s="302" t="n">
        <v>118058</v>
      </c>
      <c r="J16" s="153" t="n">
        <v>152234</v>
      </c>
    </row>
    <row r="17" customFormat="false" ht="25.5" hidden="false" customHeight="true" outlineLevel="0" collapsed="false">
      <c r="A17" s="1" t="s">
        <v>569</v>
      </c>
      <c r="B17" s="1" t="str">
        <f aca="false">VLOOKUP(A17,names!$A$1:$C$1625,3,0)</f>
        <v>Расходы на электроэнергию и теплоэнергию </v>
      </c>
      <c r="C17" s="143" t="str">
        <f aca="false">IF(Content!$B$17=1,A17,B17)</f>
        <v>Расходы на электроэнергию и теплоэнергию </v>
      </c>
      <c r="D17" s="176" t="s">
        <v>143</v>
      </c>
      <c r="E17" s="300" t="n">
        <v>24300</v>
      </c>
      <c r="F17" s="300" t="n">
        <v>28882</v>
      </c>
      <c r="G17" s="300" t="n">
        <v>33031</v>
      </c>
      <c r="H17" s="301" t="n">
        <v>45062</v>
      </c>
      <c r="I17" s="302" t="n">
        <v>44901</v>
      </c>
      <c r="J17" s="153" t="n">
        <v>48691</v>
      </c>
    </row>
    <row r="18" customFormat="false" ht="30.75" hidden="false" customHeight="true" outlineLevel="0" collapsed="false">
      <c r="A18" s="1" t="s">
        <v>570</v>
      </c>
      <c r="B18" s="1" t="str">
        <f aca="false">VLOOKUP(A18,names!$A$1:$C$1625,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300" t="n">
        <v>14302</v>
      </c>
      <c r="F18" s="300" t="n">
        <v>18173</v>
      </c>
      <c r="G18" s="300" t="n">
        <v>24540</v>
      </c>
      <c r="H18" s="301" t="n">
        <v>51041</v>
      </c>
      <c r="I18" s="303" t="n">
        <v>56643</v>
      </c>
      <c r="J18" s="153" t="n">
        <v>132801</v>
      </c>
    </row>
    <row r="19" customFormat="false" ht="15.75" hidden="false" customHeight="true" outlineLevel="0" collapsed="false">
      <c r="A19" s="1" t="s">
        <v>571</v>
      </c>
      <c r="B19" s="1" t="str">
        <f aca="false">VLOOKUP(A19,names!$A$1:$C$1625,3,0)</f>
        <v>Социальные расходы</v>
      </c>
      <c r="C19" s="143" t="str">
        <f aca="false">IF(Content!$B$17=1,A19,B19)</f>
        <v>Социальные расходы</v>
      </c>
      <c r="D19" s="176" t="s">
        <v>143</v>
      </c>
      <c r="E19" s="300" t="n">
        <v>11724</v>
      </c>
      <c r="F19" s="300" t="n">
        <v>13335</v>
      </c>
      <c r="G19" s="300" t="n">
        <v>15674</v>
      </c>
      <c r="H19" s="301" t="n">
        <v>18563</v>
      </c>
      <c r="I19" s="302" t="n">
        <v>16343</v>
      </c>
      <c r="J19" s="153" t="n">
        <v>18668</v>
      </c>
    </row>
    <row r="20" customFormat="false" ht="15.75" hidden="false" customHeight="true" outlineLevel="0" collapsed="false">
      <c r="A20" s="1" t="s">
        <v>572</v>
      </c>
      <c r="B20" s="1" t="str">
        <f aca="false">VLOOKUP(A20,names!$A$1:$C$1625,3,0)</f>
        <v>Расходы на страхование </v>
      </c>
      <c r="C20" s="143" t="str">
        <f aca="false">IF(Content!$B$17=1,A20,B20)</f>
        <v>Расходы на страхование </v>
      </c>
      <c r="D20" s="176" t="s">
        <v>143</v>
      </c>
      <c r="E20" s="300" t="n">
        <v>2384</v>
      </c>
      <c r="F20" s="300" t="n">
        <v>13110</v>
      </c>
      <c r="G20" s="300" t="n">
        <v>11800</v>
      </c>
      <c r="H20" s="301" t="n">
        <v>10448</v>
      </c>
      <c r="I20" s="302" t="n">
        <v>12950</v>
      </c>
      <c r="J20" s="153" t="n">
        <v>14637</v>
      </c>
    </row>
    <row r="21" customFormat="false" ht="15.75" hidden="false" customHeight="true" outlineLevel="0" collapsed="false">
      <c r="A21" s="1" t="s">
        <v>573</v>
      </c>
      <c r="B21" s="1" t="str">
        <f aca="false">VLOOKUP(A21,names!$A$1:$C$1625,3,0)</f>
        <v>Расходы по аренде </v>
      </c>
      <c r="C21" s="143" t="str">
        <f aca="false">IF(Content!$B$17=1,A21,B21)</f>
        <v>Расходы по аренде </v>
      </c>
      <c r="D21" s="176" t="s">
        <v>143</v>
      </c>
      <c r="E21" s="300" t="n">
        <v>3685</v>
      </c>
      <c r="F21" s="300" t="n">
        <v>6247</v>
      </c>
      <c r="G21" s="300" t="n">
        <v>9727</v>
      </c>
      <c r="H21" s="301" t="n">
        <v>8890</v>
      </c>
      <c r="I21" s="302" t="n">
        <v>13568</v>
      </c>
      <c r="J21" s="153" t="n">
        <v>15178</v>
      </c>
    </row>
    <row r="22" customFormat="false" ht="15.75" hidden="false" customHeight="true" outlineLevel="0" collapsed="false">
      <c r="A22" s="1" t="s">
        <v>574</v>
      </c>
      <c r="B22" s="1" t="str">
        <f aca="false">VLOOKUP(A22,names!$A$1:$C$1625,3,0)</f>
        <v>Транспортные расходы</v>
      </c>
      <c r="C22" s="143" t="str">
        <f aca="false">IF(Content!$B$17=1,A22,B22)</f>
        <v>Транспортные расходы</v>
      </c>
      <c r="D22" s="176" t="s">
        <v>143</v>
      </c>
      <c r="E22" s="300" t="n">
        <v>5684</v>
      </c>
      <c r="F22" s="300" t="n">
        <v>9207</v>
      </c>
      <c r="G22" s="300" t="n">
        <v>9344</v>
      </c>
      <c r="H22" s="301" t="n">
        <v>6130</v>
      </c>
      <c r="I22" s="302" t="n">
        <v>6675</v>
      </c>
      <c r="J22" s="153" t="n">
        <v>7485</v>
      </c>
    </row>
    <row r="23" customFormat="false" ht="15.75" hidden="false" customHeight="true" outlineLevel="0" collapsed="false">
      <c r="A23" s="1" t="s">
        <v>575</v>
      </c>
      <c r="B23" s="1" t="str">
        <f aca="false">VLOOKUP(A23,names!$A$1:$C$1625,3,0)</f>
        <v>Услуги по переработке</v>
      </c>
      <c r="C23" s="143" t="str">
        <f aca="false">IF(Content!$B$17=1,A23,B23)</f>
        <v>Услуги по переработке</v>
      </c>
      <c r="D23" s="176" t="s">
        <v>143</v>
      </c>
      <c r="E23" s="304" t="s">
        <v>537</v>
      </c>
      <c r="F23" s="304" t="s">
        <v>537</v>
      </c>
      <c r="G23" s="304" t="s">
        <v>537</v>
      </c>
      <c r="H23" s="304" t="s">
        <v>537</v>
      </c>
      <c r="I23" s="302" t="n">
        <v>10090</v>
      </c>
      <c r="J23" s="153" t="n">
        <v>10055</v>
      </c>
    </row>
    <row r="24" customFormat="false" ht="19.5" hidden="false" customHeight="true" outlineLevel="0" collapsed="false">
      <c r="A24" s="1" t="s">
        <v>576</v>
      </c>
      <c r="B24" s="1" t="str">
        <f aca="false">VLOOKUP(A24,names!$A$1:$C$1625,3,0)</f>
        <v>Увеличение (уменьшение) оценочных резервов</v>
      </c>
      <c r="C24" s="143" t="str">
        <f aca="false">IF(Content!$B$17=1,A24,B24)</f>
        <v>Увеличение (уменьшение) оценочных резервов</v>
      </c>
      <c r="D24" s="176" t="s">
        <v>143</v>
      </c>
      <c r="E24" s="300" t="n">
        <v>16999</v>
      </c>
      <c r="F24" s="300" t="n">
        <v>-22551</v>
      </c>
      <c r="G24" s="300" t="n">
        <v>8774</v>
      </c>
      <c r="H24" s="301" t="n">
        <v>14384</v>
      </c>
      <c r="I24" s="305" t="n">
        <v>7708</v>
      </c>
      <c r="J24" s="304" t="n">
        <v>98964</v>
      </c>
    </row>
    <row r="25" customFormat="false" ht="16.5" hidden="false" customHeight="true" outlineLevel="0" collapsed="false">
      <c r="A25" s="1" t="s">
        <v>577</v>
      </c>
      <c r="B25" s="1" t="str">
        <f aca="false">VLOOKUP(A25,names!$A$1:$C$1625,3,0)</f>
        <v>Расходы на исследования и разработки</v>
      </c>
      <c r="C25" s="143" t="str">
        <f aca="false">IF(Content!$B$17=1,A25,B25)</f>
        <v>Расходы на исследования и разработки</v>
      </c>
      <c r="D25" s="176" t="s">
        <v>143</v>
      </c>
      <c r="E25" s="301" t="n">
        <v>6083</v>
      </c>
      <c r="F25" s="301" t="n">
        <v>5845</v>
      </c>
      <c r="G25" s="301" t="n">
        <v>6544</v>
      </c>
      <c r="H25" s="301" t="n">
        <v>13123</v>
      </c>
      <c r="I25" s="302" t="n">
        <v>15486</v>
      </c>
      <c r="J25" s="153" t="n">
        <v>19952</v>
      </c>
    </row>
    <row r="26" customFormat="false" ht="18" hidden="false" customHeight="true" outlineLevel="0" collapsed="false">
      <c r="A26" s="1" t="s">
        <v>578</v>
      </c>
      <c r="B26" s="1" t="str">
        <f aca="false">VLOOKUP(A26,names!$A$1:$C$1625,3,0)</f>
        <v>Прочие</v>
      </c>
      <c r="C26" s="143" t="str">
        <f aca="false">IF(Content!$B$17=1,A26,B26)</f>
        <v>Прочие</v>
      </c>
      <c r="D26" s="176" t="s">
        <v>143</v>
      </c>
      <c r="E26" s="306" t="n">
        <v>39842</v>
      </c>
      <c r="F26" s="306" t="n">
        <v>43620</v>
      </c>
      <c r="G26" s="306" t="n">
        <v>64107</v>
      </c>
      <c r="H26" s="306" t="n">
        <v>28452</v>
      </c>
      <c r="I26" s="307" t="n">
        <v>128136</v>
      </c>
      <c r="J26" s="153" t="n">
        <v>73130</v>
      </c>
    </row>
    <row r="27" customFormat="false" ht="18" hidden="false" customHeight="true" outlineLevel="0" collapsed="false">
      <c r="A27" s="1" t="s">
        <v>579</v>
      </c>
      <c r="B27" s="1" t="str">
        <f aca="false">VLOOKUP(A27,names!$A$1:$C$1625,3,0)</f>
        <v>Итого операционные расходы </v>
      </c>
      <c r="C27" s="166" t="str">
        <f aca="false">IF(Content!$B$17=1,A27,B27)</f>
        <v>Итого операционные расходы </v>
      </c>
      <c r="D27" s="232" t="s">
        <v>143</v>
      </c>
      <c r="E27" s="220" t="n">
        <f aca="false">SUM(E10:E26)</f>
        <v>593415</v>
      </c>
      <c r="F27" s="220" t="n">
        <f aca="false">SUM(F10:F26)</f>
        <v>714165</v>
      </c>
      <c r="G27" s="220" t="n">
        <f aca="false">SUM(G10:G26)</f>
        <v>929561</v>
      </c>
      <c r="H27" s="233" t="n">
        <f aca="false">SUM(H10:H26)</f>
        <v>1363923</v>
      </c>
      <c r="I27" s="308" t="n">
        <f aca="false">SUM(I10:I26)</f>
        <v>1721467</v>
      </c>
      <c r="J27" s="233" t="n">
        <f aca="false">SUM(J10:J26)</f>
        <v>2258654</v>
      </c>
    </row>
    <row r="28" customFormat="false" ht="12.75" hidden="false" customHeight="false" outlineLevel="0" collapsed="false">
      <c r="B28" s="1" t="e">
        <f aca="false">VLOOKUP(A28,names!$A$1:$C$1625,3,0)</f>
        <v>#N/A</v>
      </c>
      <c r="C28" s="143" t="e">
        <f aca="false">IF(Content!$B$17=1,A28,B28)</f>
        <v>#N/A</v>
      </c>
      <c r="N28" s="1"/>
      <c r="O28" s="1"/>
    </row>
    <row r="29" customFormat="false" ht="13.5" hidden="false" customHeight="true" outlineLevel="0" collapsed="false">
      <c r="C29" s="74"/>
      <c r="N29" s="1"/>
      <c r="O29" s="1"/>
    </row>
    <row r="30" customFormat="false" ht="13.5" hidden="false" customHeight="true" outlineLevel="0" collapsed="false">
      <c r="A30" s="1" t="s">
        <v>455</v>
      </c>
      <c r="B30" s="1" t="str">
        <f aca="false">VLOOKUP(A30,names!$A$1:$C$1625,3,0)</f>
        <v>(1) Данные из консолидированной отчетности за 2004 год</v>
      </c>
      <c r="C30" s="74" t="str">
        <f aca="false">IF(Content!$B$17=1,A30,B30)</f>
        <v>(1) Данные из консолидированной отчетности за 2004 год</v>
      </c>
      <c r="N30" s="1"/>
      <c r="O30" s="1"/>
    </row>
    <row r="31" customFormat="false" ht="14.25" hidden="false" customHeight="false" outlineLevel="0" collapsed="false">
      <c r="A31" s="1" t="s">
        <v>456</v>
      </c>
      <c r="B31" s="1" t="str">
        <f aca="false">VLOOKUP(A31,names!$A$1:$C$1625,3,0)</f>
        <v>(2) Данные из консолидированной отчетности за 2005 год</v>
      </c>
      <c r="C31" s="74" t="str">
        <f aca="false">IF(Content!$B$17=1,A31,B31)</f>
        <v>(2) Данные из консолидированной отчетности за 2005 год</v>
      </c>
      <c r="N31" s="1"/>
      <c r="O31" s="1"/>
    </row>
    <row r="32" customFormat="false" ht="14.25" hidden="false" customHeight="false" outlineLevel="0" collapsed="false">
      <c r="A32" s="1" t="s">
        <v>457</v>
      </c>
      <c r="B32" s="1" t="str">
        <f aca="false">VLOOKUP(A32,names!$A$1:$C$1625,3,0)</f>
        <v>(3) Данные из консолидированной отчетности за 2006 год</v>
      </c>
      <c r="C32" s="74" t="str">
        <f aca="false">IF(Content!$B$17=1,A32,B32)</f>
        <v>(3) Данные из консолидированной отчетности за 2006 год</v>
      </c>
      <c r="H32" s="176"/>
    </row>
    <row r="33" customFormat="false" ht="14.25" hidden="false" customHeight="false" outlineLevel="0" collapsed="false">
      <c r="A33" s="1" t="s">
        <v>458</v>
      </c>
      <c r="B33" s="1" t="str">
        <f aca="false">VLOOKUP(A33,names!$A$1:$C$1625,3,0)</f>
        <v>(4) Данные из консолидированной отчетности за 2008 год</v>
      </c>
      <c r="C33" s="74" t="str">
        <f aca="false">IF(Content!$B$17=1,A33,B33)</f>
        <v>(4) Данные из консолидированной отчетности за 2008 год</v>
      </c>
      <c r="H33" s="176"/>
    </row>
    <row r="36" customFormat="false" ht="12.75" hidden="false" customHeight="false" outlineLevel="0" collapsed="false">
      <c r="H36" s="176"/>
    </row>
    <row r="37" customFormat="false" ht="12.75" hidden="false" customHeight="false" outlineLevel="0" collapsed="false">
      <c r="H37" s="176"/>
    </row>
    <row r="40" customFormat="false" ht="12.75" hidden="false" customHeight="false" outlineLevel="0" collapsed="false">
      <c r="H40" s="176"/>
    </row>
    <row r="42" customFormat="false" ht="12.75" hidden="false" customHeight="false" outlineLevel="0" collapsed="false">
      <c r="H42" s="17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4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R13" activeCellId="0" sqref="R13"/>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56.77"/>
    <col collapsed="false" customWidth="true" hidden="false" outlineLevel="0" max="3" min="3" style="2" width="39.02"/>
    <col collapsed="false" customWidth="true" hidden="false" outlineLevel="0" max="4" min="4" style="2" width="10.56"/>
    <col collapsed="false" customWidth="true" hidden="false" outlineLevel="0" max="5" min="5" style="2" width="13.64"/>
    <col collapsed="false" customWidth="true" hidden="false" outlineLevel="0" max="6" min="6" style="2" width="12.31"/>
    <col collapsed="false" customWidth="true" hidden="false" outlineLevel="0" max="7" min="7" style="2" width="12.9"/>
    <col collapsed="false" customWidth="true" hidden="false" outlineLevel="0" max="8" min="8" style="2" width="12.76"/>
    <col collapsed="false" customWidth="true" hidden="false" outlineLevel="0" max="9" min="9" style="2" width="12.17"/>
    <col collapsed="false" customWidth="true" hidden="false" outlineLevel="0" max="10" min="10" style="153" width="10.4"/>
    <col collapsed="false" customWidth="true" hidden="false" outlineLevel="0" max="11" min="11" style="2" width="13.2"/>
    <col collapsed="false" customWidth="true" hidden="false" outlineLevel="0" max="12" min="12" style="2" width="12.9"/>
    <col collapsed="false" customWidth="true" hidden="false" outlineLevel="0" max="13" min="13" style="2" width="13.49"/>
    <col collapsed="false" customWidth="true" hidden="false" outlineLevel="0" max="14" min="14" style="2" width="11.87"/>
    <col collapsed="false" customWidth="true" hidden="false" outlineLevel="0" max="15" min="15" style="1" width="11.29"/>
    <col collapsed="false" customWidth="true" hidden="false" outlineLevel="0" max="19" min="16" style="1" width="11.58"/>
    <col collapsed="false" customWidth="false" hidden="false" outlineLevel="0" max="257" min="20" style="1" width="9.38"/>
  </cols>
  <sheetData>
    <row r="6" customFormat="false" ht="10.5" hidden="false" customHeight="true" outlineLevel="0" collapsed="false"/>
    <row r="7" customFormat="false" ht="8.25" hidden="false" customHeight="true" outlineLevel="0" collapsed="false">
      <c r="C7" s="114"/>
    </row>
    <row r="8" customFormat="false" ht="13.5" hidden="false" customHeight="true" outlineLevel="0" collapsed="false">
      <c r="C8" s="158"/>
      <c r="E8" s="170" t="s">
        <v>304</v>
      </c>
      <c r="F8" s="170" t="s">
        <v>305</v>
      </c>
      <c r="G8" s="170" t="s">
        <v>306</v>
      </c>
      <c r="H8" s="170" t="n">
        <v>2006</v>
      </c>
      <c r="I8" s="170" t="s">
        <v>580</v>
      </c>
      <c r="J8" s="228" t="s">
        <v>308</v>
      </c>
      <c r="K8" s="170" t="s">
        <v>581</v>
      </c>
      <c r="L8" s="170" t="n">
        <v>2007</v>
      </c>
      <c r="M8" s="170" t="s">
        <v>582</v>
      </c>
      <c r="N8" s="170" t="s">
        <v>583</v>
      </c>
      <c r="O8" s="170" t="s">
        <v>584</v>
      </c>
      <c r="P8" s="170" t="n">
        <v>2008</v>
      </c>
      <c r="Q8" s="170" t="s">
        <v>313</v>
      </c>
      <c r="R8" s="170" t="s">
        <v>314</v>
      </c>
      <c r="S8" s="170" t="s">
        <v>315</v>
      </c>
    </row>
    <row r="9" customFormat="false" ht="8.25" hidden="false" customHeight="true" outlineLevel="0" collapsed="false">
      <c r="C9" s="194"/>
      <c r="K9" s="153"/>
    </row>
    <row r="10" customFormat="false" ht="19.5" hidden="false" customHeight="true" outlineLevel="0" collapsed="false">
      <c r="A10" s="1" t="s">
        <v>562</v>
      </c>
      <c r="B10" s="1" t="str">
        <f aca="false">VLOOKUP(A10,names!$A$1:$C$1625,3,0)</f>
        <v>Расходы на оплату труда</v>
      </c>
      <c r="C10" s="214" t="str">
        <f aca="false">IF(Content!$B$17=1,A10,B10)</f>
        <v>Расходы на оплату труда</v>
      </c>
      <c r="D10" s="176" t="s">
        <v>143</v>
      </c>
      <c r="E10" s="300" t="n">
        <v>49288</v>
      </c>
      <c r="F10" s="300" t="n">
        <v>91205</v>
      </c>
      <c r="G10" s="300" t="n">
        <v>130270</v>
      </c>
      <c r="H10" s="300" t="n">
        <v>199588</v>
      </c>
      <c r="I10" s="300" t="n">
        <v>55311</v>
      </c>
      <c r="J10" s="300" t="n">
        <v>108399</v>
      </c>
      <c r="K10" s="300" t="n">
        <v>156754</v>
      </c>
      <c r="L10" s="300" t="n">
        <v>248894</v>
      </c>
      <c r="M10" s="300" t="n">
        <v>72133</v>
      </c>
      <c r="N10" s="300" t="n">
        <v>130125</v>
      </c>
      <c r="O10" s="309" t="n">
        <v>184801</v>
      </c>
      <c r="P10" s="309" t="n">
        <v>240607</v>
      </c>
      <c r="Q10" s="309" t="n">
        <v>59653</v>
      </c>
      <c r="R10" s="309" t="n">
        <v>122170</v>
      </c>
      <c r="S10" s="309" t="n">
        <v>184201</v>
      </c>
    </row>
    <row r="11" customFormat="false" ht="18.75" hidden="false" customHeight="true" outlineLevel="0" collapsed="false">
      <c r="A11" s="1" t="s">
        <v>563</v>
      </c>
      <c r="B11" s="1" t="str">
        <f aca="false">VLOOKUP(A11,names!$A$1:$C$1625,3,0)</f>
        <v>Амортизация</v>
      </c>
      <c r="C11" s="143" t="str">
        <f aca="false">IF(Content!$B$17=1,A11,B11)</f>
        <v>Амортизация</v>
      </c>
      <c r="D11" s="176" t="s">
        <v>143</v>
      </c>
      <c r="E11" s="300" t="n">
        <v>46487</v>
      </c>
      <c r="F11" s="300" t="n">
        <v>80524</v>
      </c>
      <c r="G11" s="300" t="n">
        <v>120875</v>
      </c>
      <c r="H11" s="300" t="n">
        <v>167446</v>
      </c>
      <c r="I11" s="300" t="n">
        <v>50090</v>
      </c>
      <c r="J11" s="300" t="n">
        <v>93024</v>
      </c>
      <c r="K11" s="300" t="n">
        <v>137057</v>
      </c>
      <c r="L11" s="300" t="n">
        <v>183577</v>
      </c>
      <c r="M11" s="300" t="n">
        <v>56409</v>
      </c>
      <c r="N11" s="300" t="n">
        <v>99747</v>
      </c>
      <c r="O11" s="309" t="n">
        <v>145538</v>
      </c>
      <c r="P11" s="309" t="n">
        <v>195016</v>
      </c>
      <c r="Q11" s="309" t="n">
        <v>54480</v>
      </c>
      <c r="R11" s="309" t="n">
        <v>106342</v>
      </c>
      <c r="S11" s="309" t="n">
        <v>155749</v>
      </c>
    </row>
    <row r="12" customFormat="false" ht="16.5" hidden="false" customHeight="true" outlineLevel="0" collapsed="false">
      <c r="A12" s="1" t="s">
        <v>564</v>
      </c>
      <c r="B12" s="1" t="str">
        <f aca="false">VLOOKUP(A12,names!$A$1:$C$1625,3,0)</f>
        <v>Налоги, кроме налога на прибыль</v>
      </c>
      <c r="C12" s="143" t="str">
        <f aca="false">IF(Content!$B$17=1,A12,B12)</f>
        <v>Налоги, кроме налога на прибыль</v>
      </c>
      <c r="D12" s="176" t="s">
        <v>143</v>
      </c>
      <c r="E12" s="300" t="n">
        <v>53891</v>
      </c>
      <c r="F12" s="300" t="n">
        <v>99120</v>
      </c>
      <c r="G12" s="300" t="n">
        <v>144811</v>
      </c>
      <c r="H12" s="300" t="n">
        <v>187245</v>
      </c>
      <c r="I12" s="300" t="n">
        <v>50509</v>
      </c>
      <c r="J12" s="300" t="n">
        <v>98074</v>
      </c>
      <c r="K12" s="300" t="n">
        <v>146570</v>
      </c>
      <c r="L12" s="300" t="n">
        <v>229771</v>
      </c>
      <c r="M12" s="300" t="n">
        <v>72648</v>
      </c>
      <c r="N12" s="300" t="n">
        <v>136306</v>
      </c>
      <c r="O12" s="309" t="n">
        <f aca="false">185741+21331</f>
        <v>207072</v>
      </c>
      <c r="P12" s="309" t="n">
        <v>258971</v>
      </c>
      <c r="Q12" s="309" t="n">
        <v>49886</v>
      </c>
      <c r="R12" s="309" t="n">
        <v>107666</v>
      </c>
      <c r="S12" s="309" t="n">
        <v>171881</v>
      </c>
    </row>
    <row r="13" customFormat="false" ht="30" hidden="false" customHeight="true" outlineLevel="0" collapsed="false">
      <c r="A13" s="1" t="s">
        <v>565</v>
      </c>
      <c r="B13" s="1" t="str">
        <f aca="false">VLOOKUP(A13,names!$A$1:$C$1625,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300" t="n">
        <v>42447</v>
      </c>
      <c r="F13" s="300" t="n">
        <v>83827</v>
      </c>
      <c r="G13" s="300" t="n">
        <v>127691</v>
      </c>
      <c r="H13" s="300" t="n">
        <v>156489</v>
      </c>
      <c r="I13" s="300" t="n">
        <v>37747</v>
      </c>
      <c r="J13" s="300" t="n">
        <v>77063</v>
      </c>
      <c r="K13" s="300" t="n">
        <v>112851</v>
      </c>
      <c r="L13" s="300" t="n">
        <v>152093</v>
      </c>
      <c r="M13" s="300" t="n">
        <v>48278</v>
      </c>
      <c r="N13" s="300" t="n">
        <v>93157</v>
      </c>
      <c r="O13" s="309" t="n">
        <v>138185</v>
      </c>
      <c r="P13" s="309" t="n">
        <v>185269</v>
      </c>
      <c r="Q13" s="309" t="n">
        <v>62833</v>
      </c>
      <c r="R13" s="309" t="n">
        <v>111265</v>
      </c>
      <c r="S13" s="309" t="n">
        <v>167617</v>
      </c>
    </row>
    <row r="14" customFormat="false" ht="18" hidden="false" customHeight="true" outlineLevel="0" collapsed="false">
      <c r="A14" s="1" t="s">
        <v>566</v>
      </c>
      <c r="B14" s="1" t="str">
        <f aca="false">VLOOKUP(A14,names!$A$1:$C$1625,3,0)</f>
        <v>Покупной газ и нефть</v>
      </c>
      <c r="C14" s="143" t="str">
        <f aca="false">IF(Content!$B$17=1,A14,B14)</f>
        <v>Покупной газ и нефть</v>
      </c>
      <c r="D14" s="176" t="s">
        <v>143</v>
      </c>
      <c r="E14" s="300" t="n">
        <v>59895</v>
      </c>
      <c r="F14" s="300" t="n">
        <v>131127</v>
      </c>
      <c r="G14" s="300" t="n">
        <v>189951</v>
      </c>
      <c r="H14" s="300" t="n">
        <v>280062</v>
      </c>
      <c r="I14" s="300" t="n">
        <v>104272</v>
      </c>
      <c r="J14" s="300" t="n">
        <v>188436</v>
      </c>
      <c r="K14" s="300" t="n">
        <v>272058</v>
      </c>
      <c r="L14" s="300" t="n">
        <v>382054</v>
      </c>
      <c r="M14" s="300" t="n">
        <v>137348</v>
      </c>
      <c r="N14" s="300" t="n">
        <v>284048</v>
      </c>
      <c r="O14" s="309" t="n">
        <v>464941</v>
      </c>
      <c r="P14" s="309" t="n">
        <v>696274</v>
      </c>
      <c r="Q14" s="309" t="n">
        <v>303459</v>
      </c>
      <c r="R14" s="309" t="n">
        <v>474141</v>
      </c>
      <c r="S14" s="309" t="n">
        <v>656198</v>
      </c>
    </row>
    <row r="15" customFormat="false" ht="21.75" hidden="false" customHeight="true" outlineLevel="0" collapsed="false">
      <c r="A15" s="1" t="s">
        <v>567</v>
      </c>
      <c r="B15" s="1" t="str">
        <f aca="false">VLOOKUP(A15,names!$A$1:$C$1625,3,0)</f>
        <v>Материалы </v>
      </c>
      <c r="C15" s="143" t="str">
        <f aca="false">IF(Content!$B$17=1,A15,B15)</f>
        <v>Материалы </v>
      </c>
      <c r="D15" s="176" t="s">
        <v>143</v>
      </c>
      <c r="E15" s="300" t="n">
        <v>17247</v>
      </c>
      <c r="F15" s="300" t="n">
        <v>37682</v>
      </c>
      <c r="G15" s="300" t="n">
        <v>61415</v>
      </c>
      <c r="H15" s="300" t="n">
        <v>81810</v>
      </c>
      <c r="I15" s="300" t="n">
        <v>22592</v>
      </c>
      <c r="J15" s="300" t="n">
        <v>45554</v>
      </c>
      <c r="K15" s="300" t="n">
        <v>66610</v>
      </c>
      <c r="L15" s="300" t="n">
        <v>94520</v>
      </c>
      <c r="M15" s="300" t="n">
        <v>19910</v>
      </c>
      <c r="N15" s="300" t="n">
        <v>44890</v>
      </c>
      <c r="O15" s="309" t="n">
        <v>63033</v>
      </c>
      <c r="P15" s="309" t="n">
        <v>90722</v>
      </c>
      <c r="Q15" s="309" t="n">
        <v>14562</v>
      </c>
      <c r="R15" s="309" t="n">
        <v>31813</v>
      </c>
      <c r="S15" s="309" t="n">
        <v>58612</v>
      </c>
    </row>
    <row r="16" customFormat="false" ht="30.75" hidden="false" customHeight="true" outlineLevel="0" collapsed="false">
      <c r="A16" s="1" t="s">
        <v>568</v>
      </c>
      <c r="B16" s="1" t="str">
        <f aca="false">VLOOKUP(A16,names!$A$1:$C$1625,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300" t="n">
        <v>17129</v>
      </c>
      <c r="F16" s="300" t="n">
        <v>34341</v>
      </c>
      <c r="G16" s="300" t="n">
        <v>54799</v>
      </c>
      <c r="H16" s="300" t="n">
        <v>95190</v>
      </c>
      <c r="I16" s="300" t="n">
        <v>18131</v>
      </c>
      <c r="J16" s="300" t="n">
        <v>40507</v>
      </c>
      <c r="K16" s="304" t="n">
        <v>79435</v>
      </c>
      <c r="L16" s="300" t="n">
        <v>118058</v>
      </c>
      <c r="M16" s="300" t="n">
        <v>28546</v>
      </c>
      <c r="N16" s="300" t="n">
        <v>56801</v>
      </c>
      <c r="O16" s="309" t="n">
        <v>101136</v>
      </c>
      <c r="P16" s="309" t="n">
        <v>152234</v>
      </c>
      <c r="Q16" s="309" t="n">
        <v>23745</v>
      </c>
      <c r="R16" s="309" t="n">
        <v>56062</v>
      </c>
      <c r="S16" s="309" t="n">
        <v>93724</v>
      </c>
    </row>
    <row r="17" customFormat="false" ht="29.25" hidden="false" customHeight="true" outlineLevel="0" collapsed="false">
      <c r="A17" s="1" t="s">
        <v>569</v>
      </c>
      <c r="B17" s="1" t="str">
        <f aca="false">VLOOKUP(A17,names!$A$1:$C$1625,3,0)</f>
        <v>Расходы на электроэнергию и теплоэнергию </v>
      </c>
      <c r="C17" s="143" t="str">
        <f aca="false">IF(Content!$B$17=1,A17,B17)</f>
        <v>Расходы на электроэнергию и теплоэнергию </v>
      </c>
      <c r="D17" s="176" t="s">
        <v>143</v>
      </c>
      <c r="E17" s="300" t="n">
        <v>12065</v>
      </c>
      <c r="F17" s="300" t="n">
        <v>20499</v>
      </c>
      <c r="G17" s="300" t="n">
        <v>30072</v>
      </c>
      <c r="H17" s="300" t="n">
        <v>45062</v>
      </c>
      <c r="I17" s="300" t="n">
        <v>12322</v>
      </c>
      <c r="J17" s="300" t="n">
        <v>22748</v>
      </c>
      <c r="K17" s="304" t="n">
        <v>32056</v>
      </c>
      <c r="L17" s="300" t="n">
        <v>44901</v>
      </c>
      <c r="M17" s="300" t="n">
        <v>16854</v>
      </c>
      <c r="N17" s="300" t="n">
        <v>29285</v>
      </c>
      <c r="O17" s="309" t="n">
        <v>39127</v>
      </c>
      <c r="P17" s="309" t="n">
        <v>48691</v>
      </c>
      <c r="Q17" s="309" t="n">
        <v>10539</v>
      </c>
      <c r="R17" s="309" t="n">
        <v>20014</v>
      </c>
      <c r="S17" s="309" t="n">
        <v>31182</v>
      </c>
    </row>
    <row r="18" customFormat="false" ht="27.75" hidden="false" customHeight="true" outlineLevel="0" collapsed="false">
      <c r="A18" s="1" t="s">
        <v>570</v>
      </c>
      <c r="B18" s="238" t="str">
        <f aca="false">VLOOKUP(A18,names!$A$1:$C$1625,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300" t="n">
        <v>14663</v>
      </c>
      <c r="F18" s="300" t="n">
        <v>25852</v>
      </c>
      <c r="G18" s="300" t="n">
        <v>42568</v>
      </c>
      <c r="H18" s="300" t="n">
        <v>51041</v>
      </c>
      <c r="I18" s="300" t="n">
        <v>13734</v>
      </c>
      <c r="J18" s="300" t="n">
        <v>21178</v>
      </c>
      <c r="K18" s="304" t="n">
        <v>36478</v>
      </c>
      <c r="L18" s="300" t="n">
        <v>56643</v>
      </c>
      <c r="M18" s="300" t="n">
        <v>32327</v>
      </c>
      <c r="N18" s="300" t="n">
        <v>59072</v>
      </c>
      <c r="O18" s="309" t="n">
        <v>92286</v>
      </c>
      <c r="P18" s="309" t="n">
        <v>132801</v>
      </c>
      <c r="Q18" s="309" t="n">
        <v>50891</v>
      </c>
      <c r="R18" s="309" t="n">
        <v>93208</v>
      </c>
      <c r="S18" s="309" t="n">
        <v>127347</v>
      </c>
    </row>
    <row r="19" customFormat="false" ht="19.5" hidden="false" customHeight="true" outlineLevel="0" collapsed="false">
      <c r="A19" s="1" t="s">
        <v>571</v>
      </c>
      <c r="B19" s="1" t="str">
        <f aca="false">VLOOKUP(A19,names!$A$1:$C$1625,3,0)</f>
        <v>Социальные расходы</v>
      </c>
      <c r="C19" s="143" t="str">
        <f aca="false">IF(Content!$B$17=1,A19,B19)</f>
        <v>Социальные расходы</v>
      </c>
      <c r="D19" s="176" t="s">
        <v>143</v>
      </c>
      <c r="E19" s="300" t="n">
        <v>4569</v>
      </c>
      <c r="F19" s="300" t="n">
        <v>8081</v>
      </c>
      <c r="G19" s="300" t="n">
        <v>13782</v>
      </c>
      <c r="H19" s="300" t="n">
        <v>18563</v>
      </c>
      <c r="I19" s="300" t="n">
        <v>3384</v>
      </c>
      <c r="J19" s="300" t="n">
        <v>6981</v>
      </c>
      <c r="K19" s="304" t="n">
        <v>11836</v>
      </c>
      <c r="L19" s="300" t="n">
        <v>16343</v>
      </c>
      <c r="M19" s="300" t="n">
        <v>4099</v>
      </c>
      <c r="N19" s="300" t="n">
        <v>8317</v>
      </c>
      <c r="O19" s="309" t="n">
        <v>13619</v>
      </c>
      <c r="P19" s="309" t="n">
        <v>18668</v>
      </c>
      <c r="Q19" s="309" t="n">
        <v>4182</v>
      </c>
      <c r="R19" s="309" t="n">
        <v>8430</v>
      </c>
      <c r="S19" s="309" t="n">
        <v>14309</v>
      </c>
    </row>
    <row r="20" customFormat="false" ht="18.75" hidden="false" customHeight="true" outlineLevel="0" collapsed="false">
      <c r="A20" s="1" t="s">
        <v>572</v>
      </c>
      <c r="B20" s="1" t="str">
        <f aca="false">VLOOKUP(A20,names!$A$1:$C$1625,3,0)</f>
        <v>Расходы на страхование </v>
      </c>
      <c r="C20" s="143" t="str">
        <f aca="false">IF(Content!$B$17=1,A20,B20)</f>
        <v>Расходы на страхование </v>
      </c>
      <c r="D20" s="176" t="s">
        <v>143</v>
      </c>
      <c r="E20" s="310" t="s">
        <v>537</v>
      </c>
      <c r="F20" s="300" t="n">
        <v>5079</v>
      </c>
      <c r="G20" s="300" t="n">
        <v>7251</v>
      </c>
      <c r="H20" s="300" t="n">
        <v>10448</v>
      </c>
      <c r="I20" s="300" t="n">
        <v>3204</v>
      </c>
      <c r="J20" s="300" t="n">
        <v>5673</v>
      </c>
      <c r="K20" s="304" t="n">
        <v>8787</v>
      </c>
      <c r="L20" s="300" t="n">
        <v>12950</v>
      </c>
      <c r="M20" s="300" t="n">
        <v>4097</v>
      </c>
      <c r="N20" s="300" t="n">
        <v>7257</v>
      </c>
      <c r="O20" s="309" t="n">
        <v>11182</v>
      </c>
      <c r="P20" s="309" t="n">
        <v>14637</v>
      </c>
      <c r="Q20" s="309" t="n">
        <v>3697</v>
      </c>
      <c r="R20" s="309" t="n">
        <v>7349</v>
      </c>
      <c r="S20" s="309" t="n">
        <v>11243</v>
      </c>
    </row>
    <row r="21" customFormat="false" ht="20.25" hidden="false" customHeight="true" outlineLevel="0" collapsed="false">
      <c r="A21" s="1" t="s">
        <v>573</v>
      </c>
      <c r="B21" s="1" t="str">
        <f aca="false">VLOOKUP(A21,names!$A$1:$C$1625,3,0)</f>
        <v>Расходы по аренде </v>
      </c>
      <c r="C21" s="143" t="str">
        <f aca="false">IF(Content!$B$17=1,A21,B21)</f>
        <v>Расходы по аренде </v>
      </c>
      <c r="D21" s="176" t="s">
        <v>143</v>
      </c>
      <c r="E21" s="310" t="s">
        <v>537</v>
      </c>
      <c r="F21" s="310" t="s">
        <v>537</v>
      </c>
      <c r="G21" s="310" t="s">
        <v>537</v>
      </c>
      <c r="H21" s="310" t="s">
        <v>537</v>
      </c>
      <c r="I21" s="310" t="s">
        <v>537</v>
      </c>
      <c r="J21" s="310" t="s">
        <v>537</v>
      </c>
      <c r="K21" s="304" t="n">
        <v>12817</v>
      </c>
      <c r="L21" s="304" t="n">
        <v>13568</v>
      </c>
      <c r="M21" s="300" t="n">
        <v>3597</v>
      </c>
      <c r="N21" s="300" t="n">
        <v>6305</v>
      </c>
      <c r="O21" s="309" t="n">
        <v>9017</v>
      </c>
      <c r="P21" s="309" t="n">
        <v>15178</v>
      </c>
      <c r="Q21" s="309" t="n">
        <v>3695</v>
      </c>
      <c r="R21" s="309" t="n">
        <v>8868</v>
      </c>
      <c r="S21" s="309" t="n">
        <v>12969</v>
      </c>
    </row>
    <row r="22" customFormat="false" ht="19.5" hidden="false" customHeight="true" outlineLevel="0" collapsed="false">
      <c r="A22" s="1" t="s">
        <v>574</v>
      </c>
      <c r="B22" s="1" t="str">
        <f aca="false">VLOOKUP(A22,names!$A$1:$C$1625,3,0)</f>
        <v>Транспортные расходы</v>
      </c>
      <c r="C22" s="143" t="str">
        <f aca="false">IF(Content!$B$17=1,A22,B22)</f>
        <v>Транспортные расходы</v>
      </c>
      <c r="D22" s="176" t="s">
        <v>143</v>
      </c>
      <c r="E22" s="310" t="s">
        <v>537</v>
      </c>
      <c r="F22" s="310" t="s">
        <v>537</v>
      </c>
      <c r="G22" s="310" t="s">
        <v>537</v>
      </c>
      <c r="H22" s="310" t="s">
        <v>537</v>
      </c>
      <c r="I22" s="310" t="s">
        <v>537</v>
      </c>
      <c r="J22" s="310" t="s">
        <v>537</v>
      </c>
      <c r="K22" s="310" t="s">
        <v>537</v>
      </c>
      <c r="L22" s="304" t="n">
        <v>6675</v>
      </c>
      <c r="M22" s="310" t="s">
        <v>537</v>
      </c>
      <c r="N22" s="310" t="s">
        <v>537</v>
      </c>
      <c r="O22" s="310" t="s">
        <v>537</v>
      </c>
      <c r="P22" s="309" t="n">
        <v>7485</v>
      </c>
      <c r="Q22" s="310" t="s">
        <v>537</v>
      </c>
      <c r="R22" s="310" t="s">
        <v>537</v>
      </c>
      <c r="S22" s="310" t="s">
        <v>537</v>
      </c>
    </row>
    <row r="23" customFormat="false" ht="18.75" hidden="false" customHeight="true" outlineLevel="0" collapsed="false">
      <c r="A23" s="1" t="s">
        <v>575</v>
      </c>
      <c r="B23" s="1" t="str">
        <f aca="false">VLOOKUP(A23,names!$A$1:$C$1625,3,0)</f>
        <v>Услуги по переработке</v>
      </c>
      <c r="C23" s="143" t="str">
        <f aca="false">IF(Content!$B$17=1,A23,B23)</f>
        <v>Услуги по переработке</v>
      </c>
      <c r="D23" s="176" t="s">
        <v>143</v>
      </c>
      <c r="E23" s="310" t="s">
        <v>537</v>
      </c>
      <c r="F23" s="310" t="s">
        <v>537</v>
      </c>
      <c r="G23" s="310" t="s">
        <v>537</v>
      </c>
      <c r="H23" s="310" t="s">
        <v>537</v>
      </c>
      <c r="I23" s="310" t="s">
        <v>537</v>
      </c>
      <c r="J23" s="310" t="s">
        <v>537</v>
      </c>
      <c r="K23" s="310" t="s">
        <v>537</v>
      </c>
      <c r="L23" s="304" t="n">
        <v>10090</v>
      </c>
      <c r="M23" s="310" t="s">
        <v>537</v>
      </c>
      <c r="N23" s="310" t="s">
        <v>537</v>
      </c>
      <c r="O23" s="310" t="s">
        <v>537</v>
      </c>
      <c r="P23" s="300" t="n">
        <v>10055</v>
      </c>
      <c r="Q23" s="310" t="s">
        <v>537</v>
      </c>
      <c r="R23" s="310" t="s">
        <v>537</v>
      </c>
      <c r="S23" s="310" t="s">
        <v>537</v>
      </c>
    </row>
    <row r="24" customFormat="false" ht="27" hidden="false" customHeight="true" outlineLevel="0" collapsed="false">
      <c r="A24" s="1" t="s">
        <v>576</v>
      </c>
      <c r="B24" s="1" t="str">
        <f aca="false">VLOOKUP(A24,names!$A$1:$C$1625,3,0)</f>
        <v>Увеличение (уменьшение) оценочных резервов</v>
      </c>
      <c r="C24" s="143" t="str">
        <f aca="false">IF(Content!$B$17=1,A24,B24)</f>
        <v>Увеличение (уменьшение) оценочных резервов</v>
      </c>
      <c r="D24" s="176" t="s">
        <v>143</v>
      </c>
      <c r="E24" s="300" t="n">
        <v>5450</v>
      </c>
      <c r="F24" s="300" t="n">
        <v>6118</v>
      </c>
      <c r="G24" s="300" t="n">
        <v>6580</v>
      </c>
      <c r="H24" s="300" t="n">
        <v>14384</v>
      </c>
      <c r="I24" s="300" t="n">
        <v>996</v>
      </c>
      <c r="J24" s="300" t="n">
        <v>2778</v>
      </c>
      <c r="K24" s="304" t="n">
        <v>-618</v>
      </c>
      <c r="L24" s="300" t="n">
        <v>7708</v>
      </c>
      <c r="M24" s="300" t="n">
        <v>3732</v>
      </c>
      <c r="N24" s="300" t="n">
        <v>8506</v>
      </c>
      <c r="O24" s="309" t="n">
        <v>12140</v>
      </c>
      <c r="P24" s="300" t="n">
        <v>98964</v>
      </c>
      <c r="Q24" s="300" t="n">
        <v>6024</v>
      </c>
      <c r="R24" s="300" t="n">
        <v>7589</v>
      </c>
      <c r="S24" s="300" t="n">
        <v>19002</v>
      </c>
    </row>
    <row r="25" customFormat="false" ht="20.25" hidden="false" customHeight="true" outlineLevel="0" collapsed="false">
      <c r="A25" s="1" t="s">
        <v>577</v>
      </c>
      <c r="B25" s="1" t="str">
        <f aca="false">VLOOKUP(A25,names!$A$1:$C$1625,3,0)</f>
        <v>Расходы на исследования и разработки</v>
      </c>
      <c r="C25" s="143" t="str">
        <f aca="false">IF(Content!$B$17=1,A25,B25)</f>
        <v>Расходы на исследования и разработки</v>
      </c>
      <c r="D25" s="176" t="s">
        <v>143</v>
      </c>
      <c r="E25" s="304" t="s">
        <v>537</v>
      </c>
      <c r="F25" s="304" t="s">
        <v>537</v>
      </c>
      <c r="G25" s="304" t="s">
        <v>537</v>
      </c>
      <c r="H25" s="310" t="s">
        <v>537</v>
      </c>
      <c r="I25" s="300" t="n">
        <v>3852</v>
      </c>
      <c r="J25" s="300" t="n">
        <v>5640</v>
      </c>
      <c r="K25" s="304" t="s">
        <v>537</v>
      </c>
      <c r="L25" s="300" t="n">
        <v>15486</v>
      </c>
      <c r="M25" s="310" t="s">
        <v>537</v>
      </c>
      <c r="N25" s="300" t="s">
        <v>537</v>
      </c>
      <c r="O25" s="300" t="s">
        <v>537</v>
      </c>
      <c r="P25" s="309" t="n">
        <v>19952</v>
      </c>
      <c r="Q25" s="310" t="s">
        <v>537</v>
      </c>
      <c r="R25" s="310" t="s">
        <v>537</v>
      </c>
      <c r="S25" s="310" t="s">
        <v>537</v>
      </c>
    </row>
    <row r="26" customFormat="false" ht="20.25" hidden="false" customHeight="true" outlineLevel="0" collapsed="false">
      <c r="A26" s="1" t="s">
        <v>578</v>
      </c>
      <c r="B26" s="1" t="str">
        <f aca="false">VLOOKUP(A26,names!$A$1:$C$1625,3,0)</f>
        <v>Прочие</v>
      </c>
      <c r="C26" s="143" t="str">
        <f aca="false">IF(Content!$B$17=1,A26,B26)</f>
        <v>Прочие</v>
      </c>
      <c r="D26" s="176" t="s">
        <v>143</v>
      </c>
      <c r="E26" s="306" t="n">
        <v>32136</v>
      </c>
      <c r="F26" s="306" t="n">
        <v>62970</v>
      </c>
      <c r="G26" s="306" t="n">
        <v>82848</v>
      </c>
      <c r="H26" s="300" t="n">
        <v>56595</v>
      </c>
      <c r="I26" s="300" t="n">
        <v>25589</v>
      </c>
      <c r="J26" s="300" t="n">
        <v>76160</v>
      </c>
      <c r="K26" s="304" t="n">
        <v>90552</v>
      </c>
      <c r="L26" s="300" t="n">
        <v>128136</v>
      </c>
      <c r="M26" s="300" t="n">
        <v>46145</v>
      </c>
      <c r="N26" s="300" t="n">
        <v>74677</v>
      </c>
      <c r="O26" s="309" t="n">
        <v>89500</v>
      </c>
      <c r="P26" s="309" t="n">
        <v>73130</v>
      </c>
      <c r="Q26" s="309" t="n">
        <v>1164</v>
      </c>
      <c r="R26" s="309" t="n">
        <v>52844</v>
      </c>
      <c r="S26" s="309" t="n">
        <v>117622</v>
      </c>
    </row>
    <row r="27" customFormat="false" ht="19.5" hidden="false" customHeight="true" outlineLevel="0" collapsed="false">
      <c r="A27" s="1" t="s">
        <v>579</v>
      </c>
      <c r="B27" s="1" t="str">
        <f aca="false">VLOOKUP(A27,names!$A$1:$C$1625,3,0)</f>
        <v>Итого операционные расходы </v>
      </c>
      <c r="C27" s="166" t="str">
        <f aca="false">IF(Content!$B$17=1,A27,B27)</f>
        <v>Итого операционные расходы </v>
      </c>
      <c r="D27" s="232" t="s">
        <v>143</v>
      </c>
      <c r="E27" s="220" t="n">
        <f aca="false">SUM(E10:E26)</f>
        <v>355267</v>
      </c>
      <c r="F27" s="220" t="n">
        <f aca="false">SUM(F10:F26)</f>
        <v>686425</v>
      </c>
      <c r="G27" s="220" t="n">
        <f aca="false">SUM(G10:G26)</f>
        <v>1012913</v>
      </c>
      <c r="H27" s="233" t="n">
        <f aca="false">SUM(H10:H26)</f>
        <v>1363923</v>
      </c>
      <c r="I27" s="233" t="n">
        <f aca="false">SUM(I10:I26)</f>
        <v>401733</v>
      </c>
      <c r="J27" s="233" t="n">
        <f aca="false">SUM(J10:J26)</f>
        <v>792215</v>
      </c>
      <c r="K27" s="233" t="n">
        <f aca="false">SUM(K10:K26)</f>
        <v>1163243</v>
      </c>
      <c r="L27" s="233" t="n">
        <f aca="false">SUM(L10:L26)</f>
        <v>1721467</v>
      </c>
      <c r="M27" s="233" t="n">
        <f aca="false">SUM(M10:M26)</f>
        <v>546123</v>
      </c>
      <c r="N27" s="311" t="n">
        <f aca="false">SUM(N10:N26)</f>
        <v>1038493</v>
      </c>
      <c r="O27" s="311" t="n">
        <f aca="false">SUM(O10:O26)</f>
        <v>1571577</v>
      </c>
      <c r="P27" s="311" t="n">
        <f aca="false">SUM(P10:P26)</f>
        <v>2258654</v>
      </c>
      <c r="Q27" s="311" t="n">
        <f aca="false">SUM(Q10:Q26)</f>
        <v>648810</v>
      </c>
      <c r="R27" s="311" t="n">
        <f aca="false">SUM(R10:R26)</f>
        <v>1207761</v>
      </c>
      <c r="S27" s="311" t="n">
        <f aca="false">SUM(S10:S26)</f>
        <v>1821656</v>
      </c>
    </row>
    <row r="28" customFormat="false" ht="17.25" hidden="false" customHeight="true" outlineLevel="0" collapsed="false">
      <c r="E28" s="176"/>
      <c r="F28" s="176"/>
      <c r="G28" s="176"/>
    </row>
    <row r="29" customFormat="false" ht="12.75" hidden="false" customHeight="false" outlineLevel="0" collapsed="false">
      <c r="E29" s="176"/>
      <c r="F29" s="176"/>
      <c r="G29" s="176"/>
    </row>
    <row r="30" customFormat="false" ht="19.5" hidden="false" customHeight="true" outlineLevel="0" collapsed="false">
      <c r="A30" s="1" t="s">
        <v>585</v>
      </c>
      <c r="B30" s="1" t="str">
        <f aca="false">VLOOKUP(A30,names!$A$1:$C$1625,3,0)</f>
        <v>(1) Данные из консолидированной промежуточной сокращенной финансовой отчетности на 31 марта 2008 года</v>
      </c>
      <c r="C30" s="74" t="str">
        <f aca="false">IF(Content!$B$17=1,A30,B30)</f>
        <v>(1) Данные из консолидированной промежуточной сокращенной финансовой отчетности на 31 марта 2008 года</v>
      </c>
      <c r="E30" s="176"/>
      <c r="F30" s="176"/>
      <c r="G30" s="176"/>
    </row>
    <row r="31" customFormat="false" ht="14.25" hidden="false" customHeight="false" outlineLevel="0" collapsed="false">
      <c r="A31" s="1" t="s">
        <v>586</v>
      </c>
      <c r="B31" s="1" t="str">
        <f aca="false">VLOOKUP(A31,names!$A$1:$C$1625,3,0)</f>
        <v>(2) Данные из консолидированной промежуточной сокращенной финансовой отчетности на 30 сентября 2008 года</v>
      </c>
      <c r="C31" s="74" t="str">
        <f aca="false">IF(Content!$B$17=1,A31,B31)</f>
        <v>(2) Данные из консолидированной промежуточной сокращенной финансовой отчетности на 30 сентября 2008 года</v>
      </c>
      <c r="E31" s="176"/>
      <c r="F31" s="176"/>
      <c r="G31" s="176"/>
    </row>
    <row r="32" customFormat="false" ht="15" hidden="false" customHeight="false" outlineLevel="0" collapsed="false">
      <c r="A32" s="261" t="s">
        <v>587</v>
      </c>
      <c r="B32" s="1" t="str">
        <f aca="false">VLOOKUP(A32,names!$A$1:$C$1625,3,0)</f>
        <v>(3) Данные из консолидированной промежуточной сокращенной финансовой отчетности на 31 марта 2009 года</v>
      </c>
      <c r="C32" s="74" t="str">
        <f aca="false">IF(Content!$B$17=1,A32,B32)</f>
        <v>(3) Данные из консолидированной промежуточной сокращенной финансовой отчетности на 31 марта 2009 года</v>
      </c>
    </row>
    <row r="33" customFormat="false" ht="15" hidden="false" customHeight="false" outlineLevel="0" collapsed="false">
      <c r="A33" s="261" t="s">
        <v>588</v>
      </c>
      <c r="B33" s="1" t="str">
        <f aca="false">VLOOKUP(A33,names!$A$1:$C$1625,3,0)</f>
        <v>(4) Данные из консолидированной промежуточной сокращенной финансовой отчетности на 30 июня 2009 года</v>
      </c>
      <c r="C33" s="74" t="str">
        <f aca="false">IF(Content!$B$17=1,A33,B33)</f>
        <v>(4) Данные из консолидированной промежуточной сокращенной финансовой отчетности на 30 июня 2009 года</v>
      </c>
    </row>
    <row r="34" customFormat="false" ht="15" hidden="false" customHeight="false" outlineLevel="0" collapsed="false">
      <c r="A34" s="261" t="s">
        <v>589</v>
      </c>
      <c r="B34" s="1" t="str">
        <f aca="false">VLOOKUP(A34,names!$A$1:$C$1625,3,0)</f>
        <v>(5) Данные из консолидированной промежуточной сокращенной финансовой отчетности на 30 сентября 2009 года</v>
      </c>
      <c r="C34" s="74" t="str">
        <f aca="false">IF(Content!$B$17=1,A34,B34)</f>
        <v>(5) Данные из консолидированной промежуточной сокращенной финансовой отчетности на 30 сентября 2009 года</v>
      </c>
      <c r="E34" s="176"/>
      <c r="F34" s="176"/>
      <c r="G34" s="176"/>
    </row>
    <row r="35" customFormat="false" ht="12.75" hidden="false" customHeight="false" outlineLevel="0" collapsed="false">
      <c r="E35" s="176"/>
      <c r="F35" s="176"/>
      <c r="G35" s="176"/>
    </row>
    <row r="38" customFormat="false" ht="12.75" hidden="false" customHeight="false" outlineLevel="0" collapsed="false">
      <c r="E38" s="176"/>
      <c r="F38" s="176"/>
      <c r="G38" s="176"/>
    </row>
    <row r="40" customFormat="false" ht="12.75" hidden="false" customHeight="false" outlineLevel="0" collapsed="false">
      <c r="E40" s="176"/>
      <c r="F40" s="176"/>
      <c r="G40" s="17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3" activeCellId="0" sqref="C13"/>
    </sheetView>
  </sheetViews>
  <sheetFormatPr defaultColWidth="9.3828125" defaultRowHeight="12.75" zeroHeight="false" outlineLevelRow="0" outlineLevelCol="0"/>
  <cols>
    <col collapsed="false" customWidth="true" hidden="true" outlineLevel="0" max="1" min="1" style="1" width="22"/>
    <col collapsed="false" customWidth="true" hidden="true" outlineLevel="0" max="2" min="2" style="1" width="22.29"/>
    <col collapsed="false" customWidth="true" hidden="false" outlineLevel="0" max="3" min="3" style="2" width="41.51"/>
    <col collapsed="false" customWidth="true" hidden="false" outlineLevel="0" max="4" min="4" style="2" width="10.56"/>
    <col collapsed="false" customWidth="true" hidden="false" outlineLevel="0" max="5" min="5" style="2" width="9.67"/>
    <col collapsed="false" customWidth="true" hidden="false" outlineLevel="0" max="9" min="6" style="2" width="10.99"/>
    <col collapsed="false" customWidth="false" hidden="false" outlineLevel="0" max="15" min="10"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4</v>
      </c>
      <c r="F8" s="170" t="s">
        <v>408</v>
      </c>
      <c r="G8" s="170" t="s">
        <v>590</v>
      </c>
      <c r="H8" s="170" t="s">
        <v>591</v>
      </c>
      <c r="I8" s="170" t="s">
        <v>592</v>
      </c>
      <c r="J8" s="170" t="s">
        <v>412</v>
      </c>
      <c r="K8" s="170" t="n">
        <v>2008</v>
      </c>
    </row>
    <row r="9" customFormat="false" ht="12.75" hidden="false" customHeight="false" outlineLevel="0" collapsed="false">
      <c r="A9" s="1" t="s">
        <v>593</v>
      </c>
      <c r="B9" s="1" t="str">
        <f aca="false">VLOOKUP(A9,names!$A$1:$C$1625,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94</v>
      </c>
      <c r="B10" s="1" t="str">
        <f aca="false">VLOOKUP(A10,names!$A$1:$C$1625,3,0)</f>
        <v>Транспортировка </v>
      </c>
      <c r="C10" s="214" t="str">
        <f aca="false">IF(Content!$B$17=1,A10,B10)</f>
        <v>Транспортировка </v>
      </c>
      <c r="D10" s="143" t="s">
        <v>143</v>
      </c>
      <c r="E10" s="176"/>
      <c r="F10" s="300" t="n">
        <v>81819</v>
      </c>
      <c r="G10" s="300" t="n">
        <v>110699</v>
      </c>
      <c r="H10" s="300" t="n">
        <v>184496</v>
      </c>
      <c r="I10" s="300" t="n">
        <v>242305</v>
      </c>
      <c r="J10" s="300" t="n">
        <v>197849</v>
      </c>
      <c r="K10" s="300" t="n">
        <v>280457</v>
      </c>
    </row>
    <row r="11" customFormat="false" ht="18" hidden="true" customHeight="true" outlineLevel="0" collapsed="false">
      <c r="A11" s="1" t="s">
        <v>595</v>
      </c>
      <c r="B11" s="1" t="e">
        <f aca="false">VLOOKUP(A11,names!$A$1:$C$1625,3,0)</f>
        <v>#N/A</v>
      </c>
      <c r="C11" s="143" t="e">
        <f aca="false">IF(Content!$B$17=1,A11,B11)</f>
        <v>#N/A</v>
      </c>
      <c r="D11" s="143" t="s">
        <v>143</v>
      </c>
      <c r="E11" s="176"/>
      <c r="F11" s="310" t="s">
        <v>557</v>
      </c>
      <c r="G11" s="310" t="s">
        <v>557</v>
      </c>
      <c r="H11" s="310" t="s">
        <v>557</v>
      </c>
      <c r="I11" s="300" t="s">
        <v>557</v>
      </c>
      <c r="J11" s="300"/>
      <c r="K11" s="300"/>
    </row>
    <row r="12" customFormat="false" ht="18" hidden="true" customHeight="true" outlineLevel="0" collapsed="false">
      <c r="A12" s="1" t="s">
        <v>596</v>
      </c>
      <c r="B12" s="1" t="str">
        <f aca="false">VLOOKUP(A12,names!$A$1:$C$1625,3,0)</f>
        <v>Добыча нефти и газового конденсата </v>
      </c>
      <c r="C12" s="143" t="str">
        <f aca="false">IF(Content!$B$17=1,A12,B12)</f>
        <v>Добыча нефти и газового конденсата </v>
      </c>
      <c r="D12" s="143" t="s">
        <v>143</v>
      </c>
      <c r="E12" s="176"/>
      <c r="F12" s="310" t="s">
        <v>557</v>
      </c>
      <c r="G12" s="310" t="s">
        <v>557</v>
      </c>
      <c r="H12" s="310" t="s">
        <v>557</v>
      </c>
      <c r="I12" s="300" t="s">
        <v>557</v>
      </c>
      <c r="J12" s="300"/>
      <c r="K12" s="300"/>
    </row>
    <row r="13" customFormat="false" ht="18" hidden="false" customHeight="true" outlineLevel="0" collapsed="false">
      <c r="A13" s="1" t="s">
        <v>597</v>
      </c>
      <c r="B13" s="1" t="str">
        <f aca="false">VLOOKUP(A13,names!$A$1:$C$1625,3,0)</f>
        <v>Производство</v>
      </c>
      <c r="C13" s="143" t="str">
        <f aca="false">IF(Content!$B$17=1,A13,B13)</f>
        <v>Производство</v>
      </c>
      <c r="D13" s="143" t="s">
        <v>143</v>
      </c>
      <c r="E13" s="176"/>
      <c r="F13" s="300" t="n">
        <v>100541</v>
      </c>
      <c r="G13" s="300" t="n">
        <v>95519</v>
      </c>
      <c r="H13" s="300" t="n">
        <v>117664</v>
      </c>
      <c r="I13" s="300" t="n">
        <v>187012</v>
      </c>
      <c r="J13" s="300" t="n">
        <f aca="false">185722+66237</f>
        <v>251959</v>
      </c>
      <c r="K13" s="300" t="n">
        <f aca="false">252645+94432</f>
        <v>347077</v>
      </c>
    </row>
    <row r="14" customFormat="false" ht="18" hidden="false" customHeight="true" outlineLevel="0" collapsed="false">
      <c r="A14" s="1" t="s">
        <v>598</v>
      </c>
      <c r="B14" s="1" t="str">
        <f aca="false">VLOOKUP(A14,names!$A$1:$C$1625,3,0)</f>
        <v>Переработка </v>
      </c>
      <c r="C14" s="143" t="str">
        <f aca="false">IF(Content!$B$17=1,A14,B14)</f>
        <v>Переработка </v>
      </c>
      <c r="D14" s="143" t="s">
        <v>143</v>
      </c>
      <c r="E14" s="176"/>
      <c r="F14" s="300" t="n">
        <v>4899</v>
      </c>
      <c r="G14" s="300" t="n">
        <v>12158</v>
      </c>
      <c r="H14" s="300" t="n">
        <v>16379</v>
      </c>
      <c r="I14" s="300" t="n">
        <v>20646</v>
      </c>
      <c r="J14" s="300" t="n">
        <v>38671</v>
      </c>
      <c r="K14" s="300" t="n">
        <v>55419</v>
      </c>
    </row>
    <row r="15" customFormat="false" ht="18" hidden="false" customHeight="true" outlineLevel="0" collapsed="false">
      <c r="A15" s="1" t="s">
        <v>599</v>
      </c>
      <c r="B15" s="1" t="e">
        <f aca="false">VLOOKUP(A15,names!$A$1:$C$1625,3,0)</f>
        <v>#N/A</v>
      </c>
      <c r="C15" s="143" t="e">
        <f aca="false">IF(Content!$B$17=1,A15,B15)</f>
        <v>#N/A</v>
      </c>
      <c r="D15" s="143" t="s">
        <v>143</v>
      </c>
      <c r="E15" s="176"/>
      <c r="F15" s="300" t="n">
        <v>9762</v>
      </c>
      <c r="G15" s="300" t="n">
        <v>9890</v>
      </c>
      <c r="H15" s="300" t="n">
        <v>19042</v>
      </c>
      <c r="I15" s="300" t="n">
        <v>22546</v>
      </c>
      <c r="J15" s="300" t="n">
        <v>39088</v>
      </c>
      <c r="K15" s="300" t="n">
        <v>33915</v>
      </c>
    </row>
    <row r="16" customFormat="false" ht="18" hidden="false" customHeight="true" outlineLevel="0" collapsed="false">
      <c r="A16" s="1" t="s">
        <v>600</v>
      </c>
      <c r="B16" s="1" t="str">
        <f aca="false">VLOOKUP(A16,names!$A$1:$C$1625,3,0)</f>
        <v>Прочее (3)</v>
      </c>
      <c r="C16" s="143" t="str">
        <f aca="false">IF(Content!$B$17=1,A16,B16)</f>
        <v>Прочее (3)</v>
      </c>
      <c r="D16" s="143" t="s">
        <v>143</v>
      </c>
      <c r="E16" s="176"/>
      <c r="F16" s="300" t="n">
        <v>7214</v>
      </c>
      <c r="G16" s="300" t="n">
        <v>13171</v>
      </c>
      <c r="H16" s="300" t="n">
        <v>15039</v>
      </c>
      <c r="I16" s="300" t="n">
        <v>13131</v>
      </c>
      <c r="J16" s="300" t="n">
        <v>49318</v>
      </c>
      <c r="K16" s="300" t="n">
        <v>84463</v>
      </c>
    </row>
    <row r="17" customFormat="false" ht="22.5" hidden="false" customHeight="true" outlineLevel="0" collapsed="false">
      <c r="A17" s="1" t="s">
        <v>601</v>
      </c>
      <c r="B17" s="1" t="str">
        <f aca="false">VLOOKUP(A17,names!$A$1:$C$1625,3,0)</f>
        <v>Всего</v>
      </c>
      <c r="C17" s="166" t="str">
        <f aca="false">IF(Content!$B$17=1,A17,B17)</f>
        <v>Всего</v>
      </c>
      <c r="D17" s="166" t="s">
        <v>143</v>
      </c>
      <c r="E17" s="232"/>
      <c r="F17" s="312" t="n">
        <f aca="false">SUM(F10:F16)</f>
        <v>204235</v>
      </c>
      <c r="G17" s="312" t="n">
        <f aca="false">SUM(G10:G16)</f>
        <v>241437</v>
      </c>
      <c r="H17" s="312" t="n">
        <f aca="false">SUM(H10:H16)</f>
        <v>352620</v>
      </c>
      <c r="I17" s="312" t="n">
        <f aca="false">SUM(I10:I16)</f>
        <v>485640</v>
      </c>
      <c r="J17" s="312" t="n">
        <f aca="false">SUM(J10:J16)</f>
        <v>576885</v>
      </c>
      <c r="K17" s="312" t="n">
        <f aca="false">SUM(K10:K16)</f>
        <v>801331</v>
      </c>
    </row>
    <row r="18" customFormat="false" ht="12.75" hidden="false" customHeight="false" outlineLevel="0" collapsed="false">
      <c r="C18" s="143"/>
      <c r="O18" s="1"/>
    </row>
    <row r="19" customFormat="false" ht="17.25" hidden="false" customHeight="true" outlineLevel="0" collapsed="false">
      <c r="A19" s="1" t="s">
        <v>602</v>
      </c>
      <c r="B19" s="1" t="str">
        <f aca="false">VLOOKUP(A19,names!$A$1:$C$1625,3,0)</f>
        <v>(1) Данные из MD&amp;A за 2005 год</v>
      </c>
      <c r="C19" s="313" t="str">
        <f aca="false">IF(Content!$B$17=1,A19,B19)</f>
        <v>(1) Данные из MD&amp;A за 2005 год</v>
      </c>
      <c r="D19" s="313" t="e">
        <f aca="false">VLOOKUP(C19,names!$A$1:$C$1625,3,0)</f>
        <v>#N/A</v>
      </c>
      <c r="E19" s="313" t="e">
        <f aca="false">IF(Content!$B$17=1,C19,D19)</f>
        <v>#N/A</v>
      </c>
      <c r="F19" s="313" t="e">
        <f aca="false">VLOOKUP(E19,names!$A$1:$C$1625,3,0)</f>
        <v>#N/A</v>
      </c>
      <c r="G19" s="313" t="e">
        <f aca="false">IF(Content!$B$17=1,E19,F19)</f>
        <v>#N/A</v>
      </c>
      <c r="H19" s="313" t="e">
        <f aca="false">VLOOKUP(G19,names!$A$1:$C$1625,3,0)</f>
        <v>#N/A</v>
      </c>
      <c r="I19" s="313" t="e">
        <f aca="false">IF(Content!$B$17=1,G19,H19)</f>
        <v>#N/A</v>
      </c>
      <c r="O19" s="1"/>
    </row>
    <row r="20" customFormat="false" ht="15.75" hidden="false" customHeight="true" outlineLevel="0" collapsed="false">
      <c r="A20" s="1" t="s">
        <v>603</v>
      </c>
      <c r="B20" s="1" t="str">
        <f aca="false">VLOOKUP(A20,names!$A$1:$C$1625,3,0)</f>
        <v>(2) Данные из MD&amp;A за 2006 год</v>
      </c>
      <c r="C20" s="313" t="str">
        <f aca="false">IF(Content!$B$17=1,A20,B20)</f>
        <v>(2) Данные из MD&amp;A за 2006 год</v>
      </c>
      <c r="D20" s="313" t="e">
        <f aca="false">VLOOKUP(C20,names!$A$1:$C$1625,3,0)</f>
        <v>#N/A</v>
      </c>
      <c r="E20" s="313" t="e">
        <f aca="false">IF(Content!$B$17=1,C20,D20)</f>
        <v>#N/A</v>
      </c>
      <c r="F20" s="313" t="e">
        <f aca="false">VLOOKUP(E20,names!$A$1:$C$1625,3,0)</f>
        <v>#N/A</v>
      </c>
      <c r="G20" s="313" t="e">
        <f aca="false">IF(Content!$B$17=1,E20,F20)</f>
        <v>#N/A</v>
      </c>
      <c r="H20" s="313" t="e">
        <f aca="false">VLOOKUP(G20,names!$A$1:$C$1625,3,0)</f>
        <v>#N/A</v>
      </c>
      <c r="I20" s="313" t="e">
        <f aca="false">IF(Content!$B$17=1,G20,H20)</f>
        <v>#N/A</v>
      </c>
      <c r="O20" s="1"/>
    </row>
    <row r="21" customFormat="false" ht="17.25" hidden="false" customHeight="true" outlineLevel="0" collapsed="false">
      <c r="A21" s="1" t="s">
        <v>604</v>
      </c>
      <c r="B21" s="1" t="str">
        <f aca="false">VLOOKUP(A21,names!$A$1:$C$1625,3,0)</f>
        <v>(3) В основном включает расходы на такие услуги, как бурение, транспортировка (иная чем транспортировка газа) и ремонт.</v>
      </c>
      <c r="C21" s="313" t="str">
        <f aca="false">IF(Content!$B$17=1,A21,B21)</f>
        <v>(3) В основном включает расходы на такие услуги, как бурение, транспортировка (иная чем транспортировка газа) и ремонт.</v>
      </c>
      <c r="D21" s="313" t="e">
        <f aca="false">VLOOKUP(C21,names!$A$1:$C$1625,3,0)</f>
        <v>#N/A</v>
      </c>
      <c r="E21" s="313" t="e">
        <f aca="false">IF(Content!$B$17=1,C21,D21)</f>
        <v>#N/A</v>
      </c>
      <c r="F21" s="313" t="e">
        <f aca="false">VLOOKUP(E21,names!$A$1:$C$1625,3,0)</f>
        <v>#N/A</v>
      </c>
      <c r="G21" s="313" t="e">
        <f aca="false">IF(Content!$B$17=1,E21,F21)</f>
        <v>#N/A</v>
      </c>
      <c r="H21" s="313" t="e">
        <f aca="false">VLOOKUP(G21,names!$A$1:$C$1625,3,0)</f>
        <v>#N/A</v>
      </c>
      <c r="I21" s="313" t="e">
        <f aca="false">IF(Content!$B$17=1,G21,H21)</f>
        <v>#N/A</v>
      </c>
    </row>
    <row r="22" customFormat="false" ht="15" hidden="false" customHeight="true" outlineLevel="0" collapsed="false">
      <c r="A22" s="1" t="s">
        <v>605</v>
      </c>
      <c r="B22" s="1" t="str">
        <f aca="false">VLOOKUP(A22,names!$A$1:$C$1625,3,0)</f>
        <v>(4) Данные из MD&amp;A за 2007 год</v>
      </c>
      <c r="C22" s="313" t="str">
        <f aca="false">IF(Content!$B$17=1,A22,B22)</f>
        <v>(4) Данные из MD&amp;A за 2007 год</v>
      </c>
      <c r="D22" s="313" t="e">
        <f aca="false">VLOOKUP(C22,names!$A$1:$C$1625,3,0)</f>
        <v>#N/A</v>
      </c>
      <c r="E22" s="313" t="e">
        <f aca="false">IF(Content!$B$17=1,C22,D22)</f>
        <v>#N/A</v>
      </c>
      <c r="F22" s="313" t="e">
        <f aca="false">VLOOKUP(E22,names!$A$1:$C$1625,3,0)</f>
        <v>#N/A</v>
      </c>
      <c r="G22" s="313" t="e">
        <f aca="false">IF(Content!$B$17=1,E22,F22)</f>
        <v>#N/A</v>
      </c>
      <c r="H22" s="313" t="e">
        <f aca="false">VLOOKUP(G22,names!$A$1:$C$1625,3,0)</f>
        <v>#N/A</v>
      </c>
      <c r="I22" s="313"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9" activeCellId="0" sqref="E9"/>
    </sheetView>
  </sheetViews>
  <sheetFormatPr defaultColWidth="9.3828125" defaultRowHeight="12.75" zeroHeight="true" outlineLevelRow="0" outlineLevelCol="0"/>
  <cols>
    <col collapsed="false" customWidth="true" hidden="false" outlineLevel="0" max="2" min="1" style="3" width="25.23"/>
    <col collapsed="false" customWidth="true" hidden="false" outlineLevel="0" max="3" min="3" style="3" width="19.36"/>
    <col collapsed="false" customWidth="true" hidden="false" outlineLevel="0" max="4" min="4" style="3" width="5.13"/>
    <col collapsed="false" customWidth="true" hidden="false" outlineLevel="0" max="5" min="5" style="3" width="19.21"/>
    <col collapsed="false" customWidth="true" hidden="false" outlineLevel="0" max="6" min="6" style="3" width="10.85"/>
    <col collapsed="false" customWidth="true" hidden="false" outlineLevel="0" max="7" min="7" style="3" width="2.04"/>
    <col collapsed="false" customWidth="true" hidden="false" outlineLevel="0" max="8" min="8" style="3" width="3.8"/>
    <col collapsed="false" customWidth="true" hidden="false" outlineLevel="0" max="9" min="9" style="3" width="5.86"/>
    <col collapsed="false" customWidth="false" hidden="false" outlineLevel="0" max="257" min="10" style="3" width="9.38"/>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22" activeCellId="0" sqref="J22"/>
    </sheetView>
  </sheetViews>
  <sheetFormatPr defaultColWidth="9.3828125" defaultRowHeight="12.75" zeroHeight="false" outlineLevelRow="0" outlineLevelCol="0"/>
  <cols>
    <col collapsed="false" customWidth="true" hidden="true" outlineLevel="0" max="1" min="1" style="1" width="43.42"/>
    <col collapsed="false" customWidth="true" hidden="false" outlineLevel="0" max="2" min="2" style="1" width="0.13"/>
    <col collapsed="false" customWidth="true" hidden="false" outlineLevel="0" max="3" min="3" style="2" width="42.83"/>
    <col collapsed="false" customWidth="true" hidden="false" outlineLevel="0" max="4" min="4" style="2" width="10.85"/>
    <col collapsed="false" customWidth="true" hidden="false" outlineLevel="0" max="7" min="5" style="2" width="11.43"/>
    <col collapsed="false" customWidth="true" hidden="false" outlineLevel="0" max="8" min="8" style="2" width="10.56"/>
    <col collapsed="false" customWidth="false" hidden="false" outlineLevel="0" max="13" min="9" style="2" width="9.38"/>
    <col collapsed="false" customWidth="false" hidden="false" outlineLevel="0" max="257" min="14" style="1" width="9.38"/>
  </cols>
  <sheetData>
    <row r="7" customFormat="false" ht="12.75" hidden="false" customHeight="false" outlineLevel="0" collapsed="false">
      <c r="C7" s="114"/>
      <c r="D7" s="209"/>
    </row>
    <row r="8" customFormat="false" ht="14.25" hidden="false" customHeight="false" outlineLevel="0" collapsed="false">
      <c r="C8" s="158"/>
      <c r="E8" s="170" t="s">
        <v>304</v>
      </c>
      <c r="F8" s="170" t="s">
        <v>305</v>
      </c>
      <c r="G8" s="170" t="s">
        <v>306</v>
      </c>
      <c r="H8" s="170" t="n">
        <v>2006</v>
      </c>
      <c r="I8" s="170" t="s">
        <v>307</v>
      </c>
      <c r="J8" s="170" t="s">
        <v>308</v>
      </c>
      <c r="K8" s="170" t="s">
        <v>309</v>
      </c>
      <c r="L8" s="170" t="n">
        <v>2007</v>
      </c>
      <c r="M8" s="170" t="s">
        <v>606</v>
      </c>
      <c r="N8" s="170" t="s">
        <v>607</v>
      </c>
      <c r="O8" s="170" t="s">
        <v>608</v>
      </c>
      <c r="P8" s="170" t="n">
        <v>2008</v>
      </c>
      <c r="Q8" s="170" t="s">
        <v>313</v>
      </c>
      <c r="R8" s="170" t="s">
        <v>314</v>
      </c>
      <c r="S8" s="170" t="s">
        <v>315</v>
      </c>
    </row>
    <row r="9" customFormat="false" ht="12.75" hidden="false" customHeight="false" outlineLevel="0" collapsed="false">
      <c r="A9" s="1" t="s">
        <v>593</v>
      </c>
      <c r="B9" s="1" t="str">
        <f aca="false">VLOOKUP(A9,names!$A$1:$C$1625,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94</v>
      </c>
      <c r="B10" s="1" t="str">
        <f aca="false">VLOOKUP(A10,names!$A$1:$C$1625,3,0)</f>
        <v>Транспортировка </v>
      </c>
      <c r="C10" s="214" t="str">
        <f aca="false">IF(Content!$B$17=1,A10,B10)</f>
        <v>Транспортировка </v>
      </c>
      <c r="D10" s="143" t="s">
        <v>143</v>
      </c>
      <c r="E10" s="300" t="n">
        <v>29263</v>
      </c>
      <c r="F10" s="300" t="n">
        <v>79186</v>
      </c>
      <c r="G10" s="300" t="n">
        <v>130635</v>
      </c>
      <c r="H10" s="300" t="n">
        <v>242305</v>
      </c>
      <c r="I10" s="300" t="n">
        <v>36018</v>
      </c>
      <c r="J10" s="300" t="n">
        <v>78841</v>
      </c>
      <c r="K10" s="300" t="n">
        <v>118107</v>
      </c>
      <c r="L10" s="300" t="n">
        <v>197849</v>
      </c>
      <c r="M10" s="300" t="n">
        <v>34454</v>
      </c>
      <c r="N10" s="309" t="n">
        <v>84389</v>
      </c>
      <c r="O10" s="309" t="n">
        <f aca="false">138820+18297</f>
        <v>157117</v>
      </c>
      <c r="P10" s="309" t="n">
        <v>280457</v>
      </c>
      <c r="Q10" s="300" t="n">
        <v>62223</v>
      </c>
      <c r="R10" s="300" t="n">
        <v>119784</v>
      </c>
      <c r="S10" s="300" t="n">
        <v>200291</v>
      </c>
    </row>
    <row r="11" customFormat="false" ht="18" hidden="false" customHeight="true" outlineLevel="0" collapsed="false">
      <c r="A11" s="271" t="s">
        <v>609</v>
      </c>
      <c r="B11" s="1" t="str">
        <f aca="false">VLOOKUP(A11,names!$A$1:$C$1625,3,0)</f>
        <v>Добыча газа</v>
      </c>
      <c r="C11" s="143" t="str">
        <f aca="false">IF(Content!$B$17=1,A11,B11)</f>
        <v>Добыча газа</v>
      </c>
      <c r="D11" s="143" t="s">
        <v>143</v>
      </c>
      <c r="E11" s="300" t="n">
        <v>16225</v>
      </c>
      <c r="F11" s="300" t="n">
        <v>37720</v>
      </c>
      <c r="G11" s="300" t="n">
        <v>67114</v>
      </c>
      <c r="H11" s="300" t="n">
        <v>130751</v>
      </c>
      <c r="I11" s="300" t="n">
        <v>29215</v>
      </c>
      <c r="J11" s="300" t="n">
        <v>68544</v>
      </c>
      <c r="K11" s="300" t="n">
        <v>116811</v>
      </c>
      <c r="L11" s="300" t="n">
        <f aca="false">185722</f>
        <v>185722</v>
      </c>
      <c r="M11" s="300" t="n">
        <v>36300</v>
      </c>
      <c r="N11" s="309" t="n">
        <v>99334</v>
      </c>
      <c r="O11" s="309" t="n">
        <v>164911</v>
      </c>
      <c r="P11" s="309" t="n">
        <v>252645</v>
      </c>
      <c r="Q11" s="300" t="n">
        <v>52987</v>
      </c>
      <c r="R11" s="300" t="n">
        <v>114167</v>
      </c>
      <c r="S11" s="300" t="n">
        <v>177136</v>
      </c>
    </row>
    <row r="12" customFormat="false" ht="18" hidden="false" customHeight="true" outlineLevel="0" collapsed="false">
      <c r="A12" s="1" t="s">
        <v>596</v>
      </c>
      <c r="B12" s="1" t="str">
        <f aca="false">VLOOKUP(A12,names!$A$1:$C$1625,3,0)</f>
        <v>Добыча нефти и газового конденсата </v>
      </c>
      <c r="C12" s="143" t="str">
        <f aca="false">IF(Content!$B$17=1,A12,B12)</f>
        <v>Добыча нефти и газового конденсата </v>
      </c>
      <c r="D12" s="143" t="s">
        <v>143</v>
      </c>
      <c r="E12" s="300" t="n">
        <v>9301</v>
      </c>
      <c r="F12" s="300" t="n">
        <v>20452</v>
      </c>
      <c r="G12" s="300" t="n">
        <v>37388</v>
      </c>
      <c r="H12" s="300" t="n">
        <v>56261</v>
      </c>
      <c r="I12" s="300" t="n">
        <v>9905</v>
      </c>
      <c r="J12" s="300" t="n">
        <v>26548</v>
      </c>
      <c r="K12" s="300" t="n">
        <v>41993</v>
      </c>
      <c r="L12" s="300" t="n">
        <v>66237</v>
      </c>
      <c r="M12" s="300" t="n">
        <v>19203</v>
      </c>
      <c r="N12" s="309" t="n">
        <v>44833</v>
      </c>
      <c r="O12" s="309" t="n">
        <v>67301</v>
      </c>
      <c r="P12" s="309" t="n">
        <v>94432</v>
      </c>
      <c r="Q12" s="300" t="n">
        <v>15805</v>
      </c>
      <c r="R12" s="300" t="n">
        <v>38529</v>
      </c>
      <c r="S12" s="300" t="n">
        <v>54350</v>
      </c>
    </row>
    <row r="13" customFormat="false" ht="18" hidden="true" customHeight="true" outlineLevel="0" collapsed="false">
      <c r="A13" s="1" t="s">
        <v>597</v>
      </c>
      <c r="B13" s="1" t="str">
        <f aca="false">VLOOKUP(A13,names!$A$1:$C$1625,3,0)</f>
        <v>Производство</v>
      </c>
      <c r="C13" s="143" t="str">
        <f aca="false">IF(Content!$B$17=1,A13,B13)</f>
        <v>Производство</v>
      </c>
      <c r="D13" s="143" t="s">
        <v>143</v>
      </c>
      <c r="E13" s="300" t="s">
        <v>557</v>
      </c>
      <c r="F13" s="300" t="s">
        <v>557</v>
      </c>
      <c r="G13" s="300" t="s">
        <v>557</v>
      </c>
      <c r="H13" s="300" t="s">
        <v>557</v>
      </c>
      <c r="I13" s="300"/>
      <c r="J13" s="300"/>
      <c r="K13" s="300"/>
      <c r="L13" s="300"/>
      <c r="M13" s="300"/>
      <c r="N13" s="309"/>
      <c r="O13" s="309"/>
      <c r="P13" s="309"/>
      <c r="Q13" s="300"/>
      <c r="R13" s="300"/>
      <c r="S13" s="300"/>
    </row>
    <row r="14" customFormat="false" ht="18" hidden="false" customHeight="true" outlineLevel="0" collapsed="false">
      <c r="A14" s="1" t="s">
        <v>598</v>
      </c>
      <c r="B14" s="1" t="str">
        <f aca="false">VLOOKUP(A14,names!$A$1:$C$1625,3,0)</f>
        <v>Переработка </v>
      </c>
      <c r="C14" s="143" t="str">
        <f aca="false">IF(Content!$B$17=1,A14,B14)</f>
        <v>Переработка </v>
      </c>
      <c r="D14" s="143" t="s">
        <v>143</v>
      </c>
      <c r="E14" s="300" t="n">
        <v>2171</v>
      </c>
      <c r="F14" s="300" t="n">
        <v>7068</v>
      </c>
      <c r="G14" s="300" t="n">
        <v>12173</v>
      </c>
      <c r="H14" s="300" t="n">
        <v>20646</v>
      </c>
      <c r="I14" s="300" t="n">
        <v>6011</v>
      </c>
      <c r="J14" s="300" t="n">
        <v>15698</v>
      </c>
      <c r="K14" s="300" t="n">
        <v>24161</v>
      </c>
      <c r="L14" s="300" t="n">
        <v>38671</v>
      </c>
      <c r="M14" s="300" t="n">
        <v>9252</v>
      </c>
      <c r="N14" s="309" t="n">
        <v>22233</v>
      </c>
      <c r="O14" s="309" t="n">
        <v>29310</v>
      </c>
      <c r="P14" s="309" t="n">
        <v>55419</v>
      </c>
      <c r="Q14" s="300" t="n">
        <v>7924</v>
      </c>
      <c r="R14" s="300" t="n">
        <v>28636</v>
      </c>
      <c r="S14" s="300" t="n">
        <v>43417</v>
      </c>
    </row>
    <row r="15" customFormat="false" ht="18" hidden="false" customHeight="true" outlineLevel="0" collapsed="false">
      <c r="A15" s="271" t="s">
        <v>610</v>
      </c>
      <c r="B15" s="1" t="str">
        <f aca="false">VLOOKUP(A15,names!$A$1:$C$1625,3,0)</f>
        <v>Поставка газа</v>
      </c>
      <c r="C15" s="143" t="str">
        <f aca="false">IF(Content!$B$17=1,A15,B15)</f>
        <v>Поставка газа</v>
      </c>
      <c r="D15" s="143" t="s">
        <v>143</v>
      </c>
      <c r="E15" s="300" t="n">
        <v>2856</v>
      </c>
      <c r="F15" s="300" t="n">
        <v>7371</v>
      </c>
      <c r="G15" s="300" t="n">
        <v>10184</v>
      </c>
      <c r="H15" s="300" t="n">
        <v>22546</v>
      </c>
      <c r="I15" s="300" t="n">
        <v>4541</v>
      </c>
      <c r="J15" s="300" t="n">
        <v>13201</v>
      </c>
      <c r="K15" s="300" t="n">
        <v>26140</v>
      </c>
      <c r="L15" s="300" t="n">
        <v>39088</v>
      </c>
      <c r="M15" s="300" t="n">
        <v>8318</v>
      </c>
      <c r="N15" s="309" t="n">
        <v>17307</v>
      </c>
      <c r="O15" s="309" t="n">
        <f aca="false">40980-24970</f>
        <v>16010</v>
      </c>
      <c r="P15" s="309" t="n">
        <v>33915</v>
      </c>
      <c r="Q15" s="300" t="n">
        <v>9110</v>
      </c>
      <c r="R15" s="300" t="n">
        <v>21443</v>
      </c>
      <c r="S15" s="300" t="n">
        <v>17113</v>
      </c>
    </row>
    <row r="16" customFormat="false" ht="18" hidden="false" customHeight="true" outlineLevel="0" collapsed="false">
      <c r="A16" s="314" t="s">
        <v>611</v>
      </c>
      <c r="B16" s="1" t="str">
        <f aca="false">VLOOKUP(A16,names!$A$1:$C$1625,3,0)</f>
        <v>Хранение газа</v>
      </c>
      <c r="C16" s="143" t="str">
        <f aca="false">IF(Content!$B$17=1,A16,B16)</f>
        <v>Хранение газа</v>
      </c>
      <c r="D16" s="143"/>
      <c r="E16" s="300"/>
      <c r="F16" s="300"/>
      <c r="G16" s="300"/>
      <c r="H16" s="300"/>
      <c r="I16" s="300"/>
      <c r="J16" s="300"/>
      <c r="K16" s="300"/>
      <c r="L16" s="300"/>
      <c r="M16" s="300" t="n">
        <v>236</v>
      </c>
      <c r="N16" s="309" t="n">
        <v>2902</v>
      </c>
      <c r="O16" s="309" t="n">
        <v>6673</v>
      </c>
      <c r="P16" s="309"/>
      <c r="Q16" s="300" t="n">
        <v>1489</v>
      </c>
      <c r="R16" s="300" t="n">
        <v>3318</v>
      </c>
      <c r="S16" s="300" t="n">
        <v>7616</v>
      </c>
    </row>
    <row r="17" customFormat="false" ht="26.25" hidden="false" customHeight="true" outlineLevel="0" collapsed="false">
      <c r="A17" s="314" t="s">
        <v>612</v>
      </c>
      <c r="B17" s="1" t="str">
        <f aca="false">VLOOKUP(A17,names!$A$1:$C$1625,3,0)</f>
        <v>Производство и продажа электрической и тепловой энергии</v>
      </c>
      <c r="C17" s="143" t="str">
        <f aca="false">IF(Content!$B$17=1,A17,B17)</f>
        <v>Производство и продажа электрической и тепловой энергии</v>
      </c>
      <c r="D17" s="143"/>
      <c r="E17" s="300"/>
      <c r="F17" s="300"/>
      <c r="G17" s="300"/>
      <c r="H17" s="300"/>
      <c r="I17" s="300"/>
      <c r="J17" s="300"/>
      <c r="K17" s="300"/>
      <c r="L17" s="300"/>
      <c r="M17" s="300" t="n">
        <v>5994</v>
      </c>
      <c r="N17" s="309" t="n">
        <v>13616</v>
      </c>
      <c r="O17" s="309" t="n">
        <v>23923</v>
      </c>
      <c r="P17" s="309"/>
      <c r="Q17" s="300" t="n">
        <v>2994</v>
      </c>
      <c r="R17" s="300" t="n">
        <v>6792</v>
      </c>
      <c r="S17" s="300" t="n">
        <v>17183</v>
      </c>
    </row>
    <row r="18" customFormat="false" ht="18" hidden="false" customHeight="true" outlineLevel="0" collapsed="false">
      <c r="A18" s="1" t="s">
        <v>613</v>
      </c>
      <c r="B18" s="1" t="str">
        <f aca="false">VLOOKUP(A18,names!$A$1:$C$1625,3,0)</f>
        <v>Прочие (1)</v>
      </c>
      <c r="C18" s="143" t="str">
        <f aca="false">IF(Content!$B$17=1,A18,B18)</f>
        <v>Прочие (1)</v>
      </c>
      <c r="D18" s="143" t="s">
        <v>143</v>
      </c>
      <c r="E18" s="300" t="n">
        <v>2028</v>
      </c>
      <c r="F18" s="300" t="n">
        <v>4894</v>
      </c>
      <c r="G18" s="300" t="n">
        <v>8723</v>
      </c>
      <c r="H18" s="300" t="n">
        <v>13131</v>
      </c>
      <c r="I18" s="300" t="n">
        <v>1557</v>
      </c>
      <c r="J18" s="300" t="n">
        <v>4896</v>
      </c>
      <c r="K18" s="300" t="n">
        <v>31387</v>
      </c>
      <c r="L18" s="300" t="n">
        <v>49318</v>
      </c>
      <c r="M18" s="300" t="n">
        <v>4828</v>
      </c>
      <c r="N18" s="309" t="n">
        <v>10754</v>
      </c>
      <c r="O18" s="309" t="n">
        <f aca="false">42780-O17</f>
        <v>18857</v>
      </c>
      <c r="P18" s="309" t="n">
        <v>84463</v>
      </c>
      <c r="Q18" s="300" t="n">
        <v>2863</v>
      </c>
      <c r="R18" s="300" t="n">
        <v>7356</v>
      </c>
      <c r="S18" s="300" t="n">
        <v>13435</v>
      </c>
    </row>
    <row r="19" customFormat="false" ht="26.25" hidden="false" customHeight="true" outlineLevel="0" collapsed="false">
      <c r="A19" s="1" t="s">
        <v>601</v>
      </c>
      <c r="B19" s="1" t="str">
        <f aca="false">VLOOKUP(A19,names!$A$1:$C$1625,3,0)</f>
        <v>Всего</v>
      </c>
      <c r="C19" s="166" t="str">
        <f aca="false">IF(Content!$B$17=1,A19,B19)</f>
        <v>Всего</v>
      </c>
      <c r="D19" s="166" t="s">
        <v>143</v>
      </c>
      <c r="E19" s="312" t="n">
        <f aca="false">SUM(E10:E18)</f>
        <v>61844</v>
      </c>
      <c r="F19" s="312" t="n">
        <f aca="false">SUM(F10:F18)</f>
        <v>156691</v>
      </c>
      <c r="G19" s="312" t="n">
        <f aca="false">SUM(G10:G18)</f>
        <v>266217</v>
      </c>
      <c r="H19" s="312" t="n">
        <f aca="false">SUM(H10:H18)</f>
        <v>485640</v>
      </c>
      <c r="I19" s="312" t="n">
        <f aca="false">SUM(I10:I18)</f>
        <v>87247</v>
      </c>
      <c r="J19" s="312" t="n">
        <f aca="false">SUM(J10:J18)</f>
        <v>207728</v>
      </c>
      <c r="K19" s="312" t="n">
        <f aca="false">SUM(K10:K18)</f>
        <v>358599</v>
      </c>
      <c r="L19" s="312" t="n">
        <f aca="false">SUM(L10:L18)</f>
        <v>576885</v>
      </c>
      <c r="M19" s="312" t="n">
        <f aca="false">SUM(M10:M18)</f>
        <v>118585</v>
      </c>
      <c r="N19" s="312" t="n">
        <f aca="false">SUM(N10:N18)</f>
        <v>295368</v>
      </c>
      <c r="O19" s="312" t="n">
        <f aca="false">SUM(O10:O18)</f>
        <v>484102</v>
      </c>
      <c r="P19" s="312" t="n">
        <f aca="false">SUM(P10:P18)</f>
        <v>801331</v>
      </c>
      <c r="Q19" s="312" t="n">
        <f aca="false">SUM(Q10:Q18)</f>
        <v>155395</v>
      </c>
      <c r="R19" s="312" t="n">
        <f aca="false">SUM(R10:R18)</f>
        <v>340025</v>
      </c>
      <c r="S19" s="312" t="n">
        <f aca="false">SUM(S10:S18)</f>
        <v>530541</v>
      </c>
    </row>
    <row r="20" customFormat="false" ht="12.75" hidden="false" customHeight="false" outlineLevel="0" collapsed="false">
      <c r="B20" s="1" t="e">
        <f aca="false">VLOOKUP(A20,names!$A$1:$C$1625,3,0)</f>
        <v>#N/A</v>
      </c>
      <c r="D20" s="143"/>
    </row>
    <row r="21" customFormat="false" ht="14.25" hidden="false" customHeight="false" outlineLevel="0" collapsed="false">
      <c r="A21" s="1" t="s">
        <v>614</v>
      </c>
      <c r="B21" s="1" t="str">
        <f aca="false">VLOOKUP(A21,names!$A$1:$C$1625,3,0)</f>
        <v>(1) В основном включает расходы на такие услуги, как бурение, транспортировка (иная чем транспортировка газа) и ремонт.</v>
      </c>
      <c r="C21" s="157"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61" t="s">
        <v>615</v>
      </c>
      <c r="B22" s="1" t="str">
        <f aca="false">VLOOKUP(A22,names!$A$1:$C$1625,3,0)</f>
        <v>(2) Данные из консолидированной промежуточной сокращенной финансовой отчетности на 31 марта 2009 года</v>
      </c>
      <c r="C22" s="157" t="str">
        <f aca="false">IF(Content!$B$17=1,A22,B22)</f>
        <v>(2) Данные из консолидированной промежуточной сокращенной финансовой отчетности на 31 марта 2009 года</v>
      </c>
    </row>
    <row r="23" customFormat="false" ht="14.25" hidden="false" customHeight="false" outlineLevel="0" collapsed="false">
      <c r="A23" s="1" t="s">
        <v>616</v>
      </c>
      <c r="B23" s="1" t="str">
        <f aca="false">VLOOKUP(A23,names!$A$1:$C$1625,3,0)</f>
        <v>(3) Данные из консолидированной промежуточной сокращенной финансовой отчетности на 30 июня 2009 года</v>
      </c>
      <c r="C23" s="157" t="str">
        <f aca="false">IF(Content!$B$17=1,A23,B23)</f>
        <v>(3) Данные из консолидированной промежуточной сокращенной финансовой отчетности на 30 июня 2009 года</v>
      </c>
    </row>
    <row r="24" customFormat="false" ht="15" hidden="false" customHeight="false" outlineLevel="0" collapsed="false">
      <c r="A24" s="261" t="s">
        <v>617</v>
      </c>
      <c r="B24" s="1" t="str">
        <f aca="false">VLOOKUP(A24,names!$A$1:$C$1625,3,0)</f>
        <v>(4) Данные из консолидированной промежуточной сокращенной финансовой отчетности на 30 сентября 2009 года</v>
      </c>
      <c r="C24" s="157" t="str">
        <f aca="false">IF(Content!$B$17=1,A24,B24)</f>
        <v>(4) Данные из консолидированной промежуточной сокращенной финансовой отчетности на 30 сентября 2009 года</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J27" activeCellId="0" sqref="J27:J28"/>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36.52"/>
    <col collapsed="false" customWidth="true" hidden="false" outlineLevel="0" max="3" min="3" style="2" width="51.04"/>
    <col collapsed="false" customWidth="true" hidden="false" outlineLevel="0" max="4" min="4" style="2" width="12.31"/>
    <col collapsed="false" customWidth="false" hidden="false" outlineLevel="0" max="5" min="5" style="2" width="9.38"/>
    <col collapsed="false" customWidth="true" hidden="false" outlineLevel="0" max="6" min="6" style="2" width="13.93"/>
    <col collapsed="false" customWidth="true" hidden="false" outlineLevel="0" max="7" min="7" style="2" width="13.34"/>
    <col collapsed="false" customWidth="true" hidden="false" outlineLevel="0" max="8" min="8" style="2" width="13.04"/>
    <col collapsed="false" customWidth="true" hidden="false" outlineLevel="0" max="9" min="9" style="153" width="14.37"/>
    <col collapsed="false" customWidth="true" hidden="false" outlineLevel="0" max="10" min="10" style="2" width="15.1"/>
    <col collapsed="false" customWidth="true" hidden="false" outlineLevel="0" max="11" min="11" style="2" width="11.43"/>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4</v>
      </c>
      <c r="F8" s="170" t="s">
        <v>408</v>
      </c>
      <c r="G8" s="170" t="s">
        <v>590</v>
      </c>
      <c r="H8" s="170" t="s">
        <v>591</v>
      </c>
      <c r="I8" s="228" t="s">
        <v>592</v>
      </c>
      <c r="J8" s="228" t="s">
        <v>618</v>
      </c>
      <c r="K8" s="315" t="n">
        <v>2008</v>
      </c>
    </row>
    <row r="9" customFormat="false" ht="12.75" hidden="false" customHeight="false" outlineLevel="0" collapsed="false">
      <c r="C9" s="316"/>
      <c r="D9" s="154"/>
      <c r="F9" s="162"/>
      <c r="G9" s="162"/>
      <c r="H9" s="162"/>
      <c r="I9" s="317"/>
    </row>
    <row r="10" customFormat="false" ht="12.75" hidden="false" customHeight="false" outlineLevel="0" collapsed="false">
      <c r="A10" s="1" t="s">
        <v>619</v>
      </c>
      <c r="B10" s="1" t="str">
        <f aca="false">VLOOKUP(A10,names!$A$1:$C$1625,3,0)</f>
        <v>Долгосрочные займы</v>
      </c>
      <c r="C10" s="215" t="str">
        <f aca="false">IF(Content!$B$17=1,A10,B10)</f>
        <v>Долгосрочные займы</v>
      </c>
      <c r="F10" s="318"/>
      <c r="G10" s="153"/>
      <c r="H10" s="153"/>
    </row>
    <row r="11" customFormat="false" ht="20.25" hidden="false" customHeight="true" outlineLevel="0" collapsed="false">
      <c r="A11" s="1" t="s">
        <v>620</v>
      </c>
      <c r="B11" s="1" t="str">
        <f aca="false">VLOOKUP(A11,names!$A$1:$C$1625,3,0)</f>
        <v>Займы с фиксированной % ставкой </v>
      </c>
      <c r="C11" s="143" t="str">
        <f aca="false">IF(Content!$B$17=1,A11,B11)</f>
        <v>Займы с фиксированной % ставкой </v>
      </c>
      <c r="D11" s="176" t="s">
        <v>143</v>
      </c>
      <c r="E11" s="176"/>
      <c r="F11" s="300" t="n">
        <v>247763</v>
      </c>
      <c r="G11" s="300" t="n">
        <v>323544</v>
      </c>
      <c r="H11" s="300" t="n">
        <v>472979</v>
      </c>
      <c r="I11" s="300" t="n">
        <v>563142</v>
      </c>
      <c r="J11" s="300" t="n">
        <v>869194</v>
      </c>
      <c r="K11" s="300" t="n">
        <v>914937</v>
      </c>
    </row>
    <row r="12" customFormat="false" ht="32.25" hidden="false" customHeight="true" outlineLevel="0" collapsed="false">
      <c r="A12" s="1" t="s">
        <v>621</v>
      </c>
      <c r="B12" s="1" t="str">
        <f aca="false">VLOOKUP(A12,names!$A$1:$C$1625,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9"/>
      <c r="F12" s="319" t="n">
        <v>8.8</v>
      </c>
      <c r="G12" s="319" t="n">
        <v>8.6</v>
      </c>
      <c r="H12" s="319" t="n">
        <v>7.46</v>
      </c>
      <c r="I12" s="319" t="n">
        <v>6.88</v>
      </c>
      <c r="J12" s="298" t="n">
        <v>6.1</v>
      </c>
      <c r="K12" s="298" t="n">
        <v>6.65</v>
      </c>
    </row>
    <row r="13" customFormat="false" ht="18" hidden="false" customHeight="true" outlineLevel="0" collapsed="false">
      <c r="A13" s="1" t="s">
        <v>622</v>
      </c>
      <c r="B13" s="1" t="str">
        <f aca="false">VLOOKUP(A13,names!$A$1:$C$1625,3,0)</f>
        <v>Займы с переменной  % ставкой </v>
      </c>
      <c r="C13" s="143" t="str">
        <f aca="false">IF(Content!$B$17=1,A13,B13)</f>
        <v>Займы с переменной  % ставкой </v>
      </c>
      <c r="D13" s="176" t="s">
        <v>143</v>
      </c>
      <c r="E13" s="176"/>
      <c r="F13" s="300" t="n">
        <v>150759</v>
      </c>
      <c r="G13" s="300" t="n">
        <v>190475</v>
      </c>
      <c r="H13" s="300" t="n">
        <v>351751</v>
      </c>
      <c r="I13" s="300" t="n">
        <v>242855</v>
      </c>
      <c r="J13" s="153" t="n">
        <v>386357</v>
      </c>
      <c r="K13" s="300" t="n">
        <v>247312</v>
      </c>
    </row>
    <row r="14" customFormat="false" ht="27" hidden="false" customHeight="true" outlineLevel="0" collapsed="false">
      <c r="A14" s="1" t="s">
        <v>623</v>
      </c>
      <c r="B14" s="1" t="str">
        <f aca="false">VLOOKUP(A14,names!$A$1:$C$1625,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20" t="n">
        <v>4.2</v>
      </c>
      <c r="G14" s="320" t="n">
        <v>4.4</v>
      </c>
      <c r="H14" s="320" t="n">
        <v>5.27</v>
      </c>
      <c r="I14" s="319" t="n">
        <v>6.6</v>
      </c>
      <c r="J14" s="176" t="n">
        <v>6.34</v>
      </c>
      <c r="K14" s="298" t="n">
        <v>4.64</v>
      </c>
    </row>
    <row r="15" s="231" customFormat="true" ht="12.75" hidden="false" customHeight="false" outlineLevel="0" collapsed="false">
      <c r="A15" s="231" t="s">
        <v>624</v>
      </c>
      <c r="B15" s="231" t="str">
        <f aca="false">VLOOKUP(A15,names!$A$1:$C$1625,3,0)</f>
        <v>Всего долгосрочные займы</v>
      </c>
      <c r="C15" s="166" t="str">
        <f aca="false">IF(Content!$B$17=1,A15,B15)</f>
        <v>Всего долгосрочные займы</v>
      </c>
      <c r="D15" s="232" t="s">
        <v>143</v>
      </c>
      <c r="E15" s="232"/>
      <c r="F15" s="312" t="n">
        <f aca="false">F11+F13</f>
        <v>398522</v>
      </c>
      <c r="G15" s="312" t="n">
        <f aca="false">G11+G13</f>
        <v>514019</v>
      </c>
      <c r="H15" s="312" t="n">
        <f aca="false">H11+H13</f>
        <v>824730</v>
      </c>
      <c r="I15" s="321" t="n">
        <f aca="false">I11+I13</f>
        <v>805997</v>
      </c>
      <c r="J15" s="321" t="n">
        <f aca="false">J11+J13</f>
        <v>1255551</v>
      </c>
      <c r="K15" s="321" t="n">
        <f aca="false">K11+K13</f>
        <v>1162249</v>
      </c>
      <c r="L15" s="154"/>
      <c r="M15" s="154"/>
      <c r="N15" s="154"/>
      <c r="O15" s="154"/>
    </row>
    <row r="16" customFormat="false" ht="12.75" hidden="false" customHeight="false" outlineLevel="0" collapsed="false">
      <c r="A16" s="1" t="s">
        <v>625</v>
      </c>
      <c r="B16" s="1" t="str">
        <f aca="false">VLOOKUP(A16,names!$A$1:$C$1625,3,0)</f>
        <v>Займы в российских рублях</v>
      </c>
      <c r="C16" s="143" t="str">
        <f aca="false">IF(Content!$B$17=1,A16,B16)</f>
        <v>Займы в российских рублях</v>
      </c>
      <c r="D16" s="176" t="s">
        <v>143</v>
      </c>
      <c r="E16" s="176"/>
      <c r="F16" s="300" t="n">
        <v>34285</v>
      </c>
      <c r="G16" s="300" t="n">
        <v>31996</v>
      </c>
      <c r="H16" s="300" t="n">
        <v>36959</v>
      </c>
      <c r="I16" s="301" t="n">
        <v>60753</v>
      </c>
      <c r="J16" s="153" t="n">
        <v>165146</v>
      </c>
      <c r="K16" s="153" t="n">
        <v>95035</v>
      </c>
    </row>
    <row r="17" customFormat="false" ht="14.25" hidden="false" customHeight="true" outlineLevel="0" collapsed="false">
      <c r="A17" s="1" t="s">
        <v>626</v>
      </c>
      <c r="B17" s="1" t="str">
        <f aca="false">VLOOKUP(A17,names!$A$1:$C$1625,3,0)</f>
        <v>Займы в иностранной валюте </v>
      </c>
      <c r="C17" s="143" t="str">
        <f aca="false">IF(Content!$B$17=1,A17,B17)</f>
        <v>Займы в иностранной валюте </v>
      </c>
      <c r="D17" s="176" t="s">
        <v>143</v>
      </c>
      <c r="E17" s="176"/>
      <c r="F17" s="306" t="n">
        <v>364237</v>
      </c>
      <c r="G17" s="306" t="n">
        <v>482023</v>
      </c>
      <c r="H17" s="306" t="n">
        <v>787771</v>
      </c>
      <c r="I17" s="306" t="n">
        <v>745244</v>
      </c>
      <c r="J17" s="306" t="n">
        <v>1090405</v>
      </c>
      <c r="K17" s="153" t="n">
        <v>1067214</v>
      </c>
    </row>
    <row r="18" s="231" customFormat="true" ht="12.75" hidden="false" customHeight="false" outlineLevel="0" collapsed="false">
      <c r="A18" s="231" t="s">
        <v>624</v>
      </c>
      <c r="B18" s="231" t="str">
        <f aca="false">VLOOKUP(A18,names!$A$1:$C$1625,3,0)</f>
        <v>Всего долгосрочные займы</v>
      </c>
      <c r="C18" s="166" t="str">
        <f aca="false">IF(Content!$B$17=1,A18,B18)</f>
        <v>Всего долгосрочные займы</v>
      </c>
      <c r="D18" s="232" t="s">
        <v>143</v>
      </c>
      <c r="E18" s="232"/>
      <c r="F18" s="312" t="n">
        <f aca="false">F16+F17</f>
        <v>398522</v>
      </c>
      <c r="G18" s="312" t="n">
        <f aca="false">G16+G17</f>
        <v>514019</v>
      </c>
      <c r="H18" s="312" t="n">
        <f aca="false">H16+H17</f>
        <v>824730</v>
      </c>
      <c r="I18" s="312" t="n">
        <f aca="false">I16+I17</f>
        <v>805997</v>
      </c>
      <c r="J18" s="312" t="n">
        <f aca="false">J16+J17</f>
        <v>1255551</v>
      </c>
      <c r="K18" s="321" t="n">
        <f aca="false">K16+K17</f>
        <v>1162249</v>
      </c>
      <c r="L18" s="154"/>
      <c r="M18" s="154"/>
      <c r="N18" s="154"/>
      <c r="O18" s="154"/>
    </row>
    <row r="19" customFormat="false" ht="12.75" hidden="false" customHeight="false" outlineLevel="0" collapsed="false">
      <c r="A19" s="1" t="s">
        <v>627</v>
      </c>
      <c r="B19" s="1" t="str">
        <f aca="false">VLOOKUP(A19,names!$A$1:$C$1625,3,0)</f>
        <v>Минус: текущая доля долгосрочных займов</v>
      </c>
      <c r="C19" s="143" t="str">
        <f aca="false">IF(Content!$B$17=1,A19,B19)</f>
        <v>Минус: текущая доля долгосрочных займов</v>
      </c>
      <c r="D19" s="176" t="s">
        <v>143</v>
      </c>
      <c r="E19" s="176"/>
      <c r="F19" s="300" t="n">
        <v>-94767</v>
      </c>
      <c r="G19" s="300" t="n">
        <v>-86933</v>
      </c>
      <c r="H19" s="300" t="n">
        <v>-82881</v>
      </c>
      <c r="I19" s="300" t="n">
        <v>-137654</v>
      </c>
      <c r="J19" s="153" t="n">
        <v>-274143</v>
      </c>
      <c r="K19" s="153" t="n">
        <v>-239019</v>
      </c>
    </row>
    <row r="20" customFormat="false" ht="12.75" hidden="false" customHeight="false" outlineLevel="0" collapsed="false">
      <c r="A20" s="1" t="s">
        <v>628</v>
      </c>
      <c r="B20" s="1" t="str">
        <f aca="false">VLOOKUP(A20,names!$A$1:$C$1625,3,0)</f>
        <v>Плюс: долгосрочные векселя за вычетом дисконта  </v>
      </c>
      <c r="C20" s="143" t="str">
        <f aca="false">IF(Content!$B$17=1,A20,B20)</f>
        <v>Плюс: долгосрочные векселя за вычетом дисконта  </v>
      </c>
      <c r="D20" s="176" t="s">
        <v>143</v>
      </c>
      <c r="E20" s="176"/>
      <c r="F20" s="300" t="n">
        <v>13715</v>
      </c>
      <c r="G20" s="300" t="n">
        <v>11640</v>
      </c>
      <c r="H20" s="300" t="n">
        <v>10639</v>
      </c>
      <c r="I20" s="300" t="n">
        <v>17186</v>
      </c>
      <c r="J20" s="153" t="n">
        <v>3555</v>
      </c>
      <c r="K20" s="153" t="n">
        <v>1718</v>
      </c>
    </row>
    <row r="21" customFormat="false" ht="18" hidden="false" customHeight="true" outlineLevel="0" collapsed="false">
      <c r="A21" s="1" t="s">
        <v>629</v>
      </c>
      <c r="B21" s="1" t="str">
        <f aca="false">VLOOKUP(A21,names!$A$1:$C$1625,3,0)</f>
        <v>Средний дисконт по векселям  </v>
      </c>
      <c r="C21" s="143" t="str">
        <f aca="false">IF(Content!$B$17=1,A21,B21)</f>
        <v>Средний дисконт по векселям  </v>
      </c>
      <c r="D21" s="176" t="s">
        <v>63</v>
      </c>
      <c r="E21" s="176"/>
      <c r="F21" s="320" t="n">
        <v>12.8</v>
      </c>
      <c r="G21" s="320" t="n">
        <v>10.2</v>
      </c>
      <c r="H21" s="320" t="n">
        <v>7.93</v>
      </c>
      <c r="I21" s="320" t="n">
        <v>8.03</v>
      </c>
      <c r="J21" s="320" t="n">
        <v>7.62</v>
      </c>
      <c r="K21" s="156" t="s">
        <v>179</v>
      </c>
    </row>
    <row r="22" s="231" customFormat="true" ht="12.75" hidden="false" customHeight="false" outlineLevel="0" collapsed="false">
      <c r="A22" s="231" t="s">
        <v>630</v>
      </c>
      <c r="B22" s="231" t="str">
        <f aca="false">VLOOKUP(A22,names!$A$1:$C$1625,3,0)</f>
        <v>Всего долгосрочные долговые обязательства  </v>
      </c>
      <c r="C22" s="166" t="str">
        <f aca="false">IF(Content!$B$17=1,A22,B22)</f>
        <v>Всего долгосрочные долговые обязательства  </v>
      </c>
      <c r="D22" s="232" t="s">
        <v>143</v>
      </c>
      <c r="E22" s="232"/>
      <c r="F22" s="312" t="n">
        <f aca="false">SUM(F18:F20)</f>
        <v>317470</v>
      </c>
      <c r="G22" s="312" t="n">
        <f aca="false">SUM(G18:G20)</f>
        <v>438726</v>
      </c>
      <c r="H22" s="312" t="n">
        <f aca="false">SUM(H18:H20)</f>
        <v>752488</v>
      </c>
      <c r="I22" s="312" t="n">
        <f aca="false">SUM(I18:I20)</f>
        <v>685529</v>
      </c>
      <c r="J22" s="312" t="n">
        <f aca="false">SUM(J18:J20)</f>
        <v>984963</v>
      </c>
      <c r="K22" s="321" t="n">
        <f aca="false">SUM(K18:K20)</f>
        <v>924948</v>
      </c>
      <c r="L22" s="154"/>
      <c r="M22" s="154"/>
      <c r="N22" s="154"/>
      <c r="O22" s="154"/>
    </row>
    <row r="23" s="2" customFormat="true" ht="12.75" hidden="false" customHeight="false" outlineLevel="0" collapsed="false">
      <c r="B23" s="2" t="e">
        <f aca="false">VLOOKUP(A23,names!$A$1:$C$1625,3,0)</f>
        <v>#N/A</v>
      </c>
      <c r="C23" s="143"/>
      <c r="D23" s="176"/>
      <c r="E23" s="176"/>
      <c r="F23" s="300"/>
      <c r="G23" s="300"/>
      <c r="H23" s="300"/>
      <c r="I23" s="300"/>
    </row>
    <row r="24" s="231" customFormat="true" ht="12.75" hidden="false" customHeight="false" outlineLevel="0" collapsed="false">
      <c r="A24" s="231" t="s">
        <v>631</v>
      </c>
      <c r="B24" s="231" t="str">
        <f aca="false">VLOOKUP(A24,names!$A$1:$C$1625,3,0)</f>
        <v>Краткосрочные займы</v>
      </c>
      <c r="C24" s="166" t="str">
        <f aca="false">IF(Content!$B$17=1,A24,B24)</f>
        <v>Краткосрочные займы</v>
      </c>
      <c r="D24" s="232"/>
      <c r="E24" s="232"/>
      <c r="F24" s="312"/>
      <c r="G24" s="312"/>
      <c r="H24" s="312"/>
      <c r="I24" s="322"/>
      <c r="J24" s="154"/>
      <c r="K24" s="154"/>
      <c r="L24" s="154"/>
      <c r="M24" s="154"/>
      <c r="N24" s="154"/>
      <c r="O24" s="154"/>
    </row>
    <row r="25" customFormat="false" ht="21.75" hidden="false" customHeight="true" outlineLevel="0" collapsed="false">
      <c r="A25" s="1" t="s">
        <v>620</v>
      </c>
      <c r="B25" s="1" t="str">
        <f aca="false">VLOOKUP(A25,names!$A$1:$C$1625,3,0)</f>
        <v>Займы с фиксированной % ставкой </v>
      </c>
      <c r="C25" s="143" t="str">
        <f aca="false">IF(Content!$B$17=1,A25,B25)</f>
        <v>Займы с фиксированной % ставкой </v>
      </c>
      <c r="D25" s="176" t="s">
        <v>143</v>
      </c>
      <c r="E25" s="176"/>
      <c r="F25" s="300" t="n">
        <v>61982</v>
      </c>
      <c r="G25" s="300" t="n">
        <v>48582</v>
      </c>
      <c r="H25" s="300" t="n">
        <v>81658</v>
      </c>
      <c r="I25" s="300" t="n">
        <v>140606</v>
      </c>
      <c r="J25" s="300" t="n">
        <v>189122</v>
      </c>
      <c r="K25" s="300" t="n">
        <v>94265</v>
      </c>
    </row>
    <row r="26" customFormat="false" ht="30.75" hidden="false" customHeight="true" outlineLevel="0" collapsed="false">
      <c r="A26" s="1" t="s">
        <v>621</v>
      </c>
      <c r="B26" s="1" t="str">
        <f aca="false">VLOOKUP(A26,names!$A$1:$C$1625,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9" t="n">
        <v>8.2</v>
      </c>
      <c r="G26" s="319" t="n">
        <v>7.1</v>
      </c>
      <c r="H26" s="319" t="n">
        <v>4.83</v>
      </c>
      <c r="I26" s="319" t="n">
        <v>6.07</v>
      </c>
      <c r="J26" s="319" t="n">
        <v>6.33</v>
      </c>
      <c r="K26" s="176" t="n">
        <v>6.25</v>
      </c>
    </row>
    <row r="27" customFormat="false" ht="16.5" hidden="false" customHeight="true" outlineLevel="0" collapsed="false">
      <c r="A27" s="1" t="s">
        <v>622</v>
      </c>
      <c r="B27" s="1" t="str">
        <f aca="false">VLOOKUP(A27,names!$A$1:$C$1625,3,0)</f>
        <v>Займы с переменной  % ставкой </v>
      </c>
      <c r="C27" s="143" t="str">
        <f aca="false">IF(Content!$B$17=1,A27,B27)</f>
        <v>Займы с переменной  % ставкой </v>
      </c>
      <c r="D27" s="176" t="s">
        <v>143</v>
      </c>
      <c r="E27" s="176"/>
      <c r="F27" s="300" t="n">
        <v>13873</v>
      </c>
      <c r="G27" s="300" t="n">
        <v>20657</v>
      </c>
      <c r="H27" s="300" t="n">
        <v>16420</v>
      </c>
      <c r="I27" s="300" t="n">
        <v>12445</v>
      </c>
      <c r="J27" s="300" t="n">
        <v>40805</v>
      </c>
      <c r="K27" s="300" t="n">
        <v>99356</v>
      </c>
    </row>
    <row r="28" customFormat="false" ht="30" hidden="false" customHeight="true" outlineLevel="0" collapsed="false">
      <c r="A28" s="1" t="s">
        <v>623</v>
      </c>
      <c r="B28" s="1" t="str">
        <f aca="false">VLOOKUP(A28,names!$A$1:$C$1625,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20" t="n">
        <v>5.3</v>
      </c>
      <c r="G28" s="320" t="n">
        <v>3.8</v>
      </c>
      <c r="H28" s="320" t="n">
        <v>4.47</v>
      </c>
      <c r="I28" s="319" t="n">
        <v>8.34</v>
      </c>
      <c r="J28" s="319" t="n">
        <v>6.59</v>
      </c>
      <c r="K28" s="298" t="n">
        <v>5.6</v>
      </c>
    </row>
    <row r="29" s="231" customFormat="true" ht="15.75" hidden="false" customHeight="true" outlineLevel="0" collapsed="false">
      <c r="A29" s="231" t="s">
        <v>632</v>
      </c>
      <c r="B29" s="231" t="str">
        <f aca="false">VLOOKUP(A29,names!$A$1:$C$1625,3,0)</f>
        <v>Всего краткосрочные займы </v>
      </c>
      <c r="C29" s="166" t="str">
        <f aca="false">IF(Content!$B$17=1,A29,B29)</f>
        <v>Всего краткосрочные займы </v>
      </c>
      <c r="D29" s="232" t="s">
        <v>143</v>
      </c>
      <c r="E29" s="232"/>
      <c r="F29" s="312" t="n">
        <f aca="false">F25+F27</f>
        <v>75855</v>
      </c>
      <c r="G29" s="312" t="n">
        <f aca="false">G25+G27</f>
        <v>69239</v>
      </c>
      <c r="H29" s="312" t="n">
        <f aca="false">H25+H27</f>
        <v>98078</v>
      </c>
      <c r="I29" s="321" t="n">
        <f aca="false">I25+I27</f>
        <v>153051</v>
      </c>
      <c r="J29" s="321" t="n">
        <f aca="false">J25+J27</f>
        <v>229927</v>
      </c>
      <c r="K29" s="321" t="n">
        <f aca="false">K25+K27</f>
        <v>193621</v>
      </c>
      <c r="L29" s="154"/>
      <c r="M29" s="154"/>
      <c r="N29" s="154"/>
      <c r="O29" s="154"/>
    </row>
    <row r="30" customFormat="false" ht="17.25" hidden="false" customHeight="true" outlineLevel="0" collapsed="false">
      <c r="A30" s="1" t="s">
        <v>625</v>
      </c>
      <c r="B30" s="1" t="str">
        <f aca="false">VLOOKUP(A30,names!$A$1:$C$1625,3,0)</f>
        <v>Займы в российских рублях</v>
      </c>
      <c r="C30" s="143" t="str">
        <f aca="false">IF(Content!$B$17=1,A30,B30)</f>
        <v>Займы в российских рублях</v>
      </c>
      <c r="D30" s="176" t="s">
        <v>143</v>
      </c>
      <c r="E30" s="176"/>
      <c r="F30" s="300" t="n">
        <v>25905</v>
      </c>
      <c r="G30" s="300" t="n">
        <v>33395</v>
      </c>
      <c r="H30" s="300" t="n">
        <v>50759</v>
      </c>
      <c r="I30" s="301" t="n">
        <v>101314</v>
      </c>
      <c r="J30" s="301" t="n">
        <v>129331</v>
      </c>
      <c r="K30" s="300" t="n">
        <v>90770</v>
      </c>
    </row>
    <row r="31" customFormat="false" ht="17.25" hidden="false" customHeight="true" outlineLevel="0" collapsed="false">
      <c r="A31" s="1" t="s">
        <v>626</v>
      </c>
      <c r="B31" s="1" t="str">
        <f aca="false">VLOOKUP(A31,names!$A$1:$C$1625,3,0)</f>
        <v>Займы в иностранной валюте </v>
      </c>
      <c r="C31" s="143" t="str">
        <f aca="false">IF(Content!$B$17=1,A31,B31)</f>
        <v>Займы в иностранной валюте </v>
      </c>
      <c r="D31" s="176" t="s">
        <v>143</v>
      </c>
      <c r="E31" s="176"/>
      <c r="F31" s="306" t="n">
        <v>49950</v>
      </c>
      <c r="G31" s="306" t="n">
        <v>35844</v>
      </c>
      <c r="H31" s="306" t="n">
        <v>47319</v>
      </c>
      <c r="I31" s="306" t="n">
        <v>51737</v>
      </c>
      <c r="J31" s="306" t="n">
        <v>100596</v>
      </c>
      <c r="K31" s="300" t="n">
        <v>102851</v>
      </c>
    </row>
    <row r="32" s="231" customFormat="true" ht="17.25" hidden="false" customHeight="true" outlineLevel="0" collapsed="false">
      <c r="A32" s="231" t="s">
        <v>632</v>
      </c>
      <c r="B32" s="231" t="str">
        <f aca="false">VLOOKUP(A32,names!$A$1:$C$1625,3,0)</f>
        <v>Всего краткосрочные займы </v>
      </c>
      <c r="C32" s="166" t="str">
        <f aca="false">IF(Content!$B$17=1,A32,B32)</f>
        <v>Всего краткосрочные займы </v>
      </c>
      <c r="D32" s="232" t="s">
        <v>143</v>
      </c>
      <c r="E32" s="232"/>
      <c r="F32" s="312" t="n">
        <f aca="false">F30+F31</f>
        <v>75855</v>
      </c>
      <c r="G32" s="312" t="n">
        <f aca="false">G30+G31</f>
        <v>69239</v>
      </c>
      <c r="H32" s="312" t="n">
        <f aca="false">H30+H31</f>
        <v>98078</v>
      </c>
      <c r="I32" s="312" t="n">
        <f aca="false">I30+I31</f>
        <v>153051</v>
      </c>
      <c r="J32" s="312" t="n">
        <f aca="false">J30+J31</f>
        <v>229927</v>
      </c>
      <c r="K32" s="321" t="n">
        <f aca="false">K30+K31</f>
        <v>193621</v>
      </c>
      <c r="L32" s="154"/>
      <c r="M32" s="154"/>
      <c r="N32" s="154"/>
      <c r="O32" s="154"/>
    </row>
    <row r="33" customFormat="false" ht="31.5" hidden="false" customHeight="true" outlineLevel="0" collapsed="false">
      <c r="A33" s="1" t="s">
        <v>633</v>
      </c>
      <c r="B33" s="1" t="str">
        <f aca="false">VLOOKUP(A33,names!$A$1:$C$1625,3,0)</f>
        <v>Плюс: текущая доля долгосрочных займов</v>
      </c>
      <c r="C33" s="143" t="str">
        <f aca="false">IF(Content!$B$17=1,A33,B33)</f>
        <v>Плюс: текущая доля долгосрочных займов</v>
      </c>
      <c r="D33" s="176" t="s">
        <v>143</v>
      </c>
      <c r="E33" s="176"/>
      <c r="F33" s="300" t="n">
        <v>94767</v>
      </c>
      <c r="G33" s="300" t="n">
        <v>86933</v>
      </c>
      <c r="H33" s="300" t="n">
        <v>82881</v>
      </c>
      <c r="I33" s="300" t="n">
        <v>137654</v>
      </c>
      <c r="J33" s="300" t="n">
        <v>274143</v>
      </c>
      <c r="K33" s="300" t="n">
        <v>239019</v>
      </c>
    </row>
    <row r="34" customFormat="false" ht="27" hidden="false" customHeight="true" outlineLevel="0" collapsed="false">
      <c r="A34" s="1" t="s">
        <v>634</v>
      </c>
      <c r="B34" s="1" t="str">
        <f aca="false">VLOOKUP(A34,names!$A$1:$C$1625,3,0)</f>
        <v>Краткосрочные векселя за вычетом дисконта  </v>
      </c>
      <c r="C34" s="143" t="str">
        <f aca="false">IF(Content!$B$17=1,A34,B34)</f>
        <v>Краткосрочные векселя за вычетом дисконта  </v>
      </c>
      <c r="D34" s="176" t="s">
        <v>143</v>
      </c>
      <c r="E34" s="176"/>
      <c r="F34" s="300" t="n">
        <v>27433</v>
      </c>
      <c r="G34" s="300" t="n">
        <v>20845</v>
      </c>
      <c r="H34" s="300" t="n">
        <v>20710</v>
      </c>
      <c r="I34" s="300" t="n">
        <v>102859</v>
      </c>
      <c r="J34" s="300" t="n">
        <v>21455</v>
      </c>
      <c r="K34" s="300" t="n">
        <v>8052</v>
      </c>
    </row>
    <row r="35" customFormat="false" ht="16.5" hidden="false" customHeight="true" outlineLevel="0" collapsed="false">
      <c r="A35" s="1" t="s">
        <v>629</v>
      </c>
      <c r="B35" s="1" t="str">
        <f aca="false">VLOOKUP(A35,names!$A$1:$C$1625,3,0)</f>
        <v>Средний дисконт по векселям  </v>
      </c>
      <c r="C35" s="143" t="str">
        <f aca="false">IF(Content!$B$17=1,A35,B35)</f>
        <v>Средний дисконт по векселям  </v>
      </c>
      <c r="D35" s="176" t="s">
        <v>63</v>
      </c>
      <c r="E35" s="176"/>
      <c r="F35" s="320" t="n">
        <v>8.9</v>
      </c>
      <c r="G35" s="320" t="n">
        <v>9.6</v>
      </c>
      <c r="H35" s="320" t="n">
        <v>7.75</v>
      </c>
      <c r="I35" s="319" t="n">
        <v>7.9</v>
      </c>
      <c r="J35" s="319" t="n">
        <v>6.44</v>
      </c>
      <c r="K35" s="156" t="s">
        <v>179</v>
      </c>
    </row>
    <row r="36" s="231" customFormat="true" ht="29.25" hidden="false" customHeight="true" outlineLevel="0" collapsed="false">
      <c r="A36" s="231" t="s">
        <v>635</v>
      </c>
      <c r="B36" s="231" t="str">
        <f aca="false">VLOOKUP(A36,names!$A$1:$C$1625,3,0)</f>
        <v>Всего краткосрочные долговые обязательства </v>
      </c>
      <c r="C36" s="166" t="str">
        <f aca="false">IF(Content!$B$17=1,A36,B36)</f>
        <v>Всего краткосрочные долговые обязательства </v>
      </c>
      <c r="D36" s="232" t="s">
        <v>143</v>
      </c>
      <c r="E36" s="232"/>
      <c r="F36" s="323" t="n">
        <f aca="false">SUM(F32:F34)</f>
        <v>198055</v>
      </c>
      <c r="G36" s="323" t="n">
        <f aca="false">SUM(G32:G34)</f>
        <v>177017</v>
      </c>
      <c r="H36" s="323" t="n">
        <f aca="false">SUM(H32:H34)</f>
        <v>201669</v>
      </c>
      <c r="I36" s="323" t="n">
        <f aca="false">SUM(I32:I34)</f>
        <v>393564</v>
      </c>
      <c r="J36" s="323" t="n">
        <f aca="false">SUM(J32:J34)</f>
        <v>525525</v>
      </c>
      <c r="K36" s="323" t="n">
        <f aca="false">SUM(K32:K34)</f>
        <v>440692</v>
      </c>
      <c r="L36" s="154"/>
      <c r="M36" s="154"/>
      <c r="N36" s="154"/>
      <c r="O36" s="154"/>
    </row>
    <row r="37" s="231" customFormat="true" ht="15.75" hidden="false" customHeight="true" outlineLevel="0" collapsed="false">
      <c r="A37" s="231" t="s">
        <v>636</v>
      </c>
      <c r="B37" s="231" t="str">
        <f aca="false">VLOOKUP(A37,names!$A$1:$C$1625,3,0)</f>
        <v>Всего заемных средств</v>
      </c>
      <c r="C37" s="166" t="str">
        <f aca="false">IF(Content!$B$17=1,A37,B37)</f>
        <v>Всего заемных средств</v>
      </c>
      <c r="D37" s="232" t="s">
        <v>143</v>
      </c>
      <c r="E37" s="232"/>
      <c r="F37" s="312" t="n">
        <f aca="false">F22+F36</f>
        <v>515525</v>
      </c>
      <c r="G37" s="312" t="n">
        <f aca="false">G22+G36</f>
        <v>615743</v>
      </c>
      <c r="H37" s="312" t="n">
        <f aca="false">H22+H36</f>
        <v>954157</v>
      </c>
      <c r="I37" s="312" t="n">
        <f aca="false">I22+I36</f>
        <v>1079093</v>
      </c>
      <c r="J37" s="312" t="n">
        <f aca="false">J22+J36</f>
        <v>1510488</v>
      </c>
      <c r="K37" s="312" t="n">
        <f aca="false">K22+K36</f>
        <v>1365640</v>
      </c>
      <c r="L37" s="154"/>
      <c r="M37" s="154"/>
      <c r="N37" s="154"/>
      <c r="O37" s="154"/>
    </row>
    <row r="38" customFormat="false" ht="16.5" hidden="false" customHeight="true" outlineLevel="0" collapsed="false">
      <c r="C38" s="176"/>
      <c r="D38" s="176"/>
      <c r="E38" s="176"/>
      <c r="F38" s="300"/>
      <c r="G38" s="300"/>
      <c r="H38" s="300"/>
      <c r="I38" s="300"/>
    </row>
    <row r="39" customFormat="false" ht="12.75" hidden="false" customHeight="false" outlineLevel="0" collapsed="false">
      <c r="C39" s="176"/>
      <c r="D39" s="176"/>
      <c r="E39" s="176"/>
      <c r="F39" s="300"/>
      <c r="G39" s="300"/>
      <c r="H39" s="300"/>
      <c r="I39" s="300"/>
    </row>
    <row r="40" customFormat="false" ht="12.75" hidden="false" customHeight="false" outlineLevel="0" collapsed="false">
      <c r="A40" s="1" t="s">
        <v>637</v>
      </c>
      <c r="B40" s="1" t="str">
        <f aca="false">VLOOKUP(A40,names!$A$1:$C$1625,3,0)</f>
        <v>1-2 года </v>
      </c>
      <c r="C40" s="176" t="str">
        <f aca="false">IF(Content!$B$17=1,A40,B40)</f>
        <v>1-2 года </v>
      </c>
      <c r="D40" s="176" t="s">
        <v>143</v>
      </c>
      <c r="E40" s="176"/>
      <c r="F40" s="300" t="n">
        <v>68253</v>
      </c>
      <c r="G40" s="300" t="n">
        <v>54487</v>
      </c>
      <c r="H40" s="300" t="n">
        <v>153165</v>
      </c>
      <c r="I40" s="300" t="n">
        <v>111280</v>
      </c>
      <c r="J40" s="153" t="n">
        <v>188171</v>
      </c>
      <c r="K40" s="153" t="n">
        <v>181615</v>
      </c>
    </row>
    <row r="41" customFormat="false" ht="12.75" hidden="false" customHeight="false" outlineLevel="0" collapsed="false">
      <c r="A41" s="1" t="s">
        <v>638</v>
      </c>
      <c r="B41" s="1" t="str">
        <f aca="false">VLOOKUP(A41,names!$A$1:$C$1625,3,0)</f>
        <v>2-5 лет</v>
      </c>
      <c r="C41" s="176" t="str">
        <f aca="false">IF(Content!$B$17=1,A41,B41)</f>
        <v>2-5 лет</v>
      </c>
      <c r="D41" s="176" t="s">
        <v>143</v>
      </c>
      <c r="E41" s="176"/>
      <c r="F41" s="300" t="n">
        <v>109521</v>
      </c>
      <c r="G41" s="300" t="n">
        <v>182623</v>
      </c>
      <c r="H41" s="300" t="n">
        <v>360505</v>
      </c>
      <c r="I41" s="300" t="n">
        <v>242230</v>
      </c>
      <c r="J41" s="153" t="n">
        <v>277673</v>
      </c>
      <c r="K41" s="153" t="n">
        <v>267294</v>
      </c>
    </row>
    <row r="42" customFormat="false" ht="12.75" hidden="false" customHeight="false" outlineLevel="0" collapsed="false">
      <c r="A42" s="1" t="s">
        <v>639</v>
      </c>
      <c r="B42" s="1" t="str">
        <f aca="false">VLOOKUP(A42,names!$A$1:$C$1625,3,0)</f>
        <v>Более пяти лет</v>
      </c>
      <c r="C42" s="176" t="str">
        <f aca="false">IF(Content!$B$17=1,A42,B42)</f>
        <v>Более пяти лет</v>
      </c>
      <c r="D42" s="176" t="s">
        <v>143</v>
      </c>
      <c r="E42" s="176"/>
      <c r="F42" s="306" t="n">
        <v>125981</v>
      </c>
      <c r="G42" s="306" t="n">
        <v>189976</v>
      </c>
      <c r="H42" s="306" t="n">
        <v>228179</v>
      </c>
      <c r="I42" s="300" t="n">
        <v>314833</v>
      </c>
      <c r="J42" s="153" t="n">
        <v>515564</v>
      </c>
      <c r="K42" s="153" t="n">
        <v>474321</v>
      </c>
    </row>
    <row r="43" s="231" customFormat="true" ht="12.75" hidden="false" customHeight="false" outlineLevel="0" collapsed="false">
      <c r="A43" s="231" t="s">
        <v>601</v>
      </c>
      <c r="B43" s="231" t="str">
        <f aca="false">VLOOKUP(A43,names!$A$1:$C$1625,3,0)</f>
        <v>Всего</v>
      </c>
      <c r="C43" s="232" t="str">
        <f aca="false">IF(Content!$B$17=1,A43,B43)</f>
        <v>Всего</v>
      </c>
      <c r="D43" s="232" t="s">
        <v>143</v>
      </c>
      <c r="E43" s="232"/>
      <c r="F43" s="312" t="n">
        <f aca="false">SUM(F40:F42)</f>
        <v>303755</v>
      </c>
      <c r="G43" s="312" t="n">
        <f aca="false">SUM(G40:G42)</f>
        <v>427086</v>
      </c>
      <c r="H43" s="312" t="n">
        <f aca="false">SUM(H40:H42)</f>
        <v>741849</v>
      </c>
      <c r="I43" s="321" t="n">
        <f aca="false">SUM(I40:I42)</f>
        <v>668343</v>
      </c>
      <c r="J43" s="321" t="n">
        <f aca="false">SUM(J40:J42)</f>
        <v>981408</v>
      </c>
      <c r="K43" s="321" t="n">
        <f aca="false">SUM(K40:K42)</f>
        <v>923230</v>
      </c>
      <c r="L43" s="154"/>
      <c r="M43" s="154"/>
      <c r="N43" s="154"/>
      <c r="O43" s="154"/>
    </row>
    <row r="44" customFormat="false" ht="12.75" hidden="false" customHeight="false" outlineLevel="0" collapsed="false">
      <c r="C44" s="143"/>
      <c r="O44" s="1"/>
    </row>
    <row r="45" customFormat="false" ht="17.25" hidden="false" customHeight="true" outlineLevel="0" collapsed="false">
      <c r="A45" s="1" t="s">
        <v>602</v>
      </c>
      <c r="B45" s="1" t="str">
        <f aca="false">VLOOKUP(A45,names!$A$1:$C$1625,3,0)</f>
        <v>(1) Данные из MD&amp;A за 2005 год</v>
      </c>
      <c r="C45" s="313" t="str">
        <f aca="false">IF(Content!$B$17=1,A45,B45)</f>
        <v>(1) Данные из MD&amp;A за 2005 год</v>
      </c>
      <c r="D45" s="313" t="e">
        <f aca="false">VLOOKUP(C45,names!$A$1:$C$1625,3,0)</f>
        <v>#N/A</v>
      </c>
      <c r="E45" s="313" t="e">
        <f aca="false">IF(Content!$B$17=1,C45,D45)</f>
        <v>#N/A</v>
      </c>
      <c r="F45" s="313" t="e">
        <f aca="false">VLOOKUP(E45,names!$A$1:$C$1625,3,0)</f>
        <v>#N/A</v>
      </c>
      <c r="G45" s="313" t="e">
        <f aca="false">IF(Content!$B$17=1,E45,F45)</f>
        <v>#N/A</v>
      </c>
      <c r="H45" s="313" t="e">
        <f aca="false">VLOOKUP(G45,names!$A$1:$C$1625,3,0)</f>
        <v>#N/A</v>
      </c>
      <c r="I45" s="313" t="e">
        <f aca="false">IF(Content!$B$17=1,G45,H45)</f>
        <v>#N/A</v>
      </c>
      <c r="O45" s="1"/>
    </row>
    <row r="46" customFormat="false" ht="13.5" hidden="false" customHeight="true" outlineLevel="0" collapsed="false">
      <c r="A46" s="1" t="s">
        <v>603</v>
      </c>
      <c r="B46" s="1" t="str">
        <f aca="false">VLOOKUP(A46,names!$A$1:$C$1625,3,0)</f>
        <v>(2) Данные из MD&amp;A за 2006 год</v>
      </c>
      <c r="C46" s="313" t="str">
        <f aca="false">IF(Content!$B$17=1,A46,B46)</f>
        <v>(2) Данные из MD&amp;A за 2006 год</v>
      </c>
      <c r="D46" s="313" t="e">
        <f aca="false">VLOOKUP(C46,names!$A$1:$C$1625,3,0)</f>
        <v>#N/A</v>
      </c>
      <c r="E46" s="313" t="e">
        <f aca="false">IF(Content!$B$17=1,C46,D46)</f>
        <v>#N/A</v>
      </c>
      <c r="F46" s="313" t="e">
        <f aca="false">VLOOKUP(E46,names!$A$1:$C$1625,3,0)</f>
        <v>#N/A</v>
      </c>
      <c r="G46" s="313" t="e">
        <f aca="false">IF(Content!$B$17=1,E46,F46)</f>
        <v>#N/A</v>
      </c>
      <c r="H46" s="313" t="e">
        <f aca="false">VLOOKUP(G46,names!$A$1:$C$1625,3,0)</f>
        <v>#N/A</v>
      </c>
      <c r="I46" s="313" t="e">
        <f aca="false">IF(Content!$B$17=1,G46,H46)</f>
        <v>#N/A</v>
      </c>
      <c r="O46" s="1"/>
    </row>
    <row r="47" customFormat="false" ht="15" hidden="false" customHeight="true" outlineLevel="0" collapsed="false">
      <c r="A47" s="1" t="s">
        <v>640</v>
      </c>
      <c r="B47" s="1" t="str">
        <f aca="false">VLOOKUP(A47,names!$A$1:$C$1625,3,0)</f>
        <v>(3) Данные из MD&amp;A за 2007 год</v>
      </c>
      <c r="C47" s="313" t="str">
        <f aca="false">IF(Content!$B$17=1,A47,B47)</f>
        <v>(3) Данные из MD&amp;A за 2007 год</v>
      </c>
      <c r="D47" s="313" t="e">
        <f aca="false">VLOOKUP(C47,names!$A$1:$C$1625,3,0)</f>
        <v>#N/A</v>
      </c>
      <c r="E47" s="313" t="e">
        <f aca="false">IF(Content!$B$17=1,C47,D47)</f>
        <v>#N/A</v>
      </c>
      <c r="F47" s="313" t="e">
        <f aca="false">VLOOKUP(E47,names!$A$1:$C$1625,3,0)</f>
        <v>#N/A</v>
      </c>
      <c r="G47" s="313" t="e">
        <f aca="false">IF(Content!$B$17=1,E47,F47)</f>
        <v>#N/A</v>
      </c>
      <c r="H47" s="313" t="e">
        <f aca="false">VLOOKUP(G47,names!$A$1:$C$1625,3,0)</f>
        <v>#N/A</v>
      </c>
      <c r="I47" s="313"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F11" activeCellId="0" sqref="F11"/>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2" width="41.22"/>
    <col collapsed="false" customWidth="true" hidden="false" outlineLevel="0" max="4" min="4" style="2" width="10.56"/>
    <col collapsed="false" customWidth="false" hidden="false" outlineLevel="0" max="5" min="5" style="2" width="9.38"/>
    <col collapsed="false" customWidth="true" hidden="false" outlineLevel="0" max="8" min="6" style="2" width="10.99"/>
    <col collapsed="false" customWidth="true" hidden="false" outlineLevel="0" max="9" min="9" style="300" width="13.64"/>
    <col collapsed="false" customWidth="true" hidden="false" outlineLevel="0" max="10" min="10" style="2" width="12.9"/>
    <col collapsed="false" customWidth="true" hidden="false" outlineLevel="0" max="11" min="11" style="2" width="10.99"/>
    <col collapsed="false" customWidth="true" hidden="false" outlineLevel="0" max="12" min="12" style="2" width="11.73"/>
    <col collapsed="false" customWidth="true" hidden="false" outlineLevel="0" max="13" min="13" style="2" width="11.14"/>
    <col collapsed="false" customWidth="true" hidden="false" outlineLevel="0" max="14" min="14" style="2" width="10.71"/>
    <col collapsed="false" customWidth="true" hidden="false" outlineLevel="0" max="15" min="15" style="1" width="11.29"/>
    <col collapsed="false" customWidth="true" hidden="false" outlineLevel="0" max="20" min="16" style="1" width="10.85"/>
    <col collapsed="false" customWidth="false" hidden="false" outlineLevel="0" max="257" min="21" style="1" width="9.38"/>
  </cols>
  <sheetData>
    <row r="7" customFormat="false" ht="12.75" hidden="false" customHeight="false" outlineLevel="0" collapsed="false">
      <c r="C7" s="114"/>
      <c r="D7" s="209"/>
    </row>
    <row r="8" customFormat="false" ht="16.5" hidden="false" customHeight="true" outlineLevel="0" collapsed="false">
      <c r="C8" s="158"/>
      <c r="E8" s="159" t="s">
        <v>334</v>
      </c>
      <c r="F8" s="324" t="s">
        <v>304</v>
      </c>
      <c r="G8" s="324" t="s">
        <v>305</v>
      </c>
      <c r="H8" s="324" t="s">
        <v>306</v>
      </c>
      <c r="I8" s="325" t="n">
        <v>2006</v>
      </c>
      <c r="J8" s="324" t="s">
        <v>307</v>
      </c>
      <c r="K8" s="324" t="s">
        <v>308</v>
      </c>
      <c r="L8" s="324" t="s">
        <v>309</v>
      </c>
      <c r="M8" s="324" t="n">
        <v>2007</v>
      </c>
      <c r="N8" s="324" t="s">
        <v>310</v>
      </c>
      <c r="O8" s="324" t="s">
        <v>311</v>
      </c>
      <c r="P8" s="324" t="s">
        <v>312</v>
      </c>
      <c r="Q8" s="326" t="n">
        <v>2008</v>
      </c>
      <c r="R8" s="326" t="s">
        <v>313</v>
      </c>
      <c r="S8" s="326" t="s">
        <v>314</v>
      </c>
      <c r="T8" s="326" t="s">
        <v>315</v>
      </c>
    </row>
    <row r="9" customFormat="false" ht="12.75" hidden="false" customHeight="false" outlineLevel="0" collapsed="false">
      <c r="C9" s="316"/>
      <c r="D9" s="154"/>
      <c r="F9" s="162"/>
      <c r="G9" s="162"/>
      <c r="H9" s="162"/>
    </row>
    <row r="10" customFormat="false" ht="12.75" hidden="false" customHeight="false" outlineLevel="0" collapsed="false">
      <c r="A10" s="1" t="s">
        <v>619</v>
      </c>
      <c r="B10" s="1" t="str">
        <f aca="false">VLOOKUP(A10,names!$A$1:$C$1625,3,0)</f>
        <v>Долгосрочные займы</v>
      </c>
      <c r="C10" s="215" t="str">
        <f aca="false">IF(Content!$B$17=1,A10,B10)</f>
        <v>Долгосрочные займы</v>
      </c>
      <c r="F10" s="153"/>
      <c r="G10" s="153"/>
      <c r="H10" s="153"/>
    </row>
    <row r="11" customFormat="false" ht="36.75" hidden="false" customHeight="true" outlineLevel="0" collapsed="false">
      <c r="A11" s="1" t="s">
        <v>620</v>
      </c>
      <c r="B11" s="1" t="str">
        <f aca="false">VLOOKUP(A11,names!$A$1:$C$1625,3,0)</f>
        <v>Займы с фиксированной % ставкой </v>
      </c>
      <c r="C11" s="143" t="str">
        <f aca="false">IF(Content!$B$17=1,A11,B11)</f>
        <v>Займы с фиксированной % ставкой </v>
      </c>
      <c r="D11" s="176" t="s">
        <v>143</v>
      </c>
      <c r="E11" s="176"/>
      <c r="F11" s="300" t="n">
        <v>465618</v>
      </c>
      <c r="G11" s="300" t="n">
        <v>458994</v>
      </c>
      <c r="H11" s="300" t="n">
        <v>449862</v>
      </c>
      <c r="I11" s="300" t="n">
        <v>563142</v>
      </c>
      <c r="J11" s="300" t="n">
        <v>603467</v>
      </c>
      <c r="K11" s="300" t="n">
        <v>691842</v>
      </c>
      <c r="L11" s="300" t="n">
        <v>746742</v>
      </c>
      <c r="M11" s="300" t="n">
        <v>869194</v>
      </c>
      <c r="N11" s="300" t="n">
        <v>838483</v>
      </c>
      <c r="O11" s="309" t="n">
        <v>726875</v>
      </c>
      <c r="P11" s="309" t="n">
        <v>796443</v>
      </c>
      <c r="Q11" s="309" t="n">
        <v>914937</v>
      </c>
      <c r="R11" s="309" t="n">
        <v>994971</v>
      </c>
      <c r="S11" s="309" t="n">
        <v>1120885</v>
      </c>
      <c r="T11" s="309" t="n">
        <v>1194461</v>
      </c>
    </row>
    <row r="12" customFormat="false" ht="34.5" hidden="false" customHeight="true" outlineLevel="0" collapsed="false">
      <c r="A12" s="1" t="s">
        <v>621</v>
      </c>
      <c r="B12" s="1" t="str">
        <f aca="false">VLOOKUP(A12,names!$A$1:$C$1625,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9"/>
      <c r="F12" s="319" t="n">
        <v>5.56</v>
      </c>
      <c r="G12" s="327" t="s">
        <v>179</v>
      </c>
      <c r="H12" s="319" t="n">
        <v>7.59</v>
      </c>
      <c r="I12" s="319" t="n">
        <v>6.88</v>
      </c>
      <c r="J12" s="319" t="n">
        <v>7.07</v>
      </c>
      <c r="K12" s="327" t="s">
        <v>179</v>
      </c>
      <c r="L12" s="327" t="s">
        <v>179</v>
      </c>
      <c r="M12" s="319" t="n">
        <v>6.1</v>
      </c>
      <c r="N12" s="319" t="n">
        <v>6.28</v>
      </c>
      <c r="O12" s="328" t="s">
        <v>179</v>
      </c>
      <c r="P12" s="328" t="s">
        <v>179</v>
      </c>
      <c r="Q12" s="329" t="n">
        <v>6.65</v>
      </c>
      <c r="R12" s="328" t="s">
        <v>179</v>
      </c>
      <c r="S12" s="328" t="s">
        <v>179</v>
      </c>
      <c r="T12" s="328" t="s">
        <v>179</v>
      </c>
    </row>
    <row r="13" customFormat="false" ht="21" hidden="false" customHeight="true" outlineLevel="0" collapsed="false">
      <c r="A13" s="1" t="s">
        <v>622</v>
      </c>
      <c r="B13" s="1" t="str">
        <f aca="false">VLOOKUP(A13,names!$A$1:$C$1625,3,0)</f>
        <v>Займы с переменной  % ставкой </v>
      </c>
      <c r="C13" s="143" t="str">
        <f aca="false">IF(Content!$B$17=1,A13,B13)</f>
        <v>Займы с переменной  % ставкой </v>
      </c>
      <c r="D13" s="176" t="s">
        <v>143</v>
      </c>
      <c r="E13" s="176"/>
      <c r="F13" s="300" t="n">
        <v>272269</v>
      </c>
      <c r="G13" s="300" t="n">
        <v>237307</v>
      </c>
      <c r="H13" s="300" t="n">
        <v>231984</v>
      </c>
      <c r="I13" s="300" t="n">
        <v>242855</v>
      </c>
      <c r="J13" s="300" t="n">
        <v>265999</v>
      </c>
      <c r="K13" s="300" t="n">
        <v>414133</v>
      </c>
      <c r="L13" s="300" t="n">
        <v>456618</v>
      </c>
      <c r="M13" s="300" t="n">
        <v>386357</v>
      </c>
      <c r="N13" s="300" t="n">
        <v>367762</v>
      </c>
      <c r="O13" s="309" t="n">
        <v>291166</v>
      </c>
      <c r="P13" s="309" t="n">
        <v>262291</v>
      </c>
      <c r="Q13" s="309" t="n">
        <v>247312</v>
      </c>
      <c r="R13" s="309" t="n">
        <v>296661</v>
      </c>
      <c r="S13" s="309" t="n">
        <v>293445</v>
      </c>
      <c r="T13" s="309" t="n">
        <v>273305</v>
      </c>
    </row>
    <row r="14" customFormat="false" ht="31.5" hidden="false" customHeight="true" outlineLevel="0" collapsed="false">
      <c r="A14" s="1" t="s">
        <v>623</v>
      </c>
      <c r="B14" s="1" t="str">
        <f aca="false">VLOOKUP(A14,names!$A$1:$C$1625,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20" t="n">
        <v>6.61</v>
      </c>
      <c r="G14" s="320"/>
      <c r="H14" s="320" t="n">
        <v>6.61</v>
      </c>
      <c r="I14" s="319" t="n">
        <v>6.6</v>
      </c>
      <c r="J14" s="319" t="n">
        <v>6.14</v>
      </c>
      <c r="K14" s="327" t="s">
        <v>179</v>
      </c>
      <c r="L14" s="327" t="s">
        <v>179</v>
      </c>
      <c r="M14" s="319" t="n">
        <v>6.34</v>
      </c>
      <c r="N14" s="319" t="n">
        <v>3.91</v>
      </c>
      <c r="O14" s="328" t="s">
        <v>179</v>
      </c>
      <c r="P14" s="328" t="s">
        <v>179</v>
      </c>
      <c r="Q14" s="329" t="n">
        <v>4.64</v>
      </c>
      <c r="R14" s="330" t="s">
        <v>179</v>
      </c>
      <c r="S14" s="330" t="s">
        <v>179</v>
      </c>
      <c r="T14" s="330" t="s">
        <v>179</v>
      </c>
    </row>
    <row r="15" s="231" customFormat="true" ht="21.75" hidden="false" customHeight="true" outlineLevel="0" collapsed="false">
      <c r="A15" s="231" t="s">
        <v>624</v>
      </c>
      <c r="B15" s="231" t="str">
        <f aca="false">VLOOKUP(A15,names!$A$1:$C$1625,3,0)</f>
        <v>Всего долгосрочные займы</v>
      </c>
      <c r="C15" s="166" t="str">
        <f aca="false">IF(Content!$B$17=1,A15,B15)</f>
        <v>Всего долгосрочные займы</v>
      </c>
      <c r="D15" s="232" t="s">
        <v>143</v>
      </c>
      <c r="E15" s="232"/>
      <c r="F15" s="312" t="n">
        <f aca="false">F11+F13</f>
        <v>737887</v>
      </c>
      <c r="G15" s="312" t="n">
        <f aca="false">G11+G13</f>
        <v>696301</v>
      </c>
      <c r="H15" s="312" t="n">
        <f aca="false">H11+H13</f>
        <v>681846</v>
      </c>
      <c r="I15" s="321" t="n">
        <f aca="false">I11+I13</f>
        <v>805997</v>
      </c>
      <c r="J15" s="321" t="n">
        <f aca="false">J11+J13</f>
        <v>869466</v>
      </c>
      <c r="K15" s="321" t="n">
        <f aca="false">K11+K13</f>
        <v>1105975</v>
      </c>
      <c r="L15" s="321" t="n">
        <f aca="false">L11+L13</f>
        <v>1203360</v>
      </c>
      <c r="M15" s="321" t="n">
        <f aca="false">M11+M13</f>
        <v>1255551</v>
      </c>
      <c r="N15" s="321" t="n">
        <f aca="false">N11+N13</f>
        <v>1206245</v>
      </c>
      <c r="O15" s="321" t="n">
        <f aca="false">O11+O13</f>
        <v>1018041</v>
      </c>
      <c r="P15" s="321" t="n">
        <f aca="false">P11+P13</f>
        <v>1058734</v>
      </c>
      <c r="Q15" s="321" t="n">
        <f aca="false">Q11+Q13</f>
        <v>1162249</v>
      </c>
      <c r="R15" s="321" t="n">
        <f aca="false">R11+R13</f>
        <v>1291632</v>
      </c>
      <c r="S15" s="321" t="n">
        <f aca="false">S11+S13</f>
        <v>1414330</v>
      </c>
      <c r="T15" s="321" t="n">
        <f aca="false">T11+T13</f>
        <v>1467766</v>
      </c>
    </row>
    <row r="16" customFormat="false" ht="22.5" hidden="false" customHeight="true" outlineLevel="0" collapsed="false">
      <c r="A16" s="1" t="s">
        <v>625</v>
      </c>
      <c r="B16" s="1" t="str">
        <f aca="false">VLOOKUP(A16,names!$A$1:$C$1625,3,0)</f>
        <v>Займы в российских рублях</v>
      </c>
      <c r="C16" s="143" t="str">
        <f aca="false">IF(Content!$B$17=1,A16,B16)</f>
        <v>Займы в российских рублях</v>
      </c>
      <c r="D16" s="176" t="s">
        <v>143</v>
      </c>
      <c r="E16" s="176"/>
      <c r="F16" s="300" t="n">
        <v>45232</v>
      </c>
      <c r="G16" s="304" t="s">
        <v>179</v>
      </c>
      <c r="H16" s="300" t="n">
        <v>34223</v>
      </c>
      <c r="I16" s="300" t="n">
        <v>60753</v>
      </c>
      <c r="J16" s="300" t="n">
        <v>60731</v>
      </c>
      <c r="K16" s="156" t="s">
        <v>179</v>
      </c>
      <c r="L16" s="156" t="s">
        <v>179</v>
      </c>
      <c r="M16" s="300" t="n">
        <v>165146</v>
      </c>
      <c r="N16" s="300" t="n">
        <v>189622</v>
      </c>
      <c r="O16" s="330" t="s">
        <v>179</v>
      </c>
      <c r="P16" s="330" t="s">
        <v>179</v>
      </c>
      <c r="Q16" s="309" t="n">
        <v>95035</v>
      </c>
      <c r="R16" s="330" t="s">
        <v>179</v>
      </c>
      <c r="S16" s="330" t="s">
        <v>179</v>
      </c>
      <c r="T16" s="330" t="s">
        <v>179</v>
      </c>
    </row>
    <row r="17" customFormat="false" ht="22.5" hidden="false" customHeight="true" outlineLevel="0" collapsed="false">
      <c r="A17" s="1" t="s">
        <v>626</v>
      </c>
      <c r="B17" s="1" t="str">
        <f aca="false">VLOOKUP(A17,names!$A$1:$C$1625,3,0)</f>
        <v>Займы в иностранной валюте </v>
      </c>
      <c r="C17" s="143" t="str">
        <f aca="false">IF(Content!$B$17=1,A17,B17)</f>
        <v>Займы в иностранной валюте </v>
      </c>
      <c r="D17" s="176" t="s">
        <v>143</v>
      </c>
      <c r="E17" s="176"/>
      <c r="F17" s="306" t="n">
        <v>692655</v>
      </c>
      <c r="G17" s="331" t="s">
        <v>179</v>
      </c>
      <c r="H17" s="306" t="n">
        <v>647623</v>
      </c>
      <c r="I17" s="300" t="n">
        <v>745244</v>
      </c>
      <c r="J17" s="300" t="n">
        <v>808735</v>
      </c>
      <c r="K17" s="156" t="s">
        <v>179</v>
      </c>
      <c r="L17" s="156" t="s">
        <v>179</v>
      </c>
      <c r="M17" s="300" t="n">
        <v>1090405</v>
      </c>
      <c r="N17" s="300" t="n">
        <v>1016623</v>
      </c>
      <c r="O17" s="330" t="s">
        <v>179</v>
      </c>
      <c r="P17" s="330" t="s">
        <v>179</v>
      </c>
      <c r="Q17" s="309" t="n">
        <v>1067214</v>
      </c>
      <c r="R17" s="330" t="s">
        <v>179</v>
      </c>
      <c r="S17" s="330" t="s">
        <v>179</v>
      </c>
      <c r="T17" s="330" t="s">
        <v>179</v>
      </c>
    </row>
    <row r="18" s="231" customFormat="true" ht="25.5" hidden="false" customHeight="true" outlineLevel="0" collapsed="false">
      <c r="A18" s="231" t="s">
        <v>624</v>
      </c>
      <c r="B18" s="231" t="str">
        <f aca="false">VLOOKUP(A18,names!$A$1:$C$1625,3,0)</f>
        <v>Всего долгосрочные займы</v>
      </c>
      <c r="C18" s="166" t="str">
        <f aca="false">IF(Content!$B$17=1,A18,B18)</f>
        <v>Всего долгосрочные займы</v>
      </c>
      <c r="D18" s="232" t="s">
        <v>143</v>
      </c>
      <c r="E18" s="232"/>
      <c r="F18" s="312" t="n">
        <f aca="false">F16+F17</f>
        <v>737887</v>
      </c>
      <c r="G18" s="312" t="n">
        <f aca="false">G15</f>
        <v>696301</v>
      </c>
      <c r="H18" s="312" t="n">
        <f aca="false">H16+H17</f>
        <v>681846</v>
      </c>
      <c r="I18" s="321" t="n">
        <f aca="false">I16+I17</f>
        <v>805997</v>
      </c>
      <c r="J18" s="321" t="n">
        <f aca="false">J15</f>
        <v>869466</v>
      </c>
      <c r="K18" s="321" t="n">
        <f aca="false">K15</f>
        <v>1105975</v>
      </c>
      <c r="L18" s="321" t="n">
        <f aca="false">L15</f>
        <v>1203360</v>
      </c>
      <c r="M18" s="321" t="n">
        <f aca="false">M15</f>
        <v>1255551</v>
      </c>
      <c r="N18" s="321" t="n">
        <f aca="false">N15</f>
        <v>1206245</v>
      </c>
      <c r="O18" s="321" t="n">
        <f aca="false">O15</f>
        <v>1018041</v>
      </c>
      <c r="P18" s="321" t="n">
        <f aca="false">P15</f>
        <v>1058734</v>
      </c>
      <c r="Q18" s="321" t="n">
        <f aca="false">Q15</f>
        <v>1162249</v>
      </c>
      <c r="R18" s="321" t="n">
        <f aca="false">R15</f>
        <v>1291632</v>
      </c>
      <c r="S18" s="321" t="n">
        <f aca="false">S15</f>
        <v>1414330</v>
      </c>
      <c r="T18" s="321" t="n">
        <f aca="false">T15</f>
        <v>1467766</v>
      </c>
    </row>
    <row r="19" customFormat="false" ht="32.25" hidden="false" customHeight="true" outlineLevel="0" collapsed="false">
      <c r="A19" s="1" t="s">
        <v>627</v>
      </c>
      <c r="B19" s="1" t="str">
        <f aca="false">VLOOKUP(A19,names!$A$1:$C$1625,3,0)</f>
        <v>Минус: текущая доля долгосрочных займов</v>
      </c>
      <c r="C19" s="143" t="str">
        <f aca="false">IF(Content!$B$17=1,A19,B19)</f>
        <v>Минус: текущая доля долгосрочных займов</v>
      </c>
      <c r="D19" s="176" t="s">
        <v>143</v>
      </c>
      <c r="E19" s="176"/>
      <c r="F19" s="300" t="n">
        <v>-107496</v>
      </c>
      <c r="G19" s="300" t="n">
        <v>-119166</v>
      </c>
      <c r="H19" s="300" t="n">
        <v>-118838</v>
      </c>
      <c r="I19" s="301" t="n">
        <v>-137654</v>
      </c>
      <c r="J19" s="300" t="n">
        <v>-133356</v>
      </c>
      <c r="K19" s="300" t="n">
        <v>-236138</v>
      </c>
      <c r="L19" s="300" t="n">
        <v>-256258</v>
      </c>
      <c r="M19" s="300" t="n">
        <v>-274143</v>
      </c>
      <c r="N19" s="300" t="n">
        <v>-273537</v>
      </c>
      <c r="O19" s="309" t="n">
        <v>-214300</v>
      </c>
      <c r="P19" s="332" t="n">
        <v>-219589</v>
      </c>
      <c r="Q19" s="309" t="n">
        <v>-239019</v>
      </c>
      <c r="R19" s="309" t="n">
        <v>-215872</v>
      </c>
      <c r="S19" s="309" t="n">
        <v>-211695</v>
      </c>
      <c r="T19" s="309" t="n">
        <v>-267458</v>
      </c>
    </row>
    <row r="20" customFormat="false" ht="33.75" hidden="false" customHeight="true" outlineLevel="0" collapsed="false">
      <c r="A20" s="1" t="s">
        <v>628</v>
      </c>
      <c r="B20" s="1" t="str">
        <f aca="false">VLOOKUP(A20,names!$A$1:$C$1625,3,0)</f>
        <v>Плюс: долгосрочные векселя за вычетом дисконта  </v>
      </c>
      <c r="C20" s="143" t="str">
        <f aca="false">IF(Content!$B$17=1,A20,B20)</f>
        <v>Плюс: долгосрочные векселя за вычетом дисконта  </v>
      </c>
      <c r="D20" s="176" t="s">
        <v>143</v>
      </c>
      <c r="E20" s="176"/>
      <c r="F20" s="300" t="n">
        <v>14216</v>
      </c>
      <c r="G20" s="300" t="n">
        <v>11602</v>
      </c>
      <c r="H20" s="300" t="n">
        <v>7904</v>
      </c>
      <c r="I20" s="301" t="n">
        <v>17186</v>
      </c>
      <c r="J20" s="300" t="n">
        <v>6833</v>
      </c>
      <c r="K20" s="300" t="n">
        <v>6331</v>
      </c>
      <c r="L20" s="300" t="n">
        <v>5300</v>
      </c>
      <c r="M20" s="300" t="n">
        <v>3555</v>
      </c>
      <c r="N20" s="300" t="n">
        <v>9755</v>
      </c>
      <c r="O20" s="309" t="n">
        <v>972</v>
      </c>
      <c r="P20" s="332" t="n">
        <v>2095</v>
      </c>
      <c r="Q20" s="309" t="n">
        <v>1718</v>
      </c>
      <c r="R20" s="309" t="n">
        <v>1717</v>
      </c>
      <c r="S20" s="309" t="n">
        <v>1546</v>
      </c>
      <c r="T20" s="309" t="n">
        <v>1808</v>
      </c>
    </row>
    <row r="21" customFormat="false" ht="21" hidden="false" customHeight="true" outlineLevel="0" collapsed="false">
      <c r="A21" s="1" t="s">
        <v>629</v>
      </c>
      <c r="B21" s="1" t="str">
        <f aca="false">VLOOKUP(A21,names!$A$1:$C$1625,3,0)</f>
        <v>Средний дисконт по векселям  </v>
      </c>
      <c r="C21" s="143" t="str">
        <f aca="false">IF(Content!$B$17=1,A21,B21)</f>
        <v>Средний дисконт по векселям  </v>
      </c>
      <c r="D21" s="176" t="s">
        <v>63</v>
      </c>
      <c r="E21" s="176"/>
      <c r="F21" s="320" t="n">
        <v>7.68</v>
      </c>
      <c r="G21" s="333" t="s">
        <v>179</v>
      </c>
      <c r="H21" s="320" t="n">
        <v>7.73</v>
      </c>
      <c r="I21" s="320" t="n">
        <v>8.03</v>
      </c>
      <c r="J21" s="319" t="n">
        <v>7.75</v>
      </c>
      <c r="K21" s="156" t="s">
        <v>179</v>
      </c>
      <c r="L21" s="156" t="s">
        <v>179</v>
      </c>
      <c r="M21" s="319" t="n">
        <v>7.62</v>
      </c>
      <c r="N21" s="327" t="s">
        <v>179</v>
      </c>
      <c r="O21" s="327" t="s">
        <v>179</v>
      </c>
      <c r="P21" s="330" t="s">
        <v>179</v>
      </c>
      <c r="Q21" s="330" t="s">
        <v>179</v>
      </c>
      <c r="R21" s="330" t="s">
        <v>179</v>
      </c>
      <c r="S21" s="330" t="s">
        <v>179</v>
      </c>
      <c r="T21" s="330" t="s">
        <v>179</v>
      </c>
    </row>
    <row r="22" s="231" customFormat="true" ht="25.5" hidden="false" customHeight="false" outlineLevel="0" collapsed="false">
      <c r="A22" s="231" t="s">
        <v>630</v>
      </c>
      <c r="B22" s="231" t="str">
        <f aca="false">VLOOKUP(A22,names!$A$1:$C$1625,3,0)</f>
        <v>Всего долгосрочные долговые обязательства  </v>
      </c>
      <c r="C22" s="166" t="str">
        <f aca="false">IF(Content!$B$17=1,A22,B22)</f>
        <v>Всего долгосрочные долговые обязательства  </v>
      </c>
      <c r="D22" s="232" t="s">
        <v>143</v>
      </c>
      <c r="E22" s="232"/>
      <c r="F22" s="312" t="n">
        <f aca="false">SUM(F18:F20)</f>
        <v>644607</v>
      </c>
      <c r="G22" s="312" t="n">
        <f aca="false">SUM(G18:G20)</f>
        <v>588737</v>
      </c>
      <c r="H22" s="312" t="n">
        <f aca="false">SUM(H18:H20)</f>
        <v>570912</v>
      </c>
      <c r="I22" s="312" t="n">
        <f aca="false">SUM(I18:I20)</f>
        <v>685529</v>
      </c>
      <c r="J22" s="321" t="n">
        <f aca="false">SUM(J18:J20)</f>
        <v>742943</v>
      </c>
      <c r="K22" s="321" t="n">
        <f aca="false">SUM(K18:K20)</f>
        <v>876168</v>
      </c>
      <c r="L22" s="321" t="n">
        <f aca="false">SUM(L18:L20)</f>
        <v>952402</v>
      </c>
      <c r="M22" s="321" t="n">
        <f aca="false">SUM(M18:M20)</f>
        <v>984963</v>
      </c>
      <c r="N22" s="321" t="n">
        <f aca="false">SUM(N18:N20)</f>
        <v>942463</v>
      </c>
      <c r="O22" s="321" t="n">
        <f aca="false">SUM(O18:O20)</f>
        <v>804713</v>
      </c>
      <c r="P22" s="321" t="n">
        <f aca="false">SUM(P18:P20)</f>
        <v>841240</v>
      </c>
      <c r="Q22" s="321" t="n">
        <f aca="false">SUM(Q18:Q20)</f>
        <v>924948</v>
      </c>
      <c r="R22" s="321" t="n">
        <f aca="false">SUM(R18:R20)</f>
        <v>1077477</v>
      </c>
      <c r="S22" s="321" t="n">
        <f aca="false">SUM(S18:S20)</f>
        <v>1204181</v>
      </c>
      <c r="T22" s="321" t="n">
        <f aca="false">SUM(T18:T20)</f>
        <v>1202116</v>
      </c>
    </row>
    <row r="23" s="2" customFormat="true" ht="12.75" hidden="false" customHeight="false" outlineLevel="0" collapsed="false">
      <c r="B23" s="2" t="e">
        <f aca="false">VLOOKUP(A23,names!$A$1:$C$1625,3,0)</f>
        <v>#N/A</v>
      </c>
      <c r="C23" s="143"/>
      <c r="D23" s="176"/>
      <c r="E23" s="176"/>
      <c r="F23" s="300"/>
      <c r="G23" s="300"/>
      <c r="H23" s="300"/>
      <c r="I23" s="300"/>
      <c r="J23" s="153"/>
      <c r="M23" s="300"/>
    </row>
    <row r="24" s="231" customFormat="true" ht="15.75" hidden="false" customHeight="true" outlineLevel="0" collapsed="false">
      <c r="A24" s="231" t="s">
        <v>631</v>
      </c>
      <c r="B24" s="231" t="str">
        <f aca="false">VLOOKUP(A24,names!$A$1:$C$1625,3,0)</f>
        <v>Краткосрочные займы</v>
      </c>
      <c r="C24" s="166" t="str">
        <f aca="false">IF(Content!$B$17=1,A24,B24)</f>
        <v>Краткосрочные займы</v>
      </c>
      <c r="D24" s="232"/>
      <c r="E24" s="232"/>
      <c r="F24" s="312"/>
      <c r="G24" s="312"/>
      <c r="H24" s="312"/>
      <c r="I24" s="312"/>
      <c r="J24" s="220"/>
      <c r="K24" s="154"/>
      <c r="L24" s="154"/>
      <c r="M24" s="312"/>
      <c r="N24" s="154"/>
    </row>
    <row r="25" customFormat="false" ht="29.25" hidden="false" customHeight="true" outlineLevel="0" collapsed="false">
      <c r="A25" s="1" t="s">
        <v>620</v>
      </c>
      <c r="B25" s="1" t="str">
        <f aca="false">VLOOKUP(A25,names!$A$1:$C$1625,3,0)</f>
        <v>Займы с фиксированной % ставкой </v>
      </c>
      <c r="C25" s="143" t="str">
        <f aca="false">IF(Content!$B$17=1,A25,B25)</f>
        <v>Займы с фиксированной % ставкой </v>
      </c>
      <c r="D25" s="176" t="s">
        <v>143</v>
      </c>
      <c r="E25" s="176"/>
      <c r="F25" s="300" t="n">
        <v>56230</v>
      </c>
      <c r="G25" s="304" t="s">
        <v>179</v>
      </c>
      <c r="H25" s="300" t="n">
        <v>107671</v>
      </c>
      <c r="I25" s="300" t="n">
        <v>140606</v>
      </c>
      <c r="J25" s="300" t="n">
        <v>158965</v>
      </c>
      <c r="K25" s="334" t="s">
        <v>179</v>
      </c>
      <c r="L25" s="334" t="s">
        <v>179</v>
      </c>
      <c r="M25" s="300" t="n">
        <v>189122</v>
      </c>
      <c r="N25" s="300" t="n">
        <v>197564</v>
      </c>
      <c r="O25" s="330" t="s">
        <v>179</v>
      </c>
      <c r="P25" s="330" t="s">
        <v>179</v>
      </c>
      <c r="Q25" s="309" t="n">
        <v>94265</v>
      </c>
      <c r="R25" s="334" t="s">
        <v>179</v>
      </c>
      <c r="S25" s="334" t="s">
        <v>179</v>
      </c>
      <c r="T25" s="334" t="s">
        <v>179</v>
      </c>
    </row>
    <row r="26" customFormat="false" ht="25.5" hidden="false" customHeight="false" outlineLevel="0" collapsed="false">
      <c r="A26" s="1" t="s">
        <v>621</v>
      </c>
      <c r="B26" s="1" t="str">
        <f aca="false">VLOOKUP(A26,names!$A$1:$C$1625,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9" t="n">
        <v>4.52</v>
      </c>
      <c r="G26" s="327" t="s">
        <v>179</v>
      </c>
      <c r="H26" s="319" t="n">
        <v>5.86</v>
      </c>
      <c r="I26" s="319" t="n">
        <v>6.07</v>
      </c>
      <c r="J26" s="319" t="n">
        <v>8.99</v>
      </c>
      <c r="K26" s="334" t="s">
        <v>179</v>
      </c>
      <c r="L26" s="334" t="s">
        <v>179</v>
      </c>
      <c r="M26" s="319" t="n">
        <v>6.33</v>
      </c>
      <c r="N26" s="319" t="n">
        <v>6.34</v>
      </c>
      <c r="O26" s="330" t="s">
        <v>179</v>
      </c>
      <c r="P26" s="330" t="s">
        <v>179</v>
      </c>
      <c r="Q26" s="329" t="n">
        <v>6.25</v>
      </c>
      <c r="R26" s="334" t="s">
        <v>179</v>
      </c>
      <c r="S26" s="334" t="s">
        <v>179</v>
      </c>
      <c r="T26" s="334" t="s">
        <v>179</v>
      </c>
    </row>
    <row r="27" customFormat="false" ht="19.5" hidden="false" customHeight="true" outlineLevel="0" collapsed="false">
      <c r="A27" s="1" t="s">
        <v>622</v>
      </c>
      <c r="B27" s="1" t="str">
        <f aca="false">VLOOKUP(A27,names!$A$1:$C$1625,3,0)</f>
        <v>Займы с переменной  % ставкой </v>
      </c>
      <c r="C27" s="143" t="str">
        <f aca="false">IF(Content!$B$17=1,A27,B27)</f>
        <v>Займы с переменной  % ставкой </v>
      </c>
      <c r="D27" s="176" t="s">
        <v>143</v>
      </c>
      <c r="E27" s="176"/>
      <c r="F27" s="300" t="n">
        <v>15156</v>
      </c>
      <c r="G27" s="304" t="s">
        <v>179</v>
      </c>
      <c r="H27" s="300" t="n">
        <v>21785</v>
      </c>
      <c r="I27" s="300" t="n">
        <v>12445</v>
      </c>
      <c r="J27" s="300" t="n">
        <v>6897</v>
      </c>
      <c r="K27" s="334" t="s">
        <v>179</v>
      </c>
      <c r="L27" s="334" t="s">
        <v>179</v>
      </c>
      <c r="M27" s="300" t="n">
        <v>40805</v>
      </c>
      <c r="N27" s="300" t="n">
        <v>49491</v>
      </c>
      <c r="O27" s="330" t="s">
        <v>179</v>
      </c>
      <c r="P27" s="330" t="s">
        <v>179</v>
      </c>
      <c r="Q27" s="309" t="n">
        <v>99356</v>
      </c>
      <c r="R27" s="334" t="s">
        <v>179</v>
      </c>
      <c r="S27" s="334" t="s">
        <v>179</v>
      </c>
      <c r="T27" s="334" t="s">
        <v>179</v>
      </c>
    </row>
    <row r="28" customFormat="false" ht="33.75" hidden="false" customHeight="true" outlineLevel="0" collapsed="false">
      <c r="A28" s="1" t="s">
        <v>623</v>
      </c>
      <c r="B28" s="1" t="str">
        <f aca="false">VLOOKUP(A28,names!$A$1:$C$1625,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20" t="n">
        <v>5.23</v>
      </c>
      <c r="G28" s="333" t="s">
        <v>179</v>
      </c>
      <c r="H28" s="320" t="n">
        <v>7.57</v>
      </c>
      <c r="I28" s="319" t="n">
        <v>8.34</v>
      </c>
      <c r="J28" s="319" t="n">
        <v>8.43</v>
      </c>
      <c r="K28" s="334" t="s">
        <v>179</v>
      </c>
      <c r="L28" s="334" t="s">
        <v>179</v>
      </c>
      <c r="M28" s="319" t="n">
        <v>6.59</v>
      </c>
      <c r="N28" s="319" t="n">
        <v>4.94</v>
      </c>
      <c r="O28" s="330" t="s">
        <v>179</v>
      </c>
      <c r="P28" s="330" t="s">
        <v>179</v>
      </c>
      <c r="Q28" s="329" t="n">
        <v>5.6</v>
      </c>
      <c r="R28" s="334" t="s">
        <v>179</v>
      </c>
      <c r="S28" s="334" t="s">
        <v>179</v>
      </c>
      <c r="T28" s="334" t="s">
        <v>179</v>
      </c>
    </row>
    <row r="29" s="231" customFormat="true" ht="20.25" hidden="false" customHeight="true" outlineLevel="0" collapsed="false">
      <c r="A29" s="231" t="s">
        <v>632</v>
      </c>
      <c r="B29" s="231" t="str">
        <f aca="false">VLOOKUP(A29,names!$A$1:$C$1625,3,0)</f>
        <v>Всего краткосрочные займы </v>
      </c>
      <c r="C29" s="166" t="str">
        <f aca="false">IF(Content!$B$17=1,A29,B29)</f>
        <v>Всего краткосрочные займы </v>
      </c>
      <c r="D29" s="232" t="s">
        <v>143</v>
      </c>
      <c r="E29" s="232"/>
      <c r="F29" s="312" t="n">
        <f aca="false">F25+F27</f>
        <v>71386</v>
      </c>
      <c r="G29" s="312" t="n">
        <v>111631</v>
      </c>
      <c r="H29" s="312" t="n">
        <f aca="false">H25+H27</f>
        <v>129456</v>
      </c>
      <c r="I29" s="321" t="n">
        <f aca="false">I25+I27</f>
        <v>153051</v>
      </c>
      <c r="J29" s="321" t="n">
        <f aca="false">J25+J27</f>
        <v>165862</v>
      </c>
      <c r="K29" s="321" t="n">
        <v>204424</v>
      </c>
      <c r="L29" s="321" t="n">
        <v>137824</v>
      </c>
      <c r="M29" s="321" t="n">
        <f aca="false">M25+M27</f>
        <v>229927</v>
      </c>
      <c r="N29" s="321" t="n">
        <f aca="false">N25+N27</f>
        <v>247055</v>
      </c>
      <c r="O29" s="321" t="n">
        <v>97151</v>
      </c>
      <c r="P29" s="321" t="n">
        <v>102819</v>
      </c>
      <c r="Q29" s="321" t="n">
        <f aca="false">Q25+Q27</f>
        <v>193621</v>
      </c>
      <c r="R29" s="321" t="n">
        <v>230803</v>
      </c>
      <c r="S29" s="321" t="n">
        <f aca="false">500414-211695</f>
        <v>288719</v>
      </c>
      <c r="T29" s="321" t="n">
        <f aca="false">543439-267458</f>
        <v>275981</v>
      </c>
    </row>
    <row r="30" customFormat="false" ht="21" hidden="false" customHeight="true" outlineLevel="0" collapsed="false">
      <c r="A30" s="1" t="s">
        <v>625</v>
      </c>
      <c r="B30" s="1" t="str">
        <f aca="false">VLOOKUP(A30,names!$A$1:$C$1625,3,0)</f>
        <v>Займы в российских рублях</v>
      </c>
      <c r="C30" s="143" t="str">
        <f aca="false">IF(Content!$B$17=1,A30,B30)</f>
        <v>Займы в российских рублях</v>
      </c>
      <c r="D30" s="176" t="s">
        <v>143</v>
      </c>
      <c r="E30" s="176"/>
      <c r="F30" s="300" t="n">
        <v>28830</v>
      </c>
      <c r="G30" s="304" t="s">
        <v>179</v>
      </c>
      <c r="H30" s="300" t="n">
        <v>54443</v>
      </c>
      <c r="I30" s="301" t="n">
        <v>101314</v>
      </c>
      <c r="J30" s="300" t="n">
        <v>85457</v>
      </c>
      <c r="K30" s="156" t="s">
        <v>179</v>
      </c>
      <c r="L30" s="156" t="s">
        <v>179</v>
      </c>
      <c r="M30" s="300" t="n">
        <v>129331</v>
      </c>
      <c r="N30" s="300" t="n">
        <v>126215</v>
      </c>
      <c r="O30" s="330" t="s">
        <v>179</v>
      </c>
      <c r="P30" s="330" t="s">
        <v>179</v>
      </c>
      <c r="Q30" s="309" t="n">
        <v>90770</v>
      </c>
      <c r="R30" s="330" t="s">
        <v>179</v>
      </c>
      <c r="S30" s="330" t="s">
        <v>179</v>
      </c>
      <c r="T30" s="330" t="s">
        <v>179</v>
      </c>
    </row>
    <row r="31" customFormat="false" ht="24.75" hidden="false" customHeight="true" outlineLevel="0" collapsed="false">
      <c r="A31" s="1" t="s">
        <v>626</v>
      </c>
      <c r="B31" s="1" t="str">
        <f aca="false">VLOOKUP(A31,names!$A$1:$C$1625,3,0)</f>
        <v>Займы в иностранной валюте </v>
      </c>
      <c r="C31" s="143" t="str">
        <f aca="false">IF(Content!$B$17=1,A31,B31)</f>
        <v>Займы в иностранной валюте </v>
      </c>
      <c r="D31" s="176" t="s">
        <v>143</v>
      </c>
      <c r="E31" s="176"/>
      <c r="F31" s="306" t="n">
        <v>42556</v>
      </c>
      <c r="G31" s="331" t="s">
        <v>179</v>
      </c>
      <c r="H31" s="306" t="n">
        <v>75013</v>
      </c>
      <c r="I31" s="306" t="n">
        <v>51737</v>
      </c>
      <c r="J31" s="300" t="n">
        <v>80405</v>
      </c>
      <c r="K31" s="156" t="s">
        <v>179</v>
      </c>
      <c r="L31" s="156" t="s">
        <v>179</v>
      </c>
      <c r="M31" s="300" t="n">
        <v>100596</v>
      </c>
      <c r="N31" s="300" t="n">
        <v>120840</v>
      </c>
      <c r="O31" s="330" t="s">
        <v>179</v>
      </c>
      <c r="P31" s="330" t="s">
        <v>179</v>
      </c>
      <c r="Q31" s="309" t="n">
        <v>102851</v>
      </c>
      <c r="R31" s="330" t="s">
        <v>179</v>
      </c>
      <c r="S31" s="330" t="s">
        <v>179</v>
      </c>
      <c r="T31" s="330" t="s">
        <v>179</v>
      </c>
    </row>
    <row r="32" s="231" customFormat="true" ht="20.25" hidden="false" customHeight="true" outlineLevel="0" collapsed="false">
      <c r="A32" s="231" t="s">
        <v>632</v>
      </c>
      <c r="B32" s="231" t="str">
        <f aca="false">VLOOKUP(A32,names!$A$1:$C$1625,3,0)</f>
        <v>Всего краткосрочные займы </v>
      </c>
      <c r="C32" s="166" t="str">
        <f aca="false">IF(Content!$B$17=1,A32,B32)</f>
        <v>Всего краткосрочные займы </v>
      </c>
      <c r="D32" s="232" t="s">
        <v>143</v>
      </c>
      <c r="E32" s="232"/>
      <c r="F32" s="312" t="n">
        <f aca="false">F30+F31</f>
        <v>71386</v>
      </c>
      <c r="G32" s="312" t="n">
        <f aca="false">G29</f>
        <v>111631</v>
      </c>
      <c r="H32" s="312" t="n">
        <f aca="false">H30+H31</f>
        <v>129456</v>
      </c>
      <c r="I32" s="312" t="n">
        <f aca="false">I30+I31</f>
        <v>153051</v>
      </c>
      <c r="J32" s="321" t="n">
        <f aca="false">J30+J31</f>
        <v>165862</v>
      </c>
      <c r="K32" s="321" t="n">
        <f aca="false">K29</f>
        <v>204424</v>
      </c>
      <c r="L32" s="321" t="n">
        <f aca="false">L29</f>
        <v>137824</v>
      </c>
      <c r="M32" s="321" t="n">
        <f aca="false">M30+M31</f>
        <v>229927</v>
      </c>
      <c r="N32" s="321" t="n">
        <f aca="false">N30+N31</f>
        <v>247055</v>
      </c>
      <c r="O32" s="321" t="n">
        <v>97151</v>
      </c>
      <c r="P32" s="321" t="n">
        <v>102819</v>
      </c>
      <c r="Q32" s="321" t="n">
        <f aca="false">Q30+Q31</f>
        <v>193621</v>
      </c>
      <c r="R32" s="321" t="n">
        <v>230803</v>
      </c>
      <c r="S32" s="321" t="n">
        <f aca="false">500414-211695</f>
        <v>288719</v>
      </c>
      <c r="T32" s="321" t="n">
        <f aca="false">543439-267458</f>
        <v>275981</v>
      </c>
    </row>
    <row r="33" customFormat="false" ht="27.75" hidden="false" customHeight="true" outlineLevel="0" collapsed="false">
      <c r="A33" s="1" t="s">
        <v>633</v>
      </c>
      <c r="B33" s="1" t="str">
        <f aca="false">VLOOKUP(A33,names!$A$1:$C$1625,3,0)</f>
        <v>Плюс: текущая доля долгосрочных займов</v>
      </c>
      <c r="C33" s="143" t="str">
        <f aca="false">IF(Content!$B$17=1,A33,B33)</f>
        <v>Плюс: текущая доля долгосрочных займов</v>
      </c>
      <c r="D33" s="176" t="s">
        <v>143</v>
      </c>
      <c r="E33" s="176"/>
      <c r="F33" s="300" t="n">
        <v>107496</v>
      </c>
      <c r="G33" s="300" t="n">
        <v>119166</v>
      </c>
      <c r="H33" s="300" t="n">
        <v>118838</v>
      </c>
      <c r="I33" s="300" t="n">
        <v>137654</v>
      </c>
      <c r="J33" s="300" t="n">
        <v>133356</v>
      </c>
      <c r="K33" s="300" t="n">
        <f aca="false">-K19</f>
        <v>236138</v>
      </c>
      <c r="L33" s="304" t="n">
        <v>256258</v>
      </c>
      <c r="M33" s="300" t="n">
        <v>274143</v>
      </c>
      <c r="N33" s="300" t="n">
        <v>273537</v>
      </c>
      <c r="O33" s="309" t="n">
        <v>214300</v>
      </c>
      <c r="P33" s="332" t="n">
        <v>219589</v>
      </c>
      <c r="Q33" s="309" t="n">
        <v>239019</v>
      </c>
      <c r="R33" s="309" t="n">
        <v>215872</v>
      </c>
      <c r="S33" s="309" t="n">
        <v>211695</v>
      </c>
      <c r="T33" s="309" t="n">
        <f aca="false">-T19</f>
        <v>267458</v>
      </c>
    </row>
    <row r="34" customFormat="false" ht="33" hidden="false" customHeight="true" outlineLevel="0" collapsed="false">
      <c r="A34" s="1" t="s">
        <v>634</v>
      </c>
      <c r="B34" s="1" t="str">
        <f aca="false">VLOOKUP(A34,names!$A$1:$C$1625,3,0)</f>
        <v>Краткосрочные векселя за вычетом дисконта  </v>
      </c>
      <c r="C34" s="143" t="str">
        <f aca="false">IF(Content!$B$17=1,A34,B34)</f>
        <v>Краткосрочные векселя за вычетом дисконта  </v>
      </c>
      <c r="D34" s="176" t="s">
        <v>143</v>
      </c>
      <c r="E34" s="176"/>
      <c r="F34" s="300" t="n">
        <v>26676</v>
      </c>
      <c r="G34" s="300" t="n">
        <v>24335</v>
      </c>
      <c r="H34" s="300" t="n">
        <v>105514</v>
      </c>
      <c r="I34" s="300" t="n">
        <v>102859</v>
      </c>
      <c r="J34" s="300" t="n">
        <v>94001</v>
      </c>
      <c r="K34" s="300" t="n">
        <v>39152</v>
      </c>
      <c r="L34" s="304" t="n">
        <v>16080</v>
      </c>
      <c r="M34" s="300" t="n">
        <v>21455</v>
      </c>
      <c r="N34" s="300" t="n">
        <v>14542</v>
      </c>
      <c r="O34" s="309" t="n">
        <v>1036</v>
      </c>
      <c r="P34" s="332" t="n">
        <v>297</v>
      </c>
      <c r="Q34" s="309" t="n">
        <v>8052</v>
      </c>
      <c r="R34" s="309" t="n">
        <v>9590</v>
      </c>
      <c r="S34" s="309" t="n">
        <v>8217</v>
      </c>
      <c r="T34" s="309" t="n">
        <v>16183</v>
      </c>
    </row>
    <row r="35" customFormat="false" ht="21.75" hidden="false" customHeight="true" outlineLevel="0" collapsed="false">
      <c r="A35" s="1" t="s">
        <v>629</v>
      </c>
      <c r="B35" s="1" t="str">
        <f aca="false">VLOOKUP(A35,names!$A$1:$C$1625,3,0)</f>
        <v>Средний дисконт по векселям  </v>
      </c>
      <c r="C35" s="143" t="str">
        <f aca="false">IF(Content!$B$17=1,A35,B35)</f>
        <v>Средний дисконт по векселям  </v>
      </c>
      <c r="D35" s="176" t="s">
        <v>63</v>
      </c>
      <c r="E35" s="176"/>
      <c r="F35" s="320" t="n">
        <v>7.55</v>
      </c>
      <c r="G35" s="333" t="s">
        <v>179</v>
      </c>
      <c r="H35" s="320" t="n">
        <v>7.9</v>
      </c>
      <c r="I35" s="319" t="n">
        <v>7.9</v>
      </c>
      <c r="J35" s="319" t="n">
        <v>6.88</v>
      </c>
      <c r="K35" s="156" t="s">
        <v>179</v>
      </c>
      <c r="L35" s="156" t="s">
        <v>179</v>
      </c>
      <c r="M35" s="319" t="n">
        <v>6.44</v>
      </c>
      <c r="N35" s="327" t="s">
        <v>179</v>
      </c>
      <c r="O35" s="304" t="s">
        <v>179</v>
      </c>
      <c r="P35" s="330" t="s">
        <v>179</v>
      </c>
      <c r="Q35" s="330" t="s">
        <v>179</v>
      </c>
      <c r="R35" s="330" t="s">
        <v>179</v>
      </c>
      <c r="S35" s="330" t="s">
        <v>179</v>
      </c>
      <c r="T35" s="330" t="s">
        <v>179</v>
      </c>
    </row>
    <row r="36" s="231" customFormat="true" ht="28.5" hidden="false" customHeight="true" outlineLevel="0" collapsed="false">
      <c r="A36" s="231" t="s">
        <v>635</v>
      </c>
      <c r="B36" s="231" t="str">
        <f aca="false">VLOOKUP(A36,names!$A$1:$C$1625,3,0)</f>
        <v>Всего краткосрочные долговые обязательства </v>
      </c>
      <c r="C36" s="166" t="str">
        <f aca="false">IF(Content!$B$17=1,A36,B36)</f>
        <v>Всего краткосрочные долговые обязательства </v>
      </c>
      <c r="D36" s="232" t="s">
        <v>143</v>
      </c>
      <c r="E36" s="232"/>
      <c r="F36" s="323" t="n">
        <f aca="false">SUM(F32:F34)</f>
        <v>205558</v>
      </c>
      <c r="G36" s="323" t="n">
        <f aca="false">SUM(G32:G34)</f>
        <v>255132</v>
      </c>
      <c r="H36" s="323" t="n">
        <f aca="false">SUM(H32:H34)</f>
        <v>353808</v>
      </c>
      <c r="I36" s="323" t="n">
        <f aca="false">SUM(I32:I34)</f>
        <v>393564</v>
      </c>
      <c r="J36" s="323" t="n">
        <f aca="false">SUM(J32:J34)</f>
        <v>393219</v>
      </c>
      <c r="K36" s="323" t="n">
        <f aca="false">SUM(K32:K34)</f>
        <v>479714</v>
      </c>
      <c r="L36" s="323" t="n">
        <f aca="false">SUM(L32:L34)</f>
        <v>410162</v>
      </c>
      <c r="M36" s="323" t="n">
        <f aca="false">SUM(M32:M34)</f>
        <v>525525</v>
      </c>
      <c r="N36" s="323" t="n">
        <f aca="false">SUM(N32:N34)</f>
        <v>535134</v>
      </c>
      <c r="O36" s="323" t="n">
        <f aca="false">SUM(O32:O34)</f>
        <v>312487</v>
      </c>
      <c r="P36" s="323" t="n">
        <f aca="false">SUM(P32:P34)</f>
        <v>322705</v>
      </c>
      <c r="Q36" s="323" t="n">
        <f aca="false">SUM(Q32:Q34)</f>
        <v>440692</v>
      </c>
      <c r="R36" s="323" t="n">
        <f aca="false">SUM(R32:R34)</f>
        <v>456265</v>
      </c>
      <c r="S36" s="323" t="n">
        <f aca="false">SUM(S32:S34)</f>
        <v>508631</v>
      </c>
      <c r="T36" s="323" t="n">
        <f aca="false">SUM(T32:T34)</f>
        <v>559622</v>
      </c>
    </row>
    <row r="37" s="231" customFormat="true" ht="21.75" hidden="false" customHeight="true" outlineLevel="0" collapsed="false">
      <c r="A37" s="231" t="s">
        <v>636</v>
      </c>
      <c r="B37" s="231" t="str">
        <f aca="false">VLOOKUP(A37,names!$A$1:$C$1625,3,0)</f>
        <v>Всего заемных средств</v>
      </c>
      <c r="C37" s="166" t="str">
        <f aca="false">IF(Content!$B$17=1,A37,B37)</f>
        <v>Всего заемных средств</v>
      </c>
      <c r="D37" s="232" t="s">
        <v>143</v>
      </c>
      <c r="E37" s="232"/>
      <c r="F37" s="312" t="n">
        <f aca="false">F22+F36</f>
        <v>850165</v>
      </c>
      <c r="G37" s="312" t="n">
        <f aca="false">G22+G36</f>
        <v>843869</v>
      </c>
      <c r="H37" s="312" t="n">
        <f aca="false">H22+H36</f>
        <v>924720</v>
      </c>
      <c r="I37" s="312" t="n">
        <f aca="false">I22+I36</f>
        <v>1079093</v>
      </c>
      <c r="J37" s="312" t="n">
        <f aca="false">J22+J36</f>
        <v>1136162</v>
      </c>
      <c r="K37" s="312" t="n">
        <f aca="false">K22+K36</f>
        <v>1355882</v>
      </c>
      <c r="L37" s="312" t="n">
        <f aca="false">L22+L36</f>
        <v>1362564</v>
      </c>
      <c r="M37" s="312" t="n">
        <f aca="false">M22+M36</f>
        <v>1510488</v>
      </c>
      <c r="N37" s="312" t="n">
        <f aca="false">N22+N36</f>
        <v>1477597</v>
      </c>
      <c r="O37" s="312" t="n">
        <f aca="false">O22+O36</f>
        <v>1117200</v>
      </c>
      <c r="P37" s="312" t="n">
        <f aca="false">P22+P36</f>
        <v>1163945</v>
      </c>
      <c r="Q37" s="312" t="n">
        <f aca="false">Q22+Q36</f>
        <v>1365640</v>
      </c>
      <c r="R37" s="312" t="n">
        <f aca="false">R22+R36</f>
        <v>1533742</v>
      </c>
      <c r="S37" s="312" t="n">
        <f aca="false">S22+S36</f>
        <v>1712812</v>
      </c>
      <c r="T37" s="312" t="n">
        <f aca="false">T22+T36</f>
        <v>1761738</v>
      </c>
    </row>
    <row r="38" customFormat="false" ht="12.75" hidden="false" customHeight="false" outlineLevel="0" collapsed="false">
      <c r="B38" s="1" t="e">
        <f aca="false">VLOOKUP(A38,names!$A$1:$C$1625,3,0)</f>
        <v>#N/A</v>
      </c>
      <c r="C38" s="176" t="e">
        <f aca="false">IF(Content!$B$17=1,A38,B38)</f>
        <v>#N/A</v>
      </c>
      <c r="D38" s="176"/>
      <c r="E38" s="176"/>
      <c r="F38" s="300"/>
      <c r="G38" s="300"/>
      <c r="H38" s="300"/>
      <c r="J38" s="153"/>
      <c r="M38" s="300"/>
    </row>
    <row r="39" customFormat="false" ht="12.75" hidden="false" customHeight="false" outlineLevel="0" collapsed="false">
      <c r="B39" s="1" t="e">
        <f aca="false">VLOOKUP(A39,names!$A$1:$C$1625,3,0)</f>
        <v>#N/A</v>
      </c>
      <c r="C39" s="176"/>
      <c r="D39" s="176"/>
      <c r="E39" s="176"/>
      <c r="F39" s="300"/>
      <c r="G39" s="300"/>
      <c r="H39" s="300"/>
      <c r="J39" s="300"/>
      <c r="M39" s="300"/>
    </row>
    <row r="40" customFormat="false" ht="20.25" hidden="false" customHeight="true" outlineLevel="0" collapsed="false">
      <c r="A40" s="1" t="s">
        <v>637</v>
      </c>
      <c r="B40" s="1" t="str">
        <f aca="false">VLOOKUP(A40,names!$A$1:$C$1625,3,0)</f>
        <v>1-2 года </v>
      </c>
      <c r="C40" s="176" t="str">
        <f aca="false">IF(Content!$B$17=1,A40,B40)</f>
        <v>1-2 года </v>
      </c>
      <c r="D40" s="176" t="s">
        <v>143</v>
      </c>
      <c r="E40" s="176"/>
      <c r="F40" s="300" t="n">
        <v>118750</v>
      </c>
      <c r="G40" s="300" t="n">
        <v>94929</v>
      </c>
      <c r="H40" s="300" t="n">
        <v>95520</v>
      </c>
      <c r="I40" s="300" t="n">
        <v>111280</v>
      </c>
      <c r="J40" s="300" t="n">
        <v>138051</v>
      </c>
      <c r="K40" s="300" t="n">
        <v>173945</v>
      </c>
      <c r="L40" s="164" t="n">
        <v>244888</v>
      </c>
      <c r="M40" s="300" t="n">
        <v>188171</v>
      </c>
      <c r="N40" s="300" t="n">
        <v>127568</v>
      </c>
      <c r="O40" s="309" t="n">
        <v>118670</v>
      </c>
      <c r="P40" s="309" t="n">
        <v>157295</v>
      </c>
      <c r="Q40" s="309" t="n">
        <v>181615</v>
      </c>
      <c r="R40" s="309" t="n">
        <v>210670</v>
      </c>
      <c r="S40" s="309" t="n">
        <v>239210</v>
      </c>
      <c r="T40" s="309" t="n">
        <v>167322</v>
      </c>
    </row>
    <row r="41" customFormat="false" ht="20.25" hidden="false" customHeight="true" outlineLevel="0" collapsed="false">
      <c r="A41" s="1" t="s">
        <v>638</v>
      </c>
      <c r="B41" s="1" t="str">
        <f aca="false">VLOOKUP(A41,names!$A$1:$C$1625,3,0)</f>
        <v>2-5 лет</v>
      </c>
      <c r="C41" s="176" t="str">
        <f aca="false">IF(Content!$B$17=1,A41,B41)</f>
        <v>2-5 лет</v>
      </c>
      <c r="D41" s="176" t="s">
        <v>143</v>
      </c>
      <c r="E41" s="176"/>
      <c r="F41" s="300" t="n">
        <v>290375</v>
      </c>
      <c r="G41" s="300" t="n">
        <v>261610</v>
      </c>
      <c r="H41" s="300" t="n">
        <v>253889</v>
      </c>
      <c r="I41" s="300" t="n">
        <v>242230</v>
      </c>
      <c r="J41" s="300" t="n">
        <v>224469</v>
      </c>
      <c r="K41" s="300" t="n">
        <v>247827</v>
      </c>
      <c r="L41" s="164" t="n">
        <v>232395</v>
      </c>
      <c r="M41" s="300" t="n">
        <v>277673</v>
      </c>
      <c r="N41" s="300" t="n">
        <v>294587</v>
      </c>
      <c r="O41" s="309" t="n">
        <v>245054</v>
      </c>
      <c r="P41" s="309" t="n">
        <v>232801</v>
      </c>
      <c r="Q41" s="309" t="n">
        <v>267294</v>
      </c>
      <c r="R41" s="309" t="n">
        <v>372927</v>
      </c>
      <c r="S41" s="309" t="n">
        <v>470466</v>
      </c>
      <c r="T41" s="309" t="n">
        <v>516601</v>
      </c>
    </row>
    <row r="42" customFormat="false" ht="20.25" hidden="false" customHeight="true" outlineLevel="0" collapsed="false">
      <c r="A42" s="1" t="s">
        <v>639</v>
      </c>
      <c r="B42" s="1" t="str">
        <f aca="false">VLOOKUP(A42,names!$A$1:$C$1625,3,0)</f>
        <v>Более пяти лет</v>
      </c>
      <c r="C42" s="176" t="str">
        <f aca="false">IF(Content!$B$17=1,A42,B42)</f>
        <v>Более пяти лет</v>
      </c>
      <c r="D42" s="176" t="s">
        <v>143</v>
      </c>
      <c r="E42" s="176"/>
      <c r="F42" s="306" t="n">
        <v>221266</v>
      </c>
      <c r="G42" s="306" t="n">
        <v>220596</v>
      </c>
      <c r="H42" s="306" t="n">
        <v>213599</v>
      </c>
      <c r="I42" s="300" t="n">
        <v>314833</v>
      </c>
      <c r="J42" s="300" t="n">
        <v>373590</v>
      </c>
      <c r="K42" s="300" t="n">
        <v>448065</v>
      </c>
      <c r="L42" s="164" t="n">
        <v>469819</v>
      </c>
      <c r="M42" s="300" t="n">
        <v>515564</v>
      </c>
      <c r="N42" s="300" t="n">
        <v>510553</v>
      </c>
      <c r="O42" s="309" t="n">
        <v>440017</v>
      </c>
      <c r="P42" s="309" t="n">
        <v>449049</v>
      </c>
      <c r="Q42" s="309" t="n">
        <v>474321</v>
      </c>
      <c r="R42" s="309" t="n">
        <v>492163</v>
      </c>
      <c r="S42" s="309" t="n">
        <v>492959</v>
      </c>
      <c r="T42" s="309" t="n">
        <v>516385</v>
      </c>
    </row>
    <row r="43" s="231" customFormat="true" ht="20.25" hidden="false" customHeight="true" outlineLevel="0" collapsed="false">
      <c r="A43" s="231" t="s">
        <v>601</v>
      </c>
      <c r="B43" s="231" t="str">
        <f aca="false">VLOOKUP(A43,names!$A$1:$C$1625,3,0)</f>
        <v>Всего</v>
      </c>
      <c r="C43" s="232" t="str">
        <f aca="false">IF(Content!$B$17=1,A43,B43)</f>
        <v>Всего</v>
      </c>
      <c r="D43" s="232" t="s">
        <v>143</v>
      </c>
      <c r="E43" s="232"/>
      <c r="F43" s="312" t="n">
        <f aca="false">SUM(F40:F42)</f>
        <v>630391</v>
      </c>
      <c r="G43" s="312" t="n">
        <f aca="false">SUM(G40:G42)</f>
        <v>577135</v>
      </c>
      <c r="H43" s="312" t="n">
        <f aca="false">SUM(H40:H42)</f>
        <v>563008</v>
      </c>
      <c r="I43" s="321" t="n">
        <f aca="false">SUM(I40:I42)</f>
        <v>668343</v>
      </c>
      <c r="J43" s="321" t="n">
        <f aca="false">SUM(J40:J42)</f>
        <v>736110</v>
      </c>
      <c r="K43" s="321" t="n">
        <f aca="false">SUM(K40:K42)</f>
        <v>869837</v>
      </c>
      <c r="L43" s="321" t="n">
        <f aca="false">SUM(L40:L42)</f>
        <v>947102</v>
      </c>
      <c r="M43" s="321" t="n">
        <f aca="false">SUM(M40:M42)</f>
        <v>981408</v>
      </c>
      <c r="N43" s="321" t="n">
        <f aca="false">SUM(N40:N42)</f>
        <v>932708</v>
      </c>
      <c r="O43" s="321" t="n">
        <f aca="false">SUM(O40:O42)</f>
        <v>803741</v>
      </c>
      <c r="P43" s="321" t="n">
        <f aca="false">SUM(P40:P42)</f>
        <v>839145</v>
      </c>
      <c r="Q43" s="321" t="n">
        <f aca="false">SUM(Q40:Q42)</f>
        <v>923230</v>
      </c>
      <c r="R43" s="321" t="n">
        <f aca="false">SUM(R40:R42)</f>
        <v>1075760</v>
      </c>
      <c r="S43" s="321" t="n">
        <f aca="false">SUM(S40:S42)</f>
        <v>1202635</v>
      </c>
      <c r="T43" s="321" t="n">
        <f aca="false">SUM(T40:T42)</f>
        <v>1200308</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4"/>
  <sheetViews>
    <sheetView showFormulas="false" showGridLines="true" showRowColHeaders="true" showZeros="true" rightToLeft="false" tabSelected="true" showOutlineSymbols="true" defaultGridColor="true" view="normal" topLeftCell="A657" colorId="64" zoomScale="85" zoomScaleNormal="85" zoomScalePageLayoutView="100" workbookViewId="0">
      <selection pane="topLeft" activeCell="B687" activeCellId="0" sqref="B687"/>
    </sheetView>
  </sheetViews>
  <sheetFormatPr defaultColWidth="9.30078125" defaultRowHeight="13.5" zeroHeight="false" outlineLevelRow="0" outlineLevelCol="0"/>
  <cols>
    <col collapsed="false" customWidth="true" hidden="false" outlineLevel="0" max="1" min="1" style="261" width="81.86"/>
    <col collapsed="false" customWidth="true" hidden="false" outlineLevel="0" max="2" min="2" style="133" width="21.12"/>
    <col collapsed="false" customWidth="true" hidden="false" outlineLevel="0" max="3" min="3" style="261" width="83.32"/>
  </cols>
  <sheetData>
    <row r="1" customFormat="false" ht="13.5" hidden="false" customHeight="false" outlineLevel="0" collapsed="false">
      <c r="A1" s="335" t="s">
        <v>62</v>
      </c>
      <c r="B1" s="39"/>
      <c r="C1" s="336" t="s">
        <v>641</v>
      </c>
    </row>
    <row r="2" customFormat="false" ht="13.5" hidden="false" customHeight="false" outlineLevel="0" collapsed="false">
      <c r="A2" s="335" t="s">
        <v>64</v>
      </c>
      <c r="B2" s="39"/>
      <c r="C2" s="336" t="s">
        <v>642</v>
      </c>
    </row>
    <row r="3" customFormat="false" ht="13.5" hidden="false" customHeight="false" outlineLevel="0" collapsed="false">
      <c r="A3" s="335" t="s">
        <v>65</v>
      </c>
      <c r="B3" s="39"/>
      <c r="C3" s="336" t="s">
        <v>643</v>
      </c>
    </row>
    <row r="4" customFormat="false" ht="13.5" hidden="false" customHeight="false" outlineLevel="0" collapsed="false">
      <c r="A4" s="335" t="s">
        <v>66</v>
      </c>
      <c r="B4" s="39"/>
      <c r="C4" s="336" t="s">
        <v>644</v>
      </c>
    </row>
    <row r="5" customFormat="false" ht="13.5" hidden="false" customHeight="false" outlineLevel="0" collapsed="false">
      <c r="A5" s="335" t="s">
        <v>67</v>
      </c>
      <c r="B5" s="39"/>
      <c r="C5" s="336" t="s">
        <v>645</v>
      </c>
    </row>
    <row r="6" customFormat="false" ht="13.5" hidden="false" customHeight="false" outlineLevel="0" collapsed="false">
      <c r="A6" s="335" t="s">
        <v>69</v>
      </c>
      <c r="B6" s="39"/>
      <c r="C6" s="336" t="s">
        <v>646</v>
      </c>
    </row>
    <row r="7" customFormat="false" ht="13.5" hidden="false" customHeight="false" outlineLevel="0" collapsed="false">
      <c r="A7" s="337"/>
      <c r="B7" s="19"/>
      <c r="C7" s="338"/>
    </row>
    <row r="8" customFormat="false" ht="13.5" hidden="false" customHeight="false" outlineLevel="0" collapsed="false">
      <c r="A8" s="339" t="s">
        <v>70</v>
      </c>
      <c r="B8" s="68"/>
      <c r="C8" s="340" t="s">
        <v>647</v>
      </c>
    </row>
    <row r="9" customFormat="false" ht="27" hidden="false" customHeight="false" outlineLevel="0" collapsed="false">
      <c r="A9" s="339" t="s">
        <v>72</v>
      </c>
      <c r="B9" s="68"/>
      <c r="C9" s="340" t="s">
        <v>648</v>
      </c>
    </row>
    <row r="10" customFormat="false" ht="13.5" hidden="false" customHeight="false" outlineLevel="0" collapsed="false">
      <c r="A10" s="339" t="s">
        <v>74</v>
      </c>
      <c r="B10" s="68"/>
      <c r="C10" s="340" t="s">
        <v>649</v>
      </c>
    </row>
    <row r="11" customFormat="false" ht="13.5" hidden="false" customHeight="false" outlineLevel="0" collapsed="false">
      <c r="A11" s="337"/>
      <c r="B11" s="19"/>
      <c r="C11" s="338"/>
    </row>
    <row r="12" customFormat="false" ht="13.5" hidden="false" customHeight="false" outlineLevel="0" collapsed="false">
      <c r="A12" s="339" t="s">
        <v>75</v>
      </c>
      <c r="B12" s="49"/>
      <c r="C12" s="340" t="s">
        <v>75</v>
      </c>
    </row>
    <row r="13" customFormat="false" ht="13.5" hidden="false" customHeight="false" outlineLevel="0" collapsed="false">
      <c r="A13" s="339" t="s">
        <v>77</v>
      </c>
      <c r="B13" s="49"/>
      <c r="C13" s="340" t="s">
        <v>650</v>
      </c>
    </row>
    <row r="14" customFormat="false" ht="13.5" hidden="false" customHeight="false" outlineLevel="0" collapsed="false">
      <c r="A14" s="337"/>
      <c r="B14" s="19"/>
      <c r="C14" s="337"/>
    </row>
    <row r="15" customFormat="false" ht="15" hidden="false" customHeight="false" outlineLevel="0" collapsed="false">
      <c r="A15" s="341" t="s">
        <v>78</v>
      </c>
      <c r="B15" s="22"/>
      <c r="C15" s="341" t="s">
        <v>78</v>
      </c>
    </row>
    <row r="16" customFormat="false" ht="13.5" hidden="false" customHeight="false" outlineLevel="0" collapsed="false">
      <c r="A16" s="342" t="s">
        <v>79</v>
      </c>
      <c r="B16" s="19"/>
      <c r="C16" s="343" t="s">
        <v>651</v>
      </c>
    </row>
    <row r="17" customFormat="false" ht="13.5" hidden="false" customHeight="false" outlineLevel="0" collapsed="false">
      <c r="A17" s="342" t="s">
        <v>80</v>
      </c>
      <c r="B17" s="19"/>
      <c r="C17" s="343" t="s">
        <v>652</v>
      </c>
    </row>
    <row r="18" customFormat="false" ht="13.5" hidden="false" customHeight="false" outlineLevel="0" collapsed="false">
      <c r="A18" s="342" t="s">
        <v>81</v>
      </c>
      <c r="B18" s="19"/>
      <c r="C18" s="343" t="s">
        <v>653</v>
      </c>
    </row>
    <row r="19" customFormat="false" ht="13.5" hidden="false" customHeight="false" outlineLevel="0" collapsed="false">
      <c r="A19" s="344"/>
      <c r="B19" s="24"/>
      <c r="C19" s="345"/>
    </row>
    <row r="20" customFormat="false" ht="16.5" hidden="false" customHeight="false" outlineLevel="0" collapsed="false">
      <c r="A20" s="346" t="s">
        <v>654</v>
      </c>
      <c r="B20" s="24"/>
      <c r="C20" s="347" t="s">
        <v>655</v>
      </c>
    </row>
    <row r="21" customFormat="false" ht="15" hidden="false" customHeight="false" outlineLevel="0" collapsed="false">
      <c r="A21" s="348" t="s">
        <v>656</v>
      </c>
      <c r="B21" s="24"/>
      <c r="C21" s="349" t="s">
        <v>657</v>
      </c>
    </row>
    <row r="22" customFormat="false" ht="13.5" hidden="false" customHeight="false" outlineLevel="0" collapsed="false">
      <c r="A22" s="344" t="s">
        <v>84</v>
      </c>
      <c r="B22" s="24"/>
      <c r="C22" s="344" t="s">
        <v>658</v>
      </c>
    </row>
    <row r="23" customFormat="false" ht="13.5" hidden="false" customHeight="false" outlineLevel="0" collapsed="false">
      <c r="A23" s="261" t="s">
        <v>86</v>
      </c>
      <c r="C23" s="261" t="s">
        <v>659</v>
      </c>
    </row>
    <row r="24" customFormat="false" ht="13.5" hidden="false" customHeight="false" outlineLevel="0" collapsed="false">
      <c r="A24" s="261" t="s">
        <v>88</v>
      </c>
      <c r="C24" s="261" t="s">
        <v>660</v>
      </c>
    </row>
    <row r="25" customFormat="false" ht="13.5" hidden="false" customHeight="false" outlineLevel="0" collapsed="false">
      <c r="A25" s="261" t="s">
        <v>90</v>
      </c>
      <c r="C25" s="261" t="s">
        <v>661</v>
      </c>
    </row>
    <row r="28" customFormat="false" ht="13.5" hidden="false" customHeight="false" outlineLevel="0" collapsed="false">
      <c r="A28" s="261" t="s">
        <v>91</v>
      </c>
      <c r="C28" s="261" t="s">
        <v>662</v>
      </c>
    </row>
    <row r="29" customFormat="false" ht="13.5" hidden="false" customHeight="false" outlineLevel="0" collapsed="false">
      <c r="A29" s="261" t="s">
        <v>92</v>
      </c>
      <c r="C29" s="261" t="s">
        <v>663</v>
      </c>
    </row>
    <row r="30" customFormat="false" ht="13.5" hidden="false" customHeight="false" outlineLevel="0" collapsed="false">
      <c r="A30" s="261" t="s">
        <v>95</v>
      </c>
      <c r="C30" s="261" t="s">
        <v>664</v>
      </c>
    </row>
    <row r="31" customFormat="false" ht="13.5" hidden="false" customHeight="false" outlineLevel="0" collapsed="false">
      <c r="A31" s="261" t="s">
        <v>97</v>
      </c>
      <c r="C31" s="261" t="s">
        <v>665</v>
      </c>
    </row>
    <row r="32" customFormat="false" ht="13.5" hidden="false" customHeight="false" outlineLevel="0" collapsed="false">
      <c r="A32" s="261" t="s">
        <v>98</v>
      </c>
      <c r="C32" s="261" t="s">
        <v>666</v>
      </c>
    </row>
    <row r="33" customFormat="false" ht="13.5" hidden="false" customHeight="false" outlineLevel="0" collapsed="false">
      <c r="A33" s="261" t="s">
        <v>100</v>
      </c>
      <c r="C33" s="261" t="s">
        <v>667</v>
      </c>
    </row>
    <row r="34" customFormat="false" ht="13.5" hidden="false" customHeight="false" outlineLevel="0" collapsed="false">
      <c r="A34" s="261" t="s">
        <v>101</v>
      </c>
      <c r="C34" s="261" t="s">
        <v>668</v>
      </c>
    </row>
    <row r="35" customFormat="false" ht="13.5" hidden="false" customHeight="false" outlineLevel="0" collapsed="false">
      <c r="A35" s="261" t="s">
        <v>107</v>
      </c>
      <c r="C35" s="261" t="s">
        <v>669</v>
      </c>
    </row>
    <row r="36" customFormat="false" ht="13.5" hidden="false" customHeight="false" outlineLevel="0" collapsed="false">
      <c r="A36" s="261" t="s">
        <v>109</v>
      </c>
      <c r="C36" s="261" t="s">
        <v>670</v>
      </c>
    </row>
    <row r="37" customFormat="false" ht="13.5" hidden="false" customHeight="false" outlineLevel="0" collapsed="false">
      <c r="A37" s="261" t="s">
        <v>110</v>
      </c>
      <c r="C37" s="261" t="s">
        <v>671</v>
      </c>
    </row>
    <row r="38" customFormat="false" ht="13.5" hidden="false" customHeight="false" outlineLevel="0" collapsed="false">
      <c r="A38" s="261" t="s">
        <v>111</v>
      </c>
      <c r="C38" s="261" t="s">
        <v>672</v>
      </c>
    </row>
    <row r="39" customFormat="false" ht="13.5" hidden="false" customHeight="false" outlineLevel="0" collapsed="false">
      <c r="A39" s="261" t="s">
        <v>112</v>
      </c>
      <c r="C39" s="261" t="s">
        <v>673</v>
      </c>
    </row>
    <row r="42" customFormat="false" ht="13.5" hidden="false" customHeight="false" outlineLevel="0" collapsed="false">
      <c r="A42" s="261" t="s">
        <v>113</v>
      </c>
      <c r="C42" s="261" t="s">
        <v>674</v>
      </c>
    </row>
    <row r="43" customFormat="false" ht="13.5" hidden="false" customHeight="false" outlineLevel="0" collapsed="false">
      <c r="A43" s="261" t="s">
        <v>114</v>
      </c>
      <c r="C43" s="261" t="s">
        <v>658</v>
      </c>
    </row>
    <row r="44" customFormat="false" ht="13.5" hidden="false" customHeight="false" outlineLevel="0" collapsed="false">
      <c r="A44" s="261" t="s">
        <v>88</v>
      </c>
      <c r="C44" s="261" t="s">
        <v>660</v>
      </c>
    </row>
    <row r="45" customFormat="false" ht="13.5" hidden="false" customHeight="false" outlineLevel="0" collapsed="false">
      <c r="A45" s="261" t="s">
        <v>116</v>
      </c>
      <c r="C45" s="261" t="s">
        <v>675</v>
      </c>
    </row>
    <row r="46" customFormat="false" ht="13.5" hidden="false" customHeight="false" outlineLevel="0" collapsed="false">
      <c r="A46" s="261" t="s">
        <v>110</v>
      </c>
      <c r="C46" s="261" t="s">
        <v>671</v>
      </c>
    </row>
    <row r="47" customFormat="false" ht="13.5" hidden="false" customHeight="false" outlineLevel="0" collapsed="false">
      <c r="A47" s="261" t="s">
        <v>117</v>
      </c>
      <c r="C47" s="261" t="s">
        <v>676</v>
      </c>
    </row>
    <row r="48" customFormat="false" ht="13.5" hidden="false" customHeight="false" outlineLevel="0" collapsed="false">
      <c r="A48" s="261" t="s">
        <v>86</v>
      </c>
      <c r="C48" s="261" t="s">
        <v>677</v>
      </c>
    </row>
    <row r="49" customFormat="false" ht="13.5" hidden="false" customHeight="false" outlineLevel="0" collapsed="false">
      <c r="A49" s="261" t="s">
        <v>118</v>
      </c>
      <c r="C49" s="261" t="s">
        <v>678</v>
      </c>
    </row>
    <row r="50" customFormat="false" ht="13.5" hidden="false" customHeight="false" outlineLevel="0" collapsed="false">
      <c r="A50" s="261" t="s">
        <v>119</v>
      </c>
      <c r="C50" s="261" t="s">
        <v>679</v>
      </c>
    </row>
    <row r="51" customFormat="false" ht="13.5" hidden="false" customHeight="false" outlineLevel="0" collapsed="false">
      <c r="A51" s="261" t="s">
        <v>120</v>
      </c>
      <c r="C51" s="261" t="s">
        <v>680</v>
      </c>
    </row>
    <row r="52" customFormat="false" ht="13.5" hidden="false" customHeight="false" outlineLevel="0" collapsed="false">
      <c r="A52" s="261" t="s">
        <v>121</v>
      </c>
      <c r="C52" s="261" t="s">
        <v>681</v>
      </c>
    </row>
    <row r="54" customFormat="false" ht="13.5" hidden="false" customHeight="false" outlineLevel="0" collapsed="false">
      <c r="A54" s="261" t="s">
        <v>125</v>
      </c>
      <c r="C54" s="261" t="s">
        <v>682</v>
      </c>
    </row>
    <row r="55" customFormat="false" ht="13.5" hidden="false" customHeight="false" outlineLevel="0" collapsed="false">
      <c r="A55" s="261" t="s">
        <v>126</v>
      </c>
      <c r="C55" s="261" t="s">
        <v>683</v>
      </c>
    </row>
    <row r="56" customFormat="false" ht="13.5" hidden="false" customHeight="false" outlineLevel="0" collapsed="false">
      <c r="A56" s="261" t="s">
        <v>127</v>
      </c>
      <c r="C56" s="261" t="s">
        <v>684</v>
      </c>
    </row>
    <row r="57" customFormat="false" ht="13.5" hidden="false" customHeight="false" outlineLevel="0" collapsed="false">
      <c r="A57" s="261" t="s">
        <v>129</v>
      </c>
      <c r="C57" s="261" t="s">
        <v>685</v>
      </c>
    </row>
    <row r="58" customFormat="false" ht="13.5" hidden="false" customHeight="false" outlineLevel="0" collapsed="false">
      <c r="A58" s="261" t="s">
        <v>130</v>
      </c>
      <c r="C58" s="261" t="s">
        <v>686</v>
      </c>
    </row>
    <row r="59" customFormat="false" ht="13.5" hidden="false" customHeight="false" outlineLevel="0" collapsed="false">
      <c r="A59" s="261" t="s">
        <v>131</v>
      </c>
      <c r="C59" s="261" t="s">
        <v>687</v>
      </c>
    </row>
    <row r="61" customFormat="false" ht="13.5" hidden="false" customHeight="false" outlineLevel="0" collapsed="false">
      <c r="A61" s="261" t="s">
        <v>133</v>
      </c>
      <c r="C61" s="261" t="s">
        <v>688</v>
      </c>
    </row>
    <row r="62" customFormat="false" ht="13.5" hidden="false" customHeight="false" outlineLevel="0" collapsed="false">
      <c r="A62" s="261" t="s">
        <v>135</v>
      </c>
      <c r="C62" s="261" t="s">
        <v>689</v>
      </c>
    </row>
    <row r="63" customFormat="false" ht="13.5" hidden="false" customHeight="false" outlineLevel="0" collapsed="false">
      <c r="A63" s="261" t="s">
        <v>136</v>
      </c>
      <c r="C63" s="261" t="s">
        <v>690</v>
      </c>
    </row>
    <row r="64" customFormat="false" ht="13.5" hidden="false" customHeight="false" outlineLevel="0" collapsed="false">
      <c r="A64" s="261" t="s">
        <v>135</v>
      </c>
      <c r="C64" s="261" t="s">
        <v>691</v>
      </c>
    </row>
    <row r="65" customFormat="false" ht="13.5" hidden="false" customHeight="false" outlineLevel="0" collapsed="false">
      <c r="A65" s="94" t="s">
        <v>137</v>
      </c>
      <c r="C65" s="115" t="s">
        <v>692</v>
      </c>
    </row>
    <row r="66" customFormat="false" ht="13.5" hidden="false" customHeight="false" outlineLevel="0" collapsed="false">
      <c r="A66" s="261" t="s">
        <v>139</v>
      </c>
      <c r="C66" s="261" t="s">
        <v>693</v>
      </c>
    </row>
    <row r="68" customFormat="false" ht="13.5" hidden="false" customHeight="false" outlineLevel="0" collapsed="false">
      <c r="A68" s="261" t="s">
        <v>141</v>
      </c>
      <c r="C68" s="261" t="s">
        <v>694</v>
      </c>
    </row>
    <row r="69" customFormat="false" ht="13.5" hidden="false" customHeight="false" outlineLevel="0" collapsed="false">
      <c r="A69" s="261" t="s">
        <v>142</v>
      </c>
      <c r="C69" s="261" t="s">
        <v>695</v>
      </c>
    </row>
    <row r="73" customFormat="false" ht="13.5" hidden="false" customHeight="false" outlineLevel="0" collapsed="false">
      <c r="A73" s="94" t="s">
        <v>144</v>
      </c>
      <c r="C73" s="261" t="s">
        <v>696</v>
      </c>
    </row>
    <row r="74" customFormat="false" ht="13.5" hidden="false" customHeight="false" outlineLevel="0" collapsed="false">
      <c r="A74" s="261" t="s">
        <v>145</v>
      </c>
      <c r="C74" s="261" t="s">
        <v>697</v>
      </c>
    </row>
    <row r="75" customFormat="false" ht="13.5" hidden="false" customHeight="false" outlineLevel="0" collapsed="false">
      <c r="A75" s="261" t="s">
        <v>146</v>
      </c>
      <c r="C75" s="261" t="s">
        <v>698</v>
      </c>
    </row>
    <row r="76" customFormat="false" ht="13.5" hidden="false" customHeight="false" outlineLevel="0" collapsed="false">
      <c r="A76" s="261" t="s">
        <v>147</v>
      </c>
      <c r="C76" s="261" t="s">
        <v>699</v>
      </c>
    </row>
    <row r="77" customFormat="false" ht="13.5" hidden="false" customHeight="false" outlineLevel="0" collapsed="false">
      <c r="A77" s="261" t="s">
        <v>145</v>
      </c>
      <c r="C77" s="261" t="s">
        <v>697</v>
      </c>
    </row>
    <row r="78" customFormat="false" ht="13.5" hidden="false" customHeight="false" outlineLevel="0" collapsed="false">
      <c r="A78" s="261" t="s">
        <v>146</v>
      </c>
      <c r="C78" s="261" t="s">
        <v>700</v>
      </c>
    </row>
    <row r="80" customFormat="false" ht="13.5" hidden="false" customHeight="false" outlineLevel="0" collapsed="false">
      <c r="A80" s="261" t="s">
        <v>148</v>
      </c>
      <c r="C80" s="261" t="s">
        <v>701</v>
      </c>
    </row>
    <row r="81" customFormat="false" ht="13.5" hidden="false" customHeight="false" outlineLevel="0" collapsed="false">
      <c r="A81" s="261" t="s">
        <v>149</v>
      </c>
      <c r="C81" s="261" t="s">
        <v>702</v>
      </c>
    </row>
    <row r="82" customFormat="false" ht="13.5" hidden="false" customHeight="false" outlineLevel="0" collapsed="false">
      <c r="A82" s="261" t="s">
        <v>150</v>
      </c>
      <c r="C82" s="261" t="s">
        <v>703</v>
      </c>
    </row>
    <row r="83" customFormat="false" ht="13.5" hidden="false" customHeight="false" outlineLevel="0" collapsed="false">
      <c r="A83" s="261" t="s">
        <v>151</v>
      </c>
      <c r="C83" s="261" t="s">
        <v>704</v>
      </c>
    </row>
    <row r="84" customFormat="false" ht="13.5" hidden="false" customHeight="false" outlineLevel="0" collapsed="false">
      <c r="A84" s="261" t="s">
        <v>152</v>
      </c>
      <c r="C84" s="261" t="s">
        <v>705</v>
      </c>
    </row>
    <row r="85" customFormat="false" ht="13.5" hidden="false" customHeight="false" outlineLevel="0" collapsed="false">
      <c r="A85" s="261" t="s">
        <v>153</v>
      </c>
      <c r="C85" s="261" t="s">
        <v>706</v>
      </c>
    </row>
    <row r="86" customFormat="false" ht="13.5" hidden="false" customHeight="false" outlineLevel="0" collapsed="false">
      <c r="A86" s="261" t="s">
        <v>121</v>
      </c>
      <c r="C86" s="261" t="s">
        <v>681</v>
      </c>
    </row>
    <row r="87" customFormat="false" ht="13.5" hidden="false" customHeight="false" outlineLevel="0" collapsed="false">
      <c r="A87" s="261" t="s">
        <v>578</v>
      </c>
      <c r="C87" s="261" t="s">
        <v>707</v>
      </c>
    </row>
    <row r="89" customFormat="false" ht="13.5" hidden="false" customHeight="false" outlineLevel="0" collapsed="false">
      <c r="A89" s="261" t="s">
        <v>154</v>
      </c>
      <c r="C89" s="261" t="s">
        <v>708</v>
      </c>
    </row>
    <row r="91" customFormat="false" ht="13.5" hidden="false" customHeight="false" outlineLevel="0" collapsed="false">
      <c r="A91" s="261" t="s">
        <v>155</v>
      </c>
      <c r="C91" s="261" t="s">
        <v>709</v>
      </c>
    </row>
    <row r="92" customFormat="false" ht="13.5" hidden="false" customHeight="false" outlineLevel="0" collapsed="false">
      <c r="A92" s="261" t="s">
        <v>156</v>
      </c>
      <c r="C92" s="261" t="s">
        <v>710</v>
      </c>
    </row>
    <row r="93" customFormat="false" ht="13.5" hidden="false" customHeight="false" outlineLevel="0" collapsed="false">
      <c r="A93" s="261" t="s">
        <v>157</v>
      </c>
      <c r="C93" s="261" t="s">
        <v>711</v>
      </c>
    </row>
    <row r="94" customFormat="false" ht="13.5" hidden="false" customHeight="false" outlineLevel="0" collapsed="false">
      <c r="A94" s="261" t="s">
        <v>158</v>
      </c>
      <c r="C94" s="261" t="s">
        <v>712</v>
      </c>
    </row>
    <row r="96" customFormat="false" ht="13.5" hidden="false" customHeight="false" outlineLevel="0" collapsed="false">
      <c r="A96" s="261" t="s">
        <v>159</v>
      </c>
      <c r="C96" s="261" t="s">
        <v>713</v>
      </c>
    </row>
    <row r="98" customFormat="false" ht="13.5" hidden="false" customHeight="false" outlineLevel="0" collapsed="false">
      <c r="A98" s="261" t="s">
        <v>160</v>
      </c>
      <c r="C98" s="261" t="s">
        <v>714</v>
      </c>
    </row>
    <row r="99" customFormat="false" ht="13.5" hidden="false" customHeight="false" outlineLevel="0" collapsed="false">
      <c r="A99" s="261" t="s">
        <v>161</v>
      </c>
      <c r="C99" s="261" t="s">
        <v>715</v>
      </c>
    </row>
    <row r="102" customFormat="false" ht="13.5" hidden="false" customHeight="false" outlineLevel="0" collapsed="false">
      <c r="A102" s="261" t="s">
        <v>162</v>
      </c>
      <c r="C102" s="261" t="s">
        <v>716</v>
      </c>
    </row>
    <row r="103" customFormat="false" ht="13.5" hidden="false" customHeight="false" outlineLevel="0" collapsed="false">
      <c r="A103" s="261" t="s">
        <v>163</v>
      </c>
      <c r="C103" s="261" t="s">
        <v>717</v>
      </c>
    </row>
    <row r="104" customFormat="false" ht="13.5" hidden="false" customHeight="false" outlineLevel="0" collapsed="false">
      <c r="A104" s="261" t="s">
        <v>164</v>
      </c>
      <c r="C104" s="261" t="s">
        <v>718</v>
      </c>
    </row>
    <row r="105" customFormat="false" ht="13.5" hidden="false" customHeight="false" outlineLevel="0" collapsed="false">
      <c r="A105" s="261" t="s">
        <v>165</v>
      </c>
      <c r="C105" s="261" t="s">
        <v>719</v>
      </c>
    </row>
    <row r="109" customFormat="false" ht="13.5" hidden="false" customHeight="false" outlineLevel="0" collapsed="false">
      <c r="A109" s="261" t="s">
        <v>166</v>
      </c>
      <c r="C109" s="261" t="s">
        <v>720</v>
      </c>
    </row>
    <row r="110" customFormat="false" ht="13.5" hidden="false" customHeight="false" outlineLevel="0" collapsed="false">
      <c r="A110" s="261" t="s">
        <v>167</v>
      </c>
      <c r="C110" s="261" t="s">
        <v>721</v>
      </c>
    </row>
    <row r="111" customFormat="false" ht="13.5" hidden="false" customHeight="false" outlineLevel="0" collapsed="false">
      <c r="A111" s="261" t="s">
        <v>169</v>
      </c>
      <c r="C111" s="261" t="s">
        <v>722</v>
      </c>
    </row>
    <row r="112" customFormat="false" ht="13.5" hidden="false" customHeight="false" outlineLevel="0" collapsed="false">
      <c r="A112" s="261" t="s">
        <v>170</v>
      </c>
      <c r="C112" s="261" t="s">
        <v>723</v>
      </c>
    </row>
    <row r="113" customFormat="false" ht="15" hidden="false" customHeight="false" outlineLevel="0" collapsed="false">
      <c r="A113" s="261" t="s">
        <v>171</v>
      </c>
      <c r="C113" s="261" t="s">
        <v>724</v>
      </c>
    </row>
    <row r="114" customFormat="false" ht="13.5" hidden="false" customHeight="false" outlineLevel="0" collapsed="false">
      <c r="A114" s="261" t="s">
        <v>172</v>
      </c>
      <c r="C114" s="261" t="s">
        <v>725</v>
      </c>
    </row>
    <row r="115" customFormat="false" ht="13.5" hidden="false" customHeight="false" outlineLevel="0" collapsed="false">
      <c r="A115" s="261" t="s">
        <v>167</v>
      </c>
      <c r="C115" s="261" t="s">
        <v>721</v>
      </c>
    </row>
    <row r="116" customFormat="false" ht="13.5" hidden="false" customHeight="false" outlineLevel="0" collapsed="false">
      <c r="A116" s="261" t="s">
        <v>169</v>
      </c>
      <c r="C116" s="261" t="s">
        <v>722</v>
      </c>
    </row>
    <row r="117" customFormat="false" ht="13.5" hidden="false" customHeight="false" outlineLevel="0" collapsed="false">
      <c r="A117" s="261" t="s">
        <v>170</v>
      </c>
      <c r="C117" s="261" t="s">
        <v>723</v>
      </c>
    </row>
    <row r="118" customFormat="false" ht="15" hidden="false" customHeight="false" outlineLevel="0" collapsed="false">
      <c r="A118" s="261" t="s">
        <v>171</v>
      </c>
      <c r="C118" s="261" t="s">
        <v>724</v>
      </c>
    </row>
    <row r="119" customFormat="false" ht="13.5" hidden="false" customHeight="false" outlineLevel="0" collapsed="false">
      <c r="A119" s="261" t="s">
        <v>174</v>
      </c>
      <c r="C119" s="261" t="s">
        <v>726</v>
      </c>
    </row>
    <row r="120" customFormat="false" ht="13.5" hidden="false" customHeight="false" outlineLevel="0" collapsed="false">
      <c r="A120" s="261" t="s">
        <v>167</v>
      </c>
      <c r="C120" s="261" t="s">
        <v>721</v>
      </c>
    </row>
    <row r="121" customFormat="false" ht="13.5" hidden="false" customHeight="false" outlineLevel="0" collapsed="false">
      <c r="A121" s="261" t="s">
        <v>169</v>
      </c>
      <c r="C121" s="261" t="s">
        <v>722</v>
      </c>
    </row>
    <row r="122" customFormat="false" ht="13.5" hidden="false" customHeight="false" outlineLevel="0" collapsed="false">
      <c r="A122" s="261" t="s">
        <v>170</v>
      </c>
      <c r="C122" s="261" t="s">
        <v>723</v>
      </c>
    </row>
    <row r="123" customFormat="false" ht="15" hidden="false" customHeight="false" outlineLevel="0" collapsed="false">
      <c r="A123" s="261" t="s">
        <v>171</v>
      </c>
      <c r="C123" s="261" t="s">
        <v>724</v>
      </c>
    </row>
    <row r="125" customFormat="false" ht="13.5" hidden="false" customHeight="false" outlineLevel="0" collapsed="false">
      <c r="A125" s="261" t="s">
        <v>175</v>
      </c>
      <c r="C125" s="261" t="s">
        <v>727</v>
      </c>
    </row>
    <row r="126" customFormat="false" ht="13.5" hidden="false" customHeight="false" outlineLevel="0" collapsed="false">
      <c r="A126" s="261" t="s">
        <v>177</v>
      </c>
      <c r="C126" s="261" t="s">
        <v>728</v>
      </c>
    </row>
    <row r="127" customFormat="false" ht="13.5" hidden="false" customHeight="false" outlineLevel="0" collapsed="false">
      <c r="A127" s="261" t="s">
        <v>170</v>
      </c>
      <c r="C127" s="261" t="s">
        <v>723</v>
      </c>
    </row>
    <row r="128" customFormat="false" ht="15" hidden="false" customHeight="false" outlineLevel="0" collapsed="false">
      <c r="A128" s="261" t="s">
        <v>178</v>
      </c>
      <c r="C128" s="261" t="s">
        <v>729</v>
      </c>
    </row>
    <row r="134" customFormat="false" ht="13.5" hidden="false" customHeight="false" outlineLevel="0" collapsed="false">
      <c r="A134" s="261" t="s">
        <v>166</v>
      </c>
      <c r="C134" s="261" t="s">
        <v>720</v>
      </c>
    </row>
    <row r="135" customFormat="false" ht="13.5" hidden="false" customHeight="false" outlineLevel="0" collapsed="false">
      <c r="A135" s="261" t="s">
        <v>167</v>
      </c>
      <c r="C135" s="261" t="s">
        <v>721</v>
      </c>
    </row>
    <row r="136" customFormat="false" ht="13.5" hidden="false" customHeight="false" outlineLevel="0" collapsed="false">
      <c r="A136" s="261" t="s">
        <v>169</v>
      </c>
      <c r="C136" s="261" t="s">
        <v>722</v>
      </c>
    </row>
    <row r="137" customFormat="false" ht="13.5" hidden="false" customHeight="false" outlineLevel="0" collapsed="false">
      <c r="A137" s="261" t="s">
        <v>170</v>
      </c>
      <c r="C137" s="261" t="s">
        <v>723</v>
      </c>
    </row>
    <row r="138" customFormat="false" ht="15" hidden="false" customHeight="false" outlineLevel="0" collapsed="false">
      <c r="A138" s="261" t="s">
        <v>171</v>
      </c>
      <c r="C138" s="261" t="s">
        <v>724</v>
      </c>
    </row>
    <row r="139" customFormat="false" ht="13.5" hidden="false" customHeight="false" outlineLevel="0" collapsed="false">
      <c r="A139" s="261" t="s">
        <v>174</v>
      </c>
      <c r="C139" s="261" t="s">
        <v>725</v>
      </c>
    </row>
    <row r="140" customFormat="false" ht="13.5" hidden="false" customHeight="false" outlineLevel="0" collapsed="false">
      <c r="A140" s="261" t="s">
        <v>167</v>
      </c>
      <c r="C140" s="261" t="s">
        <v>721</v>
      </c>
    </row>
    <row r="141" customFormat="false" ht="13.5" hidden="false" customHeight="false" outlineLevel="0" collapsed="false">
      <c r="A141" s="261" t="s">
        <v>169</v>
      </c>
      <c r="C141" s="261" t="s">
        <v>722</v>
      </c>
    </row>
    <row r="142" customFormat="false" ht="13.5" hidden="false" customHeight="false" outlineLevel="0" collapsed="false">
      <c r="A142" s="261" t="s">
        <v>170</v>
      </c>
      <c r="C142" s="261" t="s">
        <v>723</v>
      </c>
    </row>
    <row r="143" customFormat="false" ht="13.5" hidden="false" customHeight="false" outlineLevel="0" collapsed="false">
      <c r="A143" s="261" t="s">
        <v>171</v>
      </c>
    </row>
    <row r="145" customFormat="false" ht="13.5" hidden="false" customHeight="false" outlineLevel="0" collapsed="false">
      <c r="A145" s="261" t="s">
        <v>175</v>
      </c>
      <c r="C145" s="261" t="s">
        <v>727</v>
      </c>
    </row>
    <row r="146" customFormat="false" ht="13.5" hidden="false" customHeight="false" outlineLevel="0" collapsed="false">
      <c r="A146" s="261" t="s">
        <v>177</v>
      </c>
      <c r="C146" s="261" t="s">
        <v>728</v>
      </c>
    </row>
    <row r="147" customFormat="false" ht="13.5" hidden="false" customHeight="false" outlineLevel="0" collapsed="false">
      <c r="A147" s="261" t="s">
        <v>170</v>
      </c>
      <c r="C147" s="261" t="s">
        <v>730</v>
      </c>
    </row>
    <row r="148" customFormat="false" ht="15" hidden="false" customHeight="false" outlineLevel="0" collapsed="false">
      <c r="A148" s="261" t="s">
        <v>178</v>
      </c>
      <c r="C148" s="261" t="s">
        <v>729</v>
      </c>
    </row>
    <row r="151" customFormat="false" ht="13.5" hidden="false" customHeight="false" outlineLevel="0" collapsed="false">
      <c r="A151" s="261" t="s">
        <v>166</v>
      </c>
      <c r="C151" s="261" t="s">
        <v>720</v>
      </c>
    </row>
    <row r="152" customFormat="false" ht="13.5" hidden="false" customHeight="false" outlineLevel="0" collapsed="false">
      <c r="A152" s="261" t="s">
        <v>172</v>
      </c>
      <c r="C152" s="261" t="s">
        <v>731</v>
      </c>
    </row>
    <row r="153" customFormat="false" ht="13.5" hidden="false" customHeight="false" outlineLevel="0" collapsed="false">
      <c r="A153" s="261" t="s">
        <v>174</v>
      </c>
      <c r="C153" s="261" t="s">
        <v>726</v>
      </c>
    </row>
    <row r="155" customFormat="false" ht="13.5" hidden="false" customHeight="false" outlineLevel="0" collapsed="false">
      <c r="A155" s="261" t="s">
        <v>183</v>
      </c>
      <c r="C155" s="261" t="s">
        <v>732</v>
      </c>
    </row>
    <row r="157" customFormat="false" ht="13.5" hidden="false" customHeight="false" outlineLevel="0" collapsed="false">
      <c r="A157" s="261" t="s">
        <v>166</v>
      </c>
      <c r="C157" s="261" t="s">
        <v>720</v>
      </c>
    </row>
    <row r="158" customFormat="false" ht="13.5" hidden="false" customHeight="false" outlineLevel="0" collapsed="false">
      <c r="A158" s="261" t="s">
        <v>184</v>
      </c>
      <c r="C158" s="261" t="s">
        <v>733</v>
      </c>
    </row>
    <row r="159" customFormat="false" ht="13.5" hidden="false" customHeight="false" outlineLevel="0" collapsed="false">
      <c r="A159" s="261" t="s">
        <v>172</v>
      </c>
      <c r="C159" s="261" t="s">
        <v>725</v>
      </c>
    </row>
    <row r="160" customFormat="false" ht="13.5" hidden="false" customHeight="false" outlineLevel="0" collapsed="false">
      <c r="A160" s="261" t="s">
        <v>185</v>
      </c>
      <c r="C160" s="261" t="s">
        <v>726</v>
      </c>
    </row>
    <row r="163" customFormat="false" ht="13.5" hidden="false" customHeight="false" outlineLevel="0" collapsed="false">
      <c r="A163" s="261" t="s">
        <v>186</v>
      </c>
      <c r="C163" s="261" t="s">
        <v>734</v>
      </c>
    </row>
    <row r="164" customFormat="false" ht="13.5" hidden="false" customHeight="false" outlineLevel="0" collapsed="false">
      <c r="A164" s="261" t="s">
        <v>187</v>
      </c>
      <c r="C164" s="261" t="s">
        <v>735</v>
      </c>
    </row>
    <row r="165" customFormat="false" ht="13.5" hidden="false" customHeight="false" outlineLevel="0" collapsed="false">
      <c r="A165" s="261" t="s">
        <v>188</v>
      </c>
      <c r="C165" s="261" t="s">
        <v>736</v>
      </c>
    </row>
    <row r="166" customFormat="false" ht="13.5" hidden="false" customHeight="false" outlineLevel="0" collapsed="false">
      <c r="A166" s="261" t="s">
        <v>189</v>
      </c>
      <c r="C166" s="261" t="s">
        <v>737</v>
      </c>
    </row>
    <row r="167" customFormat="false" ht="13.5" hidden="false" customHeight="false" outlineLevel="0" collapsed="false">
      <c r="A167" s="261" t="s">
        <v>190</v>
      </c>
      <c r="C167" s="261" t="s">
        <v>738</v>
      </c>
    </row>
    <row r="168" customFormat="false" ht="13.5" hidden="false" customHeight="false" outlineLevel="0" collapsed="false">
      <c r="A168" s="261" t="s">
        <v>191</v>
      </c>
      <c r="C168" s="261" t="s">
        <v>739</v>
      </c>
    </row>
    <row r="170" customFormat="false" ht="13.5" hidden="false" customHeight="false" outlineLevel="0" collapsed="false">
      <c r="A170" s="261" t="s">
        <v>192</v>
      </c>
      <c r="C170" s="261" t="s">
        <v>740</v>
      </c>
    </row>
    <row r="171" customFormat="false" ht="13.5" hidden="false" customHeight="false" outlineLevel="0" collapsed="false">
      <c r="A171" s="261" t="s">
        <v>187</v>
      </c>
      <c r="C171" s="261" t="s">
        <v>735</v>
      </c>
    </row>
    <row r="172" customFormat="false" ht="13.5" hidden="false" customHeight="false" outlineLevel="0" collapsed="false">
      <c r="A172" s="261" t="s">
        <v>188</v>
      </c>
      <c r="C172" s="261" t="s">
        <v>736</v>
      </c>
    </row>
    <row r="173" customFormat="false" ht="13.5" hidden="false" customHeight="false" outlineLevel="0" collapsed="false">
      <c r="A173" s="261" t="s">
        <v>189</v>
      </c>
      <c r="C173" s="261" t="s">
        <v>737</v>
      </c>
    </row>
    <row r="174" customFormat="false" ht="13.5" hidden="false" customHeight="false" outlineLevel="0" collapsed="false">
      <c r="A174" s="261" t="s">
        <v>190</v>
      </c>
      <c r="C174" s="261" t="s">
        <v>738</v>
      </c>
    </row>
    <row r="175" customFormat="false" ht="13.5" hidden="false" customHeight="false" outlineLevel="0" collapsed="false">
      <c r="A175" s="261" t="s">
        <v>191</v>
      </c>
      <c r="C175" s="261" t="s">
        <v>739</v>
      </c>
    </row>
    <row r="177" customFormat="false" ht="13.5" hidden="false" customHeight="false" outlineLevel="0" collapsed="false">
      <c r="A177" s="261" t="s">
        <v>193</v>
      </c>
      <c r="C177" s="261" t="s">
        <v>741</v>
      </c>
    </row>
    <row r="178" customFormat="false" ht="13.5" hidden="false" customHeight="false" outlineLevel="0" collapsed="false">
      <c r="A178" s="261" t="s">
        <v>187</v>
      </c>
      <c r="C178" s="261" t="s">
        <v>735</v>
      </c>
    </row>
    <row r="179" customFormat="false" ht="13.5" hidden="false" customHeight="false" outlineLevel="0" collapsed="false">
      <c r="A179" s="261" t="s">
        <v>188</v>
      </c>
      <c r="C179" s="261" t="s">
        <v>736</v>
      </c>
    </row>
    <row r="180" customFormat="false" ht="13.5" hidden="false" customHeight="false" outlineLevel="0" collapsed="false">
      <c r="A180" s="261" t="s">
        <v>189</v>
      </c>
      <c r="C180" s="261" t="s">
        <v>737</v>
      </c>
    </row>
    <row r="181" customFormat="false" ht="13.5" hidden="false" customHeight="false" outlineLevel="0" collapsed="false">
      <c r="A181" s="261" t="s">
        <v>190</v>
      </c>
      <c r="C181" s="261" t="s">
        <v>738</v>
      </c>
    </row>
    <row r="182" customFormat="false" ht="13.5" hidden="false" customHeight="false" outlineLevel="0" collapsed="false">
      <c r="A182" s="261" t="s">
        <v>191</v>
      </c>
      <c r="C182" s="261" t="s">
        <v>739</v>
      </c>
    </row>
    <row r="184" customFormat="false" ht="13.5" hidden="false" customHeight="false" outlineLevel="0" collapsed="false">
      <c r="A184" s="261" t="s">
        <v>166</v>
      </c>
      <c r="C184" s="261" t="s">
        <v>720</v>
      </c>
    </row>
    <row r="185" customFormat="false" ht="13.5" hidden="false" customHeight="false" outlineLevel="0" collapsed="false">
      <c r="A185" s="261" t="s">
        <v>194</v>
      </c>
      <c r="C185" s="261" t="s">
        <v>742</v>
      </c>
    </row>
    <row r="188" customFormat="false" ht="13.5" hidden="false" customHeight="false" outlineLevel="0" collapsed="false">
      <c r="A188" s="261" t="s">
        <v>195</v>
      </c>
      <c r="C188" s="261" t="s">
        <v>743</v>
      </c>
    </row>
    <row r="189" customFormat="false" ht="13.5" hidden="false" customHeight="false" outlineLevel="0" collapsed="false">
      <c r="A189" s="261" t="s">
        <v>166</v>
      </c>
      <c r="C189" s="261" t="s">
        <v>720</v>
      </c>
    </row>
    <row r="190" customFormat="false" ht="13.5" hidden="false" customHeight="false" outlineLevel="0" collapsed="false">
      <c r="A190" s="261" t="s">
        <v>194</v>
      </c>
      <c r="C190" s="261" t="s">
        <v>744</v>
      </c>
    </row>
    <row r="192" customFormat="false" ht="13.5" hidden="false" customHeight="false" outlineLevel="0" collapsed="false">
      <c r="A192" s="261" t="s">
        <v>183</v>
      </c>
      <c r="C192" s="261" t="s">
        <v>745</v>
      </c>
    </row>
    <row r="195" customFormat="false" ht="13.5" hidden="false" customHeight="false" outlineLevel="0" collapsed="false">
      <c r="A195" s="261" t="s">
        <v>196</v>
      </c>
      <c r="C195" s="350" t="s">
        <v>746</v>
      </c>
    </row>
    <row r="196" customFormat="false" ht="13.5" hidden="false" customHeight="false" outlineLevel="0" collapsed="false">
      <c r="C196" s="351"/>
    </row>
    <row r="197" customFormat="false" ht="13.5" hidden="false" customHeight="false" outlineLevel="0" collapsed="false">
      <c r="A197" s="261" t="s">
        <v>198</v>
      </c>
      <c r="C197" s="352" t="s">
        <v>747</v>
      </c>
    </row>
    <row r="198" customFormat="false" ht="13.5" hidden="false" customHeight="false" outlineLevel="0" collapsed="false">
      <c r="A198" s="261" t="s">
        <v>199</v>
      </c>
      <c r="C198" s="351" t="s">
        <v>748</v>
      </c>
    </row>
    <row r="199" customFormat="false" ht="13.5" hidden="false" customHeight="false" outlineLevel="0" collapsed="false">
      <c r="A199" s="261" t="s">
        <v>200</v>
      </c>
      <c r="C199" s="351" t="s">
        <v>749</v>
      </c>
    </row>
    <row r="200" customFormat="false" ht="13.5" hidden="false" customHeight="false" outlineLevel="0" collapsed="false">
      <c r="A200" s="261" t="s">
        <v>201</v>
      </c>
      <c r="C200" s="351" t="s">
        <v>750</v>
      </c>
    </row>
    <row r="201" customFormat="false" ht="13.5" hidden="false" customHeight="false" outlineLevel="0" collapsed="false">
      <c r="A201" s="261" t="s">
        <v>202</v>
      </c>
      <c r="C201" s="351" t="s">
        <v>751</v>
      </c>
    </row>
    <row r="202" customFormat="false" ht="13.5" hidden="false" customHeight="false" outlineLevel="0" collapsed="false">
      <c r="C202" s="351"/>
    </row>
    <row r="203" customFormat="false" ht="13.5" hidden="false" customHeight="false" outlineLevel="0" collapsed="false">
      <c r="A203" s="261" t="s">
        <v>203</v>
      </c>
      <c r="C203" s="352" t="s">
        <v>752</v>
      </c>
    </row>
    <row r="204" customFormat="false" ht="13.5" hidden="false" customHeight="false" outlineLevel="0" collapsed="false">
      <c r="A204" s="261" t="s">
        <v>204</v>
      </c>
      <c r="C204" s="351" t="s">
        <v>753</v>
      </c>
    </row>
    <row r="205" customFormat="false" ht="13.5" hidden="false" customHeight="false" outlineLevel="0" collapsed="false">
      <c r="C205" s="351"/>
    </row>
    <row r="206" customFormat="false" ht="13.5" hidden="false" customHeight="false" outlineLevel="0" collapsed="false">
      <c r="C206" s="351"/>
    </row>
    <row r="207" customFormat="false" ht="13.5" hidden="false" customHeight="false" outlineLevel="0" collapsed="false">
      <c r="A207" s="261" t="s">
        <v>754</v>
      </c>
      <c r="C207" s="351" t="s">
        <v>755</v>
      </c>
    </row>
    <row r="208" customFormat="false" ht="13.5" hidden="false" customHeight="false" outlineLevel="0" collapsed="false">
      <c r="C208" s="351"/>
    </row>
    <row r="209" customFormat="false" ht="13.5" hidden="false" customHeight="false" outlineLevel="0" collapsed="false">
      <c r="A209" s="261" t="s">
        <v>207</v>
      </c>
      <c r="C209" s="351" t="s">
        <v>756</v>
      </c>
    </row>
    <row r="211" customFormat="false" ht="13.5" hidden="false" customHeight="false" outlineLevel="0" collapsed="false">
      <c r="A211" s="261" t="s">
        <v>210</v>
      </c>
      <c r="C211" s="261" t="s">
        <v>757</v>
      </c>
    </row>
    <row r="212" customFormat="false" ht="13.5" hidden="false" customHeight="false" outlineLevel="0" collapsed="false">
      <c r="A212" s="261" t="s">
        <v>211</v>
      </c>
      <c r="C212" s="261" t="s">
        <v>758</v>
      </c>
    </row>
    <row r="213" customFormat="false" ht="13.5" hidden="false" customHeight="false" outlineLevel="0" collapsed="false">
      <c r="A213" s="261" t="s">
        <v>212</v>
      </c>
      <c r="C213" s="261" t="s">
        <v>759</v>
      </c>
    </row>
    <row r="215" customFormat="false" ht="13.5" hidden="false" customHeight="false" outlineLevel="0" collapsed="false">
      <c r="A215" s="261" t="s">
        <v>213</v>
      </c>
      <c r="C215" s="261" t="s">
        <v>760</v>
      </c>
    </row>
    <row r="217" customFormat="false" ht="13.5" hidden="false" customHeight="false" outlineLevel="0" collapsed="false">
      <c r="A217" s="261" t="s">
        <v>214</v>
      </c>
      <c r="C217" s="261" t="s">
        <v>761</v>
      </c>
    </row>
    <row r="218" customFormat="false" ht="13.5" hidden="false" customHeight="false" outlineLevel="0" collapsed="false">
      <c r="A218" s="261" t="s">
        <v>215</v>
      </c>
      <c r="C218" s="261" t="s">
        <v>762</v>
      </c>
    </row>
    <row r="219" customFormat="false" ht="13.5" hidden="false" customHeight="false" outlineLevel="0" collapsed="false">
      <c r="A219" s="261" t="s">
        <v>216</v>
      </c>
      <c r="C219" s="261" t="s">
        <v>763</v>
      </c>
    </row>
    <row r="220" customFormat="false" ht="13.5" hidden="false" customHeight="false" outlineLevel="0" collapsed="false">
      <c r="A220" s="261" t="s">
        <v>217</v>
      </c>
      <c r="C220" s="261" t="s">
        <v>764</v>
      </c>
    </row>
    <row r="221" customFormat="false" ht="13.5" hidden="false" customHeight="false" outlineLevel="0" collapsed="false">
      <c r="A221" s="261" t="s">
        <v>218</v>
      </c>
      <c r="C221" s="261" t="s">
        <v>765</v>
      </c>
    </row>
    <row r="222" customFormat="false" ht="13.5" hidden="false" customHeight="false" outlineLevel="0" collapsed="false">
      <c r="A222" s="261" t="s">
        <v>219</v>
      </c>
      <c r="C222" s="261" t="s">
        <v>766</v>
      </c>
    </row>
    <row r="223" customFormat="false" ht="13.5" hidden="false" customHeight="false" outlineLevel="0" collapsed="false">
      <c r="A223" s="261" t="s">
        <v>767</v>
      </c>
      <c r="C223" s="261" t="s">
        <v>768</v>
      </c>
    </row>
    <row r="224" customFormat="false" ht="13.5" hidden="false" customHeight="false" outlineLevel="0" collapsed="false">
      <c r="A224" s="261" t="s">
        <v>221</v>
      </c>
      <c r="C224" s="261" t="s">
        <v>769</v>
      </c>
    </row>
    <row r="225" customFormat="false" ht="13.5" hidden="false" customHeight="false" outlineLevel="0" collapsed="false">
      <c r="A225" s="261" t="s">
        <v>223</v>
      </c>
      <c r="C225" s="261" t="s">
        <v>770</v>
      </c>
    </row>
    <row r="226" customFormat="false" ht="13.5" hidden="false" customHeight="false" outlineLevel="0" collapsed="false">
      <c r="A226" s="261" t="s">
        <v>225</v>
      </c>
      <c r="C226" s="261" t="s">
        <v>771</v>
      </c>
    </row>
    <row r="227" customFormat="false" ht="13.5" hidden="false" customHeight="false" outlineLevel="0" collapsed="false">
      <c r="A227" s="261" t="s">
        <v>226</v>
      </c>
      <c r="C227" s="261" t="s">
        <v>772</v>
      </c>
    </row>
    <row r="228" customFormat="false" ht="13.5" hidden="false" customHeight="false" outlineLevel="0" collapsed="false">
      <c r="A228" s="261" t="s">
        <v>227</v>
      </c>
      <c r="C228" s="261" t="s">
        <v>773</v>
      </c>
    </row>
    <row r="229" customFormat="false" ht="13.5" hidden="false" customHeight="false" outlineLevel="0" collapsed="false">
      <c r="A229" s="261" t="s">
        <v>228</v>
      </c>
      <c r="C229" s="261" t="s">
        <v>774</v>
      </c>
    </row>
    <row r="230" customFormat="false" ht="13.5" hidden="false" customHeight="false" outlineLevel="0" collapsed="false">
      <c r="A230" s="261" t="s">
        <v>229</v>
      </c>
      <c r="C230" s="261" t="s">
        <v>775</v>
      </c>
    </row>
    <row r="231" customFormat="false" ht="13.5" hidden="false" customHeight="false" outlineLevel="0" collapsed="false">
      <c r="A231" s="261" t="s">
        <v>230</v>
      </c>
      <c r="C231" s="261" t="s">
        <v>776</v>
      </c>
    </row>
    <row r="233" customFormat="false" ht="13.5" hidden="false" customHeight="false" outlineLevel="0" collapsed="false">
      <c r="A233" s="261" t="s">
        <v>231</v>
      </c>
      <c r="C233" s="261" t="s">
        <v>777</v>
      </c>
    </row>
    <row r="234" customFormat="false" ht="13.5" hidden="false" customHeight="false" outlineLevel="0" collapsed="false">
      <c r="A234" s="261" t="s">
        <v>217</v>
      </c>
      <c r="C234" s="261" t="s">
        <v>764</v>
      </c>
    </row>
    <row r="235" customFormat="false" ht="13.5" hidden="false" customHeight="false" outlineLevel="0" collapsed="false">
      <c r="A235" s="261" t="s">
        <v>232</v>
      </c>
      <c r="C235" s="261" t="s">
        <v>778</v>
      </c>
    </row>
    <row r="236" customFormat="false" ht="13.5" hidden="false" customHeight="false" outlineLevel="0" collapsed="false">
      <c r="A236" s="261" t="s">
        <v>218</v>
      </c>
      <c r="C236" s="261" t="s">
        <v>765</v>
      </c>
    </row>
    <row r="237" customFormat="false" ht="13.5" hidden="false" customHeight="false" outlineLevel="0" collapsed="false">
      <c r="A237" s="261" t="s">
        <v>220</v>
      </c>
      <c r="C237" s="261" t="s">
        <v>779</v>
      </c>
    </row>
    <row r="238" customFormat="false" ht="13.5" hidden="false" customHeight="false" outlineLevel="0" collapsed="false">
      <c r="A238" s="261" t="s">
        <v>219</v>
      </c>
      <c r="C238" s="261" t="s">
        <v>780</v>
      </c>
    </row>
    <row r="239" customFormat="false" ht="13.5" hidden="false" customHeight="false" outlineLevel="0" collapsed="false">
      <c r="A239" s="261" t="s">
        <v>233</v>
      </c>
      <c r="C239" s="261" t="s">
        <v>781</v>
      </c>
    </row>
    <row r="240" customFormat="false" ht="13.5" hidden="false" customHeight="false" outlineLevel="0" collapsed="false">
      <c r="A240" s="261" t="s">
        <v>216</v>
      </c>
      <c r="C240" s="261" t="s">
        <v>763</v>
      </c>
    </row>
    <row r="242" customFormat="false" ht="13.5" hidden="false" customHeight="false" outlineLevel="0" collapsed="false">
      <c r="A242" s="261" t="s">
        <v>234</v>
      </c>
      <c r="C242" s="261" t="s">
        <v>782</v>
      </c>
    </row>
    <row r="243" customFormat="false" ht="13.5" hidden="false" customHeight="false" outlineLevel="0" collapsed="false">
      <c r="A243" s="261" t="s">
        <v>215</v>
      </c>
      <c r="C243" s="261" t="s">
        <v>762</v>
      </c>
    </row>
    <row r="244" customFormat="false" ht="13.5" hidden="false" customHeight="false" outlineLevel="0" collapsed="false">
      <c r="A244" s="261" t="s">
        <v>235</v>
      </c>
      <c r="C244" s="261" t="s">
        <v>771</v>
      </c>
    </row>
    <row r="245" customFormat="false" ht="13.5" hidden="false" customHeight="false" outlineLevel="0" collapsed="false">
      <c r="A245" s="261" t="s">
        <v>236</v>
      </c>
      <c r="C245" s="261" t="s">
        <v>783</v>
      </c>
    </row>
    <row r="246" customFormat="false" ht="13.5" hidden="false" customHeight="false" outlineLevel="0" collapsed="false">
      <c r="A246" s="261" t="s">
        <v>784</v>
      </c>
      <c r="C246" s="261" t="s">
        <v>785</v>
      </c>
    </row>
    <row r="247" customFormat="false" ht="13.5" hidden="false" customHeight="false" outlineLevel="0" collapsed="false">
      <c r="A247" s="261" t="s">
        <v>237</v>
      </c>
      <c r="C247" s="261" t="s">
        <v>786</v>
      </c>
    </row>
    <row r="248" customFormat="false" ht="13.5" hidden="false" customHeight="false" outlineLevel="0" collapsed="false">
      <c r="A248" s="261" t="s">
        <v>238</v>
      </c>
      <c r="C248" s="261" t="s">
        <v>787</v>
      </c>
    </row>
    <row r="249" customFormat="false" ht="13.5" hidden="false" customHeight="false" outlineLevel="0" collapsed="false">
      <c r="A249" s="261" t="s">
        <v>239</v>
      </c>
      <c r="C249" s="261" t="s">
        <v>788</v>
      </c>
    </row>
    <row r="250" customFormat="false" ht="13.5" hidden="false" customHeight="false" outlineLevel="0" collapsed="false">
      <c r="A250" s="261" t="s">
        <v>240</v>
      </c>
      <c r="C250" s="261" t="s">
        <v>789</v>
      </c>
    </row>
    <row r="251" customFormat="false" ht="13.5" hidden="false" customHeight="false" outlineLevel="0" collapsed="false">
      <c r="A251" s="261" t="s">
        <v>241</v>
      </c>
      <c r="C251" s="261" t="s">
        <v>790</v>
      </c>
    </row>
    <row r="252" customFormat="false" ht="13.5" hidden="false" customHeight="false" outlineLevel="0" collapsed="false">
      <c r="A252" s="261" t="s">
        <v>243</v>
      </c>
      <c r="C252" s="261" t="s">
        <v>791</v>
      </c>
    </row>
    <row r="253" customFormat="false" ht="13.5" hidden="false" customHeight="false" outlineLevel="0" collapsed="false">
      <c r="A253" s="261" t="s">
        <v>244</v>
      </c>
      <c r="C253" s="261" t="s">
        <v>792</v>
      </c>
    </row>
    <row r="255" customFormat="false" ht="13.5" hidden="false" customHeight="false" outlineLevel="0" collapsed="false">
      <c r="A255" s="261" t="s">
        <v>246</v>
      </c>
      <c r="C255" s="261" t="s">
        <v>793</v>
      </c>
    </row>
    <row r="256" customFormat="false" ht="13.5" hidden="false" customHeight="false" outlineLevel="0" collapsed="false">
      <c r="A256" s="261" t="s">
        <v>247</v>
      </c>
      <c r="C256" s="261" t="s">
        <v>794</v>
      </c>
    </row>
    <row r="258" customFormat="false" ht="15" hidden="false" customHeight="false" outlineLevel="0" collapsed="false">
      <c r="A258" s="353" t="s">
        <v>248</v>
      </c>
      <c r="C258" s="261" t="s">
        <v>795</v>
      </c>
    </row>
    <row r="259" customFormat="false" ht="13.5" hidden="false" customHeight="false" outlineLevel="0" collapsed="false">
      <c r="A259" s="350" t="s">
        <v>166</v>
      </c>
      <c r="C259" s="261" t="s">
        <v>720</v>
      </c>
    </row>
    <row r="260" customFormat="false" ht="13.5" hidden="false" customHeight="false" outlineLevel="0" collapsed="false">
      <c r="A260" s="352" t="s">
        <v>249</v>
      </c>
      <c r="C260" s="261" t="s">
        <v>796</v>
      </c>
    </row>
    <row r="261" customFormat="false" ht="13.5" hidden="false" customHeight="false" outlineLevel="0" collapsed="false">
      <c r="A261" s="352"/>
    </row>
    <row r="262" customFormat="false" ht="13.5" hidden="false" customHeight="false" outlineLevel="0" collapsed="false">
      <c r="A262" s="354" t="s">
        <v>250</v>
      </c>
      <c r="C262" s="261" t="s">
        <v>797</v>
      </c>
    </row>
    <row r="263" customFormat="false" ht="13.5" hidden="false" customHeight="false" outlineLevel="0" collapsed="false">
      <c r="A263" s="354" t="s">
        <v>798</v>
      </c>
      <c r="C263" s="261" t="s">
        <v>799</v>
      </c>
    </row>
    <row r="264" customFormat="false" ht="13.5" hidden="false" customHeight="false" outlineLevel="0" collapsed="false">
      <c r="A264" s="354" t="s">
        <v>253</v>
      </c>
      <c r="C264" s="261" t="s">
        <v>800</v>
      </c>
    </row>
    <row r="265" customFormat="false" ht="13.5" hidden="false" customHeight="false" outlineLevel="0" collapsed="false">
      <c r="A265" s="354" t="s">
        <v>254</v>
      </c>
      <c r="C265" s="261" t="s">
        <v>801</v>
      </c>
    </row>
    <row r="266" customFormat="false" ht="13.5" hidden="false" customHeight="false" outlineLevel="0" collapsed="false">
      <c r="A266" s="354" t="s">
        <v>255</v>
      </c>
      <c r="C266" s="261" t="s">
        <v>802</v>
      </c>
    </row>
    <row r="267" customFormat="false" ht="13.5" hidden="false" customHeight="false" outlineLevel="0" collapsed="false">
      <c r="A267" s="354"/>
    </row>
    <row r="268" customFormat="false" ht="13.5" hidden="false" customHeight="false" outlineLevel="0" collapsed="false">
      <c r="A268" s="355" t="s">
        <v>256</v>
      </c>
      <c r="C268" s="350" t="s">
        <v>803</v>
      </c>
    </row>
    <row r="269" customFormat="false" ht="13.5" hidden="false" customHeight="false" outlineLevel="0" collapsed="false">
      <c r="A269" s="355" t="s">
        <v>257</v>
      </c>
      <c r="C269" s="261" t="s">
        <v>804</v>
      </c>
    </row>
    <row r="270" customFormat="false" ht="13.5" hidden="false" customHeight="false" outlineLevel="0" collapsed="false">
      <c r="A270" s="356" t="s">
        <v>258</v>
      </c>
      <c r="C270" s="261" t="s">
        <v>805</v>
      </c>
    </row>
    <row r="271" customFormat="false" ht="13.5" hidden="false" customHeight="false" outlineLevel="0" collapsed="false">
      <c r="A271" s="350"/>
    </row>
    <row r="272" customFormat="false" ht="13.5" hidden="false" customHeight="false" outlineLevel="0" collapsed="false">
      <c r="A272" s="261" t="s">
        <v>259</v>
      </c>
      <c r="C272" s="261" t="s">
        <v>806</v>
      </c>
    </row>
    <row r="274" customFormat="false" ht="13.5" hidden="false" customHeight="false" outlineLevel="0" collapsed="false">
      <c r="A274" s="261" t="s">
        <v>260</v>
      </c>
      <c r="C274" s="261" t="s">
        <v>807</v>
      </c>
    </row>
    <row r="275" customFormat="false" ht="13.5" hidden="false" customHeight="false" outlineLevel="0" collapsed="false">
      <c r="A275" s="261" t="s">
        <v>261</v>
      </c>
      <c r="C275" s="261" t="s">
        <v>808</v>
      </c>
    </row>
    <row r="276" customFormat="false" ht="13.5" hidden="false" customHeight="false" outlineLevel="0" collapsed="false">
      <c r="A276" s="351"/>
    </row>
    <row r="277" customFormat="false" ht="13.5" hidden="false" customHeight="false" outlineLevel="0" collapsed="false">
      <c r="A277" s="351"/>
    </row>
    <row r="278" customFormat="false" ht="13.5" hidden="false" customHeight="false" outlineLevel="0" collapsed="false">
      <c r="A278" s="351"/>
    </row>
    <row r="279" customFormat="false" ht="13.5" hidden="false" customHeight="false" outlineLevel="0" collapsed="false">
      <c r="A279" s="351"/>
    </row>
    <row r="280" customFormat="false" ht="13.5" hidden="false" customHeight="false" outlineLevel="0" collapsed="false">
      <c r="A280" s="261" t="s">
        <v>262</v>
      </c>
      <c r="C280" s="261" t="s">
        <v>809</v>
      </c>
    </row>
    <row r="281" customFormat="false" ht="13.5" hidden="false" customHeight="false" outlineLevel="0" collapsed="false">
      <c r="A281" s="261" t="s">
        <v>263</v>
      </c>
      <c r="C281" s="261" t="s">
        <v>810</v>
      </c>
    </row>
    <row r="283" customFormat="false" ht="13.5" hidden="false" customHeight="false" outlineLevel="0" collapsed="false">
      <c r="A283" s="261" t="s">
        <v>264</v>
      </c>
      <c r="C283" s="261" t="s">
        <v>811</v>
      </c>
    </row>
    <row r="284" customFormat="false" ht="13.5" hidden="false" customHeight="false" outlineLevel="0" collapsed="false">
      <c r="A284" s="261" t="s">
        <v>265</v>
      </c>
      <c r="C284" s="261" t="s">
        <v>812</v>
      </c>
    </row>
    <row r="285" customFormat="false" ht="13.5" hidden="false" customHeight="false" outlineLevel="0" collapsed="false">
      <c r="A285" s="261" t="s">
        <v>266</v>
      </c>
      <c r="C285" s="261" t="s">
        <v>813</v>
      </c>
    </row>
    <row r="286" customFormat="false" ht="13.5" hidden="false" customHeight="false" outlineLevel="0" collapsed="false">
      <c r="A286" s="261" t="s">
        <v>267</v>
      </c>
      <c r="C286" s="261" t="s">
        <v>814</v>
      </c>
    </row>
    <row r="287" customFormat="false" ht="13.5" hidden="false" customHeight="false" outlineLevel="0" collapsed="false">
      <c r="A287" s="261" t="s">
        <v>268</v>
      </c>
      <c r="C287" s="261" t="s">
        <v>815</v>
      </c>
    </row>
    <row r="288" customFormat="false" ht="13.5" hidden="false" customHeight="false" outlineLevel="0" collapsed="false">
      <c r="A288" s="261" t="s">
        <v>269</v>
      </c>
      <c r="C288" s="261" t="s">
        <v>816</v>
      </c>
    </row>
    <row r="289" customFormat="false" ht="13.5" hidden="false" customHeight="false" outlineLevel="0" collapsed="false">
      <c r="A289" s="261" t="s">
        <v>270</v>
      </c>
      <c r="C289" s="261" t="s">
        <v>817</v>
      </c>
    </row>
    <row r="290" customFormat="false" ht="13.5" hidden="false" customHeight="false" outlineLevel="0" collapsed="false">
      <c r="A290" s="261" t="s">
        <v>271</v>
      </c>
      <c r="C290" s="261" t="s">
        <v>818</v>
      </c>
    </row>
    <row r="291" customFormat="false" ht="13.5" hidden="false" customHeight="false" outlineLevel="0" collapsed="false">
      <c r="A291" s="261" t="s">
        <v>272</v>
      </c>
      <c r="C291" s="261" t="s">
        <v>819</v>
      </c>
    </row>
    <row r="292" customFormat="false" ht="13.5" hidden="false" customHeight="false" outlineLevel="0" collapsed="false">
      <c r="A292" s="261" t="s">
        <v>273</v>
      </c>
      <c r="C292" s="261" t="s">
        <v>820</v>
      </c>
    </row>
    <row r="293" customFormat="false" ht="13.5" hidden="false" customHeight="false" outlineLevel="0" collapsed="false">
      <c r="A293" s="261" t="s">
        <v>274</v>
      </c>
      <c r="C293" s="261" t="s">
        <v>821</v>
      </c>
    </row>
    <row r="295" customFormat="false" ht="13.5" hidden="false" customHeight="false" outlineLevel="0" collapsed="false">
      <c r="A295" s="261" t="s">
        <v>255</v>
      </c>
      <c r="C295" s="261" t="s">
        <v>822</v>
      </c>
    </row>
    <row r="296" customFormat="false" ht="13.5" hidden="false" customHeight="false" outlineLevel="0" collapsed="false">
      <c r="A296" s="261" t="s">
        <v>823</v>
      </c>
      <c r="C296" s="261" t="s">
        <v>824</v>
      </c>
    </row>
    <row r="298" customFormat="false" ht="13.5" hidden="false" customHeight="false" outlineLevel="0" collapsed="false">
      <c r="A298" s="261" t="s">
        <v>275</v>
      </c>
      <c r="C298" s="261" t="s">
        <v>825</v>
      </c>
    </row>
    <row r="299" customFormat="false" ht="15" hidden="false" customHeight="false" outlineLevel="0" collapsed="false">
      <c r="C299" s="357"/>
    </row>
    <row r="300" customFormat="false" ht="13.5" hidden="false" customHeight="false" outlineLevel="0" collapsed="false">
      <c r="A300" s="261" t="s">
        <v>276</v>
      </c>
      <c r="C300" s="261" t="s">
        <v>826</v>
      </c>
    </row>
    <row r="301" customFormat="false" ht="13.5" hidden="false" customHeight="false" outlineLevel="0" collapsed="false">
      <c r="A301" s="261" t="s">
        <v>827</v>
      </c>
      <c r="C301" s="261" t="s">
        <v>828</v>
      </c>
    </row>
    <row r="304" customFormat="false" ht="13.5" hidden="false" customHeight="false" outlineLevel="0" collapsed="false">
      <c r="A304" s="261" t="s">
        <v>278</v>
      </c>
      <c r="C304" s="261" t="s">
        <v>829</v>
      </c>
    </row>
    <row r="305" customFormat="false" ht="13.5" hidden="false" customHeight="false" outlineLevel="0" collapsed="false">
      <c r="A305" s="261" t="s">
        <v>279</v>
      </c>
      <c r="C305" s="261" t="s">
        <v>830</v>
      </c>
    </row>
    <row r="306" customFormat="false" ht="13.5" hidden="false" customHeight="false" outlineLevel="0" collapsed="false">
      <c r="A306" s="261" t="s">
        <v>280</v>
      </c>
      <c r="C306" s="261" t="s">
        <v>831</v>
      </c>
    </row>
    <row r="307" customFormat="false" ht="13.5" hidden="false" customHeight="false" outlineLevel="0" collapsed="false">
      <c r="A307" s="261" t="s">
        <v>281</v>
      </c>
      <c r="C307" s="261" t="s">
        <v>832</v>
      </c>
    </row>
    <row r="308" customFormat="false" ht="13.5" hidden="false" customHeight="false" outlineLevel="0" collapsed="false">
      <c r="A308" s="261" t="s">
        <v>282</v>
      </c>
      <c r="C308" s="261" t="s">
        <v>833</v>
      </c>
    </row>
    <row r="309" customFormat="false" ht="13.5" hidden="false" customHeight="false" outlineLevel="0" collapsed="false">
      <c r="A309" s="261" t="s">
        <v>283</v>
      </c>
      <c r="C309" s="261" t="s">
        <v>834</v>
      </c>
    </row>
    <row r="310" customFormat="false" ht="13.5" hidden="false" customHeight="false" outlineLevel="0" collapsed="false">
      <c r="A310" s="261" t="s">
        <v>284</v>
      </c>
      <c r="C310" s="261" t="s">
        <v>835</v>
      </c>
    </row>
    <row r="311" customFormat="false" ht="13.5" hidden="false" customHeight="false" outlineLevel="0" collapsed="false">
      <c r="A311" s="261" t="s">
        <v>285</v>
      </c>
      <c r="C311" s="261" t="s">
        <v>836</v>
      </c>
    </row>
    <row r="312" customFormat="false" ht="13.5" hidden="false" customHeight="false" outlineLevel="0" collapsed="false">
      <c r="A312" s="261" t="s">
        <v>286</v>
      </c>
      <c r="C312" s="261" t="s">
        <v>837</v>
      </c>
    </row>
    <row r="313" customFormat="false" ht="13.5" hidden="false" customHeight="false" outlineLevel="0" collapsed="false">
      <c r="A313" s="261" t="s">
        <v>287</v>
      </c>
      <c r="C313" s="261" t="s">
        <v>838</v>
      </c>
    </row>
    <row r="314" customFormat="false" ht="13.5" hidden="false" customHeight="false" outlineLevel="0" collapsed="false">
      <c r="A314" s="261" t="s">
        <v>288</v>
      </c>
      <c r="C314" s="261" t="s">
        <v>839</v>
      </c>
    </row>
    <row r="315" customFormat="false" ht="13.5" hidden="false" customHeight="false" outlineLevel="0" collapsed="false">
      <c r="A315" s="261" t="s">
        <v>289</v>
      </c>
      <c r="C315" s="261" t="s">
        <v>840</v>
      </c>
    </row>
    <row r="316" customFormat="false" ht="13.5" hidden="false" customHeight="false" outlineLevel="0" collapsed="false">
      <c r="A316" s="261" t="s">
        <v>290</v>
      </c>
      <c r="C316" s="261" t="s">
        <v>841</v>
      </c>
    </row>
    <row r="317" customFormat="false" ht="13.5" hidden="false" customHeight="false" outlineLevel="0" collapsed="false">
      <c r="A317" s="261" t="s">
        <v>291</v>
      </c>
      <c r="C317" s="261" t="s">
        <v>842</v>
      </c>
    </row>
    <row r="318" customFormat="false" ht="13.5" hidden="false" customHeight="false" outlineLevel="0" collapsed="false">
      <c r="A318" s="261" t="s">
        <v>292</v>
      </c>
      <c r="C318" s="261" t="s">
        <v>843</v>
      </c>
    </row>
    <row r="319" customFormat="false" ht="13.5" hidden="false" customHeight="false" outlineLevel="0" collapsed="false">
      <c r="A319" s="261" t="s">
        <v>293</v>
      </c>
      <c r="C319" s="261" t="s">
        <v>844</v>
      </c>
    </row>
    <row r="320" customFormat="false" ht="13.5" hidden="false" customHeight="false" outlineLevel="0" collapsed="false">
      <c r="A320" s="261" t="s">
        <v>294</v>
      </c>
      <c r="C320" s="261" t="s">
        <v>845</v>
      </c>
    </row>
    <row r="321" customFormat="false" ht="13.5" hidden="false" customHeight="false" outlineLevel="0" collapsed="false">
      <c r="A321" s="261" t="s">
        <v>295</v>
      </c>
      <c r="C321" s="261" t="s">
        <v>846</v>
      </c>
    </row>
    <row r="322" customFormat="false" ht="13.5" hidden="false" customHeight="false" outlineLevel="0" collapsed="false">
      <c r="A322" s="261" t="s">
        <v>296</v>
      </c>
      <c r="C322" s="261" t="s">
        <v>847</v>
      </c>
    </row>
    <row r="323" customFormat="false" ht="13.5" hidden="false" customHeight="false" outlineLevel="0" collapsed="false">
      <c r="A323" s="261" t="s">
        <v>297</v>
      </c>
      <c r="C323" s="261" t="s">
        <v>848</v>
      </c>
    </row>
    <row r="324" customFormat="false" ht="13.5" hidden="false" customHeight="false" outlineLevel="0" collapsed="false">
      <c r="A324" s="261" t="s">
        <v>298</v>
      </c>
      <c r="C324" s="261" t="s">
        <v>849</v>
      </c>
    </row>
    <row r="325" customFormat="false" ht="15.75" hidden="false" customHeight="false" outlineLevel="0" collapsed="false">
      <c r="A325" s="261" t="s">
        <v>850</v>
      </c>
      <c r="C325" s="261" t="s">
        <v>851</v>
      </c>
    </row>
    <row r="326" customFormat="false" ht="13.5" hidden="false" customHeight="false" outlineLevel="0" collapsed="false">
      <c r="A326" s="261" t="s">
        <v>300</v>
      </c>
      <c r="C326" s="261" t="s">
        <v>852</v>
      </c>
    </row>
    <row r="327" customFormat="false" ht="13.5" hidden="false" customHeight="false" outlineLevel="0" collapsed="false">
      <c r="A327" s="261" t="s">
        <v>301</v>
      </c>
      <c r="C327" s="261" t="s">
        <v>853</v>
      </c>
    </row>
    <row r="329" customFormat="false" ht="13.5" hidden="false" customHeight="false" outlineLevel="0" collapsed="false">
      <c r="A329" s="261" t="s">
        <v>255</v>
      </c>
      <c r="C329" s="261" t="s">
        <v>854</v>
      </c>
    </row>
    <row r="330" customFormat="false" ht="13.5" hidden="false" customHeight="false" outlineLevel="0" collapsed="false">
      <c r="A330" s="261" t="s">
        <v>121</v>
      </c>
      <c r="C330" s="261" t="s">
        <v>855</v>
      </c>
    </row>
    <row r="332" customFormat="false" ht="13.5" hidden="false" customHeight="false" outlineLevel="0" collapsed="false">
      <c r="A332" s="261" t="s">
        <v>302</v>
      </c>
      <c r="C332" s="261" t="s">
        <v>856</v>
      </c>
    </row>
    <row r="334" s="358" customFormat="true" ht="15" hidden="false" customHeight="false" outlineLevel="0" collapsed="false">
      <c r="A334" s="357" t="s">
        <v>303</v>
      </c>
      <c r="C334" s="357" t="s">
        <v>857</v>
      </c>
    </row>
    <row r="336" customFormat="false" ht="13.5" hidden="false" customHeight="false" outlineLevel="0" collapsed="false">
      <c r="A336" s="261" t="s">
        <v>858</v>
      </c>
      <c r="C336" s="261" t="s">
        <v>859</v>
      </c>
    </row>
    <row r="337" customFormat="false" ht="13.5" hidden="false" customHeight="false" outlineLevel="0" collapsed="false">
      <c r="A337" s="261" t="s">
        <v>827</v>
      </c>
      <c r="C337" s="261" t="s">
        <v>828</v>
      </c>
    </row>
    <row r="339" customFormat="false" ht="13.5" hidden="false" customHeight="false" outlineLevel="0" collapsed="false">
      <c r="A339" s="261" t="s">
        <v>331</v>
      </c>
      <c r="C339" s="261" t="s">
        <v>860</v>
      </c>
    </row>
    <row r="340" customFormat="false" ht="13.5" hidden="false" customHeight="false" outlineLevel="0" collapsed="false">
      <c r="A340" s="261" t="s">
        <v>332</v>
      </c>
      <c r="C340" s="261" t="s">
        <v>861</v>
      </c>
    </row>
    <row r="343" customFormat="false" ht="13.5" hidden="false" customHeight="false" outlineLevel="0" collapsed="false">
      <c r="A343" s="261" t="s">
        <v>316</v>
      </c>
      <c r="C343" s="261" t="s">
        <v>862</v>
      </c>
    </row>
    <row r="344" customFormat="false" ht="13.5" hidden="false" customHeight="false" outlineLevel="0" collapsed="false">
      <c r="A344" s="261" t="s">
        <v>249</v>
      </c>
      <c r="C344" s="261" t="s">
        <v>863</v>
      </c>
    </row>
    <row r="350" customFormat="false" ht="13.5" hidden="false" customHeight="false" outlineLevel="0" collapsed="false">
      <c r="A350" s="261" t="s">
        <v>317</v>
      </c>
      <c r="C350" s="261" t="s">
        <v>864</v>
      </c>
    </row>
    <row r="352" customFormat="false" ht="13.5" hidden="false" customHeight="false" outlineLevel="0" collapsed="false">
      <c r="A352" s="261" t="s">
        <v>275</v>
      </c>
      <c r="C352" s="261" t="s">
        <v>825</v>
      </c>
    </row>
    <row r="355" customFormat="false" ht="13.5" hidden="false" customHeight="false" outlineLevel="0" collapsed="false">
      <c r="A355" s="261" t="s">
        <v>332</v>
      </c>
      <c r="B355" s="133" t="s">
        <v>865</v>
      </c>
      <c r="C355" s="261" t="s">
        <v>333</v>
      </c>
      <c r="D355" s="133" t="s">
        <v>866</v>
      </c>
      <c r="E355" s="133" t="s">
        <v>867</v>
      </c>
    </row>
    <row r="356" customFormat="false" ht="13.5" hidden="false" customHeight="false" outlineLevel="0" collapsed="false">
      <c r="A356" s="261" t="s">
        <v>332</v>
      </c>
      <c r="C356" s="261" t="s">
        <v>333</v>
      </c>
    </row>
    <row r="358" customFormat="false" ht="13.5" hidden="false" customHeight="false" outlineLevel="0" collapsed="false">
      <c r="A358" s="261" t="s">
        <v>318</v>
      </c>
      <c r="C358" s="261" t="s">
        <v>868</v>
      </c>
    </row>
    <row r="360" customFormat="false" ht="13.5" hidden="false" customHeight="false" outlineLevel="0" collapsed="false">
      <c r="A360" s="261" t="s">
        <v>302</v>
      </c>
      <c r="C360" s="261" t="s">
        <v>863</v>
      </c>
    </row>
    <row r="361" customFormat="false" ht="13.5" hidden="false" customHeight="false" outlineLevel="0" collapsed="false">
      <c r="A361" s="261" t="s">
        <v>319</v>
      </c>
      <c r="C361" s="261" t="s">
        <v>869</v>
      </c>
    </row>
    <row r="363" customFormat="false" ht="13.5" hidden="false" customHeight="false" outlineLevel="0" collapsed="false">
      <c r="A363" s="261" t="s">
        <v>320</v>
      </c>
      <c r="C363" s="261" t="s">
        <v>870</v>
      </c>
    </row>
    <row r="365" customFormat="false" ht="13.5" hidden="false" customHeight="false" outlineLevel="0" collapsed="false">
      <c r="A365" s="261" t="s">
        <v>321</v>
      </c>
      <c r="C365" s="261" t="s">
        <v>871</v>
      </c>
    </row>
    <row r="366" customFormat="false" ht="13.5" hidden="false" customHeight="false" outlineLevel="0" collapsed="false">
      <c r="A366" s="261" t="s">
        <v>322</v>
      </c>
      <c r="C366" s="261" t="s">
        <v>872</v>
      </c>
    </row>
    <row r="367" customFormat="false" ht="13.5" hidden="false" customHeight="false" outlineLevel="0" collapsed="false">
      <c r="A367" s="261" t="s">
        <v>323</v>
      </c>
      <c r="C367" s="261" t="s">
        <v>873</v>
      </c>
    </row>
    <row r="369" customFormat="false" ht="13.5" hidden="false" customHeight="false" outlineLevel="0" collapsed="false">
      <c r="A369" s="261" t="s">
        <v>324</v>
      </c>
      <c r="C369" s="261" t="s">
        <v>874</v>
      </c>
    </row>
    <row r="371" customFormat="false" ht="13.5" hidden="false" customHeight="false" outlineLevel="0" collapsed="false">
      <c r="A371" s="261" t="s">
        <v>325</v>
      </c>
      <c r="C371" s="261" t="s">
        <v>875</v>
      </c>
    </row>
    <row r="373" customFormat="false" ht="13.5" hidden="false" customHeight="false" outlineLevel="0" collapsed="false">
      <c r="A373" s="261" t="s">
        <v>326</v>
      </c>
      <c r="C373" s="261" t="s">
        <v>876</v>
      </c>
    </row>
    <row r="374" customFormat="false" ht="13.5" hidden="false" customHeight="false" outlineLevel="0" collapsed="false">
      <c r="A374" s="261" t="s">
        <v>322</v>
      </c>
      <c r="C374" s="261" t="s">
        <v>877</v>
      </c>
    </row>
    <row r="375" customFormat="false" ht="13.5" hidden="false" customHeight="false" outlineLevel="0" collapsed="false">
      <c r="A375" s="261" t="s">
        <v>327</v>
      </c>
      <c r="C375" s="261" t="s">
        <v>878</v>
      </c>
    </row>
    <row r="376" customFormat="false" ht="13.5" hidden="false" customHeight="false" outlineLevel="0" collapsed="false">
      <c r="A376" s="261" t="s">
        <v>322</v>
      </c>
      <c r="C376" s="261" t="s">
        <v>879</v>
      </c>
    </row>
    <row r="377" customFormat="false" ht="13.5" hidden="false" customHeight="false" outlineLevel="0" collapsed="false">
      <c r="A377" s="261" t="s">
        <v>328</v>
      </c>
      <c r="C377" s="261" t="s">
        <v>880</v>
      </c>
    </row>
    <row r="379" customFormat="false" ht="13.5" hidden="false" customHeight="false" outlineLevel="0" collapsed="false">
      <c r="A379" s="261" t="s">
        <v>329</v>
      </c>
      <c r="C379" s="261" t="s">
        <v>881</v>
      </c>
    </row>
    <row r="381" customFormat="false" ht="13.5" hidden="false" customHeight="false" outlineLevel="0" collapsed="false">
      <c r="A381" s="261" t="s">
        <v>330</v>
      </c>
      <c r="C381" s="261" t="s">
        <v>882</v>
      </c>
    </row>
    <row r="383" customFormat="false" ht="13.5" hidden="false" customHeight="false" outlineLevel="0" collapsed="false">
      <c r="A383" s="261" t="s">
        <v>341</v>
      </c>
      <c r="C383" s="261" t="s">
        <v>883</v>
      </c>
    </row>
    <row r="384" customFormat="false" ht="13.5" hidden="false" customHeight="false" outlineLevel="0" collapsed="false">
      <c r="A384" s="261" t="s">
        <v>342</v>
      </c>
      <c r="C384" s="261" t="s">
        <v>884</v>
      </c>
    </row>
    <row r="385" customFormat="false" ht="13.5" hidden="false" customHeight="false" outlineLevel="0" collapsed="false">
      <c r="A385" s="261" t="s">
        <v>343</v>
      </c>
      <c r="C385" s="261" t="s">
        <v>885</v>
      </c>
    </row>
    <row r="386" customFormat="false" ht="13.5" hidden="false" customHeight="false" outlineLevel="0" collapsed="false">
      <c r="A386" s="261" t="s">
        <v>344</v>
      </c>
      <c r="C386" s="261" t="s">
        <v>886</v>
      </c>
    </row>
    <row r="387" customFormat="false" ht="13.5" hidden="false" customHeight="false" outlineLevel="0" collapsed="false">
      <c r="A387" s="261" t="s">
        <v>345</v>
      </c>
      <c r="C387" s="261" t="s">
        <v>887</v>
      </c>
    </row>
    <row r="388" customFormat="false" ht="13.5" hidden="false" customHeight="false" outlineLevel="0" collapsed="false">
      <c r="A388" s="261" t="s">
        <v>346</v>
      </c>
      <c r="C388" s="261" t="s">
        <v>888</v>
      </c>
    </row>
    <row r="389" customFormat="false" ht="13.5" hidden="false" customHeight="false" outlineLevel="0" collapsed="false">
      <c r="A389" s="261" t="s">
        <v>347</v>
      </c>
      <c r="C389" s="261" t="s">
        <v>889</v>
      </c>
    </row>
    <row r="390" customFormat="false" ht="13.5" hidden="false" customHeight="false" outlineLevel="0" collapsed="false">
      <c r="A390" s="261" t="s">
        <v>348</v>
      </c>
      <c r="C390" s="261" t="s">
        <v>890</v>
      </c>
    </row>
    <row r="391" customFormat="false" ht="13.5" hidden="false" customHeight="false" outlineLevel="0" collapsed="false">
      <c r="A391" s="261" t="s">
        <v>349</v>
      </c>
      <c r="C391" s="261" t="s">
        <v>891</v>
      </c>
    </row>
    <row r="393" customFormat="false" ht="13.5" hidden="false" customHeight="false" outlineLevel="0" collapsed="false">
      <c r="A393" s="261" t="s">
        <v>350</v>
      </c>
      <c r="C393" s="261" t="s">
        <v>892</v>
      </c>
    </row>
    <row r="394" customFormat="false" ht="13.5" hidden="false" customHeight="false" outlineLevel="0" collapsed="false">
      <c r="A394" s="261" t="s">
        <v>351</v>
      </c>
      <c r="C394" s="261" t="s">
        <v>893</v>
      </c>
    </row>
    <row r="395" customFormat="false" ht="13.5" hidden="false" customHeight="false" outlineLevel="0" collapsed="false">
      <c r="A395" s="261" t="s">
        <v>352</v>
      </c>
      <c r="C395" s="261" t="s">
        <v>894</v>
      </c>
    </row>
    <row r="396" customFormat="false" ht="13.5" hidden="false" customHeight="false" outlineLevel="0" collapsed="false">
      <c r="A396" s="261" t="s">
        <v>353</v>
      </c>
      <c r="C396" s="261" t="s">
        <v>895</v>
      </c>
    </row>
    <row r="397" customFormat="false" ht="13.5" hidden="false" customHeight="false" outlineLevel="0" collapsed="false">
      <c r="A397" s="261" t="s">
        <v>354</v>
      </c>
      <c r="C397" s="261" t="s">
        <v>896</v>
      </c>
    </row>
    <row r="398" customFormat="false" ht="13.5" hidden="false" customHeight="false" outlineLevel="0" collapsed="false">
      <c r="A398" s="261" t="s">
        <v>355</v>
      </c>
      <c r="C398" s="261" t="s">
        <v>897</v>
      </c>
    </row>
    <row r="400" customFormat="false" ht="13.5" hidden="false" customHeight="false" outlineLevel="0" collapsed="false">
      <c r="A400" s="261" t="s">
        <v>356</v>
      </c>
      <c r="C400" s="261" t="s">
        <v>898</v>
      </c>
    </row>
    <row r="402" customFormat="false" ht="13.5" hidden="false" customHeight="false" outlineLevel="0" collapsed="false">
      <c r="A402" s="261" t="s">
        <v>357</v>
      </c>
      <c r="C402" s="261" t="s">
        <v>899</v>
      </c>
    </row>
    <row r="403" customFormat="false" ht="13.5" hidden="false" customHeight="false" outlineLevel="0" collapsed="false">
      <c r="A403" s="261" t="s">
        <v>358</v>
      </c>
      <c r="C403" s="261" t="s">
        <v>900</v>
      </c>
    </row>
    <row r="404" customFormat="false" ht="13.5" hidden="false" customHeight="false" outlineLevel="0" collapsed="false">
      <c r="A404" s="261" t="s">
        <v>359</v>
      </c>
      <c r="C404" s="261" t="s">
        <v>901</v>
      </c>
    </row>
    <row r="405" customFormat="false" ht="13.5" hidden="false" customHeight="false" outlineLevel="0" collapsed="false">
      <c r="A405" s="261" t="s">
        <v>360</v>
      </c>
      <c r="C405" s="261" t="s">
        <v>902</v>
      </c>
    </row>
    <row r="406" customFormat="false" ht="13.5" hidden="false" customHeight="false" outlineLevel="0" collapsed="false">
      <c r="A406" s="261" t="s">
        <v>361</v>
      </c>
      <c r="C406" s="261" t="s">
        <v>903</v>
      </c>
    </row>
    <row r="407" customFormat="false" ht="13.5" hidden="false" customHeight="false" outlineLevel="0" collapsed="false">
      <c r="A407" s="261" t="s">
        <v>362</v>
      </c>
      <c r="C407" s="261" t="s">
        <v>904</v>
      </c>
    </row>
    <row r="409" customFormat="false" ht="13.5" hidden="false" customHeight="false" outlineLevel="0" collapsed="false">
      <c r="A409" s="261" t="s">
        <v>363</v>
      </c>
      <c r="C409" s="261" t="s">
        <v>905</v>
      </c>
    </row>
    <row r="410" customFormat="false" ht="13.5" hidden="false" customHeight="false" outlineLevel="0" collapsed="false">
      <c r="A410" s="261" t="s">
        <v>364</v>
      </c>
      <c r="C410" s="261" t="s">
        <v>906</v>
      </c>
    </row>
    <row r="411" customFormat="false" ht="13.5" hidden="false" customHeight="false" outlineLevel="0" collapsed="false">
      <c r="A411" s="261" t="s">
        <v>365</v>
      </c>
      <c r="C411" s="261" t="s">
        <v>907</v>
      </c>
    </row>
    <row r="412" customFormat="false" ht="13.5" hidden="false" customHeight="false" outlineLevel="0" collapsed="false">
      <c r="A412" s="261" t="s">
        <v>366</v>
      </c>
      <c r="C412" s="261" t="s">
        <v>908</v>
      </c>
    </row>
    <row r="413" customFormat="false" ht="13.5" hidden="false" customHeight="false" outlineLevel="0" collapsed="false">
      <c r="A413" s="261" t="s">
        <v>367</v>
      </c>
      <c r="C413" s="261" t="s">
        <v>909</v>
      </c>
    </row>
    <row r="414" customFormat="false" ht="13.5" hidden="false" customHeight="false" outlineLevel="0" collapsed="false">
      <c r="A414" s="261" t="s">
        <v>368</v>
      </c>
      <c r="C414" s="261" t="s">
        <v>910</v>
      </c>
    </row>
    <row r="415" customFormat="false" ht="13.5" hidden="false" customHeight="false" outlineLevel="0" collapsed="false">
      <c r="A415" s="261" t="s">
        <v>369</v>
      </c>
      <c r="C415" s="261" t="s">
        <v>911</v>
      </c>
    </row>
    <row r="417" customFormat="false" ht="13.5" hidden="false" customHeight="false" outlineLevel="0" collapsed="false">
      <c r="A417" s="261" t="s">
        <v>370</v>
      </c>
      <c r="C417" s="261" t="s">
        <v>912</v>
      </c>
    </row>
    <row r="419" customFormat="false" ht="13.5" hidden="false" customHeight="false" outlineLevel="0" collapsed="false">
      <c r="A419" s="261" t="s">
        <v>371</v>
      </c>
      <c r="C419" s="261" t="s">
        <v>913</v>
      </c>
    </row>
    <row r="420" customFormat="false" ht="13.5" hidden="false" customHeight="false" outlineLevel="0" collapsed="false">
      <c r="A420" s="261" t="s">
        <v>372</v>
      </c>
      <c r="C420" s="261" t="s">
        <v>914</v>
      </c>
    </row>
    <row r="421" customFormat="false" ht="13.5" hidden="false" customHeight="false" outlineLevel="0" collapsed="false">
      <c r="A421" s="261" t="s">
        <v>373</v>
      </c>
      <c r="C421" s="261" t="s">
        <v>915</v>
      </c>
    </row>
    <row r="422" customFormat="false" ht="13.5" hidden="false" customHeight="false" outlineLevel="0" collapsed="false">
      <c r="A422" s="261" t="s">
        <v>374</v>
      </c>
      <c r="C422" s="261" t="s">
        <v>916</v>
      </c>
    </row>
    <row r="424" customFormat="false" ht="13.5" hidden="false" customHeight="false" outlineLevel="0" collapsed="false">
      <c r="A424" s="261" t="s">
        <v>375</v>
      </c>
      <c r="C424" s="261" t="s">
        <v>917</v>
      </c>
    </row>
    <row r="425" customFormat="false" ht="13.5" hidden="false" customHeight="false" outlineLevel="0" collapsed="false">
      <c r="A425" s="261" t="s">
        <v>376</v>
      </c>
      <c r="C425" s="261" t="s">
        <v>918</v>
      </c>
    </row>
    <row r="426" customFormat="false" ht="13.5" hidden="false" customHeight="false" outlineLevel="0" collapsed="false">
      <c r="A426" s="261" t="s">
        <v>377</v>
      </c>
      <c r="C426" s="261" t="s">
        <v>919</v>
      </c>
    </row>
    <row r="428" customFormat="false" ht="13.5" hidden="false" customHeight="false" outlineLevel="0" collapsed="false">
      <c r="A428" s="261" t="s">
        <v>378</v>
      </c>
      <c r="C428" s="261" t="s">
        <v>920</v>
      </c>
    </row>
    <row r="430" customFormat="false" ht="13.5" hidden="false" customHeight="false" outlineLevel="0" collapsed="false">
      <c r="A430" s="261" t="s">
        <v>379</v>
      </c>
      <c r="C430" s="261" t="s">
        <v>921</v>
      </c>
    </row>
    <row r="431" customFormat="false" ht="13.5" hidden="false" customHeight="false" outlineLevel="0" collapsed="false">
      <c r="A431" s="261" t="s">
        <v>380</v>
      </c>
      <c r="C431" s="261" t="s">
        <v>922</v>
      </c>
    </row>
    <row r="432" customFormat="false" ht="13.5" hidden="false" customHeight="false" outlineLevel="0" collapsed="false">
      <c r="A432" s="261" t="s">
        <v>381</v>
      </c>
      <c r="C432" s="261" t="s">
        <v>923</v>
      </c>
    </row>
    <row r="434" customFormat="false" ht="13.5" hidden="false" customHeight="false" outlineLevel="0" collapsed="false">
      <c r="A434" s="261" t="s">
        <v>382</v>
      </c>
      <c r="C434" s="261" t="s">
        <v>924</v>
      </c>
    </row>
    <row r="436" customFormat="false" ht="13.5" hidden="false" customHeight="false" outlineLevel="0" collapsed="false">
      <c r="A436" s="261" t="s">
        <v>383</v>
      </c>
      <c r="C436" s="261" t="s">
        <v>925</v>
      </c>
    </row>
    <row r="437" customFormat="false" ht="13.5" hidden="false" customHeight="false" outlineLevel="0" collapsed="false">
      <c r="A437" s="261" t="s">
        <v>384</v>
      </c>
      <c r="C437" s="261" t="s">
        <v>926</v>
      </c>
    </row>
    <row r="438" customFormat="false" ht="13.5" hidden="false" customHeight="false" outlineLevel="0" collapsed="false">
      <c r="A438" s="261" t="s">
        <v>385</v>
      </c>
      <c r="C438" s="261" t="s">
        <v>927</v>
      </c>
    </row>
    <row r="439" customFormat="false" ht="13.5" hidden="false" customHeight="false" outlineLevel="0" collapsed="false">
      <c r="A439" s="261" t="s">
        <v>386</v>
      </c>
      <c r="C439" s="261" t="s">
        <v>928</v>
      </c>
    </row>
    <row r="441" customFormat="false" ht="13.5" hidden="false" customHeight="false" outlineLevel="0" collapsed="false">
      <c r="A441" s="261" t="s">
        <v>387</v>
      </c>
      <c r="C441" s="261" t="s">
        <v>929</v>
      </c>
    </row>
    <row r="442" customFormat="false" ht="13.5" hidden="false" customHeight="false" outlineLevel="0" collapsed="false">
      <c r="A442" s="261" t="s">
        <v>388</v>
      </c>
      <c r="C442" s="261" t="s">
        <v>930</v>
      </c>
    </row>
    <row r="443" customFormat="false" ht="13.5" hidden="false" customHeight="false" outlineLevel="0" collapsed="false">
      <c r="A443" s="261" t="s">
        <v>389</v>
      </c>
      <c r="C443" s="261" t="s">
        <v>931</v>
      </c>
    </row>
    <row r="444" customFormat="false" ht="13.5" hidden="false" customHeight="false" outlineLevel="0" collapsed="false">
      <c r="A444" s="261" t="s">
        <v>390</v>
      </c>
      <c r="C444" s="261" t="s">
        <v>913</v>
      </c>
    </row>
    <row r="446" customFormat="false" ht="13.5" hidden="false" customHeight="false" outlineLevel="0" collapsed="false">
      <c r="A446" s="261" t="s">
        <v>391</v>
      </c>
      <c r="C446" s="261" t="s">
        <v>932</v>
      </c>
    </row>
    <row r="447" customFormat="false" ht="13.5" hidden="false" customHeight="false" outlineLevel="0" collapsed="false">
      <c r="A447" s="261" t="s">
        <v>392</v>
      </c>
      <c r="C447" s="261" t="s">
        <v>933</v>
      </c>
    </row>
    <row r="448" customFormat="false" ht="13.5" hidden="false" customHeight="false" outlineLevel="0" collapsed="false">
      <c r="A448" s="261" t="s">
        <v>393</v>
      </c>
      <c r="C448" s="261" t="s">
        <v>934</v>
      </c>
    </row>
    <row r="449" customFormat="false" ht="13.5" hidden="false" customHeight="false" outlineLevel="0" collapsed="false">
      <c r="A449" s="261" t="s">
        <v>394</v>
      </c>
      <c r="C449" s="261" t="s">
        <v>935</v>
      </c>
    </row>
    <row r="450" customFormat="false" ht="13.5" hidden="false" customHeight="false" outlineLevel="0" collapsed="false">
      <c r="A450" s="261" t="s">
        <v>395</v>
      </c>
      <c r="C450" s="261" t="s">
        <v>936</v>
      </c>
    </row>
    <row r="451" customFormat="false" ht="13.5" hidden="false" customHeight="false" outlineLevel="0" collapsed="false">
      <c r="A451" s="261" t="s">
        <v>396</v>
      </c>
      <c r="C451" s="261" t="s">
        <v>937</v>
      </c>
    </row>
    <row r="453" customFormat="false" ht="13.5" hidden="false" customHeight="false" outlineLevel="0" collapsed="false">
      <c r="A453" s="261" t="s">
        <v>397</v>
      </c>
      <c r="C453" s="261" t="s">
        <v>938</v>
      </c>
    </row>
    <row r="454" customFormat="false" ht="13.5" hidden="false" customHeight="false" outlineLevel="0" collapsed="false">
      <c r="A454" s="261" t="s">
        <v>398</v>
      </c>
      <c r="C454" s="261" t="s">
        <v>939</v>
      </c>
    </row>
    <row r="455" customFormat="false" ht="13.5" hidden="false" customHeight="false" outlineLevel="0" collapsed="false">
      <c r="A455" s="261" t="s">
        <v>399</v>
      </c>
      <c r="C455" s="261" t="s">
        <v>940</v>
      </c>
    </row>
    <row r="456" customFormat="false" ht="13.5" hidden="false" customHeight="false" outlineLevel="0" collapsed="false">
      <c r="A456" s="261" t="s">
        <v>400</v>
      </c>
      <c r="C456" s="261" t="s">
        <v>941</v>
      </c>
    </row>
    <row r="457" customFormat="false" ht="13.5" hidden="false" customHeight="false" outlineLevel="0" collapsed="false">
      <c r="A457" s="261" t="s">
        <v>401</v>
      </c>
      <c r="C457" s="261" t="s">
        <v>942</v>
      </c>
    </row>
    <row r="460" customFormat="false" ht="13.5" hidden="false" customHeight="false" outlineLevel="0" collapsed="false">
      <c r="A460" s="261" t="s">
        <v>402</v>
      </c>
      <c r="C460" s="261" t="s">
        <v>943</v>
      </c>
    </row>
    <row r="461" customFormat="false" ht="13.5" hidden="false" customHeight="false" outlineLevel="0" collapsed="false">
      <c r="A461" s="261" t="s">
        <v>403</v>
      </c>
      <c r="C461" s="261" t="s">
        <v>944</v>
      </c>
    </row>
    <row r="462" customFormat="false" ht="13.5" hidden="false" customHeight="false" outlineLevel="0" collapsed="false">
      <c r="A462" s="261" t="s">
        <v>404</v>
      </c>
      <c r="C462" s="261" t="s">
        <v>945</v>
      </c>
    </row>
    <row r="463" customFormat="false" ht="13.5" hidden="false" customHeight="false" outlineLevel="0" collapsed="false">
      <c r="A463" s="261" t="s">
        <v>405</v>
      </c>
      <c r="C463" s="261" t="s">
        <v>946</v>
      </c>
    </row>
    <row r="464" customFormat="false" ht="13.5" hidden="false" customHeight="false" outlineLevel="0" collapsed="false">
      <c r="A464" s="261" t="s">
        <v>406</v>
      </c>
      <c r="C464" s="261" t="s">
        <v>947</v>
      </c>
    </row>
    <row r="465" customFormat="false" ht="13.5" hidden="false" customHeight="false" outlineLevel="0" collapsed="false">
      <c r="A465" s="261" t="s">
        <v>458</v>
      </c>
      <c r="C465" s="261" t="s">
        <v>948</v>
      </c>
    </row>
    <row r="466" customFormat="false" ht="13.5" hidden="false" customHeight="false" outlineLevel="0" collapsed="false">
      <c r="A466" s="261" t="s">
        <v>585</v>
      </c>
      <c r="C466" s="261" t="s">
        <v>949</v>
      </c>
    </row>
    <row r="467" customFormat="false" ht="13.5" hidden="false" customHeight="false" outlineLevel="0" collapsed="false">
      <c r="A467" s="261" t="s">
        <v>586</v>
      </c>
      <c r="C467" s="261" t="s">
        <v>950</v>
      </c>
    </row>
    <row r="468" customFormat="false" ht="13.5" hidden="false" customHeight="false" outlineLevel="0" collapsed="false">
      <c r="A468" s="261" t="s">
        <v>951</v>
      </c>
      <c r="C468" s="261" t="s">
        <v>952</v>
      </c>
    </row>
    <row r="469" customFormat="false" ht="13.5" hidden="false" customHeight="false" outlineLevel="0" collapsed="false">
      <c r="A469" s="261" t="s">
        <v>476</v>
      </c>
      <c r="C469" s="261" t="s">
        <v>953</v>
      </c>
    </row>
    <row r="470" customFormat="false" ht="13.5" hidden="false" customHeight="false" outlineLevel="0" collapsed="false">
      <c r="A470" s="261" t="s">
        <v>615</v>
      </c>
      <c r="C470" s="261" t="s">
        <v>954</v>
      </c>
    </row>
    <row r="471" customFormat="false" ht="13.5" hidden="false" customHeight="false" outlineLevel="0" collapsed="false">
      <c r="A471" s="261" t="s">
        <v>587</v>
      </c>
      <c r="C471" s="261" t="s">
        <v>955</v>
      </c>
    </row>
    <row r="472" customFormat="false" ht="13.5" hidden="false" customHeight="false" outlineLevel="0" collapsed="false">
      <c r="A472" s="261" t="s">
        <v>477</v>
      </c>
      <c r="C472" s="261" t="s">
        <v>956</v>
      </c>
    </row>
    <row r="473" customFormat="false" ht="13.5" hidden="false" customHeight="false" outlineLevel="0" collapsed="false">
      <c r="A473" s="261" t="s">
        <v>616</v>
      </c>
      <c r="C473" s="261" t="s">
        <v>957</v>
      </c>
    </row>
    <row r="474" customFormat="false" ht="13.5" hidden="false" customHeight="false" outlineLevel="0" collapsed="false">
      <c r="A474" s="261" t="s">
        <v>588</v>
      </c>
      <c r="C474" s="261" t="s">
        <v>958</v>
      </c>
    </row>
    <row r="475" customFormat="false" ht="13.5" hidden="false" customHeight="false" outlineLevel="0" collapsed="false">
      <c r="A475" s="261" t="s">
        <v>478</v>
      </c>
      <c r="C475" s="261" t="s">
        <v>959</v>
      </c>
    </row>
    <row r="476" customFormat="false" ht="13.5" hidden="false" customHeight="false" outlineLevel="0" collapsed="false">
      <c r="A476" s="261" t="s">
        <v>617</v>
      </c>
      <c r="C476" s="261" t="s">
        <v>960</v>
      </c>
    </row>
    <row r="477" customFormat="false" ht="13.5" hidden="false" customHeight="false" outlineLevel="0" collapsed="false">
      <c r="A477" s="261" t="s">
        <v>589</v>
      </c>
      <c r="C477" s="261" t="s">
        <v>961</v>
      </c>
    </row>
    <row r="478" customFormat="false" ht="13.5" hidden="false" customHeight="false" outlineLevel="0" collapsed="false">
      <c r="A478" s="261" t="s">
        <v>413</v>
      </c>
      <c r="C478" s="261" t="s">
        <v>962</v>
      </c>
    </row>
    <row r="479" customFormat="false" ht="13.5" hidden="false" customHeight="false" outlineLevel="0" collapsed="false">
      <c r="A479" s="261" t="s">
        <v>414</v>
      </c>
      <c r="C479" s="261" t="s">
        <v>963</v>
      </c>
    </row>
    <row r="480" customFormat="false" ht="13.5" hidden="false" customHeight="false" outlineLevel="0" collapsed="false">
      <c r="A480" s="261" t="s">
        <v>415</v>
      </c>
      <c r="C480" s="261" t="s">
        <v>964</v>
      </c>
    </row>
    <row r="481" customFormat="false" ht="13.5" hidden="false" customHeight="false" outlineLevel="0" collapsed="false">
      <c r="A481" s="261" t="s">
        <v>462</v>
      </c>
      <c r="C481" s="261" t="s">
        <v>965</v>
      </c>
    </row>
    <row r="482" customFormat="false" ht="13.5" hidden="false" customHeight="false" outlineLevel="0" collapsed="false">
      <c r="A482" s="261" t="s">
        <v>416</v>
      </c>
      <c r="C482" s="261" t="s">
        <v>966</v>
      </c>
    </row>
    <row r="483" customFormat="false" ht="13.5" hidden="false" customHeight="false" outlineLevel="0" collapsed="false">
      <c r="A483" s="261" t="s">
        <v>417</v>
      </c>
      <c r="C483" s="261" t="s">
        <v>967</v>
      </c>
    </row>
    <row r="484" customFormat="false" ht="13.5" hidden="false" customHeight="false" outlineLevel="0" collapsed="false">
      <c r="A484" s="270" t="s">
        <v>492</v>
      </c>
      <c r="C484" s="261" t="s">
        <v>968</v>
      </c>
    </row>
    <row r="485" customFormat="false" ht="13.5" hidden="false" customHeight="false" outlineLevel="0" collapsed="false">
      <c r="A485" s="261" t="s">
        <v>419</v>
      </c>
      <c r="C485" s="261" t="s">
        <v>969</v>
      </c>
    </row>
    <row r="486" customFormat="false" ht="13.5" hidden="false" customHeight="false" outlineLevel="0" collapsed="false">
      <c r="A486" s="261" t="s">
        <v>420</v>
      </c>
      <c r="C486" s="261" t="s">
        <v>970</v>
      </c>
    </row>
    <row r="487" customFormat="false" ht="13.5" hidden="false" customHeight="false" outlineLevel="0" collapsed="false">
      <c r="A487" s="261" t="s">
        <v>421</v>
      </c>
      <c r="C487" s="261" t="s">
        <v>971</v>
      </c>
    </row>
    <row r="488" customFormat="false" ht="13.5" hidden="false" customHeight="false" outlineLevel="0" collapsed="false">
      <c r="A488" s="271" t="s">
        <v>463</v>
      </c>
      <c r="C488" s="261" t="s">
        <v>972</v>
      </c>
    </row>
    <row r="489" customFormat="false" ht="13.5" hidden="false" customHeight="false" outlineLevel="0" collapsed="false">
      <c r="A489" s="261" t="s">
        <v>423</v>
      </c>
      <c r="C489" s="261" t="s">
        <v>973</v>
      </c>
    </row>
    <row r="491" customFormat="false" ht="13.5" hidden="false" customHeight="false" outlineLevel="0" collapsed="false">
      <c r="A491" s="261" t="s">
        <v>424</v>
      </c>
      <c r="C491" s="261" t="s">
        <v>974</v>
      </c>
    </row>
    <row r="492" customFormat="false" ht="13.5" hidden="false" customHeight="false" outlineLevel="0" collapsed="false">
      <c r="A492" s="261" t="s">
        <v>425</v>
      </c>
      <c r="C492" s="261" t="s">
        <v>975</v>
      </c>
    </row>
    <row r="493" customFormat="false" ht="13.5" hidden="false" customHeight="false" outlineLevel="0" collapsed="false">
      <c r="A493" s="261" t="s">
        <v>426</v>
      </c>
      <c r="C493" s="261" t="s">
        <v>976</v>
      </c>
    </row>
    <row r="494" customFormat="false" ht="13.5" hidden="false" customHeight="false" outlineLevel="0" collapsed="false">
      <c r="A494" s="261" t="s">
        <v>427</v>
      </c>
      <c r="C494" s="261" t="s">
        <v>977</v>
      </c>
    </row>
    <row r="495" customFormat="false" ht="13.5" hidden="false" customHeight="false" outlineLevel="0" collapsed="false">
      <c r="A495" s="273" t="s">
        <v>978</v>
      </c>
      <c r="C495" s="261" t="s">
        <v>979</v>
      </c>
    </row>
    <row r="496" customFormat="false" ht="13.5" hidden="false" customHeight="false" outlineLevel="0" collapsed="false">
      <c r="A496" s="261" t="s">
        <v>472</v>
      </c>
      <c r="C496" s="261" t="s">
        <v>980</v>
      </c>
    </row>
    <row r="497" customFormat="false" ht="13.5" hidden="false" customHeight="false" outlineLevel="0" collapsed="false">
      <c r="A497" s="261" t="s">
        <v>473</v>
      </c>
      <c r="C497" s="261" t="s">
        <v>981</v>
      </c>
    </row>
    <row r="499" customFormat="false" ht="13.5" hidden="false" customHeight="false" outlineLevel="0" collapsed="false">
      <c r="A499" s="273" t="s">
        <v>464</v>
      </c>
      <c r="C499" s="273" t="s">
        <v>982</v>
      </c>
    </row>
    <row r="500" customFormat="false" ht="13.5" hidden="false" customHeight="false" outlineLevel="0" collapsed="false">
      <c r="A500" s="256"/>
    </row>
    <row r="501" customFormat="false" ht="40.5" hidden="false" customHeight="false" outlineLevel="0" collapsed="false">
      <c r="A501" s="271" t="s">
        <v>465</v>
      </c>
      <c r="C501" s="359" t="s">
        <v>983</v>
      </c>
    </row>
    <row r="502" customFormat="false" ht="40.5" hidden="false" customHeight="false" outlineLevel="0" collapsed="false">
      <c r="A502" s="271" t="s">
        <v>466</v>
      </c>
      <c r="C502" s="359" t="s">
        <v>984</v>
      </c>
    </row>
    <row r="503" customFormat="false" ht="13.5" hidden="false" customHeight="false" outlineLevel="0" collapsed="false">
      <c r="A503" s="271" t="s">
        <v>467</v>
      </c>
      <c r="C503" s="261" t="s">
        <v>985</v>
      </c>
    </row>
    <row r="504" customFormat="false" ht="13.5" hidden="false" customHeight="false" outlineLevel="0" collapsed="false">
      <c r="A504" s="271" t="s">
        <v>468</v>
      </c>
      <c r="C504" s="261" t="s">
        <v>986</v>
      </c>
    </row>
    <row r="505" customFormat="false" ht="15" hidden="false" customHeight="false" outlineLevel="0" collapsed="false">
      <c r="A505" s="273" t="s">
        <v>469</v>
      </c>
      <c r="C505" s="360" t="s">
        <v>987</v>
      </c>
    </row>
    <row r="506" customFormat="false" ht="13.5" hidden="false" customHeight="false" outlineLevel="0" collapsed="false">
      <c r="A506" s="256"/>
    </row>
    <row r="507" customFormat="false" ht="15" hidden="false" customHeight="false" outlineLevel="0" collapsed="false">
      <c r="A507" s="273" t="s">
        <v>470</v>
      </c>
      <c r="C507" s="360" t="s">
        <v>988</v>
      </c>
    </row>
    <row r="509" customFormat="false" ht="15" hidden="false" customHeight="false" outlineLevel="0" collapsed="false">
      <c r="A509" s="273" t="s">
        <v>471</v>
      </c>
      <c r="C509" s="360" t="s">
        <v>989</v>
      </c>
    </row>
    <row r="510" customFormat="false" ht="13.5" hidden="false" customHeight="false" outlineLevel="0" collapsed="false">
      <c r="A510" s="271" t="s">
        <v>472</v>
      </c>
      <c r="C510" s="261" t="s">
        <v>990</v>
      </c>
    </row>
    <row r="511" customFormat="false" ht="13.5" hidden="false" customHeight="false" outlineLevel="0" collapsed="false">
      <c r="A511" s="271" t="s">
        <v>475</v>
      </c>
      <c r="C511" s="261" t="s">
        <v>991</v>
      </c>
    </row>
    <row r="512" customFormat="false" ht="13.5" hidden="false" customHeight="false" outlineLevel="0" collapsed="false">
      <c r="A512" s="271"/>
    </row>
    <row r="513" customFormat="false" ht="13.5" hidden="false" customHeight="false" outlineLevel="0" collapsed="false">
      <c r="A513" s="273" t="s">
        <v>474</v>
      </c>
      <c r="C513" s="273" t="s">
        <v>992</v>
      </c>
    </row>
    <row r="514" customFormat="false" ht="13.5" hidden="false" customHeight="false" outlineLevel="0" collapsed="false">
      <c r="A514" s="271"/>
      <c r="C514" s="273"/>
    </row>
    <row r="515" customFormat="false" ht="13.5" hidden="false" customHeight="false" outlineLevel="0" collapsed="false">
      <c r="A515" s="271"/>
    </row>
    <row r="517" customFormat="false" ht="13.5" hidden="false" customHeight="false" outlineLevel="0" collapsed="false">
      <c r="A517" s="261" t="s">
        <v>430</v>
      </c>
      <c r="C517" s="261" t="s">
        <v>993</v>
      </c>
    </row>
    <row r="519" customFormat="false" ht="13.5" hidden="false" customHeight="false" outlineLevel="0" collapsed="false">
      <c r="A519" s="261" t="s">
        <v>431</v>
      </c>
      <c r="C519" s="261" t="s">
        <v>994</v>
      </c>
    </row>
    <row r="520" customFormat="false" ht="13.5" hidden="false" customHeight="false" outlineLevel="0" collapsed="false">
      <c r="A520" s="261" t="s">
        <v>432</v>
      </c>
      <c r="C520" s="261" t="s">
        <v>995</v>
      </c>
    </row>
    <row r="521" customFormat="false" ht="13.5" hidden="false" customHeight="false" outlineLevel="0" collapsed="false">
      <c r="A521" s="261" t="s">
        <v>433</v>
      </c>
      <c r="C521" s="261" t="s">
        <v>996</v>
      </c>
    </row>
    <row r="523" customFormat="false" ht="13.5" hidden="false" customHeight="false" outlineLevel="0" collapsed="false">
      <c r="A523" s="261" t="s">
        <v>434</v>
      </c>
      <c r="C523" s="261" t="s">
        <v>434</v>
      </c>
    </row>
    <row r="524" customFormat="false" ht="13.5" hidden="false" customHeight="false" outlineLevel="0" collapsed="false">
      <c r="A524" s="261" t="s">
        <v>435</v>
      </c>
      <c r="C524" s="261" t="s">
        <v>435</v>
      </c>
    </row>
    <row r="525" customFormat="false" ht="13.5" hidden="false" customHeight="false" outlineLevel="0" collapsed="false">
      <c r="A525" s="261" t="s">
        <v>436</v>
      </c>
      <c r="C525" s="261" t="s">
        <v>997</v>
      </c>
    </row>
    <row r="526" customFormat="false" ht="13.5" hidden="false" customHeight="false" outlineLevel="0" collapsed="false">
      <c r="A526" s="261" t="s">
        <v>437</v>
      </c>
      <c r="C526" s="261" t="s">
        <v>998</v>
      </c>
    </row>
    <row r="527" customFormat="false" ht="13.5" hidden="false" customHeight="false" outlineLevel="0" collapsed="false">
      <c r="A527" s="261" t="s">
        <v>438</v>
      </c>
      <c r="C527" s="261" t="s">
        <v>999</v>
      </c>
    </row>
    <row r="528" customFormat="false" ht="13.5" hidden="false" customHeight="false" outlineLevel="0" collapsed="false">
      <c r="A528" s="261" t="s">
        <v>439</v>
      </c>
      <c r="C528" s="261" t="s">
        <v>1000</v>
      </c>
    </row>
    <row r="530" customFormat="false" ht="13.5" hidden="false" customHeight="false" outlineLevel="0" collapsed="false">
      <c r="A530" s="261" t="s">
        <v>440</v>
      </c>
      <c r="C530" s="261" t="s">
        <v>1001</v>
      </c>
    </row>
    <row r="531" customFormat="false" ht="13.5" hidden="false" customHeight="false" outlineLevel="0" collapsed="false">
      <c r="A531" s="261" t="s">
        <v>441</v>
      </c>
      <c r="C531" s="261" t="s">
        <v>1002</v>
      </c>
    </row>
    <row r="532" customFormat="false" ht="13.5" hidden="false" customHeight="false" outlineLevel="0" collapsed="false">
      <c r="A532" s="261" t="s">
        <v>442</v>
      </c>
      <c r="C532" s="261" t="s">
        <v>1003</v>
      </c>
    </row>
    <row r="534" customFormat="false" ht="13.5" hidden="false" customHeight="false" outlineLevel="0" collapsed="false">
      <c r="A534" s="261" t="s">
        <v>443</v>
      </c>
      <c r="C534" s="261" t="s">
        <v>1004</v>
      </c>
    </row>
    <row r="535" customFormat="false" ht="13.5" hidden="false" customHeight="false" outlineLevel="0" collapsed="false">
      <c r="A535" s="261" t="s">
        <v>444</v>
      </c>
      <c r="C535" s="261" t="s">
        <v>1005</v>
      </c>
    </row>
    <row r="537" customFormat="false" ht="13.5" hidden="false" customHeight="false" outlineLevel="0" collapsed="false">
      <c r="A537" s="261" t="s">
        <v>445</v>
      </c>
      <c r="C537" s="261" t="s">
        <v>1006</v>
      </c>
    </row>
    <row r="539" customFormat="false" ht="13.5" hidden="false" customHeight="false" outlineLevel="0" collapsed="false">
      <c r="A539" s="261" t="s">
        <v>447</v>
      </c>
      <c r="C539" s="261" t="s">
        <v>1007</v>
      </c>
    </row>
    <row r="541" customFormat="false" ht="13.5" hidden="false" customHeight="false" outlineLevel="0" collapsed="false">
      <c r="A541" s="261" t="s">
        <v>448</v>
      </c>
      <c r="C541" s="261" t="s">
        <v>1008</v>
      </c>
    </row>
    <row r="542" customFormat="false" ht="13.5" hidden="false" customHeight="false" outlineLevel="0" collapsed="false">
      <c r="A542" s="261" t="s">
        <v>449</v>
      </c>
      <c r="C542" s="261" t="s">
        <v>1009</v>
      </c>
    </row>
    <row r="543" customFormat="false" ht="13.5" hidden="false" customHeight="false" outlineLevel="0" collapsed="false">
      <c r="A543" s="261" t="s">
        <v>450</v>
      </c>
      <c r="C543" s="261" t="s">
        <v>1010</v>
      </c>
    </row>
    <row r="544" customFormat="false" ht="13.5" hidden="false" customHeight="false" outlineLevel="0" collapsed="false">
      <c r="A544" s="261" t="s">
        <v>451</v>
      </c>
      <c r="C544" s="261" t="s">
        <v>1011</v>
      </c>
    </row>
    <row r="546" customFormat="false" ht="13.5" hidden="false" customHeight="false" outlineLevel="0" collapsed="false">
      <c r="A546" s="261" t="s">
        <v>452</v>
      </c>
      <c r="C546" s="261" t="s">
        <v>1012</v>
      </c>
    </row>
    <row r="547" customFormat="false" ht="13.5" hidden="false" customHeight="false" outlineLevel="0" collapsed="false">
      <c r="A547" s="261" t="s">
        <v>453</v>
      </c>
      <c r="C547" s="261" t="s">
        <v>1013</v>
      </c>
    </row>
    <row r="548" customFormat="false" ht="13.5" hidden="false" customHeight="false" outlineLevel="0" collapsed="false">
      <c r="A548" s="261" t="s">
        <v>454</v>
      </c>
      <c r="C548" s="261" t="s">
        <v>1014</v>
      </c>
    </row>
    <row r="550" customFormat="false" ht="13.5" hidden="false" customHeight="false" outlineLevel="0" collapsed="false">
      <c r="A550" s="261" t="s">
        <v>455</v>
      </c>
      <c r="C550" s="261" t="s">
        <v>1015</v>
      </c>
    </row>
    <row r="551" customFormat="false" ht="13.5" hidden="false" customHeight="false" outlineLevel="0" collapsed="false">
      <c r="A551" s="261" t="s">
        <v>456</v>
      </c>
      <c r="C551" s="261" t="s">
        <v>1016</v>
      </c>
    </row>
    <row r="552" customFormat="false" ht="13.5" hidden="false" customHeight="false" outlineLevel="0" collapsed="false">
      <c r="A552" s="261" t="s">
        <v>457</v>
      </c>
      <c r="C552" s="261" t="s">
        <v>1017</v>
      </c>
    </row>
    <row r="554" customFormat="false" ht="13.5" hidden="false" customHeight="false" outlineLevel="0" collapsed="false">
      <c r="A554" s="261" t="s">
        <v>1018</v>
      </c>
      <c r="C554" s="261" t="s">
        <v>1019</v>
      </c>
    </row>
    <row r="555" customFormat="false" ht="13.5" hidden="false" customHeight="false" outlineLevel="0" collapsed="false">
      <c r="A555" s="261" t="s">
        <v>1020</v>
      </c>
    </row>
    <row r="557" customFormat="false" ht="13.5" hidden="false" customHeight="false" outlineLevel="0" collapsed="false">
      <c r="A557" s="261" t="s">
        <v>479</v>
      </c>
      <c r="C557" s="261" t="s">
        <v>1021</v>
      </c>
    </row>
    <row r="558" customFormat="false" ht="13.5" hidden="false" customHeight="false" outlineLevel="0" collapsed="false">
      <c r="A558" s="261" t="s">
        <v>423</v>
      </c>
      <c r="C558" s="261" t="s">
        <v>1022</v>
      </c>
    </row>
    <row r="559" customFormat="false" ht="13.5" hidden="false" customHeight="false" outlineLevel="0" collapsed="false">
      <c r="A559" s="279" t="s">
        <v>536</v>
      </c>
      <c r="C559" s="261" t="s">
        <v>1023</v>
      </c>
    </row>
    <row r="560" customFormat="false" ht="13.5" hidden="false" customHeight="false" outlineLevel="0" collapsed="false">
      <c r="A560" s="261" t="s">
        <v>480</v>
      </c>
      <c r="C560" s="261" t="s">
        <v>1024</v>
      </c>
    </row>
    <row r="561" customFormat="false" ht="13.5" hidden="false" customHeight="false" outlineLevel="0" collapsed="false">
      <c r="A561" s="261" t="s">
        <v>418</v>
      </c>
      <c r="C561" s="261" t="s">
        <v>1025</v>
      </c>
    </row>
    <row r="562" customFormat="false" ht="13.5" hidden="false" customHeight="false" outlineLevel="0" collapsed="false">
      <c r="A562" s="261" t="s">
        <v>481</v>
      </c>
      <c r="C562" s="261" t="s">
        <v>1026</v>
      </c>
    </row>
    <row r="563" customFormat="false" ht="13.5" hidden="false" customHeight="false" outlineLevel="0" collapsed="false">
      <c r="A563" s="261" t="s">
        <v>482</v>
      </c>
      <c r="C563" s="261" t="s">
        <v>1027</v>
      </c>
    </row>
    <row r="564" customFormat="false" ht="13.5" hidden="false" customHeight="false" outlineLevel="0" collapsed="false">
      <c r="A564" s="261" t="s">
        <v>483</v>
      </c>
      <c r="C564" s="261" t="s">
        <v>1028</v>
      </c>
    </row>
    <row r="565" customFormat="false" ht="13.5" hidden="false" customHeight="false" outlineLevel="0" collapsed="false">
      <c r="A565" s="261" t="s">
        <v>453</v>
      </c>
      <c r="C565" s="261" t="s">
        <v>1013</v>
      </c>
    </row>
    <row r="566" customFormat="false" ht="13.5" hidden="false" customHeight="false" outlineLevel="0" collapsed="false">
      <c r="A566" s="261" t="s">
        <v>484</v>
      </c>
      <c r="C566" s="261" t="s">
        <v>1010</v>
      </c>
    </row>
    <row r="567" customFormat="false" ht="13.5" hidden="false" customHeight="false" outlineLevel="0" collapsed="false">
      <c r="A567" s="261" t="s">
        <v>485</v>
      </c>
      <c r="C567" s="261" t="s">
        <v>1029</v>
      </c>
    </row>
    <row r="568" customFormat="false" ht="13.5" hidden="false" customHeight="false" outlineLevel="0" collapsed="false">
      <c r="A568" s="261" t="s">
        <v>486</v>
      </c>
      <c r="C568" s="261" t="s">
        <v>1009</v>
      </c>
    </row>
    <row r="569" customFormat="false" ht="13.5" hidden="false" customHeight="false" outlineLevel="0" collapsed="false">
      <c r="A569" s="261" t="s">
        <v>487</v>
      </c>
      <c r="C569" s="261" t="s">
        <v>972</v>
      </c>
    </row>
    <row r="570" customFormat="false" ht="13.5" hidden="false" customHeight="false" outlineLevel="0" collapsed="false">
      <c r="A570" s="279" t="s">
        <v>488</v>
      </c>
      <c r="C570" s="261" t="s">
        <v>1030</v>
      </c>
    </row>
    <row r="571" customFormat="false" ht="13.5" hidden="false" customHeight="false" outlineLevel="0" collapsed="false">
      <c r="A571" s="261" t="s">
        <v>1031</v>
      </c>
      <c r="C571" s="261" t="s">
        <v>1032</v>
      </c>
    </row>
    <row r="572" customFormat="false" ht="13.5" hidden="false" customHeight="false" outlineLevel="0" collapsed="false">
      <c r="A572" s="261" t="s">
        <v>540</v>
      </c>
      <c r="C572" s="261" t="s">
        <v>965</v>
      </c>
    </row>
    <row r="573" customFormat="false" ht="13.5" hidden="false" customHeight="false" outlineLevel="0" collapsed="false">
      <c r="A573" s="261" t="s">
        <v>255</v>
      </c>
      <c r="C573" s="261" t="s">
        <v>822</v>
      </c>
    </row>
    <row r="574" customFormat="false" ht="13.5" hidden="false" customHeight="false" outlineLevel="0" collapsed="false">
      <c r="A574" s="261" t="s">
        <v>489</v>
      </c>
      <c r="C574" s="261" t="s">
        <v>1033</v>
      </c>
    </row>
    <row r="575" customFormat="false" ht="13.5" hidden="false" customHeight="false" outlineLevel="0" collapsed="false">
      <c r="A575" s="261" t="s">
        <v>490</v>
      </c>
      <c r="C575" s="261" t="s">
        <v>1034</v>
      </c>
    </row>
    <row r="576" customFormat="false" ht="13.5" hidden="false" customHeight="false" outlineLevel="0" collapsed="false">
      <c r="A576" s="261" t="s">
        <v>491</v>
      </c>
      <c r="C576" s="261" t="s">
        <v>1035</v>
      </c>
    </row>
    <row r="577" customFormat="false" ht="13.5" hidden="false" customHeight="false" outlineLevel="0" collapsed="false">
      <c r="A577" s="261" t="s">
        <v>493</v>
      </c>
      <c r="C577" s="261" t="s">
        <v>1036</v>
      </c>
    </row>
    <row r="580" customFormat="false" ht="13.5" hidden="false" customHeight="false" outlineLevel="0" collapsed="false">
      <c r="A580" s="261" t="s">
        <v>494</v>
      </c>
      <c r="C580" s="261" t="s">
        <v>1037</v>
      </c>
    </row>
    <row r="581" customFormat="false" ht="13.5" hidden="false" customHeight="false" outlineLevel="0" collapsed="false">
      <c r="A581" s="261" t="s">
        <v>495</v>
      </c>
      <c r="C581" s="261" t="s">
        <v>1038</v>
      </c>
    </row>
    <row r="582" customFormat="false" ht="13.5" hidden="false" customHeight="false" outlineLevel="0" collapsed="false">
      <c r="A582" s="261" t="s">
        <v>496</v>
      </c>
      <c r="C582" s="261" t="s">
        <v>1039</v>
      </c>
    </row>
    <row r="583" customFormat="false" ht="13.5" hidden="false" customHeight="false" outlineLevel="0" collapsed="false">
      <c r="A583" s="261" t="s">
        <v>497</v>
      </c>
      <c r="C583" s="261" t="s">
        <v>1040</v>
      </c>
    </row>
    <row r="584" customFormat="false" ht="13.5" hidden="false" customHeight="false" outlineLevel="0" collapsed="false">
      <c r="A584" s="261" t="s">
        <v>498</v>
      </c>
      <c r="C584" s="261" t="s">
        <v>1041</v>
      </c>
    </row>
    <row r="585" customFormat="false" ht="13.5" hidden="false" customHeight="false" outlineLevel="0" collapsed="false">
      <c r="A585" s="261" t="s">
        <v>499</v>
      </c>
      <c r="C585" s="261" t="s">
        <v>1042</v>
      </c>
    </row>
    <row r="586" customFormat="false" ht="13.5" hidden="false" customHeight="false" outlineLevel="0" collapsed="false">
      <c r="A586" s="261" t="s">
        <v>500</v>
      </c>
      <c r="C586" s="261" t="s">
        <v>1043</v>
      </c>
    </row>
    <row r="587" customFormat="false" ht="13.5" hidden="false" customHeight="false" outlineLevel="0" collapsed="false">
      <c r="A587" s="261" t="s">
        <v>255</v>
      </c>
      <c r="C587" s="261" t="s">
        <v>802</v>
      </c>
    </row>
    <row r="588" customFormat="false" ht="13.5" hidden="false" customHeight="false" outlineLevel="0" collapsed="false">
      <c r="A588" s="261" t="s">
        <v>501</v>
      </c>
      <c r="C588" s="261" t="s">
        <v>1044</v>
      </c>
    </row>
    <row r="590" customFormat="false" ht="13.5" hidden="false" customHeight="false" outlineLevel="0" collapsed="false">
      <c r="A590" s="261" t="s">
        <v>502</v>
      </c>
      <c r="C590" s="261" t="s">
        <v>1045</v>
      </c>
    </row>
    <row r="591" customFormat="false" ht="13.5" hidden="false" customHeight="false" outlineLevel="0" collapsed="false">
      <c r="A591" s="261" t="s">
        <v>503</v>
      </c>
      <c r="C591" s="261" t="s">
        <v>1046</v>
      </c>
    </row>
    <row r="593" customFormat="false" ht="13.5" hidden="false" customHeight="false" outlineLevel="0" collapsed="false">
      <c r="A593" s="261" t="s">
        <v>504</v>
      </c>
      <c r="C593" s="261" t="s">
        <v>1047</v>
      </c>
    </row>
    <row r="594" customFormat="false" ht="13.5" hidden="false" customHeight="false" outlineLevel="0" collapsed="false">
      <c r="A594" s="261" t="s">
        <v>505</v>
      </c>
      <c r="C594" s="261" t="s">
        <v>1048</v>
      </c>
    </row>
    <row r="595" customFormat="false" ht="13.5" hidden="false" customHeight="false" outlineLevel="0" collapsed="false">
      <c r="A595" s="261" t="s">
        <v>506</v>
      </c>
      <c r="C595" s="261" t="s">
        <v>1049</v>
      </c>
    </row>
    <row r="596" customFormat="false" ht="13.5" hidden="false" customHeight="false" outlineLevel="0" collapsed="false">
      <c r="A596" s="261" t="s">
        <v>507</v>
      </c>
      <c r="C596" s="261" t="s">
        <v>1050</v>
      </c>
    </row>
    <row r="597" customFormat="false" ht="13.5" hidden="false" customHeight="false" outlineLevel="0" collapsed="false">
      <c r="A597" s="261" t="s">
        <v>508</v>
      </c>
      <c r="C597" s="261" t="s">
        <v>1051</v>
      </c>
    </row>
    <row r="598" customFormat="false" ht="13.5" hidden="false" customHeight="false" outlineLevel="0" collapsed="false">
      <c r="A598" s="261" t="s">
        <v>538</v>
      </c>
      <c r="C598" s="261" t="s">
        <v>1052</v>
      </c>
    </row>
    <row r="599" customFormat="false" ht="13.5" hidden="false" customHeight="false" outlineLevel="0" collapsed="false">
      <c r="A599" s="261" t="s">
        <v>539</v>
      </c>
      <c r="C599" s="261" t="s">
        <v>1053</v>
      </c>
    </row>
    <row r="600" customFormat="false" ht="13.5" hidden="false" customHeight="false" outlineLevel="0" collapsed="false">
      <c r="A600" s="261" t="s">
        <v>513</v>
      </c>
      <c r="C600" s="261" t="s">
        <v>1054</v>
      </c>
    </row>
    <row r="601" customFormat="false" ht="13.5" hidden="false" customHeight="false" outlineLevel="0" collapsed="false">
      <c r="A601" s="261" t="s">
        <v>509</v>
      </c>
      <c r="C601" s="261" t="s">
        <v>1055</v>
      </c>
    </row>
    <row r="602" customFormat="false" ht="13.5" hidden="false" customHeight="false" outlineLevel="0" collapsed="false">
      <c r="A602" s="261" t="s">
        <v>510</v>
      </c>
      <c r="C602" s="261" t="s">
        <v>1056</v>
      </c>
    </row>
    <row r="603" customFormat="false" ht="13.5" hidden="false" customHeight="false" outlineLevel="0" collapsed="false">
      <c r="A603" s="261" t="s">
        <v>515</v>
      </c>
      <c r="C603" s="261" t="s">
        <v>1057</v>
      </c>
    </row>
    <row r="604" customFormat="false" ht="13.5" hidden="false" customHeight="false" outlineLevel="0" collapsed="false">
      <c r="A604" s="279" t="s">
        <v>541</v>
      </c>
      <c r="C604" s="261" t="s">
        <v>1058</v>
      </c>
    </row>
    <row r="605" customFormat="false" ht="13.5" hidden="false" customHeight="false" outlineLevel="0" collapsed="false">
      <c r="A605" s="261" t="s">
        <v>517</v>
      </c>
      <c r="C605" s="261" t="s">
        <v>1059</v>
      </c>
    </row>
    <row r="606" customFormat="false" ht="13.5" hidden="false" customHeight="false" outlineLevel="0" collapsed="false">
      <c r="A606" s="261" t="s">
        <v>1060</v>
      </c>
      <c r="C606" s="261" t="s">
        <v>1055</v>
      </c>
    </row>
    <row r="607" customFormat="false" ht="13.5" hidden="false" customHeight="false" outlineLevel="0" collapsed="false">
      <c r="A607" s="279" t="s">
        <v>543</v>
      </c>
      <c r="C607" s="261" t="s">
        <v>1061</v>
      </c>
    </row>
    <row r="608" customFormat="false" ht="13.5" hidden="false" customHeight="false" outlineLevel="0" collapsed="false">
      <c r="A608" s="261" t="s">
        <v>255</v>
      </c>
      <c r="C608" s="261" t="s">
        <v>802</v>
      </c>
    </row>
    <row r="609" customFormat="false" ht="13.5" hidden="false" customHeight="false" outlineLevel="0" collapsed="false">
      <c r="A609" s="261" t="s">
        <v>518</v>
      </c>
      <c r="C609" s="261" t="s">
        <v>1062</v>
      </c>
    </row>
    <row r="611" customFormat="false" ht="13.5" hidden="false" customHeight="false" outlineLevel="0" collapsed="false">
      <c r="A611" s="261" t="s">
        <v>519</v>
      </c>
      <c r="C611" s="261" t="s">
        <v>1063</v>
      </c>
    </row>
    <row r="612" customFormat="false" ht="13.5" hidden="false" customHeight="false" outlineLevel="0" collapsed="false">
      <c r="A612" s="279" t="s">
        <v>544</v>
      </c>
      <c r="C612" s="261" t="s">
        <v>1064</v>
      </c>
    </row>
    <row r="613" customFormat="false" ht="13.5" hidden="false" customHeight="false" outlineLevel="0" collapsed="false">
      <c r="A613" s="261" t="s">
        <v>521</v>
      </c>
      <c r="C613" s="261" t="s">
        <v>1065</v>
      </c>
    </row>
    <row r="614" customFormat="false" ht="13.5" hidden="false" customHeight="false" outlineLevel="0" collapsed="false">
      <c r="A614" s="261" t="s">
        <v>522</v>
      </c>
      <c r="C614" s="261" t="s">
        <v>1066</v>
      </c>
    </row>
    <row r="615" customFormat="false" ht="13.5" hidden="false" customHeight="false" outlineLevel="0" collapsed="false">
      <c r="A615" s="1" t="s">
        <v>523</v>
      </c>
      <c r="C615" s="261" t="s">
        <v>1067</v>
      </c>
    </row>
    <row r="616" customFormat="false" ht="13.5" hidden="false" customHeight="false" outlineLevel="0" collapsed="false">
      <c r="A616" s="261" t="s">
        <v>524</v>
      </c>
      <c r="C616" s="261" t="s">
        <v>1068</v>
      </c>
    </row>
    <row r="617" customFormat="false" ht="13.5" hidden="false" customHeight="false" outlineLevel="0" collapsed="false">
      <c r="A617" s="261" t="s">
        <v>525</v>
      </c>
      <c r="C617" s="261" t="s">
        <v>1069</v>
      </c>
    </row>
    <row r="618" customFormat="false" ht="13.5" hidden="false" customHeight="false" outlineLevel="0" collapsed="false">
      <c r="A618" s="261" t="s">
        <v>527</v>
      </c>
      <c r="C618" s="261" t="s">
        <v>1070</v>
      </c>
    </row>
    <row r="619" customFormat="false" ht="13.5" hidden="false" customHeight="false" outlineLevel="0" collapsed="false">
      <c r="A619" s="261" t="s">
        <v>528</v>
      </c>
      <c r="C619" s="261" t="s">
        <v>1071</v>
      </c>
    </row>
    <row r="620" customFormat="false" ht="13.5" hidden="false" customHeight="false" outlineLevel="0" collapsed="false">
      <c r="A620" s="261" t="s">
        <v>529</v>
      </c>
      <c r="C620" s="261" t="s">
        <v>1072</v>
      </c>
    </row>
    <row r="621" customFormat="false" ht="13.5" hidden="false" customHeight="false" outlineLevel="0" collapsed="false">
      <c r="A621" s="1" t="s">
        <v>530</v>
      </c>
      <c r="C621" s="261" t="s">
        <v>1073</v>
      </c>
    </row>
    <row r="622" customFormat="false" ht="13.5" hidden="false" customHeight="false" outlineLevel="0" collapsed="false">
      <c r="A622" s="261" t="s">
        <v>255</v>
      </c>
      <c r="C622" s="261" t="s">
        <v>802</v>
      </c>
    </row>
    <row r="623" customFormat="false" ht="13.5" hidden="false" customHeight="false" outlineLevel="0" collapsed="false">
      <c r="A623" s="261" t="s">
        <v>531</v>
      </c>
      <c r="C623" s="261" t="s">
        <v>1074</v>
      </c>
    </row>
    <row r="625" customFormat="false" ht="13.5" hidden="false" customHeight="false" outlineLevel="0" collapsed="false">
      <c r="A625" s="261" t="s">
        <v>532</v>
      </c>
      <c r="C625" s="261" t="s">
        <v>1075</v>
      </c>
    </row>
    <row r="626" customFormat="false" ht="13.5" hidden="false" customHeight="false" outlineLevel="0" collapsed="false">
      <c r="A626" s="291" t="s">
        <v>545</v>
      </c>
      <c r="C626" s="261" t="s">
        <v>1076</v>
      </c>
    </row>
    <row r="627" customFormat="false" ht="13.5" hidden="false" customHeight="false" outlineLevel="0" collapsed="false">
      <c r="A627" s="261" t="s">
        <v>534</v>
      </c>
      <c r="C627" s="261" t="s">
        <v>1077</v>
      </c>
    </row>
    <row r="628" customFormat="false" ht="13.5" hidden="false" customHeight="false" outlineLevel="0" collapsed="false">
      <c r="A628" s="261" t="s">
        <v>535</v>
      </c>
      <c r="C628" s="261" t="s">
        <v>1078</v>
      </c>
    </row>
    <row r="630" customFormat="false" ht="13.5" hidden="false" customHeight="false" outlineLevel="0" collapsed="false">
      <c r="A630" s="279" t="s">
        <v>506</v>
      </c>
      <c r="C630" s="279" t="s">
        <v>1049</v>
      </c>
    </row>
    <row r="631" customFormat="false" ht="13.5" hidden="false" customHeight="false" outlineLevel="0" collapsed="false">
      <c r="A631" s="279" t="s">
        <v>542</v>
      </c>
      <c r="C631" s="279" t="s">
        <v>1079</v>
      </c>
    </row>
    <row r="639" customFormat="false" ht="13.5" hidden="false" customHeight="false" outlineLevel="0" collapsed="false">
      <c r="A639" s="261" t="s">
        <v>1080</v>
      </c>
      <c r="C639" s="261" t="s">
        <v>1081</v>
      </c>
    </row>
    <row r="640" customFormat="false" ht="13.5" hidden="false" customHeight="false" outlineLevel="0" collapsed="false">
      <c r="A640" s="261" t="s">
        <v>1082</v>
      </c>
      <c r="C640" s="261" t="s">
        <v>1083</v>
      </c>
    </row>
    <row r="642" customFormat="false" ht="13.5" hidden="false" customHeight="false" outlineLevel="0" collapsed="false">
      <c r="A642" s="261" t="s">
        <v>546</v>
      </c>
      <c r="C642" s="261" t="s">
        <v>1084</v>
      </c>
    </row>
    <row r="643" customFormat="false" ht="13.5" hidden="false" customHeight="false" outlineLevel="0" collapsed="false">
      <c r="A643" s="261" t="s">
        <v>547</v>
      </c>
      <c r="C643" s="261" t="s">
        <v>1085</v>
      </c>
    </row>
    <row r="644" customFormat="false" ht="13.5" hidden="false" customHeight="false" outlineLevel="0" collapsed="false">
      <c r="A644" s="261" t="s">
        <v>548</v>
      </c>
      <c r="C644" s="261" t="s">
        <v>1086</v>
      </c>
    </row>
    <row r="645" customFormat="false" ht="13.5" hidden="false" customHeight="false" outlineLevel="0" collapsed="false">
      <c r="A645" s="261" t="s">
        <v>549</v>
      </c>
      <c r="C645" s="261" t="s">
        <v>1087</v>
      </c>
    </row>
    <row r="646" customFormat="false" ht="13.5" hidden="false" customHeight="false" outlineLevel="0" collapsed="false">
      <c r="A646" s="261" t="s">
        <v>550</v>
      </c>
      <c r="C646" s="261" t="s">
        <v>1088</v>
      </c>
    </row>
    <row r="647" customFormat="false" ht="13.5" hidden="false" customHeight="false" outlineLevel="0" collapsed="false">
      <c r="A647" s="261" t="s">
        <v>551</v>
      </c>
      <c r="C647" s="261" t="s">
        <v>1089</v>
      </c>
    </row>
    <row r="648" customFormat="false" ht="13.5" hidden="false" customHeight="false" outlineLevel="0" collapsed="false">
      <c r="A648" s="261" t="s">
        <v>552</v>
      </c>
      <c r="C648" s="261" t="s">
        <v>1090</v>
      </c>
    </row>
    <row r="649" customFormat="false" ht="13.5" hidden="false" customHeight="false" outlineLevel="0" collapsed="false">
      <c r="A649" s="261" t="s">
        <v>553</v>
      </c>
      <c r="C649" s="261" t="s">
        <v>1091</v>
      </c>
    </row>
    <row r="650" customFormat="false" ht="13.5" hidden="false" customHeight="false" outlineLevel="0" collapsed="false">
      <c r="A650" s="261" t="s">
        <v>554</v>
      </c>
      <c r="C650" s="261" t="s">
        <v>1092</v>
      </c>
    </row>
    <row r="651" customFormat="false" ht="13.5" hidden="false" customHeight="false" outlineLevel="0" collapsed="false">
      <c r="A651" s="261" t="s">
        <v>555</v>
      </c>
      <c r="C651" s="261" t="s">
        <v>1093</v>
      </c>
    </row>
    <row r="652" customFormat="false" ht="13.5" hidden="false" customHeight="false" outlineLevel="0" collapsed="false">
      <c r="A652" s="261" t="s">
        <v>556</v>
      </c>
      <c r="C652" s="261" t="s">
        <v>1094</v>
      </c>
    </row>
    <row r="653" customFormat="false" ht="13.5" hidden="false" customHeight="false" outlineLevel="0" collapsed="false">
      <c r="A653" s="261" t="s">
        <v>558</v>
      </c>
      <c r="C653" s="261" t="s">
        <v>1095</v>
      </c>
    </row>
    <row r="654" customFormat="false" ht="13.5" hidden="false" customHeight="false" outlineLevel="0" collapsed="false">
      <c r="A654" s="261" t="s">
        <v>205</v>
      </c>
      <c r="C654" s="261" t="s">
        <v>1096</v>
      </c>
    </row>
    <row r="655" customFormat="false" ht="13.5" hidden="false" customHeight="false" outlineLevel="0" collapsed="false">
      <c r="A655" s="261" t="s">
        <v>560</v>
      </c>
      <c r="C655" s="261" t="s">
        <v>1097</v>
      </c>
    </row>
    <row r="656" customFormat="false" ht="13.5" hidden="false" customHeight="false" outlineLevel="0" collapsed="false">
      <c r="A656" s="261" t="s">
        <v>559</v>
      </c>
      <c r="C656" s="261" t="s">
        <v>1098</v>
      </c>
    </row>
    <row r="658" customFormat="false" ht="13.5" hidden="false" customHeight="false" outlineLevel="0" collapsed="false">
      <c r="A658" s="261" t="s">
        <v>1080</v>
      </c>
      <c r="C658" s="261" t="s">
        <v>1081</v>
      </c>
    </row>
    <row r="659" customFormat="false" ht="13.5" hidden="false" customHeight="false" outlineLevel="0" collapsed="false">
      <c r="A659" s="261" t="s">
        <v>1082</v>
      </c>
      <c r="C659" s="261" t="s">
        <v>1083</v>
      </c>
    </row>
    <row r="662" customFormat="false" ht="13.5" hidden="false" customHeight="false" outlineLevel="0" collapsed="false">
      <c r="A662" s="261" t="s">
        <v>562</v>
      </c>
      <c r="C662" s="261" t="s">
        <v>1099</v>
      </c>
    </row>
    <row r="663" customFormat="false" ht="13.5" hidden="false" customHeight="false" outlineLevel="0" collapsed="false">
      <c r="A663" s="261" t="s">
        <v>563</v>
      </c>
      <c r="C663" s="261" t="s">
        <v>1026</v>
      </c>
    </row>
    <row r="664" customFormat="false" ht="13.5" hidden="false" customHeight="false" outlineLevel="0" collapsed="false">
      <c r="A664" s="261" t="s">
        <v>564</v>
      </c>
      <c r="C664" s="261" t="s">
        <v>1100</v>
      </c>
    </row>
    <row r="665" customFormat="false" ht="13.5" hidden="false" customHeight="false" outlineLevel="0" collapsed="false">
      <c r="A665" s="261" t="s">
        <v>565</v>
      </c>
      <c r="C665" s="261" t="s">
        <v>1101</v>
      </c>
    </row>
    <row r="666" customFormat="false" ht="13.5" hidden="false" customHeight="false" outlineLevel="0" collapsed="false">
      <c r="A666" s="261" t="s">
        <v>566</v>
      </c>
      <c r="C666" s="261" t="s">
        <v>1102</v>
      </c>
    </row>
    <row r="667" customFormat="false" ht="13.5" hidden="false" customHeight="false" outlineLevel="0" collapsed="false">
      <c r="A667" s="261" t="s">
        <v>567</v>
      </c>
      <c r="C667" s="261" t="s">
        <v>1103</v>
      </c>
    </row>
    <row r="668" customFormat="false" ht="13.5" hidden="false" customHeight="false" outlineLevel="0" collapsed="false">
      <c r="A668" s="261" t="s">
        <v>568</v>
      </c>
      <c r="C668" s="261" t="s">
        <v>1104</v>
      </c>
    </row>
    <row r="669" customFormat="false" ht="13.5" hidden="false" customHeight="false" outlineLevel="0" collapsed="false">
      <c r="A669" s="261" t="s">
        <v>569</v>
      </c>
      <c r="C669" s="261" t="s">
        <v>1105</v>
      </c>
    </row>
    <row r="670" customFormat="false" ht="13.5" hidden="false" customHeight="false" outlineLevel="0" collapsed="false">
      <c r="A670" s="261" t="s">
        <v>570</v>
      </c>
      <c r="C670" s="261" t="s">
        <v>1106</v>
      </c>
    </row>
    <row r="671" customFormat="false" ht="13.5" hidden="false" customHeight="false" outlineLevel="0" collapsed="false">
      <c r="A671" s="261" t="s">
        <v>571</v>
      </c>
      <c r="C671" s="261" t="s">
        <v>1107</v>
      </c>
    </row>
    <row r="672" customFormat="false" ht="13.5" hidden="false" customHeight="false" outlineLevel="0" collapsed="false">
      <c r="A672" s="261" t="s">
        <v>572</v>
      </c>
      <c r="C672" s="261" t="s">
        <v>1108</v>
      </c>
    </row>
    <row r="673" customFormat="false" ht="13.5" hidden="false" customHeight="false" outlineLevel="0" collapsed="false">
      <c r="A673" s="261" t="s">
        <v>1109</v>
      </c>
      <c r="C673" s="261" t="s">
        <v>1110</v>
      </c>
    </row>
    <row r="674" customFormat="false" ht="13.5" hidden="false" customHeight="false" outlineLevel="0" collapsed="false">
      <c r="A674" s="261" t="s">
        <v>573</v>
      </c>
      <c r="C674" s="261" t="s">
        <v>1111</v>
      </c>
    </row>
    <row r="675" customFormat="false" ht="13.5" hidden="false" customHeight="false" outlineLevel="0" collapsed="false">
      <c r="A675" s="261" t="s">
        <v>574</v>
      </c>
      <c r="C675" s="261" t="s">
        <v>1112</v>
      </c>
    </row>
    <row r="676" customFormat="false" ht="13.5" hidden="false" customHeight="false" outlineLevel="0" collapsed="false">
      <c r="A676" s="261" t="s">
        <v>576</v>
      </c>
      <c r="C676" s="261" t="s">
        <v>1113</v>
      </c>
    </row>
    <row r="677" customFormat="false" ht="13.5" hidden="false" customHeight="false" outlineLevel="0" collapsed="false">
      <c r="A677" s="261" t="s">
        <v>577</v>
      </c>
      <c r="C677" s="261" t="s">
        <v>1114</v>
      </c>
    </row>
    <row r="678" customFormat="false" ht="13.5" hidden="false" customHeight="false" outlineLevel="0" collapsed="false">
      <c r="A678" s="261" t="s">
        <v>1115</v>
      </c>
      <c r="C678" s="261" t="s">
        <v>802</v>
      </c>
    </row>
    <row r="679" customFormat="false" ht="13.5" hidden="false" customHeight="false" outlineLevel="0" collapsed="false">
      <c r="A679" s="261" t="s">
        <v>579</v>
      </c>
      <c r="C679" s="261" t="s">
        <v>1116</v>
      </c>
    </row>
    <row r="681" customFormat="false" ht="13.5" hidden="false" customHeight="false" outlineLevel="0" collapsed="false">
      <c r="A681" s="261" t="s">
        <v>1080</v>
      </c>
    </row>
    <row r="682" customFormat="false" ht="13.5" hidden="false" customHeight="false" outlineLevel="0" collapsed="false">
      <c r="A682" s="261" t="s">
        <v>1082</v>
      </c>
    </row>
    <row r="684" customFormat="false" ht="13.5" hidden="false" customHeight="false" outlineLevel="0" collapsed="false">
      <c r="A684" s="261" t="s">
        <v>593</v>
      </c>
      <c r="C684" s="261" t="s">
        <v>1117</v>
      </c>
    </row>
    <row r="685" customFormat="false" ht="13.5" hidden="false" customHeight="false" outlineLevel="0" collapsed="false">
      <c r="A685" s="261" t="s">
        <v>594</v>
      </c>
      <c r="C685" s="261" t="s">
        <v>1118</v>
      </c>
    </row>
    <row r="686" customFormat="false" ht="13.5" hidden="false" customHeight="false" outlineLevel="0" collapsed="false">
      <c r="A686" s="271" t="s">
        <v>609</v>
      </c>
      <c r="C686" s="271" t="s">
        <v>1119</v>
      </c>
    </row>
    <row r="687" customFormat="false" ht="13.5" hidden="false" customHeight="false" outlineLevel="0" collapsed="false">
      <c r="A687" s="261" t="s">
        <v>596</v>
      </c>
      <c r="C687" s="261" t="s">
        <v>1120</v>
      </c>
    </row>
    <row r="688" customFormat="false" ht="13.5" hidden="false" customHeight="false" outlineLevel="0" collapsed="false">
      <c r="A688" s="261" t="s">
        <v>597</v>
      </c>
      <c r="C688" s="261" t="s">
        <v>1121</v>
      </c>
    </row>
    <row r="689" customFormat="false" ht="13.5" hidden="false" customHeight="false" outlineLevel="0" collapsed="false">
      <c r="A689" s="261" t="s">
        <v>598</v>
      </c>
      <c r="C689" s="261" t="s">
        <v>1122</v>
      </c>
    </row>
    <row r="690" customFormat="false" ht="13.5" hidden="false" customHeight="false" outlineLevel="0" collapsed="false">
      <c r="A690" s="271" t="s">
        <v>610</v>
      </c>
      <c r="C690" s="271" t="s">
        <v>1123</v>
      </c>
    </row>
    <row r="691" customFormat="false" ht="13.5" hidden="false" customHeight="false" outlineLevel="0" collapsed="false">
      <c r="A691" s="261" t="s">
        <v>600</v>
      </c>
      <c r="C691" s="261" t="s">
        <v>1124</v>
      </c>
    </row>
    <row r="692" customFormat="false" ht="13.5" hidden="false" customHeight="false" outlineLevel="0" collapsed="false">
      <c r="A692" s="261" t="s">
        <v>601</v>
      </c>
      <c r="C692" s="261" t="s">
        <v>681</v>
      </c>
    </row>
    <row r="694" customFormat="false" ht="13.5" hidden="false" customHeight="false" outlineLevel="0" collapsed="false">
      <c r="A694" s="314" t="s">
        <v>611</v>
      </c>
      <c r="C694" s="361" t="s">
        <v>1125</v>
      </c>
    </row>
    <row r="695" customFormat="false" ht="13.5" hidden="false" customHeight="false" outlineLevel="0" collapsed="false">
      <c r="A695" s="314" t="s">
        <v>612</v>
      </c>
      <c r="C695" s="361" t="s">
        <v>1126</v>
      </c>
    </row>
    <row r="699" customFormat="false" ht="13.5" hidden="false" customHeight="false" outlineLevel="0" collapsed="false">
      <c r="A699" s="261" t="s">
        <v>602</v>
      </c>
      <c r="C699" s="261" t="s">
        <v>1127</v>
      </c>
    </row>
    <row r="700" customFormat="false" ht="13.5" hidden="false" customHeight="false" outlineLevel="0" collapsed="false">
      <c r="A700" s="261" t="s">
        <v>603</v>
      </c>
      <c r="C700" s="261" t="s">
        <v>1128</v>
      </c>
    </row>
    <row r="701" customFormat="false" ht="13.5" hidden="false" customHeight="false" outlineLevel="0" collapsed="false">
      <c r="A701" s="261" t="s">
        <v>604</v>
      </c>
      <c r="C701" s="261" t="s">
        <v>1129</v>
      </c>
    </row>
    <row r="702" customFormat="false" ht="13.5" hidden="false" customHeight="false" outlineLevel="0" collapsed="false">
      <c r="A702" s="261" t="s">
        <v>605</v>
      </c>
      <c r="C702" s="261" t="s">
        <v>1130</v>
      </c>
    </row>
    <row r="703" customFormat="false" ht="13.5" hidden="false" customHeight="false" outlineLevel="0" collapsed="false">
      <c r="A703" s="261" t="s">
        <v>640</v>
      </c>
      <c r="C703" s="261" t="s">
        <v>1131</v>
      </c>
    </row>
    <row r="704" customFormat="false" ht="13.5" hidden="false" customHeight="false" outlineLevel="0" collapsed="false">
      <c r="A704" s="261" t="s">
        <v>619</v>
      </c>
      <c r="C704" s="261" t="s">
        <v>906</v>
      </c>
    </row>
    <row r="705" customFormat="false" ht="13.5" hidden="false" customHeight="false" outlineLevel="0" collapsed="false">
      <c r="A705" s="261" t="s">
        <v>620</v>
      </c>
      <c r="C705" s="261" t="s">
        <v>1132</v>
      </c>
    </row>
    <row r="706" customFormat="false" ht="13.5" hidden="false" customHeight="false" outlineLevel="0" collapsed="false">
      <c r="A706" s="261" t="s">
        <v>621</v>
      </c>
      <c r="C706" s="261" t="s">
        <v>1133</v>
      </c>
    </row>
    <row r="707" customFormat="false" ht="13.5" hidden="false" customHeight="false" outlineLevel="0" collapsed="false">
      <c r="A707" s="261" t="s">
        <v>622</v>
      </c>
      <c r="C707" s="261" t="s">
        <v>1134</v>
      </c>
    </row>
    <row r="708" customFormat="false" ht="13.5" hidden="false" customHeight="false" outlineLevel="0" collapsed="false">
      <c r="A708" s="261" t="s">
        <v>623</v>
      </c>
      <c r="C708" s="261" t="s">
        <v>1135</v>
      </c>
    </row>
    <row r="709" customFormat="false" ht="13.5" hidden="false" customHeight="false" outlineLevel="0" collapsed="false">
      <c r="A709" s="261" t="s">
        <v>624</v>
      </c>
      <c r="C709" s="261" t="s">
        <v>1136</v>
      </c>
    </row>
    <row r="710" customFormat="false" ht="13.5" hidden="false" customHeight="false" outlineLevel="0" collapsed="false">
      <c r="A710" s="261" t="s">
        <v>625</v>
      </c>
      <c r="C710" s="261" t="s">
        <v>1137</v>
      </c>
    </row>
    <row r="711" customFormat="false" ht="13.5" hidden="false" customHeight="false" outlineLevel="0" collapsed="false">
      <c r="A711" s="261" t="s">
        <v>626</v>
      </c>
      <c r="C711" s="261" t="s">
        <v>1138</v>
      </c>
    </row>
    <row r="712" customFormat="false" ht="13.5" hidden="false" customHeight="false" outlineLevel="0" collapsed="false">
      <c r="A712" s="261" t="s">
        <v>624</v>
      </c>
      <c r="C712" s="261" t="s">
        <v>1136</v>
      </c>
    </row>
    <row r="713" customFormat="false" ht="13.5" hidden="false" customHeight="false" outlineLevel="0" collapsed="false">
      <c r="A713" s="261" t="s">
        <v>627</v>
      </c>
      <c r="C713" s="261" t="s">
        <v>1139</v>
      </c>
    </row>
    <row r="714" customFormat="false" ht="13.5" hidden="false" customHeight="false" outlineLevel="0" collapsed="false">
      <c r="A714" s="261" t="s">
        <v>628</v>
      </c>
      <c r="C714" s="261" t="s">
        <v>1140</v>
      </c>
    </row>
    <row r="715" customFormat="false" ht="13.5" hidden="false" customHeight="false" outlineLevel="0" collapsed="false">
      <c r="A715" s="261" t="s">
        <v>629</v>
      </c>
      <c r="C715" s="261" t="s">
        <v>1141</v>
      </c>
    </row>
    <row r="716" customFormat="false" ht="13.5" hidden="false" customHeight="false" outlineLevel="0" collapsed="false">
      <c r="A716" s="261" t="s">
        <v>630</v>
      </c>
      <c r="C716" s="261" t="s">
        <v>1142</v>
      </c>
    </row>
    <row r="718" customFormat="false" ht="13.5" hidden="false" customHeight="false" outlineLevel="0" collapsed="false">
      <c r="A718" s="261" t="s">
        <v>631</v>
      </c>
      <c r="C718" s="261" t="s">
        <v>1143</v>
      </c>
    </row>
    <row r="719" customFormat="false" ht="13.5" hidden="false" customHeight="false" outlineLevel="0" collapsed="false">
      <c r="A719" s="261" t="s">
        <v>620</v>
      </c>
      <c r="C719" s="261" t="s">
        <v>1132</v>
      </c>
    </row>
    <row r="720" customFormat="false" ht="13.5" hidden="false" customHeight="false" outlineLevel="0" collapsed="false">
      <c r="A720" s="261" t="s">
        <v>621</v>
      </c>
      <c r="C720" s="261" t="s">
        <v>1133</v>
      </c>
    </row>
    <row r="721" customFormat="false" ht="13.5" hidden="false" customHeight="false" outlineLevel="0" collapsed="false">
      <c r="A721" s="261" t="s">
        <v>622</v>
      </c>
      <c r="C721" s="261" t="s">
        <v>1134</v>
      </c>
    </row>
    <row r="722" customFormat="false" ht="13.5" hidden="false" customHeight="false" outlineLevel="0" collapsed="false">
      <c r="A722" s="261" t="s">
        <v>623</v>
      </c>
      <c r="C722" s="261" t="s">
        <v>1135</v>
      </c>
    </row>
    <row r="723" customFormat="false" ht="13.5" hidden="false" customHeight="false" outlineLevel="0" collapsed="false">
      <c r="A723" s="261" t="s">
        <v>632</v>
      </c>
      <c r="C723" s="261" t="s">
        <v>1144</v>
      </c>
    </row>
    <row r="724" customFormat="false" ht="13.5" hidden="false" customHeight="false" outlineLevel="0" collapsed="false">
      <c r="A724" s="261" t="s">
        <v>625</v>
      </c>
      <c r="C724" s="261" t="s">
        <v>1137</v>
      </c>
    </row>
    <row r="725" customFormat="false" ht="13.5" hidden="false" customHeight="false" outlineLevel="0" collapsed="false">
      <c r="A725" s="261" t="s">
        <v>626</v>
      </c>
      <c r="C725" s="261" t="s">
        <v>1138</v>
      </c>
    </row>
    <row r="726" customFormat="false" ht="13.5" hidden="false" customHeight="false" outlineLevel="0" collapsed="false">
      <c r="A726" s="261" t="s">
        <v>632</v>
      </c>
      <c r="C726" s="261" t="s">
        <v>1145</v>
      </c>
    </row>
    <row r="727" customFormat="false" ht="13.5" hidden="false" customHeight="false" outlineLevel="0" collapsed="false">
      <c r="A727" s="261" t="s">
        <v>633</v>
      </c>
      <c r="C727" s="261" t="s">
        <v>1146</v>
      </c>
    </row>
    <row r="728" customFormat="false" ht="13.5" hidden="false" customHeight="false" outlineLevel="0" collapsed="false">
      <c r="A728" s="261" t="s">
        <v>634</v>
      </c>
      <c r="C728" s="261" t="s">
        <v>1147</v>
      </c>
    </row>
    <row r="729" customFormat="false" ht="13.5" hidden="false" customHeight="false" outlineLevel="0" collapsed="false">
      <c r="A729" s="261" t="s">
        <v>629</v>
      </c>
      <c r="C729" s="261" t="s">
        <v>1141</v>
      </c>
    </row>
    <row r="730" customFormat="false" ht="13.5" hidden="false" customHeight="false" outlineLevel="0" collapsed="false">
      <c r="A730" s="261" t="s">
        <v>635</v>
      </c>
      <c r="C730" s="261" t="s">
        <v>1148</v>
      </c>
    </row>
    <row r="731" customFormat="false" ht="13.5" hidden="false" customHeight="false" outlineLevel="0" collapsed="false">
      <c r="A731" s="261" t="s">
        <v>636</v>
      </c>
      <c r="C731" s="261" t="s">
        <v>1149</v>
      </c>
    </row>
    <row r="734" customFormat="false" ht="13.5" hidden="false" customHeight="false" outlineLevel="0" collapsed="false">
      <c r="A734" s="261" t="s">
        <v>637</v>
      </c>
      <c r="C734" s="261" t="s">
        <v>1150</v>
      </c>
    </row>
    <row r="735" customFormat="false" ht="13.5" hidden="false" customHeight="false" outlineLevel="0" collapsed="false">
      <c r="A735" s="261" t="s">
        <v>638</v>
      </c>
      <c r="C735" s="261" t="s">
        <v>1151</v>
      </c>
    </row>
    <row r="736" customFormat="false" ht="13.5" hidden="false" customHeight="false" outlineLevel="0" collapsed="false">
      <c r="A736" s="261" t="s">
        <v>639</v>
      </c>
      <c r="C736" s="261" t="s">
        <v>1152</v>
      </c>
    </row>
    <row r="737" customFormat="false" ht="13.5" hidden="false" customHeight="false" outlineLevel="0" collapsed="false">
      <c r="A737" s="261" t="s">
        <v>601</v>
      </c>
      <c r="C737" s="261" t="s">
        <v>681</v>
      </c>
    </row>
    <row r="741" customFormat="false" ht="13.5" hidden="false" customHeight="false" outlineLevel="0" collapsed="false">
      <c r="A741" s="261" t="s">
        <v>83</v>
      </c>
      <c r="C741" s="261" t="s">
        <v>1153</v>
      </c>
    </row>
    <row r="742" customFormat="false" ht="13.5" hidden="false" customHeight="false" outlineLevel="0" collapsed="false">
      <c r="A742" s="261" t="s">
        <v>85</v>
      </c>
      <c r="C742" s="261" t="s">
        <v>1154</v>
      </c>
    </row>
    <row r="743" customFormat="false" ht="13.5" hidden="false" customHeight="false" outlineLevel="0" collapsed="false">
      <c r="A743" s="261" t="s">
        <v>87</v>
      </c>
      <c r="C743" s="261" t="s">
        <v>1155</v>
      </c>
    </row>
    <row r="744" customFormat="false" ht="13.5" hidden="false" customHeight="false" outlineLevel="0" collapsed="false">
      <c r="A744" s="261" t="s">
        <v>89</v>
      </c>
      <c r="C744" s="261" t="s">
        <v>660</v>
      </c>
    </row>
    <row r="749" customFormat="false" ht="13.5" hidden="false" customHeight="false" outlineLevel="0" collapsed="false">
      <c r="A749" s="261" t="s">
        <v>94</v>
      </c>
      <c r="C749" s="261" t="s">
        <v>1156</v>
      </c>
    </row>
    <row r="750" customFormat="false" ht="13.5" hidden="false" customHeight="false" outlineLevel="0" collapsed="false">
      <c r="A750" s="261" t="s">
        <v>96</v>
      </c>
      <c r="C750" s="261" t="s">
        <v>1157</v>
      </c>
    </row>
    <row r="751" customFormat="false" ht="13.5" hidden="false" customHeight="false" outlineLevel="0" collapsed="false">
      <c r="A751" s="261" t="s">
        <v>96</v>
      </c>
      <c r="C751" s="261" t="s">
        <v>1157</v>
      </c>
    </row>
    <row r="752" customFormat="false" ht="13.5" hidden="false" customHeight="false" outlineLevel="0" collapsed="false">
      <c r="A752" s="261" t="s">
        <v>99</v>
      </c>
      <c r="C752" s="261" t="s">
        <v>1158</v>
      </c>
    </row>
    <row r="754" customFormat="false" ht="13.5" hidden="false" customHeight="false" outlineLevel="0" collapsed="false">
      <c r="A754" s="261" t="s">
        <v>103</v>
      </c>
      <c r="C754" s="261" t="s">
        <v>1159</v>
      </c>
    </row>
    <row r="755" customFormat="false" ht="13.5" hidden="false" customHeight="false" outlineLevel="0" collapsed="false">
      <c r="A755" s="261" t="s">
        <v>108</v>
      </c>
      <c r="C755" s="261" t="s">
        <v>1160</v>
      </c>
    </row>
    <row r="756" customFormat="false" ht="13.5" hidden="false" customHeight="false" outlineLevel="0" collapsed="false">
      <c r="A756" s="261" t="s">
        <v>108</v>
      </c>
      <c r="C756" s="261" t="s">
        <v>1160</v>
      </c>
    </row>
    <row r="759" customFormat="false" ht="13.5" hidden="false" customHeight="true" outlineLevel="0" collapsed="false">
      <c r="A759" s="261" t="s">
        <v>613</v>
      </c>
      <c r="C759" s="261" t="s">
        <v>1161</v>
      </c>
    </row>
    <row r="761" customFormat="false" ht="13.5" hidden="false" customHeight="false" outlineLevel="0" collapsed="false">
      <c r="A761" s="261" t="s">
        <v>614</v>
      </c>
      <c r="C761" s="261" t="s">
        <v>1162</v>
      </c>
      <c r="D761" s="133" t="e">
        <f aca="false">NA()</f>
        <v>#N/A</v>
      </c>
      <c r="E761" s="133" t="e">
        <f aca="false">NA()</f>
        <v>#N/A</v>
      </c>
      <c r="F761" s="133" t="e">
        <f aca="false">NA()</f>
        <v>#N/A</v>
      </c>
      <c r="G761" s="133" t="e">
        <f aca="false">NA()</f>
        <v>#N/A</v>
      </c>
      <c r="H761" s="133" t="e">
        <f aca="false">NA()</f>
        <v>#N/A</v>
      </c>
      <c r="I761" s="133" t="e">
        <f aca="false">NA()</f>
        <v>#N/A</v>
      </c>
    </row>
    <row r="764" customFormat="false" ht="13.5" hidden="false" customHeight="false" outlineLevel="0" collapsed="false">
      <c r="A764" s="261" t="s">
        <v>575</v>
      </c>
      <c r="C764" s="261" t="s">
        <v>1163</v>
      </c>
    </row>
    <row r="765" customFormat="false" ht="13.5" hidden="false" customHeight="false" outlineLevel="0" collapsed="false">
      <c r="A765" s="261" t="s">
        <v>277</v>
      </c>
      <c r="C765" s="261" t="s">
        <v>1164</v>
      </c>
    </row>
    <row r="766" customFormat="false" ht="13.5" hidden="false" customHeight="false" outlineLevel="0" collapsed="false">
      <c r="A766" s="261" t="s">
        <v>251</v>
      </c>
      <c r="C766" s="261" t="s">
        <v>1165</v>
      </c>
    </row>
    <row r="767" customFormat="false" ht="13.5" hidden="false" customHeight="false" outlineLevel="0" collapsed="false">
      <c r="A767" s="261" t="s">
        <v>252</v>
      </c>
      <c r="C767" s="261" t="s">
        <v>1166</v>
      </c>
    </row>
    <row r="768" customFormat="false" ht="13.5" hidden="false" customHeight="false" outlineLevel="0" collapsed="false">
      <c r="A768" s="261" t="s">
        <v>1167</v>
      </c>
      <c r="C768" s="261" t="s">
        <v>1168</v>
      </c>
    </row>
    <row r="769" customFormat="false" ht="13.5" hidden="false" customHeight="false" outlineLevel="0" collapsed="false">
      <c r="A769" s="261" t="s">
        <v>418</v>
      </c>
      <c r="C769" s="261" t="s">
        <v>1025</v>
      </c>
    </row>
    <row r="770" customFormat="false" ht="13.5" hidden="false" customHeight="false" outlineLevel="0" collapsed="false">
      <c r="A770" s="261" t="s">
        <v>511</v>
      </c>
      <c r="C770" s="261" t="s">
        <v>1169</v>
      </c>
    </row>
    <row r="771" customFormat="false" ht="13.5" hidden="false" customHeight="false" outlineLevel="0" collapsed="false">
      <c r="A771" s="261" t="s">
        <v>514</v>
      </c>
      <c r="C771" s="261" t="s">
        <v>1170</v>
      </c>
    </row>
    <row r="772" customFormat="false" ht="13.5" hidden="false" customHeight="false" outlineLevel="0" collapsed="false">
      <c r="A772" s="261" t="s">
        <v>513</v>
      </c>
      <c r="C772" s="261" t="s">
        <v>1171</v>
      </c>
    </row>
    <row r="773" customFormat="false" ht="13.5" hidden="false" customHeight="false" outlineLevel="0" collapsed="false">
      <c r="A773" s="261" t="s">
        <v>512</v>
      </c>
      <c r="C773" s="261" t="s">
        <v>1172</v>
      </c>
    </row>
    <row r="774" customFormat="false" ht="13.5" hidden="false" customHeight="false" outlineLevel="0" collapsed="false">
      <c r="A774" s="261" t="s">
        <v>421</v>
      </c>
    </row>
  </sheetData>
  <sheetProtection sheet="true" password="caf1" objects="true" scenarios="true"/>
  <autoFilter ref="A1:A77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7" activeCellId="0" sqref="D17"/>
    </sheetView>
  </sheetViews>
  <sheetFormatPr defaultColWidth="9.30078125" defaultRowHeight="13.15" zeroHeight="true" outlineLevelRow="0" outlineLevelCol="0"/>
  <cols>
    <col collapsed="false" customWidth="true" hidden="false" outlineLevel="0" max="1" min="1" style="1" width="9.38"/>
    <col collapsed="false" customWidth="true" hidden="false" outlineLevel="0" max="2" min="2" style="1" width="18.78"/>
    <col collapsed="false" customWidth="true" hidden="false" outlineLevel="0" max="3" min="3" style="20" width="16.72"/>
    <col collapsed="false" customWidth="true" hidden="false" outlineLevel="0" max="4" min="4" style="1" width="52.22"/>
    <col collapsed="false" customWidth="false" hidden="true" outlineLevel="0" max="257" min="5" style="1"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0" activeCellId="0" sqref="F58:F60"/>
    </sheetView>
  </sheetViews>
  <sheetFormatPr defaultColWidth="9.09375" defaultRowHeight="13.5" zeroHeight="false" outlineLevelRow="0" outlineLevelCol="0"/>
  <cols>
    <col collapsed="false" customWidth="true" hidden="false" outlineLevel="0" max="1" min="1" style="26" width="16.72"/>
    <col collapsed="false" customWidth="true" hidden="false" outlineLevel="0" max="2" min="2" style="26" width="10.99"/>
    <col collapsed="false" customWidth="true" hidden="false" outlineLevel="0" max="3" min="3" style="26" width="28.02"/>
    <col collapsed="false" customWidth="true" hidden="false" outlineLevel="0" max="4" min="4" style="26" width="22"/>
    <col collapsed="false" customWidth="true" hidden="false" outlineLevel="0" max="5" min="5" style="26" width="15.84"/>
    <col collapsed="false" customWidth="false" hidden="false" outlineLevel="0" max="257" min="6" style="26" width="9.09"/>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6" activeCellId="0" sqref="C16"/>
    </sheetView>
  </sheetViews>
  <sheetFormatPr defaultColWidth="9.30078125" defaultRowHeight="13.15" zeroHeight="false" outlineLevelRow="0" outlineLevelCol="0"/>
  <cols>
    <col collapsed="false" customWidth="true" hidden="true" outlineLevel="0" max="1" min="1" style="24" width="36.67"/>
    <col collapsed="false" customWidth="true" hidden="true" outlineLevel="0" max="2" min="2" style="24" width="115.6"/>
    <col collapsed="false" customWidth="true" hidden="false" outlineLevel="0" max="3" min="3" style="24" width="53.1"/>
    <col collapsed="false" customWidth="true" hidden="false" outlineLevel="0" max="4" min="4" style="24" width="14.67"/>
    <col collapsed="false" customWidth="true" hidden="false" outlineLevel="0" max="5" min="5" style="24" width="19.21"/>
    <col collapsed="false" customWidth="true" hidden="false" outlineLevel="0" max="6" min="6" style="1" width="9.38"/>
    <col collapsed="false" customWidth="true" hidden="false" outlineLevel="0" max="10" min="7" style="24" width="9.38"/>
    <col collapsed="false" customWidth="false" hidden="true" outlineLevel="0" max="257" min="11" style="24" width="9.3"/>
    <col collapsed="false" customWidth="false" hidden="true" outlineLevel="0" max="16384" min="258" style="0" width="9.3"/>
  </cols>
  <sheetData>
    <row r="8" s="47" customFormat="true" ht="12.75" hidden="false" customHeight="true" outlineLevel="0" collapsed="false">
      <c r="C8" s="48"/>
      <c r="D8" s="49"/>
      <c r="E8" s="50" t="n">
        <v>2003</v>
      </c>
      <c r="F8" s="50" t="n">
        <v>2004</v>
      </c>
      <c r="G8" s="50" t="n">
        <v>2005</v>
      </c>
      <c r="H8" s="50" t="n">
        <v>2006</v>
      </c>
      <c r="I8" s="50" t="n">
        <v>2007</v>
      </c>
      <c r="J8" s="50" t="n">
        <v>2008</v>
      </c>
    </row>
    <row r="9" s="47" customFormat="true" ht="12.75" hidden="false" customHeight="true" outlineLevel="0" collapsed="false">
      <c r="A9" s="47" t="s">
        <v>62</v>
      </c>
      <c r="B9" s="47" t="str">
        <f aca="false">VLOOKUP(A9,names!$A$1:$C$1625,3,0)</f>
        <v>ИПЦ (к предыдущему году декабрь)</v>
      </c>
      <c r="C9" s="51" t="str">
        <f aca="false">IF(Content!$B$17=1,Macroeconomic!A9,Macroeconomic!B9)</f>
        <v>ИПЦ (к предыдущему году декабрь)</v>
      </c>
      <c r="D9" s="39" t="s">
        <v>63</v>
      </c>
      <c r="E9" s="52" t="n">
        <v>0.12</v>
      </c>
      <c r="F9" s="52" t="n">
        <v>0.117</v>
      </c>
      <c r="G9" s="52" t="n">
        <v>0.109</v>
      </c>
      <c r="H9" s="52" t="n">
        <v>0.09</v>
      </c>
      <c r="I9" s="53" t="n">
        <v>0.119</v>
      </c>
      <c r="J9" s="53" t="n">
        <v>0.133</v>
      </c>
    </row>
    <row r="10" s="47" customFormat="true" ht="12.75" hidden="false" customHeight="true" outlineLevel="0" collapsed="false">
      <c r="A10" s="47" t="s">
        <v>64</v>
      </c>
      <c r="B10" s="47" t="str">
        <f aca="false">VLOOKUP(A10,names!$A$1:$C$1625,3,0)</f>
        <v>ИЦП (к предыдущему году декабрь)</v>
      </c>
      <c r="C10" s="51" t="str">
        <f aca="false">IF(Content!$B$17=1,Macroeconomic!A10,Macroeconomic!B10)</f>
        <v>ИЦП (к предыдущему году декабрь)</v>
      </c>
      <c r="D10" s="39" t="s">
        <v>63</v>
      </c>
      <c r="E10" s="54" t="n">
        <v>0.1254</v>
      </c>
      <c r="F10" s="54" t="n">
        <v>0.2883</v>
      </c>
      <c r="G10" s="55" t="n">
        <v>0.1335</v>
      </c>
      <c r="H10" s="55" t="n">
        <v>0.10365</v>
      </c>
      <c r="I10" s="56" t="n">
        <v>0.251</v>
      </c>
      <c r="J10" s="56" t="n">
        <v>-0.07</v>
      </c>
    </row>
    <row r="11" s="47" customFormat="true" ht="25.5" hidden="false" customHeight="true" outlineLevel="0" collapsed="false">
      <c r="A11" s="47" t="s">
        <v>65</v>
      </c>
      <c r="B11" s="47" t="str">
        <f aca="false">VLOOKUP(A11,names!$A$1:$C$1625,3,0)</f>
        <v>Номинальное удорожание /(девальвация) обменного курса (РУБ/USD)</v>
      </c>
      <c r="C11" s="51" t="str">
        <f aca="false">IF(Content!$B$17=1,Macroeconomic!A11,Macroeconomic!B11)</f>
        <v>Номинальное удорожание /(девальвация) обменного курса (РУБ/USD)</v>
      </c>
      <c r="D11" s="39" t="s">
        <v>63</v>
      </c>
      <c r="E11" s="57" t="n">
        <v>0.073</v>
      </c>
      <c r="F11" s="57" t="n">
        <v>0.058</v>
      </c>
      <c r="G11" s="57" t="n">
        <v>-0.037</v>
      </c>
      <c r="H11" s="57" t="n">
        <f aca="false">H14/G14-1</f>
        <v>-0.0851285615010425</v>
      </c>
      <c r="I11" s="58" t="n">
        <f aca="false">I14/H14-1</f>
        <v>-0.0676034941131788</v>
      </c>
      <c r="J11" s="58" t="n">
        <f aca="false">J14/I14-1</f>
        <v>0.197670061099796</v>
      </c>
    </row>
    <row r="12" s="47" customFormat="true" ht="15.95" hidden="false" customHeight="true" outlineLevel="0" collapsed="false">
      <c r="A12" s="47" t="s">
        <v>66</v>
      </c>
      <c r="B12" s="47" t="str">
        <f aca="false">VLOOKUP(A12,names!$A$1:$C$1625,3,0)</f>
        <v>Реальное удорожание обменного курса (RUR/USD)</v>
      </c>
      <c r="C12" s="51" t="str">
        <f aca="false">IF(Content!$B$17=1,Macroeconomic!A12,Macroeconomic!B12)</f>
        <v>Реальное удорожание обменного курса (RUR/USD)</v>
      </c>
      <c r="D12" s="39" t="s">
        <v>63</v>
      </c>
      <c r="E12" s="52" t="n">
        <v>0.209</v>
      </c>
      <c r="F12" s="52" t="n">
        <v>0.186</v>
      </c>
      <c r="G12" s="52" t="n">
        <v>0.069</v>
      </c>
      <c r="H12" s="52" t="n">
        <v>0.107</v>
      </c>
      <c r="I12" s="53" t="n">
        <v>0.15</v>
      </c>
      <c r="J12" s="53" t="n">
        <v>-0.011</v>
      </c>
    </row>
    <row r="13" s="47" customFormat="true" ht="15.95" hidden="false" customHeight="true" outlineLevel="0" collapsed="false">
      <c r="A13" s="47" t="s">
        <v>67</v>
      </c>
      <c r="B13" s="47" t="str">
        <f aca="false">VLOOKUP(A13,names!$A$1:$C$1625,3,0)</f>
        <v>Средний обменный курс за период</v>
      </c>
      <c r="C13" s="51" t="str">
        <f aca="false">IF(Content!$B$17=1,Macroeconomic!A13,Macroeconomic!B13)</f>
        <v>Средний обменный курс за период</v>
      </c>
      <c r="D13" s="39" t="s">
        <v>68</v>
      </c>
      <c r="E13" s="59" t="n">
        <v>30.69</v>
      </c>
      <c r="F13" s="59" t="n">
        <v>28.82</v>
      </c>
      <c r="G13" s="59" t="n">
        <v>28.29</v>
      </c>
      <c r="H13" s="60" t="n">
        <v>27.2</v>
      </c>
      <c r="I13" s="61" t="n">
        <v>25.6</v>
      </c>
      <c r="J13" s="62" t="n">
        <v>24.88</v>
      </c>
    </row>
    <row r="14" customFormat="false" ht="12.75" hidden="false" customHeight="true" outlineLevel="0" collapsed="false">
      <c r="A14" s="24" t="s">
        <v>69</v>
      </c>
      <c r="B14" s="24" t="str">
        <f aca="false">VLOOKUP(A14,names!$A$1:$C$1625,3,0)</f>
        <v>Обменный курс на конец периода</v>
      </c>
      <c r="C14" s="51" t="str">
        <f aca="false">IF(Content!$B$17=1,Macroeconomic!A14,Macroeconomic!B14)</f>
        <v>Обменный курс на конец периода</v>
      </c>
      <c r="D14" s="39" t="s">
        <v>68</v>
      </c>
      <c r="E14" s="63" t="n">
        <v>29.45</v>
      </c>
      <c r="F14" s="63" t="n">
        <v>27.75</v>
      </c>
      <c r="G14" s="63" t="n">
        <v>28.78</v>
      </c>
      <c r="H14" s="63" t="n">
        <v>26.33</v>
      </c>
      <c r="I14" s="64" t="n">
        <v>24.55</v>
      </c>
      <c r="J14" s="65" t="n">
        <v>29.4028</v>
      </c>
    </row>
    <row r="15" customFormat="false" ht="12.75" hidden="false" customHeight="true" outlineLevel="0" collapsed="false">
      <c r="B15" s="24" t="e">
        <f aca="false">VLOOKUP(A15,names!$A$1:$C$1625,3,0)</f>
        <v>#N/A</v>
      </c>
      <c r="C15" s="63"/>
      <c r="D15" s="19"/>
      <c r="E15" s="63"/>
      <c r="F15" s="63"/>
      <c r="G15" s="63"/>
      <c r="H15" s="19"/>
      <c r="I15" s="64"/>
      <c r="J15" s="66"/>
    </row>
    <row r="16" customFormat="false" ht="25.5" hidden="false" customHeight="true" outlineLevel="0" collapsed="false">
      <c r="A16" s="24" t="s">
        <v>70</v>
      </c>
      <c r="B16" s="24" t="str">
        <f aca="false">VLOOKUP(A16,names!$A$1:$C$1625,3,0)</f>
        <v>Средняя цена реализации газа Газпромом (включая акциз и за вычетом НДС) (1)</v>
      </c>
      <c r="C16" s="67" t="str">
        <f aca="false">IF(Content!$B$17=1,Macroeconomic!A16,Macroeconomic!B16)</f>
        <v>Средняя цена реализации газа Газпромом (включая акциз и за вычетом НДС) (1)</v>
      </c>
      <c r="D16" s="68" t="s">
        <v>71</v>
      </c>
      <c r="E16" s="68" t="n">
        <v>669.9</v>
      </c>
      <c r="F16" s="63" t="n">
        <v>826.2</v>
      </c>
      <c r="G16" s="69" t="n">
        <v>1014.1</v>
      </c>
      <c r="H16" s="69" t="n">
        <v>1129.4</v>
      </c>
      <c r="I16" s="70" t="n">
        <v>1301.1</v>
      </c>
      <c r="J16" s="63" t="n">
        <v>1640.6</v>
      </c>
    </row>
    <row r="17" customFormat="false" ht="39.75" hidden="false" customHeight="true" outlineLevel="0" collapsed="false">
      <c r="A17" s="24" t="s">
        <v>72</v>
      </c>
      <c r="B17" s="24" t="str">
        <f aca="false">VLOOKUP(A17,names!$A$1:$C$1625,3,0)</f>
        <v>Средняя цена реализации газа в бывших странах Советского Союза, включая акциз, пошлины и за вычетом НДС (1) </v>
      </c>
      <c r="C17" s="67" t="str">
        <f aca="false">IF(Content!$B$17=1,Macroeconomic!A17,Macroeconomic!B17)</f>
        <v>Средняя цена реализации газа в бывших странах Советского Союза, включая акциз, пошлины и за вычетом НДС (1) </v>
      </c>
      <c r="D17" s="68" t="s">
        <v>73</v>
      </c>
      <c r="E17" s="71" t="n">
        <v>43.6</v>
      </c>
      <c r="F17" s="71" t="n">
        <v>46.7</v>
      </c>
      <c r="G17" s="71" t="n">
        <v>60.7</v>
      </c>
      <c r="H17" s="64" t="n">
        <v>88.6</v>
      </c>
      <c r="I17" s="64" t="n">
        <v>110.9</v>
      </c>
      <c r="J17" s="69" t="n">
        <v>159.2</v>
      </c>
    </row>
    <row r="18" customFormat="false" ht="25.5" hidden="false" customHeight="true" outlineLevel="0" collapsed="false">
      <c r="A18" s="24" t="s">
        <v>74</v>
      </c>
      <c r="B18" s="24" t="str">
        <f aca="false">VLOOKUP(A18,names!$A$1:$C$1625,3,0)</f>
        <v>Средняя цена реализации газа в Европе, включая акциз, пошлины  (1) </v>
      </c>
      <c r="C18" s="67" t="str">
        <f aca="false">IF(Content!$B$17=1,Macroeconomic!A18,Macroeconomic!B18)</f>
        <v>Средняя цена реализации газа в Европе, включая акциз, пошлины  (1) </v>
      </c>
      <c r="D18" s="68" t="s">
        <v>73</v>
      </c>
      <c r="E18" s="71" t="n">
        <v>131.6</v>
      </c>
      <c r="F18" s="71" t="n">
        <v>137.7</v>
      </c>
      <c r="G18" s="71" t="n">
        <v>192.4</v>
      </c>
      <c r="H18" s="64" t="n">
        <v>261.9</v>
      </c>
      <c r="I18" s="64" t="n">
        <v>269.4</v>
      </c>
      <c r="J18" s="69" t="n">
        <v>407.3</v>
      </c>
    </row>
    <row r="19" customFormat="false" ht="12.75" hidden="false" customHeight="true" outlineLevel="0" collapsed="false">
      <c r="B19" s="24" t="e">
        <f aca="false">VLOOKUP(A19,names!$A$1:$C$1625,3,0)</f>
        <v>#N/A</v>
      </c>
      <c r="C19" s="63"/>
      <c r="D19" s="19"/>
      <c r="E19" s="63"/>
      <c r="F19" s="63"/>
      <c r="G19" s="63"/>
      <c r="H19" s="19"/>
      <c r="I19" s="64"/>
      <c r="J19" s="66"/>
    </row>
    <row r="20" customFormat="false" ht="12.75" hidden="false" customHeight="true" outlineLevel="0" collapsed="false">
      <c r="A20" s="24" t="s">
        <v>75</v>
      </c>
      <c r="B20" s="24" t="str">
        <f aca="false">VLOOKUP(A20,names!$A$1:$C$1625,3,0)</f>
        <v>Brent Dated</v>
      </c>
      <c r="C20" s="67" t="str">
        <f aca="false">IF(Content!$B$17=1,Macroeconomic!A20,Macroeconomic!B20)</f>
        <v>Brent Dated</v>
      </c>
      <c r="D20" s="49" t="s">
        <v>76</v>
      </c>
      <c r="E20" s="63" t="n">
        <v>28.85</v>
      </c>
      <c r="F20" s="63" t="n">
        <v>38.21</v>
      </c>
      <c r="G20" s="63" t="n">
        <v>54.38</v>
      </c>
      <c r="H20" s="63" t="n">
        <v>65.14</v>
      </c>
      <c r="I20" s="64" t="n">
        <v>72.39</v>
      </c>
      <c r="J20" s="65" t="n">
        <v>97.69</v>
      </c>
    </row>
    <row r="21" customFormat="false" ht="12.75" hidden="false" customHeight="true" outlineLevel="0" collapsed="false">
      <c r="A21" s="24" t="s">
        <v>77</v>
      </c>
      <c r="B21" s="24" t="str">
        <f aca="false">VLOOKUP(A21,names!$A$1:$C$1625,3,0)</f>
        <v>Urals (Среднее  CIF MED/NWE)</v>
      </c>
      <c r="C21" s="67" t="str">
        <f aca="false">IF(Content!$B$17=1,Macroeconomic!A21,Macroeconomic!B21)</f>
        <v>Urals (Среднее  CIF MED/NWE)</v>
      </c>
      <c r="D21" s="49" t="s">
        <v>76</v>
      </c>
      <c r="E21" s="63" t="n">
        <v>27.07</v>
      </c>
      <c r="F21" s="63" t="n">
        <v>34.27</v>
      </c>
      <c r="G21" s="63" t="n">
        <v>50.47</v>
      </c>
      <c r="H21" s="63" t="n">
        <v>61.27</v>
      </c>
      <c r="I21" s="64" t="n">
        <v>69.44</v>
      </c>
      <c r="J21" s="65" t="n">
        <v>95.14</v>
      </c>
    </row>
    <row r="22" customFormat="false" ht="12.75" hidden="false" customHeight="true" outlineLevel="0" collapsed="false">
      <c r="C22" s="63"/>
      <c r="D22" s="19"/>
      <c r="E22" s="72"/>
      <c r="F22" s="63"/>
      <c r="G22" s="63"/>
      <c r="H22" s="63"/>
      <c r="I22" s="63"/>
      <c r="J22" s="63"/>
    </row>
    <row r="23" customFormat="false" ht="12.75" hidden="false" customHeight="true" outlineLevel="0" collapsed="false">
      <c r="C23" s="21" t="s">
        <v>78</v>
      </c>
      <c r="D23" s="22"/>
      <c r="E23" s="73"/>
      <c r="F23" s="22"/>
      <c r="G23" s="22"/>
      <c r="H23" s="22"/>
      <c r="I23" s="22"/>
      <c r="J23" s="22"/>
    </row>
    <row r="24" customFormat="false" ht="12.75" hidden="false" customHeight="true" outlineLevel="0" collapsed="false">
      <c r="A24" s="19" t="s">
        <v>79</v>
      </c>
      <c r="B24" s="24" t="str">
        <f aca="false">VLOOKUP(A24,names!$A$1:$C$1625,3,0)</f>
        <v>1 Тысяча кубических метров  газа</v>
      </c>
      <c r="C24" s="19" t="str">
        <f aca="false">IF(Content!$B$17=1,Macroeconomic!A24,Macroeconomic!B24)</f>
        <v>1 Тысяча кубических метров  газа</v>
      </c>
      <c r="D24" s="19" t="s">
        <v>13</v>
      </c>
      <c r="E24" s="72" t="n">
        <v>5.89</v>
      </c>
      <c r="F24" s="19"/>
      <c r="G24" s="19"/>
      <c r="H24" s="19"/>
      <c r="I24" s="19"/>
      <c r="J24" s="19"/>
    </row>
    <row r="25" customFormat="false" ht="12.75" hidden="false" customHeight="true" outlineLevel="0" collapsed="false">
      <c r="A25" s="19" t="s">
        <v>80</v>
      </c>
      <c r="B25" s="24" t="str">
        <f aca="false">VLOOKUP(A25,names!$A$1:$C$1625,3,0)</f>
        <v>1 Тонна конденсата </v>
      </c>
      <c r="C25" s="19" t="str">
        <f aca="false">IF(Content!$B$17=1,Macroeconomic!A25,Macroeconomic!B25)</f>
        <v>1 Тонна конденсата </v>
      </c>
      <c r="D25" s="19" t="s">
        <v>11</v>
      </c>
      <c r="E25" s="72" t="n">
        <v>8.18</v>
      </c>
      <c r="F25" s="19"/>
      <c r="G25" s="19"/>
      <c r="H25" s="19"/>
      <c r="I25" s="19"/>
      <c r="J25" s="19"/>
    </row>
    <row r="26" customFormat="false" ht="12.75" hidden="false" customHeight="true" outlineLevel="0" collapsed="false">
      <c r="A26" s="19" t="s">
        <v>81</v>
      </c>
      <c r="B26" s="24" t="str">
        <f aca="false">VLOOKUP(A26,names!$A$1:$C$1625,3,0)</f>
        <v>1 Тонна нефти </v>
      </c>
      <c r="C26" s="19" t="str">
        <f aca="false">IF(Content!$B$17=1,Macroeconomic!A26,Macroeconomic!B26)</f>
        <v>1 Тонна нефти </v>
      </c>
      <c r="D26" s="19" t="s">
        <v>11</v>
      </c>
      <c r="E26" s="72" t="n">
        <v>7.33</v>
      </c>
      <c r="F26" s="19"/>
      <c r="G26" s="19"/>
      <c r="H26" s="19"/>
      <c r="I26" s="19"/>
      <c r="J26" s="19"/>
    </row>
    <row r="27" customFormat="false" ht="12.75" hidden="false" customHeight="true" outlineLevel="0" collapsed="false">
      <c r="B27" s="24" t="e">
        <f aca="false">VLOOKUP(A27,names!$A$1:$C$1625,3,0)</f>
        <v>#N/A</v>
      </c>
      <c r="F27" s="25"/>
    </row>
    <row r="28" customFormat="false" ht="14.25" hidden="false" customHeight="true" outlineLevel="0" collapsed="false">
      <c r="A28" s="74" t="s">
        <v>82</v>
      </c>
      <c r="B28" s="24" t="str">
        <f aca="false">VLOOKUP(A28,names!$A$1:$C$1625,3,0)</f>
        <v>(1)Средние цены реализации, а не пересчет выраженных в рублях цен</v>
      </c>
      <c r="C28" s="74" t="str">
        <f aca="false">IF(Content!$B$17=1,Macroeconomic!A28,Macroeconomic!B28)</f>
        <v>(1)Средние цены реализации, а не пересчет выраженных в рублях цен</v>
      </c>
      <c r="F28" s="25"/>
    </row>
    <row r="29" customFormat="false" ht="12.75" hidden="false" customHeight="true" outlineLevel="0" collapsed="false">
      <c r="A29" s="75"/>
      <c r="C29" s="75"/>
      <c r="F29" s="25"/>
    </row>
    <row r="31" s="76" customFormat="true" ht="13.15" hidden="false" customHeight="true" outlineLevel="0" collapsed="false">
      <c r="A31" s="24"/>
      <c r="B31" s="24"/>
      <c r="F31" s="30"/>
    </row>
    <row r="32" s="76" customFormat="true" ht="13.15" hidden="false" customHeight="true" outlineLevel="0" collapsed="false">
      <c r="A32" s="24"/>
      <c r="B32" s="24"/>
      <c r="F32" s="30"/>
    </row>
    <row r="33" s="76" customFormat="true" ht="13.15" hidden="false" customHeight="true" outlineLevel="0" collapsed="false">
      <c r="A33" s="24"/>
      <c r="B33" s="24"/>
      <c r="F33" s="30"/>
    </row>
    <row r="34" s="76" customFormat="true" ht="13.15" hidden="false" customHeight="true" outlineLevel="0" collapsed="false">
      <c r="A34" s="24"/>
      <c r="B34" s="24"/>
      <c r="F34" s="30"/>
    </row>
    <row r="35" s="76" customFormat="true" ht="13.15" hidden="false" customHeight="true" outlineLevel="0" collapsed="false">
      <c r="A35" s="24"/>
      <c r="B35" s="24"/>
      <c r="F35" s="30"/>
    </row>
    <row r="36" s="76" customFormat="true" ht="13.15" hidden="false" customHeight="true" outlineLevel="0" collapsed="false">
      <c r="A36" s="24"/>
      <c r="B36" s="24"/>
      <c r="F36" s="30"/>
    </row>
    <row r="37" s="76" customFormat="true" ht="13.15" hidden="false" customHeight="true" outlineLevel="0" collapsed="false">
      <c r="A37" s="24"/>
      <c r="B37" s="24"/>
      <c r="F37" s="30"/>
    </row>
    <row r="38" s="76" customFormat="true" ht="13.15" hidden="false" customHeight="true" outlineLevel="0" collapsed="false">
      <c r="A38" s="24"/>
      <c r="B38" s="24"/>
      <c r="F38" s="30"/>
    </row>
    <row r="39" s="76" customFormat="true" ht="13.15" hidden="false" customHeight="true" outlineLevel="0" collapsed="false">
      <c r="A39" s="24"/>
      <c r="B39" s="24"/>
      <c r="F39" s="30"/>
    </row>
    <row r="40" s="76" customFormat="true" ht="13.15" hidden="false" customHeight="true" outlineLevel="0" collapsed="false">
      <c r="A40" s="24"/>
      <c r="B40" s="24"/>
      <c r="F40" s="30"/>
    </row>
    <row r="41" s="76" customFormat="true" ht="13.15" hidden="false" customHeight="true" outlineLevel="0" collapsed="false">
      <c r="A41" s="24"/>
      <c r="B41" s="24"/>
      <c r="F41" s="30"/>
    </row>
    <row r="42" s="76" customFormat="true" ht="13.15" hidden="false" customHeight="true" outlineLevel="0" collapsed="false">
      <c r="A42" s="24"/>
      <c r="B42" s="24"/>
      <c r="F42" s="30"/>
    </row>
    <row r="43" s="76" customFormat="true" ht="13.15" hidden="false" customHeight="true" outlineLevel="0" collapsed="false">
      <c r="A43" s="24"/>
      <c r="B43" s="24"/>
      <c r="F43" s="30"/>
    </row>
    <row r="44" s="76" customFormat="true" ht="13.15" hidden="false" customHeight="true" outlineLevel="0" collapsed="false">
      <c r="A44" s="24"/>
      <c r="B44" s="24"/>
      <c r="F44" s="30"/>
    </row>
    <row r="45" s="76" customFormat="true" ht="13.15" hidden="false" customHeight="true" outlineLevel="0" collapsed="false">
      <c r="A45" s="24"/>
      <c r="B45" s="24"/>
      <c r="F45" s="30"/>
    </row>
    <row r="46" s="76" customFormat="true" ht="13.15" hidden="false" customHeight="true" outlineLevel="0" collapsed="false">
      <c r="A46" s="24"/>
      <c r="B46" s="24"/>
      <c r="F46" s="30"/>
    </row>
    <row r="47" s="76" customFormat="true" ht="13.15" hidden="false" customHeight="true" outlineLevel="0" collapsed="false">
      <c r="A47" s="24"/>
      <c r="B47" s="24"/>
      <c r="F47" s="30"/>
    </row>
    <row r="48" s="76" customFormat="true" ht="13.15" hidden="false" customHeight="true" outlineLevel="0" collapsed="false">
      <c r="A48" s="24"/>
      <c r="B48" s="24"/>
      <c r="F48" s="30"/>
    </row>
    <row r="49" s="76" customFormat="true" ht="13.15" hidden="false" customHeight="true" outlineLevel="0" collapsed="false">
      <c r="A49" s="24"/>
      <c r="B49" s="24"/>
      <c r="F49" s="30"/>
    </row>
    <row r="50" s="76" customFormat="true" ht="13.15" hidden="false" customHeight="true" outlineLevel="0" collapsed="false">
      <c r="A50" s="24"/>
      <c r="B50" s="24"/>
      <c r="F50" s="30"/>
    </row>
    <row r="51" s="76" customFormat="true" ht="13.15" hidden="false" customHeight="true" outlineLevel="0" collapsed="false">
      <c r="A51" s="24"/>
      <c r="B51" s="24"/>
      <c r="F51" s="30"/>
    </row>
    <row r="52" s="76" customFormat="true" ht="13.15" hidden="false" customHeight="true" outlineLevel="0" collapsed="false">
      <c r="A52" s="24"/>
      <c r="B52" s="24"/>
      <c r="F52" s="30"/>
    </row>
    <row r="53" s="76" customFormat="true" ht="13.15" hidden="false" customHeight="true" outlineLevel="0" collapsed="false">
      <c r="A53" s="24"/>
      <c r="B53" s="24"/>
      <c r="F53" s="30"/>
    </row>
    <row r="54" s="76" customFormat="true" ht="13.15" hidden="false" customHeight="true" outlineLevel="0" collapsed="false">
      <c r="A54" s="24"/>
      <c r="B54" s="24"/>
      <c r="F54" s="30"/>
    </row>
    <row r="55" s="76" customFormat="true" ht="13.15" hidden="false" customHeight="true" outlineLevel="0" collapsed="false">
      <c r="A55" s="24"/>
      <c r="B55" s="24"/>
      <c r="F55" s="30"/>
    </row>
    <row r="56" s="76" customFormat="true" ht="13.15" hidden="false" customHeight="true" outlineLevel="0" collapsed="false">
      <c r="A56" s="24"/>
      <c r="B56" s="24"/>
      <c r="F56" s="30"/>
    </row>
    <row r="57" s="76" customFormat="true" ht="13.15" hidden="false" customHeight="true" outlineLevel="0" collapsed="false">
      <c r="A57" s="24"/>
      <c r="B57" s="24"/>
      <c r="F57" s="30"/>
    </row>
    <row r="58" s="76" customFormat="true" ht="13.15" hidden="false" customHeight="true" outlineLevel="0" collapsed="false">
      <c r="A58" s="24"/>
      <c r="B58" s="24"/>
      <c r="F58" s="30"/>
    </row>
    <row r="59" s="76" customFormat="true" ht="13.15" hidden="false" customHeight="true" outlineLevel="0" collapsed="false">
      <c r="A59" s="24"/>
      <c r="B59" s="24"/>
      <c r="F59" s="30"/>
    </row>
    <row r="60" s="76" customFormat="true" ht="13.15" hidden="false" customHeight="true" outlineLevel="0" collapsed="false">
      <c r="A60" s="24"/>
      <c r="B60" s="24"/>
      <c r="F60" s="30"/>
    </row>
    <row r="61" s="76" customFormat="true" ht="13.15" hidden="false" customHeight="true" outlineLevel="0" collapsed="false">
      <c r="A61" s="24"/>
      <c r="B61" s="24"/>
      <c r="F61" s="30"/>
    </row>
    <row r="62" s="76" customFormat="true" ht="13.15" hidden="false" customHeight="true" outlineLevel="0" collapsed="false">
      <c r="A62" s="24"/>
      <c r="B62" s="24"/>
      <c r="F62" s="30"/>
    </row>
    <row r="63" s="76" customFormat="true" ht="13.15" hidden="false" customHeight="true" outlineLevel="0" collapsed="false">
      <c r="A63" s="24"/>
      <c r="B63" s="24"/>
      <c r="F63" s="30"/>
    </row>
    <row r="64" s="76" customFormat="true" ht="13.15" hidden="false" customHeight="true" outlineLevel="0" collapsed="false">
      <c r="A64" s="24"/>
      <c r="B64" s="24"/>
      <c r="F64" s="30"/>
    </row>
    <row r="65" s="76" customFormat="true" ht="13.15" hidden="false" customHeight="true" outlineLevel="0" collapsed="false">
      <c r="A65" s="24"/>
      <c r="B65" s="24"/>
      <c r="F65" s="30"/>
    </row>
    <row r="66" s="76" customFormat="true" ht="13.15" hidden="false" customHeight="true" outlineLevel="0" collapsed="false">
      <c r="A66" s="24"/>
      <c r="B66" s="24"/>
      <c r="F66" s="30"/>
    </row>
    <row r="67" s="76" customFormat="true" ht="13.15" hidden="false" customHeight="true" outlineLevel="0" collapsed="false">
      <c r="A67" s="24"/>
      <c r="B67" s="24"/>
      <c r="F67" s="30"/>
    </row>
    <row r="68" s="76" customFormat="true" ht="13.15" hidden="false" customHeight="true" outlineLevel="0" collapsed="false">
      <c r="A68" s="24"/>
      <c r="B68" s="24"/>
      <c r="F68" s="30"/>
    </row>
    <row r="69" s="76" customFormat="true" ht="13.15" hidden="false" customHeight="true" outlineLevel="0" collapsed="false">
      <c r="A69" s="24"/>
      <c r="B69" s="24"/>
      <c r="F69" s="30"/>
    </row>
    <row r="70" s="76" customFormat="true" ht="13.15" hidden="false" customHeight="true" outlineLevel="0" collapsed="false">
      <c r="A70" s="24"/>
      <c r="B70" s="24"/>
      <c r="F70" s="30"/>
    </row>
    <row r="71" s="76" customFormat="true" ht="13.15" hidden="false" customHeight="true" outlineLevel="0" collapsed="false">
      <c r="A71" s="24"/>
      <c r="B71" s="24"/>
      <c r="F71" s="30"/>
    </row>
    <row r="72" s="76" customFormat="true" ht="13.15" hidden="false" customHeight="true" outlineLevel="0" collapsed="false">
      <c r="A72" s="24"/>
      <c r="B72" s="24"/>
      <c r="F72" s="30"/>
    </row>
    <row r="73" s="76" customFormat="true" ht="13.15" hidden="false" customHeight="true" outlineLevel="0" collapsed="false">
      <c r="A73" s="24"/>
      <c r="B73" s="24"/>
      <c r="F73" s="30"/>
    </row>
    <row r="74" s="76" customFormat="true" ht="13.15" hidden="false" customHeight="true" outlineLevel="0" collapsed="false">
      <c r="A74" s="24"/>
      <c r="B74" s="24"/>
      <c r="F74" s="30"/>
    </row>
    <row r="75" s="76" customFormat="true" ht="13.15" hidden="false" customHeight="true" outlineLevel="0" collapsed="false">
      <c r="A75" s="24"/>
      <c r="B75" s="24"/>
      <c r="F75" s="30"/>
    </row>
    <row r="76" s="76" customFormat="true" ht="13.15" hidden="false" customHeight="true" outlineLevel="0" collapsed="false">
      <c r="A76" s="24"/>
      <c r="B76" s="24"/>
      <c r="F76" s="30"/>
    </row>
    <row r="77" s="76" customFormat="true" ht="13.15" hidden="false" customHeight="true" outlineLevel="0" collapsed="false">
      <c r="A77" s="24"/>
      <c r="B77" s="24"/>
      <c r="F77" s="30"/>
    </row>
    <row r="78" s="76" customFormat="true" ht="13.15" hidden="false" customHeight="true" outlineLevel="0" collapsed="false">
      <c r="A78" s="24"/>
      <c r="B78" s="24"/>
      <c r="F78" s="30"/>
    </row>
    <row r="79" s="76" customFormat="true" ht="13.15" hidden="false" customHeight="true" outlineLevel="0" collapsed="false">
      <c r="A79" s="24"/>
      <c r="B79" s="24"/>
      <c r="F79" s="30"/>
    </row>
    <row r="80" s="76" customFormat="true" ht="13.15" hidden="false" customHeight="true" outlineLevel="0" collapsed="false">
      <c r="A80" s="24"/>
      <c r="B80" s="24"/>
      <c r="F80" s="30"/>
    </row>
    <row r="81" s="76" customFormat="true" ht="13.15" hidden="false" customHeight="true" outlineLevel="0" collapsed="false">
      <c r="A81" s="24"/>
      <c r="B81" s="24"/>
      <c r="F81" s="30"/>
    </row>
    <row r="82" s="76" customFormat="true" ht="13.15" hidden="false" customHeight="true" outlineLevel="0" collapsed="false">
      <c r="A82" s="24"/>
      <c r="B82" s="24"/>
      <c r="F82" s="30"/>
    </row>
    <row r="83" s="76" customFormat="true" ht="13.15" hidden="false" customHeight="true" outlineLevel="0" collapsed="false">
      <c r="A83" s="24"/>
      <c r="B83" s="24"/>
      <c r="F83" s="30"/>
    </row>
    <row r="84" s="76" customFormat="true" ht="13.15" hidden="false" customHeight="true" outlineLevel="0" collapsed="false">
      <c r="A84" s="24"/>
      <c r="B84" s="24"/>
      <c r="F84" s="30"/>
    </row>
    <row r="85" s="76" customFormat="true" ht="13.15" hidden="false" customHeight="true" outlineLevel="0" collapsed="false">
      <c r="A85" s="24"/>
      <c r="B85" s="24"/>
      <c r="F85" s="30"/>
    </row>
    <row r="86" s="76" customFormat="true" ht="13.15" hidden="false" customHeight="true" outlineLevel="0" collapsed="false">
      <c r="A86" s="24"/>
      <c r="B86" s="24"/>
      <c r="F86" s="30"/>
    </row>
    <row r="87" s="76" customFormat="true" ht="13.15" hidden="false" customHeight="true" outlineLevel="0" collapsed="false">
      <c r="A87" s="24"/>
      <c r="B87" s="24"/>
      <c r="F87" s="30"/>
    </row>
    <row r="88" s="76" customFormat="true" ht="13.15" hidden="false" customHeight="true" outlineLevel="0" collapsed="false">
      <c r="A88" s="24"/>
      <c r="B88" s="24"/>
      <c r="F88" s="30"/>
    </row>
    <row r="89" s="76" customFormat="true" ht="13.15" hidden="false" customHeight="true" outlineLevel="0" collapsed="false">
      <c r="A89" s="24"/>
      <c r="B89" s="24"/>
      <c r="F89" s="30"/>
    </row>
    <row r="90" s="76" customFormat="true" ht="13.15" hidden="false" customHeight="true" outlineLevel="0" collapsed="false">
      <c r="A90" s="24"/>
      <c r="B90" s="24"/>
      <c r="F90" s="30"/>
    </row>
    <row r="91" s="76" customFormat="true" ht="13.15" hidden="false" customHeight="true" outlineLevel="0" collapsed="false">
      <c r="A91" s="24"/>
      <c r="B91" s="24"/>
      <c r="F91" s="30"/>
    </row>
    <row r="92" s="76" customFormat="true" ht="13.15" hidden="false" customHeight="true" outlineLevel="0" collapsed="false">
      <c r="A92" s="24"/>
      <c r="B92" s="24"/>
      <c r="F92" s="30"/>
    </row>
    <row r="93" s="76" customFormat="true" ht="13.15" hidden="false" customHeight="true" outlineLevel="0" collapsed="false">
      <c r="A93" s="24"/>
      <c r="B93" s="24"/>
      <c r="F93" s="30"/>
    </row>
    <row r="94" s="76" customFormat="true" ht="13.15" hidden="false" customHeight="true" outlineLevel="0" collapsed="false">
      <c r="A94" s="24"/>
      <c r="B94" s="24"/>
      <c r="F94" s="30"/>
    </row>
    <row r="95" s="76" customFormat="true" ht="13.15" hidden="false" customHeight="true" outlineLevel="0" collapsed="false">
      <c r="A95" s="24"/>
      <c r="B95" s="24"/>
      <c r="F95" s="30"/>
    </row>
    <row r="96" s="76" customFormat="true" ht="13.15" hidden="false" customHeight="true" outlineLevel="0" collapsed="false">
      <c r="A96" s="24"/>
      <c r="B96" s="24"/>
      <c r="F96" s="30"/>
    </row>
    <row r="97" s="76" customFormat="true" ht="13.15" hidden="false" customHeight="true" outlineLevel="0" collapsed="false">
      <c r="A97" s="24"/>
      <c r="B97" s="24"/>
      <c r="F97" s="30"/>
    </row>
    <row r="98" s="76" customFormat="true" ht="13.15" hidden="false" customHeight="true" outlineLevel="0" collapsed="false">
      <c r="A98" s="24"/>
      <c r="B98" s="24"/>
      <c r="F98" s="30"/>
    </row>
    <row r="99" s="76" customFormat="true" ht="13.15" hidden="false" customHeight="true" outlineLevel="0" collapsed="false">
      <c r="A99" s="24"/>
      <c r="B99" s="24"/>
      <c r="F99" s="30"/>
    </row>
    <row r="100" s="76" customFormat="true" ht="13.15" hidden="false" customHeight="true" outlineLevel="0" collapsed="false">
      <c r="A100" s="24"/>
      <c r="B100" s="24"/>
      <c r="F100" s="30"/>
    </row>
    <row r="101" s="76" customFormat="true" ht="13.15" hidden="false" customHeight="true" outlineLevel="0" collapsed="false">
      <c r="A101" s="24"/>
      <c r="B101" s="24"/>
      <c r="F101" s="30"/>
    </row>
    <row r="102" s="76" customFormat="true" ht="13.15" hidden="false" customHeight="true" outlineLevel="0" collapsed="false">
      <c r="A102" s="24"/>
      <c r="B102" s="24"/>
      <c r="F102" s="30"/>
    </row>
    <row r="103" s="76" customFormat="true" ht="13.15" hidden="false" customHeight="true" outlineLevel="0" collapsed="false">
      <c r="A103" s="24"/>
      <c r="B103" s="24"/>
      <c r="F103" s="30"/>
    </row>
    <row r="104" s="76" customFormat="true" ht="13.15" hidden="false" customHeight="true" outlineLevel="0" collapsed="false">
      <c r="A104" s="24"/>
      <c r="B104" s="24"/>
      <c r="F104" s="30"/>
    </row>
    <row r="105" s="76" customFormat="true" ht="13.15" hidden="false" customHeight="true" outlineLevel="0" collapsed="false">
      <c r="A105" s="24"/>
      <c r="B105" s="24"/>
      <c r="F105" s="30"/>
    </row>
    <row r="106" s="76" customFormat="true" ht="13.15" hidden="false" customHeight="true" outlineLevel="0" collapsed="false">
      <c r="A106" s="24"/>
      <c r="B106" s="24"/>
      <c r="F106" s="30"/>
    </row>
    <row r="107" s="76" customFormat="true" ht="13.15" hidden="false" customHeight="true" outlineLevel="0" collapsed="false">
      <c r="A107" s="24"/>
      <c r="B107" s="24"/>
      <c r="F107" s="30"/>
    </row>
    <row r="108" s="76" customFormat="true" ht="13.15" hidden="false" customHeight="true" outlineLevel="0" collapsed="false">
      <c r="A108" s="24"/>
      <c r="B108" s="24"/>
      <c r="F108" s="30"/>
    </row>
    <row r="109" s="76" customFormat="true" ht="13.15" hidden="false" customHeight="true" outlineLevel="0" collapsed="false">
      <c r="A109" s="24"/>
      <c r="B109" s="24"/>
      <c r="F109" s="30"/>
    </row>
    <row r="110" s="76" customFormat="true" ht="13.15" hidden="false" customHeight="true" outlineLevel="0" collapsed="false">
      <c r="A110" s="24"/>
      <c r="B110" s="24"/>
      <c r="F110" s="30"/>
    </row>
    <row r="111" s="76" customFormat="true" ht="13.15" hidden="false" customHeight="true" outlineLevel="0" collapsed="false">
      <c r="A111" s="24"/>
      <c r="B111" s="24"/>
      <c r="F111" s="30"/>
    </row>
    <row r="112" s="76" customFormat="true" ht="13.15" hidden="false" customHeight="true" outlineLevel="0" collapsed="false">
      <c r="A112" s="24"/>
      <c r="B112" s="24"/>
      <c r="F112" s="30"/>
    </row>
    <row r="113" s="76" customFormat="true" ht="13.15" hidden="false" customHeight="true" outlineLevel="0" collapsed="false">
      <c r="A113" s="24"/>
      <c r="B113" s="24"/>
      <c r="F113" s="30"/>
    </row>
    <row r="114" s="76" customFormat="true" ht="13.15" hidden="false" customHeight="true" outlineLevel="0" collapsed="false">
      <c r="A114" s="24"/>
      <c r="B114" s="24"/>
      <c r="F114" s="30"/>
    </row>
    <row r="115" s="76" customFormat="true" ht="13.15" hidden="false" customHeight="true" outlineLevel="0" collapsed="false">
      <c r="A115" s="24"/>
      <c r="B115" s="24"/>
      <c r="F115" s="30"/>
    </row>
    <row r="116" s="76" customFormat="true" ht="13.15" hidden="false" customHeight="true" outlineLevel="0" collapsed="false">
      <c r="A116" s="24"/>
      <c r="B116" s="24"/>
      <c r="F116" s="30"/>
    </row>
    <row r="117" s="76" customFormat="true" ht="13.15" hidden="false" customHeight="true" outlineLevel="0" collapsed="false">
      <c r="A117" s="24"/>
      <c r="B117" s="24"/>
      <c r="F117" s="30"/>
    </row>
    <row r="118" s="76" customFormat="true" ht="13.15" hidden="false" customHeight="true" outlineLevel="0" collapsed="false">
      <c r="A118" s="24"/>
      <c r="B118" s="24"/>
      <c r="F118" s="30"/>
    </row>
    <row r="119" s="76" customFormat="true" ht="13.15" hidden="false" customHeight="true" outlineLevel="0" collapsed="false">
      <c r="A119" s="24"/>
      <c r="B119" s="24"/>
      <c r="F119" s="30"/>
    </row>
    <row r="120" s="76" customFormat="true" ht="13.15" hidden="false" customHeight="true" outlineLevel="0" collapsed="false">
      <c r="A120" s="24"/>
      <c r="B120" s="24"/>
      <c r="F120" s="30"/>
    </row>
    <row r="121" s="76" customFormat="true" ht="13.15" hidden="false" customHeight="true" outlineLevel="0" collapsed="false">
      <c r="A121" s="24"/>
      <c r="B121" s="24"/>
      <c r="F121" s="30"/>
    </row>
    <row r="122" s="76" customFormat="true" ht="13.15" hidden="false" customHeight="true" outlineLevel="0" collapsed="false">
      <c r="A122" s="24"/>
      <c r="B122" s="24"/>
      <c r="F122" s="30"/>
    </row>
    <row r="123" s="76" customFormat="true" ht="13.15" hidden="false" customHeight="true" outlineLevel="0" collapsed="false">
      <c r="A123" s="24"/>
      <c r="B123" s="24"/>
      <c r="F123" s="30"/>
    </row>
    <row r="124" s="76" customFormat="true" ht="13.15" hidden="false" customHeight="true" outlineLevel="0" collapsed="false">
      <c r="A124" s="24"/>
      <c r="B124" s="24"/>
      <c r="F124" s="30"/>
    </row>
    <row r="125" s="76" customFormat="true" ht="13.15" hidden="false" customHeight="true" outlineLevel="0" collapsed="false">
      <c r="A125" s="24"/>
      <c r="B125" s="24"/>
      <c r="F125" s="30"/>
    </row>
    <row r="126" s="76" customFormat="true" ht="13.15" hidden="false" customHeight="true" outlineLevel="0" collapsed="false">
      <c r="A126" s="24"/>
      <c r="B126" s="24"/>
      <c r="F126" s="30"/>
    </row>
    <row r="127" s="76" customFormat="true" ht="13.15" hidden="false" customHeight="true" outlineLevel="0" collapsed="false">
      <c r="A127" s="24"/>
      <c r="B127" s="24"/>
      <c r="F127" s="30"/>
    </row>
    <row r="128" s="76" customFormat="true" ht="13.15" hidden="false" customHeight="true" outlineLevel="0" collapsed="false">
      <c r="A128" s="24"/>
      <c r="B128" s="24"/>
      <c r="F128" s="30"/>
    </row>
    <row r="129" s="76" customFormat="true" ht="13.15" hidden="false" customHeight="true" outlineLevel="0" collapsed="false">
      <c r="A129" s="24"/>
      <c r="B129" s="24"/>
      <c r="F129" s="30"/>
    </row>
    <row r="130" s="76" customFormat="true" ht="13.15" hidden="false" customHeight="true" outlineLevel="0" collapsed="false">
      <c r="A130" s="24"/>
      <c r="B130" s="24"/>
      <c r="F130" s="30"/>
    </row>
    <row r="131" s="76" customFormat="true" ht="13.15" hidden="false" customHeight="true" outlineLevel="0" collapsed="false">
      <c r="A131" s="24"/>
      <c r="B131" s="24"/>
      <c r="F131" s="30"/>
    </row>
    <row r="132" s="76" customFormat="true" ht="13.15" hidden="false" customHeight="true" outlineLevel="0" collapsed="false">
      <c r="A132" s="24"/>
      <c r="B132" s="24"/>
      <c r="F132" s="30"/>
    </row>
    <row r="133" s="76" customFormat="true" ht="13.15" hidden="false" customHeight="true" outlineLevel="0" collapsed="false">
      <c r="A133" s="24"/>
      <c r="B133" s="24"/>
      <c r="F133" s="30"/>
    </row>
    <row r="134" s="76" customFormat="true" ht="13.15" hidden="false" customHeight="true" outlineLevel="0" collapsed="false">
      <c r="A134" s="24"/>
      <c r="B134" s="24"/>
      <c r="F134" s="30"/>
    </row>
    <row r="135" s="76" customFormat="true" ht="13.15" hidden="false" customHeight="true" outlineLevel="0" collapsed="false">
      <c r="A135" s="24"/>
      <c r="B135" s="24"/>
      <c r="F135" s="30"/>
    </row>
    <row r="136" s="76" customFormat="true" ht="13.15" hidden="false" customHeight="true" outlineLevel="0" collapsed="false">
      <c r="A136" s="24"/>
      <c r="B136" s="24"/>
      <c r="F136" s="30"/>
    </row>
    <row r="137" s="76" customFormat="true" ht="13.15" hidden="false" customHeight="true" outlineLevel="0" collapsed="false">
      <c r="A137" s="24"/>
      <c r="B137" s="24"/>
      <c r="F137" s="30"/>
    </row>
    <row r="138" s="76" customFormat="true" ht="13.15" hidden="false" customHeight="true" outlineLevel="0" collapsed="false">
      <c r="A138" s="24"/>
      <c r="B138" s="24"/>
      <c r="F138" s="30"/>
    </row>
    <row r="139" s="76" customFormat="true" ht="13.15" hidden="false" customHeight="true" outlineLevel="0" collapsed="false">
      <c r="A139" s="24"/>
      <c r="B139" s="24"/>
      <c r="F139" s="30"/>
    </row>
    <row r="140" s="76" customFormat="true" ht="13.15" hidden="false" customHeight="true" outlineLevel="0" collapsed="false">
      <c r="A140" s="24"/>
      <c r="B140" s="24"/>
      <c r="F140" s="30"/>
    </row>
    <row r="141" s="76" customFormat="true" ht="13.15" hidden="false" customHeight="true" outlineLevel="0" collapsed="false">
      <c r="A141" s="24"/>
      <c r="B141" s="24"/>
      <c r="F141" s="30"/>
    </row>
    <row r="142" s="76" customFormat="true" ht="13.15" hidden="false" customHeight="true" outlineLevel="0" collapsed="false">
      <c r="A142" s="24"/>
      <c r="B142" s="24"/>
      <c r="F142" s="30"/>
    </row>
    <row r="143" s="76" customFormat="true" ht="13.15" hidden="false" customHeight="true" outlineLevel="0" collapsed="false">
      <c r="A143" s="24"/>
      <c r="B143" s="24"/>
      <c r="F143" s="30"/>
    </row>
    <row r="144" s="76" customFormat="true" ht="13.15" hidden="false" customHeight="true" outlineLevel="0" collapsed="false">
      <c r="A144" s="24"/>
      <c r="B144" s="24"/>
      <c r="F144" s="30"/>
    </row>
    <row r="145" s="76" customFormat="true" ht="13.15" hidden="false" customHeight="true" outlineLevel="0" collapsed="false">
      <c r="A145" s="24"/>
      <c r="B145" s="24"/>
      <c r="F145" s="30"/>
    </row>
    <row r="146" s="76" customFormat="true" ht="13.15" hidden="false" customHeight="true" outlineLevel="0" collapsed="false">
      <c r="A146" s="24"/>
      <c r="B146" s="24"/>
      <c r="F146" s="30"/>
    </row>
    <row r="147" s="76" customFormat="true" ht="13.15" hidden="false" customHeight="true" outlineLevel="0" collapsed="false">
      <c r="A147" s="24"/>
      <c r="B147" s="24"/>
      <c r="F147" s="30"/>
    </row>
    <row r="148" s="76" customFormat="true" ht="13.15" hidden="false" customHeight="true" outlineLevel="0" collapsed="false">
      <c r="A148" s="24"/>
      <c r="B148" s="24"/>
      <c r="F148" s="30"/>
    </row>
    <row r="149" s="76" customFormat="true" ht="13.15" hidden="false" customHeight="true" outlineLevel="0" collapsed="false">
      <c r="A149" s="24"/>
      <c r="B149" s="24"/>
      <c r="F149" s="30"/>
    </row>
    <row r="150" s="76" customFormat="true" ht="13.15" hidden="false" customHeight="true" outlineLevel="0" collapsed="false">
      <c r="A150" s="24"/>
      <c r="B150" s="24"/>
      <c r="F150" s="30"/>
    </row>
    <row r="151" s="76" customFormat="true" ht="13.15" hidden="false" customHeight="true" outlineLevel="0" collapsed="false">
      <c r="A151" s="24"/>
      <c r="B151" s="24"/>
      <c r="F151" s="30"/>
    </row>
    <row r="152" s="76" customFormat="true" ht="13.15" hidden="false" customHeight="true" outlineLevel="0" collapsed="false">
      <c r="A152" s="24"/>
      <c r="B152" s="24"/>
      <c r="F152" s="30"/>
    </row>
    <row r="153" s="76" customFormat="true" ht="13.15" hidden="false" customHeight="true" outlineLevel="0" collapsed="false">
      <c r="A153" s="24"/>
      <c r="B153" s="24"/>
      <c r="F153" s="30"/>
    </row>
    <row r="154" s="76" customFormat="true" ht="13.15" hidden="false" customHeight="true" outlineLevel="0" collapsed="false">
      <c r="A154" s="24"/>
      <c r="B154" s="24"/>
      <c r="F154" s="30"/>
    </row>
    <row r="155" s="76" customFormat="true" ht="13.15" hidden="false" customHeight="true" outlineLevel="0" collapsed="false">
      <c r="A155" s="24"/>
      <c r="B155" s="24"/>
      <c r="F155" s="30"/>
    </row>
    <row r="156" s="76" customFormat="true" ht="13.15" hidden="false" customHeight="true" outlineLevel="0" collapsed="false">
      <c r="A156" s="24"/>
      <c r="B156" s="24"/>
      <c r="F156" s="30"/>
    </row>
    <row r="157" s="76" customFormat="true" ht="13.15" hidden="false" customHeight="true" outlineLevel="0" collapsed="false">
      <c r="A157" s="24"/>
      <c r="B157" s="24"/>
      <c r="F157" s="30"/>
    </row>
    <row r="158" s="76" customFormat="true" ht="13.15" hidden="false" customHeight="true" outlineLevel="0" collapsed="false">
      <c r="A158" s="24"/>
      <c r="B158" s="24"/>
      <c r="F158" s="30"/>
    </row>
    <row r="159" s="76" customFormat="true" ht="13.15" hidden="false" customHeight="true" outlineLevel="0" collapsed="false">
      <c r="A159" s="24"/>
      <c r="B159" s="24"/>
      <c r="F159" s="30"/>
    </row>
    <row r="160" s="76" customFormat="true" ht="13.15" hidden="false" customHeight="true" outlineLevel="0" collapsed="false">
      <c r="A160" s="24"/>
      <c r="B160" s="24"/>
      <c r="F160" s="30"/>
    </row>
    <row r="161" s="76" customFormat="true" ht="13.15" hidden="false" customHeight="true" outlineLevel="0" collapsed="false">
      <c r="A161" s="24"/>
      <c r="B161" s="24"/>
      <c r="F161" s="30"/>
    </row>
    <row r="162" s="76" customFormat="true" ht="13.15" hidden="false" customHeight="true" outlineLevel="0" collapsed="false">
      <c r="A162" s="24"/>
      <c r="B162" s="24"/>
      <c r="F162" s="30"/>
    </row>
    <row r="163" s="76" customFormat="true" ht="13.15" hidden="false" customHeight="true" outlineLevel="0" collapsed="false">
      <c r="A163" s="24"/>
      <c r="B163" s="24"/>
      <c r="F163" s="30"/>
    </row>
    <row r="164" s="76" customFormat="true" ht="13.15" hidden="false" customHeight="true" outlineLevel="0" collapsed="false">
      <c r="A164" s="24"/>
      <c r="B164" s="24"/>
      <c r="F164" s="30"/>
    </row>
    <row r="165" s="76" customFormat="true" ht="13.15" hidden="false" customHeight="true" outlineLevel="0" collapsed="false">
      <c r="A165" s="24"/>
      <c r="B165" s="24"/>
      <c r="F165" s="30"/>
    </row>
    <row r="166" s="76" customFormat="true" ht="13.15" hidden="false" customHeight="true" outlineLevel="0" collapsed="false">
      <c r="A166" s="24"/>
      <c r="B166" s="24"/>
      <c r="F166" s="30"/>
    </row>
    <row r="167" s="76" customFormat="true" ht="13.15" hidden="false" customHeight="true" outlineLevel="0" collapsed="false">
      <c r="A167" s="24"/>
      <c r="B167" s="24"/>
      <c r="F167" s="30"/>
    </row>
    <row r="168" s="76" customFormat="true" ht="13.15" hidden="false" customHeight="true" outlineLevel="0" collapsed="false">
      <c r="A168" s="24"/>
      <c r="B168" s="24"/>
      <c r="F168" s="30"/>
    </row>
    <row r="169" s="76" customFormat="true" ht="13.15" hidden="false" customHeight="true" outlineLevel="0" collapsed="false">
      <c r="A169" s="24"/>
      <c r="B169" s="24"/>
      <c r="F169" s="30"/>
    </row>
    <row r="170" s="76" customFormat="true" ht="13.15" hidden="false" customHeight="true" outlineLevel="0" collapsed="false">
      <c r="A170" s="24"/>
      <c r="B170" s="24"/>
      <c r="F170" s="30"/>
    </row>
    <row r="171" s="76" customFormat="true" ht="13.15" hidden="false" customHeight="true" outlineLevel="0" collapsed="false">
      <c r="A171" s="24"/>
      <c r="B171" s="24"/>
      <c r="F171" s="30"/>
    </row>
    <row r="172" s="76" customFormat="true" ht="13.15" hidden="false" customHeight="true" outlineLevel="0" collapsed="false">
      <c r="A172" s="24"/>
      <c r="B172" s="24"/>
      <c r="F172" s="30"/>
    </row>
    <row r="173" s="76" customFormat="true" ht="13.15" hidden="false" customHeight="true" outlineLevel="0" collapsed="false">
      <c r="A173" s="24"/>
      <c r="B173" s="24"/>
      <c r="F173" s="30"/>
    </row>
    <row r="174" s="76" customFormat="true" ht="13.15" hidden="false" customHeight="true" outlineLevel="0" collapsed="false">
      <c r="A174" s="24"/>
      <c r="B174" s="24"/>
      <c r="F174" s="30"/>
    </row>
    <row r="175" s="76" customFormat="true" ht="13.15" hidden="false" customHeight="true" outlineLevel="0" collapsed="false">
      <c r="A175" s="24"/>
      <c r="B175" s="24"/>
      <c r="F175" s="30"/>
    </row>
    <row r="176" s="76" customFormat="true" ht="13.15" hidden="false" customHeight="true" outlineLevel="0" collapsed="false">
      <c r="A176" s="24"/>
      <c r="B176" s="24"/>
      <c r="F176" s="30"/>
    </row>
    <row r="177" s="76" customFormat="true" ht="13.15" hidden="false" customHeight="true" outlineLevel="0" collapsed="false">
      <c r="A177" s="24"/>
      <c r="B177" s="24"/>
      <c r="F177" s="30"/>
    </row>
    <row r="178" s="76" customFormat="true" ht="13.15" hidden="false" customHeight="true" outlineLevel="0" collapsed="false">
      <c r="A178" s="24"/>
      <c r="B178" s="24"/>
      <c r="F178" s="30"/>
    </row>
    <row r="179" s="76" customFormat="true" ht="13.15" hidden="false" customHeight="true" outlineLevel="0" collapsed="false">
      <c r="A179" s="24"/>
      <c r="B179" s="24"/>
      <c r="F179" s="30"/>
    </row>
    <row r="180" s="76" customFormat="true" ht="13.15" hidden="false" customHeight="true" outlineLevel="0" collapsed="false">
      <c r="A180" s="24"/>
      <c r="B180" s="24"/>
      <c r="F180" s="30"/>
    </row>
    <row r="181" s="76" customFormat="true" ht="13.15" hidden="false" customHeight="true" outlineLevel="0" collapsed="false">
      <c r="A181" s="24"/>
      <c r="B181" s="24"/>
      <c r="F181" s="30"/>
    </row>
    <row r="182" s="76" customFormat="true" ht="13.15" hidden="false" customHeight="true" outlineLevel="0" collapsed="false">
      <c r="A182" s="24"/>
      <c r="B182" s="24"/>
      <c r="F182" s="30"/>
    </row>
    <row r="183" s="76" customFormat="true" ht="13.15" hidden="false" customHeight="true" outlineLevel="0" collapsed="false">
      <c r="A183" s="24"/>
      <c r="B183" s="24"/>
      <c r="F183" s="30"/>
    </row>
    <row r="184" s="76" customFormat="true" ht="13.15" hidden="false" customHeight="true" outlineLevel="0" collapsed="false">
      <c r="A184" s="24"/>
      <c r="B184" s="24"/>
      <c r="F184" s="30"/>
    </row>
    <row r="185" s="76" customFormat="true" ht="13.15" hidden="false" customHeight="true" outlineLevel="0" collapsed="false">
      <c r="A185" s="24"/>
      <c r="B185" s="24"/>
      <c r="F185" s="30"/>
    </row>
    <row r="186" s="76" customFormat="true" ht="13.15" hidden="false" customHeight="true" outlineLevel="0" collapsed="false">
      <c r="A186" s="24"/>
      <c r="B186" s="24"/>
      <c r="F186" s="30"/>
    </row>
    <row r="187" s="76" customFormat="true" ht="13.15" hidden="false" customHeight="true" outlineLevel="0" collapsed="false">
      <c r="A187" s="24"/>
      <c r="B187" s="24"/>
      <c r="F187" s="30"/>
    </row>
    <row r="188" s="76" customFormat="true" ht="13.15" hidden="false" customHeight="true" outlineLevel="0" collapsed="false">
      <c r="A188" s="24"/>
      <c r="B188" s="24"/>
      <c r="F188" s="30"/>
    </row>
    <row r="189" s="76" customFormat="true" ht="13.15" hidden="false" customHeight="true" outlineLevel="0" collapsed="false">
      <c r="A189" s="24"/>
      <c r="B189" s="24"/>
      <c r="F189" s="30"/>
    </row>
    <row r="190" s="76" customFormat="true" ht="13.15" hidden="false" customHeight="true" outlineLevel="0" collapsed="false">
      <c r="A190" s="24"/>
      <c r="B190" s="24"/>
      <c r="F190" s="30"/>
    </row>
    <row r="191" s="76" customFormat="true" ht="13.15" hidden="false" customHeight="true" outlineLevel="0" collapsed="false">
      <c r="A191" s="24"/>
      <c r="B191" s="24"/>
      <c r="F191" s="30"/>
    </row>
    <row r="192" s="76" customFormat="true" ht="13.15" hidden="false" customHeight="true" outlineLevel="0" collapsed="false">
      <c r="A192" s="24"/>
      <c r="B192" s="24"/>
      <c r="F192" s="30"/>
    </row>
    <row r="193" s="76" customFormat="true" ht="13.15" hidden="false" customHeight="true" outlineLevel="0" collapsed="false">
      <c r="A193" s="24"/>
      <c r="B193" s="24"/>
      <c r="F193" s="30"/>
    </row>
    <row r="194" s="76" customFormat="true" ht="13.15" hidden="false" customHeight="true" outlineLevel="0" collapsed="false">
      <c r="A194" s="24"/>
      <c r="B194" s="24"/>
      <c r="F194" s="30"/>
    </row>
    <row r="195" s="76" customFormat="true" ht="13.15" hidden="false" customHeight="true" outlineLevel="0" collapsed="false">
      <c r="A195" s="24"/>
      <c r="B195" s="24"/>
      <c r="F195" s="30"/>
    </row>
    <row r="196" s="76" customFormat="true" ht="13.15" hidden="false" customHeight="true" outlineLevel="0" collapsed="false">
      <c r="A196" s="24"/>
      <c r="B196" s="24"/>
      <c r="F196" s="30"/>
    </row>
    <row r="197" s="76" customFormat="true" ht="13.15" hidden="false" customHeight="true" outlineLevel="0" collapsed="false">
      <c r="A197" s="24"/>
      <c r="B197" s="24"/>
      <c r="F197" s="30"/>
    </row>
    <row r="198" s="76" customFormat="true" ht="13.15" hidden="false" customHeight="true" outlineLevel="0" collapsed="false">
      <c r="A198" s="24"/>
      <c r="B198" s="24"/>
      <c r="F198" s="30"/>
    </row>
    <row r="199" s="76" customFormat="true" ht="13.15" hidden="false" customHeight="true" outlineLevel="0" collapsed="false">
      <c r="A199" s="24"/>
      <c r="B199" s="24"/>
      <c r="F199" s="30"/>
    </row>
    <row r="200" s="76" customFormat="true" ht="13.15" hidden="false" customHeight="true" outlineLevel="0" collapsed="false">
      <c r="A200" s="24"/>
      <c r="B200" s="24"/>
      <c r="F200" s="30"/>
    </row>
    <row r="201" s="76" customFormat="true" ht="13.15" hidden="false" customHeight="true" outlineLevel="0" collapsed="false">
      <c r="A201" s="24"/>
      <c r="B201" s="24"/>
      <c r="F201" s="30"/>
    </row>
    <row r="202" s="76" customFormat="true" ht="13.15" hidden="false" customHeight="true" outlineLevel="0" collapsed="false">
      <c r="A202" s="24"/>
      <c r="B202" s="24"/>
      <c r="F202" s="30"/>
    </row>
    <row r="203" s="76" customFormat="true" ht="13.15" hidden="false" customHeight="true" outlineLevel="0" collapsed="false">
      <c r="A203" s="24"/>
      <c r="B203" s="24"/>
      <c r="F203" s="30"/>
    </row>
    <row r="204" s="76" customFormat="true" ht="13.15" hidden="false" customHeight="true" outlineLevel="0" collapsed="false">
      <c r="A204" s="24"/>
      <c r="B204" s="24"/>
      <c r="F204" s="30"/>
    </row>
    <row r="205" s="76" customFormat="true" ht="13.15" hidden="false" customHeight="true" outlineLevel="0" collapsed="false">
      <c r="A205" s="24"/>
      <c r="B205" s="24"/>
      <c r="F205" s="30"/>
    </row>
    <row r="206" s="76" customFormat="true" ht="13.15" hidden="false" customHeight="true" outlineLevel="0" collapsed="false">
      <c r="A206" s="24"/>
      <c r="B206" s="24"/>
      <c r="F206" s="30"/>
    </row>
    <row r="207" s="76" customFormat="true" ht="13.15" hidden="false" customHeight="true" outlineLevel="0" collapsed="false">
      <c r="A207" s="24"/>
      <c r="B207" s="24"/>
      <c r="F207" s="30"/>
    </row>
    <row r="208" s="76" customFormat="true" ht="13.15" hidden="false" customHeight="true" outlineLevel="0" collapsed="false">
      <c r="A208" s="24"/>
      <c r="B208" s="24"/>
      <c r="F208" s="30"/>
    </row>
    <row r="209" s="76" customFormat="true" ht="13.15" hidden="false" customHeight="true" outlineLevel="0" collapsed="false">
      <c r="A209" s="24"/>
      <c r="B209" s="24"/>
      <c r="F209" s="30"/>
    </row>
    <row r="210" s="76" customFormat="true" ht="13.15" hidden="false" customHeight="true" outlineLevel="0" collapsed="false">
      <c r="A210" s="24"/>
      <c r="B210" s="24"/>
      <c r="F210" s="30"/>
    </row>
    <row r="211" s="76" customFormat="true" ht="13.15" hidden="false" customHeight="true" outlineLevel="0" collapsed="false">
      <c r="A211" s="24"/>
      <c r="B211" s="24"/>
      <c r="F211" s="30"/>
    </row>
    <row r="212" s="76" customFormat="true" ht="13.15" hidden="false" customHeight="true" outlineLevel="0" collapsed="false">
      <c r="A212" s="24"/>
      <c r="B212" s="24"/>
      <c r="F212" s="30"/>
    </row>
    <row r="213" s="76" customFormat="true" ht="13.15" hidden="false" customHeight="true" outlineLevel="0" collapsed="false">
      <c r="A213" s="24"/>
      <c r="B213" s="24"/>
      <c r="F213" s="30"/>
    </row>
    <row r="214" s="76" customFormat="true" ht="13.15" hidden="false" customHeight="true" outlineLevel="0" collapsed="false">
      <c r="A214" s="24"/>
      <c r="B214" s="24"/>
      <c r="F214" s="30"/>
    </row>
    <row r="215" s="76" customFormat="true" ht="13.15" hidden="false" customHeight="true" outlineLevel="0" collapsed="false">
      <c r="A215" s="24"/>
      <c r="B215" s="24"/>
      <c r="F215" s="30"/>
    </row>
    <row r="216" s="76" customFormat="true" ht="13.15" hidden="false" customHeight="true" outlineLevel="0" collapsed="false">
      <c r="A216" s="24"/>
      <c r="B216" s="24"/>
      <c r="F216" s="30"/>
    </row>
    <row r="217" s="76" customFormat="true" ht="13.15" hidden="false" customHeight="true" outlineLevel="0" collapsed="false">
      <c r="A217" s="24"/>
      <c r="B217" s="24"/>
      <c r="F217" s="30"/>
    </row>
    <row r="218" s="76" customFormat="true" ht="13.15" hidden="false" customHeight="true" outlineLevel="0" collapsed="false">
      <c r="A218" s="24"/>
      <c r="B218" s="24"/>
      <c r="F218" s="30"/>
    </row>
    <row r="219" s="76" customFormat="true" ht="13.15" hidden="false" customHeight="true" outlineLevel="0" collapsed="false">
      <c r="A219" s="24"/>
      <c r="B219" s="24"/>
      <c r="F219" s="30"/>
    </row>
    <row r="220" s="76" customFormat="true" ht="13.15" hidden="false" customHeight="true" outlineLevel="0" collapsed="false">
      <c r="A220" s="24"/>
      <c r="B220" s="24"/>
      <c r="F220" s="30"/>
    </row>
    <row r="221" s="76" customFormat="true" ht="13.15" hidden="false" customHeight="true" outlineLevel="0" collapsed="false">
      <c r="A221" s="24"/>
      <c r="B221" s="24"/>
      <c r="F221" s="30"/>
    </row>
    <row r="222" s="76" customFormat="true" ht="13.15" hidden="false" customHeight="true" outlineLevel="0" collapsed="false">
      <c r="A222" s="24"/>
      <c r="B222" s="24"/>
      <c r="F222" s="30"/>
    </row>
    <row r="223" s="76" customFormat="true" ht="13.15" hidden="false" customHeight="true" outlineLevel="0" collapsed="false">
      <c r="A223" s="24"/>
      <c r="B223" s="24"/>
      <c r="F223" s="30"/>
    </row>
    <row r="224" s="76" customFormat="true" ht="13.15" hidden="false" customHeight="true" outlineLevel="0" collapsed="false">
      <c r="A224" s="24"/>
      <c r="B224" s="24"/>
      <c r="F224" s="30"/>
    </row>
    <row r="225" s="76" customFormat="true" ht="13.15" hidden="false" customHeight="true" outlineLevel="0" collapsed="false">
      <c r="A225" s="24"/>
      <c r="B225" s="24"/>
      <c r="F225" s="30"/>
    </row>
    <row r="226" s="76" customFormat="true" ht="13.15" hidden="false" customHeight="true" outlineLevel="0" collapsed="false">
      <c r="A226" s="24"/>
      <c r="B226" s="24"/>
      <c r="F226" s="30"/>
    </row>
    <row r="227" s="76" customFormat="true" ht="13.15" hidden="false" customHeight="true" outlineLevel="0" collapsed="false">
      <c r="A227" s="24"/>
      <c r="B227" s="24"/>
      <c r="F227" s="30"/>
    </row>
    <row r="228" s="76" customFormat="true" ht="13.15" hidden="false" customHeight="true" outlineLevel="0" collapsed="false">
      <c r="A228" s="24"/>
      <c r="B228" s="24"/>
      <c r="F228" s="30"/>
    </row>
    <row r="229" s="76" customFormat="true" ht="13.15" hidden="false" customHeight="true" outlineLevel="0" collapsed="false">
      <c r="A229" s="24"/>
      <c r="B229" s="24"/>
      <c r="F229" s="30"/>
    </row>
    <row r="230" s="76" customFormat="true" ht="13.15" hidden="false" customHeight="true" outlineLevel="0" collapsed="false">
      <c r="A230" s="24"/>
      <c r="B230" s="24"/>
      <c r="F230" s="30"/>
    </row>
    <row r="231" s="76" customFormat="true" ht="13.15" hidden="false" customHeight="true" outlineLevel="0" collapsed="false">
      <c r="A231" s="24"/>
      <c r="B231" s="24"/>
      <c r="F231" s="30"/>
    </row>
    <row r="232" s="76" customFormat="true" ht="13.15" hidden="false" customHeight="true" outlineLevel="0" collapsed="false">
      <c r="A232" s="24"/>
      <c r="B232" s="24"/>
      <c r="F232" s="30"/>
    </row>
    <row r="233" s="76" customFormat="true" ht="13.15" hidden="false" customHeight="true" outlineLevel="0" collapsed="false">
      <c r="A233" s="24"/>
      <c r="B233" s="24"/>
      <c r="F233" s="30"/>
    </row>
    <row r="234" s="76" customFormat="true" ht="13.15" hidden="false" customHeight="true" outlineLevel="0" collapsed="false">
      <c r="A234" s="24"/>
      <c r="B234" s="24"/>
      <c r="F234" s="30"/>
    </row>
    <row r="235" s="76" customFormat="true" ht="13.15" hidden="false" customHeight="true" outlineLevel="0" collapsed="false">
      <c r="A235" s="24"/>
      <c r="B235" s="24"/>
      <c r="F235" s="30"/>
    </row>
    <row r="236" s="76" customFormat="true" ht="13.15" hidden="false" customHeight="true" outlineLevel="0" collapsed="false">
      <c r="A236" s="24"/>
      <c r="B236" s="24"/>
      <c r="F236" s="30"/>
    </row>
    <row r="237" s="76" customFormat="true" ht="13.15" hidden="false" customHeight="true" outlineLevel="0" collapsed="false">
      <c r="A237" s="24"/>
      <c r="B237" s="24"/>
      <c r="F237" s="30"/>
    </row>
    <row r="238" s="76" customFormat="true" ht="13.15" hidden="false" customHeight="true" outlineLevel="0" collapsed="false">
      <c r="A238" s="24"/>
      <c r="B238" s="24"/>
      <c r="F238" s="30"/>
    </row>
    <row r="239" s="76" customFormat="true" ht="13.15" hidden="false" customHeight="true" outlineLevel="0" collapsed="false">
      <c r="A239" s="24"/>
      <c r="B239" s="24"/>
      <c r="F239" s="30"/>
    </row>
    <row r="240" s="76" customFormat="true" ht="13.15" hidden="false" customHeight="true" outlineLevel="0" collapsed="false">
      <c r="A240" s="24"/>
      <c r="B240" s="24"/>
      <c r="F240" s="30"/>
    </row>
    <row r="241" s="76" customFormat="true" ht="13.15" hidden="false" customHeight="true" outlineLevel="0" collapsed="false">
      <c r="A241" s="24"/>
      <c r="B241" s="24"/>
      <c r="F241" s="30"/>
    </row>
    <row r="242" s="76" customFormat="true" ht="13.15" hidden="false" customHeight="true" outlineLevel="0" collapsed="false">
      <c r="A242" s="24"/>
      <c r="B242" s="24"/>
      <c r="F242" s="30"/>
    </row>
    <row r="243" s="76" customFormat="true" ht="13.15" hidden="false" customHeight="true" outlineLevel="0" collapsed="false">
      <c r="A243" s="24"/>
      <c r="B243" s="24"/>
      <c r="F243" s="30"/>
    </row>
    <row r="244" s="76" customFormat="true" ht="13.15" hidden="false" customHeight="true" outlineLevel="0" collapsed="false">
      <c r="A244" s="24"/>
      <c r="B244" s="24"/>
      <c r="F244" s="30"/>
    </row>
    <row r="245" s="76" customFormat="true" ht="13.15" hidden="false" customHeight="true" outlineLevel="0" collapsed="false">
      <c r="A245" s="24"/>
      <c r="B245" s="24"/>
      <c r="F245" s="30"/>
    </row>
    <row r="246" s="76" customFormat="true" ht="13.15" hidden="false" customHeight="true" outlineLevel="0" collapsed="false">
      <c r="A246" s="24"/>
      <c r="B246" s="24"/>
      <c r="F246" s="30"/>
    </row>
    <row r="247" s="76" customFormat="true" ht="13.15" hidden="false" customHeight="true" outlineLevel="0" collapsed="false">
      <c r="A247" s="24"/>
      <c r="B247" s="24"/>
      <c r="F247" s="30"/>
    </row>
    <row r="248" s="76" customFormat="true" ht="13.15" hidden="false" customHeight="true" outlineLevel="0" collapsed="false">
      <c r="A248" s="24"/>
      <c r="B248" s="24"/>
      <c r="F248" s="30"/>
    </row>
    <row r="249" s="76" customFormat="true" ht="13.15" hidden="false" customHeight="true" outlineLevel="0" collapsed="false">
      <c r="A249" s="24"/>
      <c r="B249" s="24"/>
      <c r="F249" s="30"/>
    </row>
    <row r="250" s="76" customFormat="true" ht="13.15" hidden="false" customHeight="true" outlineLevel="0" collapsed="false">
      <c r="A250" s="24"/>
      <c r="B250" s="24"/>
      <c r="F250" s="30"/>
    </row>
    <row r="251" s="76" customFormat="true" ht="13.15" hidden="false" customHeight="true" outlineLevel="0" collapsed="false">
      <c r="A251" s="24"/>
      <c r="B251" s="24"/>
      <c r="F251" s="30"/>
    </row>
    <row r="252" s="76" customFormat="true" ht="13.15" hidden="false" customHeight="true" outlineLevel="0" collapsed="false">
      <c r="A252" s="24"/>
      <c r="B252" s="24"/>
      <c r="F252" s="30"/>
    </row>
    <row r="253" s="76" customFormat="true" ht="13.15" hidden="false" customHeight="true" outlineLevel="0" collapsed="false">
      <c r="A253" s="24"/>
      <c r="B253" s="24"/>
      <c r="F253" s="30"/>
    </row>
    <row r="254" s="76" customFormat="true" ht="13.15" hidden="false" customHeight="true" outlineLevel="0" collapsed="false">
      <c r="A254" s="24"/>
      <c r="B254" s="24"/>
      <c r="F254" s="30"/>
    </row>
    <row r="255" s="76" customFormat="true" ht="13.15" hidden="false" customHeight="true" outlineLevel="0" collapsed="false">
      <c r="A255" s="24"/>
      <c r="B255" s="24"/>
      <c r="F255" s="30"/>
    </row>
    <row r="256" s="76" customFormat="true" ht="13.15" hidden="false" customHeight="true" outlineLevel="0" collapsed="false">
      <c r="A256" s="24"/>
      <c r="B256" s="24"/>
      <c r="F256" s="30"/>
    </row>
    <row r="257" s="76" customFormat="true" ht="13.15" hidden="false" customHeight="true" outlineLevel="0" collapsed="false">
      <c r="A257" s="24"/>
      <c r="B257" s="24"/>
      <c r="F257" s="30"/>
    </row>
    <row r="258" s="76" customFormat="true" ht="13.15" hidden="false" customHeight="true" outlineLevel="0" collapsed="false">
      <c r="A258" s="24"/>
      <c r="B258" s="24"/>
      <c r="F258" s="30"/>
    </row>
    <row r="259" s="76" customFormat="true" ht="13.15" hidden="false" customHeight="true" outlineLevel="0" collapsed="false">
      <c r="A259" s="24"/>
      <c r="B259" s="24"/>
      <c r="F259" s="30"/>
    </row>
    <row r="260" s="76" customFormat="true" ht="13.15" hidden="false" customHeight="true" outlineLevel="0" collapsed="false">
      <c r="A260" s="24"/>
      <c r="B260" s="24"/>
      <c r="F260" s="30"/>
    </row>
    <row r="261" s="76" customFormat="true" ht="13.15" hidden="false" customHeight="true" outlineLevel="0" collapsed="false">
      <c r="A261" s="24"/>
      <c r="B261" s="24"/>
      <c r="F261" s="30"/>
    </row>
    <row r="262" s="76" customFormat="true" ht="13.15" hidden="false" customHeight="true" outlineLevel="0" collapsed="false">
      <c r="A262" s="24"/>
      <c r="B262" s="24"/>
      <c r="F262" s="30"/>
    </row>
    <row r="263" s="76" customFormat="true" ht="13.15" hidden="false" customHeight="true" outlineLevel="0" collapsed="false">
      <c r="A263" s="24"/>
      <c r="B263" s="24"/>
      <c r="F263" s="30"/>
    </row>
    <row r="264" s="76" customFormat="true" ht="13.15" hidden="false" customHeight="true" outlineLevel="0" collapsed="false">
      <c r="A264" s="24"/>
      <c r="B264" s="24"/>
      <c r="F264" s="30"/>
    </row>
    <row r="265" s="76" customFormat="true" ht="13.15" hidden="false" customHeight="true" outlineLevel="0" collapsed="false">
      <c r="A265" s="24"/>
      <c r="B265" s="24"/>
      <c r="F265" s="30"/>
    </row>
    <row r="266" s="76" customFormat="true" ht="13.15" hidden="false" customHeight="true" outlineLevel="0" collapsed="false">
      <c r="A266" s="24"/>
      <c r="B266" s="24"/>
      <c r="F266" s="30"/>
    </row>
    <row r="267" s="76" customFormat="true" ht="13.15" hidden="false" customHeight="true" outlineLevel="0" collapsed="false">
      <c r="A267" s="24"/>
      <c r="B267" s="24"/>
      <c r="F267" s="30"/>
    </row>
    <row r="268" s="76" customFormat="true" ht="13.15" hidden="false" customHeight="true" outlineLevel="0" collapsed="false">
      <c r="A268" s="24"/>
      <c r="B268" s="24"/>
      <c r="F268" s="30"/>
    </row>
    <row r="269" s="76" customFormat="true" ht="13.15" hidden="false" customHeight="true" outlineLevel="0" collapsed="false">
      <c r="A269" s="24"/>
      <c r="B269" s="24"/>
      <c r="F269" s="30"/>
    </row>
    <row r="270" s="76" customFormat="true" ht="13.15" hidden="false" customHeight="true" outlineLevel="0" collapsed="false">
      <c r="A270" s="24"/>
      <c r="B270" s="24"/>
      <c r="F270" s="30"/>
    </row>
    <row r="271" s="76" customFormat="true" ht="13.15" hidden="false" customHeight="true" outlineLevel="0" collapsed="false">
      <c r="A271" s="24"/>
      <c r="B271" s="24"/>
      <c r="F271" s="30"/>
    </row>
    <row r="272" s="76" customFormat="true" ht="13.15" hidden="false" customHeight="true" outlineLevel="0" collapsed="false">
      <c r="A272" s="24"/>
      <c r="B272" s="24"/>
      <c r="F272" s="30"/>
    </row>
    <row r="273" s="76" customFormat="true" ht="13.15" hidden="false" customHeight="true" outlineLevel="0" collapsed="false">
      <c r="A273" s="24"/>
      <c r="B273" s="24"/>
      <c r="F273" s="30"/>
    </row>
    <row r="274" s="76" customFormat="true" ht="13.15" hidden="false" customHeight="true" outlineLevel="0" collapsed="false">
      <c r="A274" s="24"/>
      <c r="B274" s="24"/>
      <c r="F274" s="30"/>
    </row>
    <row r="275" s="76" customFormat="true" ht="13.15" hidden="false" customHeight="true" outlineLevel="0" collapsed="false">
      <c r="A275" s="24"/>
      <c r="B275" s="24"/>
      <c r="F275" s="30"/>
    </row>
    <row r="276" s="76" customFormat="true" ht="13.15" hidden="false" customHeight="true" outlineLevel="0" collapsed="false">
      <c r="A276" s="24"/>
      <c r="B276" s="24"/>
      <c r="F276" s="30"/>
    </row>
    <row r="277" s="76" customFormat="true" ht="13.15" hidden="false" customHeight="true" outlineLevel="0" collapsed="false">
      <c r="A277" s="24"/>
      <c r="B277" s="24"/>
      <c r="F277" s="30"/>
    </row>
    <row r="278" s="76" customFormat="true" ht="13.15" hidden="false" customHeight="true" outlineLevel="0" collapsed="false">
      <c r="A278" s="24"/>
      <c r="B278" s="24"/>
      <c r="F278" s="30"/>
    </row>
    <row r="279" s="76" customFormat="true" ht="13.15" hidden="false" customHeight="true" outlineLevel="0" collapsed="false">
      <c r="A279" s="24"/>
      <c r="B279" s="24"/>
      <c r="F279" s="30"/>
    </row>
    <row r="280" s="76" customFormat="true" ht="13.15" hidden="false" customHeight="true" outlineLevel="0" collapsed="false">
      <c r="A280" s="24"/>
      <c r="B280" s="24"/>
      <c r="F280" s="30"/>
    </row>
    <row r="281" s="76" customFormat="true" ht="13.15" hidden="false" customHeight="true" outlineLevel="0" collapsed="false">
      <c r="A281" s="24"/>
      <c r="B281" s="24"/>
      <c r="F281" s="30"/>
    </row>
    <row r="282" s="76" customFormat="true" ht="13.15" hidden="false" customHeight="true" outlineLevel="0" collapsed="false">
      <c r="A282" s="24"/>
      <c r="B282" s="24"/>
      <c r="F282" s="30"/>
    </row>
    <row r="283" s="76" customFormat="true" ht="13.15" hidden="false" customHeight="true" outlineLevel="0" collapsed="false">
      <c r="A283" s="24"/>
      <c r="B283" s="24"/>
      <c r="F283" s="30"/>
    </row>
    <row r="284" s="76" customFormat="true" ht="13.15" hidden="false" customHeight="true" outlineLevel="0" collapsed="false">
      <c r="A284" s="24"/>
      <c r="B284" s="24"/>
      <c r="F284" s="30"/>
    </row>
    <row r="285" s="76" customFormat="true" ht="13.15" hidden="false" customHeight="true" outlineLevel="0" collapsed="false">
      <c r="A285" s="24"/>
      <c r="B285" s="24"/>
      <c r="F285" s="30"/>
    </row>
    <row r="286" s="76" customFormat="true" ht="13.15" hidden="false" customHeight="true" outlineLevel="0" collapsed="false">
      <c r="A286" s="24"/>
      <c r="B286" s="24"/>
      <c r="F286" s="30"/>
    </row>
    <row r="287" s="76" customFormat="true" ht="13.15" hidden="false" customHeight="true" outlineLevel="0" collapsed="false">
      <c r="A287" s="24"/>
      <c r="B287" s="24"/>
      <c r="F287" s="30"/>
    </row>
    <row r="288" s="76" customFormat="true" ht="13.15" hidden="false" customHeight="true" outlineLevel="0" collapsed="false">
      <c r="A288" s="24"/>
      <c r="B288" s="24"/>
      <c r="F288" s="30"/>
    </row>
    <row r="289" s="76" customFormat="true" ht="13.15" hidden="false" customHeight="true" outlineLevel="0" collapsed="false">
      <c r="A289" s="24"/>
      <c r="B289" s="24"/>
      <c r="F289" s="30"/>
    </row>
    <row r="290" s="76" customFormat="true" ht="13.15" hidden="false" customHeight="true" outlineLevel="0" collapsed="false">
      <c r="A290" s="24"/>
      <c r="B290" s="24"/>
      <c r="F290" s="30"/>
    </row>
    <row r="291" s="76" customFormat="true" ht="13.15" hidden="false" customHeight="true" outlineLevel="0" collapsed="false">
      <c r="A291" s="24"/>
      <c r="B291" s="24"/>
      <c r="F291" s="30"/>
    </row>
    <row r="292" s="76" customFormat="true" ht="13.15" hidden="false" customHeight="true" outlineLevel="0" collapsed="false">
      <c r="A292" s="24"/>
      <c r="B292" s="24"/>
      <c r="F292" s="30"/>
    </row>
    <row r="293" s="76" customFormat="true" ht="13.15" hidden="false" customHeight="true" outlineLevel="0" collapsed="false">
      <c r="A293" s="24"/>
      <c r="B293" s="24"/>
      <c r="F293" s="30"/>
    </row>
    <row r="294" s="76" customFormat="true" ht="13.15" hidden="false" customHeight="true" outlineLevel="0" collapsed="false">
      <c r="A294" s="24"/>
      <c r="B294" s="24"/>
      <c r="F294" s="30"/>
    </row>
    <row r="295" s="76" customFormat="true" ht="13.15" hidden="false" customHeight="true" outlineLevel="0" collapsed="false">
      <c r="A295" s="24"/>
      <c r="B295" s="24"/>
      <c r="F295" s="30"/>
    </row>
    <row r="296" s="76" customFormat="true" ht="13.15" hidden="false" customHeight="true" outlineLevel="0" collapsed="false">
      <c r="A296" s="24"/>
      <c r="B296" s="24"/>
      <c r="F296" s="30"/>
    </row>
    <row r="297" s="76" customFormat="true" ht="13.15" hidden="false" customHeight="true" outlineLevel="0" collapsed="false">
      <c r="A297" s="24"/>
      <c r="B297" s="24"/>
      <c r="F297" s="30"/>
    </row>
    <row r="298" s="76" customFormat="true" ht="13.15" hidden="false" customHeight="true" outlineLevel="0" collapsed="false">
      <c r="A298" s="24"/>
      <c r="B298" s="24"/>
      <c r="F298" s="30"/>
    </row>
    <row r="299" s="76" customFormat="true" ht="13.15" hidden="false" customHeight="true" outlineLevel="0" collapsed="false">
      <c r="A299" s="24"/>
      <c r="B299" s="24"/>
      <c r="F299" s="30"/>
    </row>
    <row r="300" s="76" customFormat="true" ht="13.15" hidden="false" customHeight="true" outlineLevel="0" collapsed="false">
      <c r="A300" s="24"/>
      <c r="B300" s="24"/>
      <c r="F300" s="30"/>
    </row>
    <row r="301" s="76" customFormat="true" ht="13.15" hidden="false" customHeight="true" outlineLevel="0" collapsed="false">
      <c r="A301" s="24"/>
      <c r="B301" s="24"/>
      <c r="F301" s="30"/>
    </row>
    <row r="302" s="76" customFormat="true" ht="13.15" hidden="false" customHeight="true" outlineLevel="0" collapsed="false">
      <c r="A302" s="24"/>
      <c r="B302" s="24"/>
      <c r="F302" s="30"/>
    </row>
    <row r="303" s="76" customFormat="true" ht="13.15" hidden="false" customHeight="true" outlineLevel="0" collapsed="false">
      <c r="A303" s="24"/>
      <c r="B303" s="24"/>
      <c r="F303" s="30"/>
    </row>
    <row r="304" s="76" customFormat="true" ht="13.15" hidden="false" customHeight="true" outlineLevel="0" collapsed="false">
      <c r="A304" s="24"/>
      <c r="B304" s="24"/>
      <c r="F304" s="30"/>
    </row>
    <row r="305" s="76" customFormat="true" ht="13.15" hidden="false" customHeight="true" outlineLevel="0" collapsed="false">
      <c r="A305" s="24"/>
      <c r="B305" s="24"/>
      <c r="F305" s="30"/>
    </row>
    <row r="306" s="76" customFormat="true" ht="13.15" hidden="false" customHeight="true" outlineLevel="0" collapsed="false">
      <c r="A306" s="24"/>
      <c r="B306" s="24"/>
      <c r="F306" s="30"/>
    </row>
    <row r="307" s="76" customFormat="true" ht="13.15" hidden="false" customHeight="true" outlineLevel="0" collapsed="false">
      <c r="A307" s="24"/>
      <c r="B307" s="24"/>
      <c r="F307" s="30"/>
    </row>
    <row r="308" s="76" customFormat="true" ht="13.15" hidden="false" customHeight="true" outlineLevel="0" collapsed="false">
      <c r="A308" s="24"/>
      <c r="B308" s="24"/>
      <c r="F308" s="30"/>
    </row>
    <row r="309" s="76" customFormat="true" ht="13.15" hidden="false" customHeight="true" outlineLevel="0" collapsed="false">
      <c r="A309" s="24"/>
      <c r="B309" s="24"/>
      <c r="F309" s="30"/>
    </row>
    <row r="310" s="76" customFormat="true" ht="13.15" hidden="false" customHeight="true" outlineLevel="0" collapsed="false">
      <c r="A310" s="24"/>
      <c r="B310" s="24"/>
      <c r="F310" s="30"/>
    </row>
    <row r="311" s="76" customFormat="true" ht="13.15" hidden="false" customHeight="true" outlineLevel="0" collapsed="false">
      <c r="A311" s="24"/>
      <c r="B311" s="24"/>
      <c r="F311" s="30"/>
    </row>
    <row r="312" s="76" customFormat="true" ht="13.15" hidden="false" customHeight="true" outlineLevel="0" collapsed="false">
      <c r="A312" s="24"/>
      <c r="B312" s="24"/>
      <c r="F312" s="30"/>
    </row>
    <row r="313" s="76" customFormat="true" ht="13.15" hidden="false" customHeight="true" outlineLevel="0" collapsed="false">
      <c r="A313" s="24"/>
      <c r="B313" s="24"/>
      <c r="F313" s="30"/>
    </row>
    <row r="314" s="76" customFormat="true" ht="13.15" hidden="false" customHeight="true" outlineLevel="0" collapsed="false">
      <c r="A314" s="24"/>
      <c r="B314" s="24"/>
      <c r="F314" s="30"/>
    </row>
    <row r="315" s="76" customFormat="true" ht="13.15" hidden="false" customHeight="true" outlineLevel="0" collapsed="false">
      <c r="A315" s="24"/>
      <c r="B315" s="24"/>
      <c r="F315" s="30"/>
    </row>
    <row r="316" s="76" customFormat="true" ht="13.15" hidden="false" customHeight="true" outlineLevel="0" collapsed="false">
      <c r="A316" s="24"/>
      <c r="B316" s="24"/>
      <c r="F316" s="30"/>
    </row>
    <row r="317" s="76" customFormat="true" ht="13.15" hidden="false" customHeight="true" outlineLevel="0" collapsed="false">
      <c r="A317" s="24"/>
      <c r="B317" s="24"/>
      <c r="F317" s="30"/>
    </row>
    <row r="318" s="76" customFormat="true" ht="13.15" hidden="false" customHeight="true" outlineLevel="0" collapsed="false">
      <c r="A318" s="24"/>
      <c r="B318" s="24"/>
      <c r="F318" s="30"/>
    </row>
    <row r="319" s="76" customFormat="true" ht="13.15" hidden="false" customHeight="true" outlineLevel="0" collapsed="false">
      <c r="A319" s="24"/>
      <c r="B319" s="24"/>
      <c r="F319" s="30"/>
    </row>
    <row r="320" s="76" customFormat="true" ht="13.15" hidden="false" customHeight="true" outlineLevel="0" collapsed="false">
      <c r="A320" s="24"/>
      <c r="B320" s="24"/>
      <c r="F320" s="30"/>
    </row>
    <row r="321" s="76" customFormat="true" ht="13.15" hidden="false" customHeight="true" outlineLevel="0" collapsed="false">
      <c r="A321" s="24"/>
      <c r="B321" s="24"/>
      <c r="F321" s="30"/>
    </row>
    <row r="322" s="76" customFormat="true" ht="13.15" hidden="false" customHeight="true" outlineLevel="0" collapsed="false">
      <c r="A322" s="24"/>
      <c r="B322" s="24"/>
      <c r="F322" s="30"/>
    </row>
    <row r="323" s="76" customFormat="true" ht="13.15" hidden="false" customHeight="true" outlineLevel="0" collapsed="false">
      <c r="A323" s="24"/>
      <c r="B323" s="24"/>
      <c r="F323" s="30"/>
    </row>
    <row r="324" s="76" customFormat="true" ht="13.15" hidden="false" customHeight="true" outlineLevel="0" collapsed="false">
      <c r="A324" s="24"/>
      <c r="B324" s="24"/>
      <c r="F324" s="30"/>
    </row>
    <row r="325" s="76" customFormat="true" ht="13.15" hidden="false" customHeight="true" outlineLevel="0" collapsed="false">
      <c r="A325" s="24"/>
      <c r="B325" s="24"/>
      <c r="F325" s="30"/>
    </row>
    <row r="326" s="76" customFormat="true" ht="13.15" hidden="false" customHeight="true" outlineLevel="0" collapsed="false">
      <c r="A326" s="24"/>
      <c r="B326" s="24"/>
      <c r="F326" s="30"/>
    </row>
    <row r="327" s="76" customFormat="true" ht="13.15" hidden="false" customHeight="true" outlineLevel="0" collapsed="false">
      <c r="A327" s="24"/>
      <c r="B327" s="24"/>
      <c r="F327" s="30"/>
    </row>
    <row r="328" s="76" customFormat="true" ht="13.15" hidden="false" customHeight="true" outlineLevel="0" collapsed="false">
      <c r="A328" s="24"/>
      <c r="B328" s="24"/>
      <c r="F328" s="30"/>
    </row>
    <row r="329" s="76" customFormat="true" ht="13.15" hidden="false" customHeight="true" outlineLevel="0" collapsed="false">
      <c r="A329" s="24"/>
      <c r="B329" s="24"/>
      <c r="F329" s="30"/>
    </row>
    <row r="330" s="76" customFormat="true" ht="13.15" hidden="false" customHeight="true" outlineLevel="0" collapsed="false">
      <c r="A330" s="24"/>
      <c r="B330" s="24"/>
      <c r="F330" s="30"/>
    </row>
    <row r="331" s="76" customFormat="true" ht="13.15" hidden="false" customHeight="true" outlineLevel="0" collapsed="false">
      <c r="A331" s="24"/>
      <c r="B331" s="24"/>
      <c r="F331" s="30"/>
    </row>
    <row r="332" s="76" customFormat="true" ht="13.15" hidden="false" customHeight="true" outlineLevel="0" collapsed="false">
      <c r="A332" s="24"/>
      <c r="B332" s="24"/>
      <c r="F332" s="30"/>
    </row>
    <row r="333" s="76" customFormat="true" ht="13.15" hidden="false" customHeight="true" outlineLevel="0" collapsed="false">
      <c r="A333" s="24"/>
      <c r="B333" s="24"/>
      <c r="F333" s="30"/>
    </row>
    <row r="334" s="76" customFormat="true" ht="13.15" hidden="false" customHeight="true" outlineLevel="0" collapsed="false">
      <c r="A334" s="24"/>
      <c r="B334" s="24"/>
      <c r="F334" s="30"/>
    </row>
    <row r="335" s="76" customFormat="true" ht="13.15" hidden="false" customHeight="true" outlineLevel="0" collapsed="false">
      <c r="A335" s="24"/>
      <c r="B335" s="24"/>
      <c r="F335" s="30"/>
    </row>
    <row r="336" s="76" customFormat="true" ht="13.15" hidden="false" customHeight="true" outlineLevel="0" collapsed="false">
      <c r="A336" s="24"/>
      <c r="B336" s="24"/>
      <c r="F336" s="30"/>
    </row>
    <row r="337" s="76" customFormat="true" ht="13.15" hidden="false" customHeight="true" outlineLevel="0" collapsed="false">
      <c r="A337" s="24"/>
      <c r="B337" s="24"/>
      <c r="F337" s="30"/>
    </row>
    <row r="338" s="76" customFormat="true" ht="13.15" hidden="false" customHeight="true" outlineLevel="0" collapsed="false">
      <c r="A338" s="24"/>
      <c r="B338" s="24"/>
      <c r="F338" s="30"/>
    </row>
    <row r="339" s="76" customFormat="true" ht="13.15" hidden="false" customHeight="true" outlineLevel="0" collapsed="false">
      <c r="A339" s="24"/>
      <c r="B339" s="24"/>
      <c r="F339" s="30"/>
    </row>
    <row r="340" s="76" customFormat="true" ht="13.15" hidden="false" customHeight="true" outlineLevel="0" collapsed="false">
      <c r="A340" s="24"/>
      <c r="B340" s="24"/>
      <c r="F340" s="30"/>
    </row>
    <row r="341" s="76" customFormat="true" ht="13.15" hidden="false" customHeight="true" outlineLevel="0" collapsed="false">
      <c r="A341" s="24"/>
      <c r="B341" s="24"/>
      <c r="F341" s="30"/>
    </row>
    <row r="342" s="76" customFormat="true" ht="13.15" hidden="false" customHeight="true" outlineLevel="0" collapsed="false">
      <c r="A342" s="24"/>
      <c r="B342" s="24"/>
      <c r="F342" s="30"/>
    </row>
    <row r="343" s="76" customFormat="true" ht="13.15" hidden="false" customHeight="true" outlineLevel="0" collapsed="false">
      <c r="A343" s="24"/>
      <c r="B343" s="24"/>
      <c r="F343" s="30"/>
    </row>
    <row r="344" s="76" customFormat="true" ht="13.15" hidden="false" customHeight="true" outlineLevel="0" collapsed="false">
      <c r="A344" s="24"/>
      <c r="B344" s="24"/>
      <c r="F344" s="30"/>
    </row>
    <row r="345" s="76" customFormat="true" ht="13.15" hidden="false" customHeight="true" outlineLevel="0" collapsed="false">
      <c r="A345" s="24"/>
      <c r="B345" s="24"/>
      <c r="F345" s="30"/>
    </row>
    <row r="346" s="76" customFormat="true" ht="13.15" hidden="false" customHeight="true" outlineLevel="0" collapsed="false">
      <c r="A346" s="24"/>
      <c r="B346" s="24"/>
      <c r="F346" s="30"/>
    </row>
    <row r="347" s="76" customFormat="true" ht="13.15" hidden="false" customHeight="true" outlineLevel="0" collapsed="false">
      <c r="A347" s="24"/>
      <c r="B347" s="24"/>
      <c r="F347" s="30"/>
    </row>
    <row r="348" s="76" customFormat="true" ht="13.15" hidden="false" customHeight="true" outlineLevel="0" collapsed="false">
      <c r="A348" s="24"/>
      <c r="B348" s="24"/>
      <c r="F348" s="30"/>
    </row>
    <row r="349" s="76" customFormat="true" ht="13.15" hidden="false" customHeight="true" outlineLevel="0" collapsed="false">
      <c r="A349" s="24"/>
      <c r="B349" s="24"/>
      <c r="F349" s="30"/>
    </row>
    <row r="350" s="76" customFormat="true" ht="13.15" hidden="false" customHeight="true" outlineLevel="0" collapsed="false">
      <c r="A350" s="24"/>
      <c r="B350" s="24"/>
      <c r="F350" s="30"/>
    </row>
    <row r="351" s="76" customFormat="true" ht="13.15" hidden="false" customHeight="true" outlineLevel="0" collapsed="false">
      <c r="A351" s="24"/>
      <c r="B351" s="24"/>
      <c r="F351" s="30"/>
    </row>
    <row r="352" s="76" customFormat="true" ht="13.15" hidden="false" customHeight="true" outlineLevel="0" collapsed="false">
      <c r="A352" s="24"/>
      <c r="B352" s="24"/>
      <c r="F352" s="30"/>
    </row>
    <row r="353" s="76" customFormat="true" ht="13.15" hidden="false" customHeight="true" outlineLevel="0" collapsed="false">
      <c r="A353" s="24"/>
      <c r="B353" s="24"/>
      <c r="F353" s="30"/>
    </row>
    <row r="354" s="76" customFormat="true" ht="13.15" hidden="false" customHeight="true" outlineLevel="0" collapsed="false">
      <c r="A354" s="24"/>
      <c r="B354" s="24"/>
      <c r="F354" s="30"/>
    </row>
    <row r="355" s="76" customFormat="true" ht="13.15" hidden="false" customHeight="true" outlineLevel="0" collapsed="false">
      <c r="A355" s="24"/>
      <c r="B355" s="24"/>
      <c r="F355" s="30"/>
    </row>
    <row r="356" s="76" customFormat="true" ht="13.15" hidden="false" customHeight="true" outlineLevel="0" collapsed="false">
      <c r="A356" s="24"/>
      <c r="B356" s="24"/>
      <c r="F356" s="30"/>
    </row>
    <row r="357" s="76" customFormat="true" ht="13.15" hidden="false" customHeight="true" outlineLevel="0" collapsed="false">
      <c r="A357" s="24"/>
      <c r="B357" s="24"/>
      <c r="F357" s="30"/>
    </row>
    <row r="358" s="76" customFormat="true" ht="13.15" hidden="false" customHeight="true" outlineLevel="0" collapsed="false">
      <c r="A358" s="24"/>
      <c r="B358" s="24"/>
      <c r="F358" s="30"/>
    </row>
    <row r="359" s="76" customFormat="true" ht="13.15" hidden="false" customHeight="true" outlineLevel="0" collapsed="false">
      <c r="A359" s="24"/>
      <c r="B359" s="24"/>
      <c r="F359" s="30"/>
    </row>
    <row r="360" s="76" customFormat="true" ht="13.15" hidden="false" customHeight="true" outlineLevel="0" collapsed="false">
      <c r="A360" s="24"/>
      <c r="B360" s="24"/>
      <c r="F360" s="30"/>
    </row>
    <row r="361" s="76" customFormat="true" ht="13.15" hidden="false" customHeight="true" outlineLevel="0" collapsed="false">
      <c r="A361" s="24"/>
      <c r="B361" s="24"/>
      <c r="F361" s="30"/>
    </row>
    <row r="362" s="76" customFormat="true" ht="13.15" hidden="false" customHeight="true" outlineLevel="0" collapsed="false">
      <c r="A362" s="24"/>
      <c r="B362" s="24"/>
      <c r="F362" s="30"/>
    </row>
    <row r="363" s="76" customFormat="true" ht="13.15" hidden="false" customHeight="true" outlineLevel="0" collapsed="false">
      <c r="A363" s="24"/>
      <c r="B363" s="24"/>
      <c r="F363" s="30"/>
    </row>
    <row r="364" s="76" customFormat="true" ht="13.15" hidden="false" customHeight="true" outlineLevel="0" collapsed="false">
      <c r="A364" s="24"/>
      <c r="B364" s="24"/>
      <c r="F364" s="30"/>
    </row>
    <row r="365" s="76" customFormat="true" ht="13.15" hidden="false" customHeight="true" outlineLevel="0" collapsed="false">
      <c r="A365" s="24"/>
      <c r="B365" s="24"/>
      <c r="F365" s="30"/>
    </row>
    <row r="366" s="76" customFormat="true" ht="13.15" hidden="false" customHeight="true" outlineLevel="0" collapsed="false">
      <c r="A366" s="24"/>
      <c r="B366" s="24"/>
      <c r="F366" s="30"/>
    </row>
    <row r="367" s="76" customFormat="true" ht="13.15" hidden="false" customHeight="true" outlineLevel="0" collapsed="false">
      <c r="A367" s="24"/>
      <c r="B367" s="24"/>
      <c r="F367" s="30"/>
    </row>
    <row r="368" s="76" customFormat="true" ht="13.15" hidden="false" customHeight="true" outlineLevel="0" collapsed="false">
      <c r="A368" s="24"/>
      <c r="B368" s="24"/>
      <c r="F368" s="30"/>
    </row>
    <row r="369" s="76" customFormat="true" ht="13.15" hidden="false" customHeight="true" outlineLevel="0" collapsed="false">
      <c r="A369" s="24"/>
      <c r="B369" s="24"/>
      <c r="F369" s="30"/>
    </row>
    <row r="370" s="76" customFormat="true" ht="13.15" hidden="false" customHeight="true" outlineLevel="0" collapsed="false">
      <c r="A370" s="24"/>
      <c r="B370" s="24"/>
      <c r="F370" s="30"/>
    </row>
    <row r="371" s="76" customFormat="true" ht="13.15" hidden="false" customHeight="true" outlineLevel="0" collapsed="false">
      <c r="A371" s="24"/>
      <c r="B371" s="24"/>
      <c r="F371" s="30"/>
    </row>
    <row r="372" s="76" customFormat="true" ht="13.15" hidden="false" customHeight="true" outlineLevel="0" collapsed="false">
      <c r="A372" s="24"/>
      <c r="B372" s="24"/>
      <c r="F372" s="30"/>
    </row>
    <row r="373" s="76" customFormat="true" ht="13.15" hidden="false" customHeight="true" outlineLevel="0" collapsed="false">
      <c r="A373" s="24"/>
      <c r="B373" s="24"/>
      <c r="F373" s="30"/>
    </row>
    <row r="374" s="76" customFormat="true" ht="13.15" hidden="false" customHeight="true" outlineLevel="0" collapsed="false">
      <c r="A374" s="24"/>
      <c r="B374" s="24"/>
      <c r="F374" s="30"/>
    </row>
    <row r="375" s="76" customFormat="true" ht="13.15" hidden="false" customHeight="true" outlineLevel="0" collapsed="false">
      <c r="A375" s="24"/>
      <c r="B375" s="24"/>
      <c r="F375" s="30"/>
    </row>
    <row r="376" s="76" customFormat="true" ht="13.15" hidden="false" customHeight="true" outlineLevel="0" collapsed="false">
      <c r="A376" s="24"/>
      <c r="B376" s="24"/>
      <c r="F376" s="30"/>
    </row>
    <row r="377" s="76" customFormat="true" ht="13.15" hidden="false" customHeight="true" outlineLevel="0" collapsed="false">
      <c r="A377" s="24"/>
      <c r="B377" s="24"/>
      <c r="F377" s="30"/>
    </row>
    <row r="378" s="76" customFormat="true" ht="13.15" hidden="false" customHeight="true" outlineLevel="0" collapsed="false">
      <c r="A378" s="24"/>
      <c r="B378" s="24"/>
      <c r="F378" s="30"/>
    </row>
    <row r="379" s="76" customFormat="true" ht="13.15" hidden="false" customHeight="true" outlineLevel="0" collapsed="false">
      <c r="A379" s="24"/>
      <c r="B379" s="24"/>
      <c r="F379" s="30"/>
    </row>
    <row r="380" s="76" customFormat="true" ht="13.15" hidden="false" customHeight="true" outlineLevel="0" collapsed="false">
      <c r="A380" s="24"/>
      <c r="B380" s="24"/>
      <c r="F380" s="30"/>
    </row>
    <row r="381" s="76" customFormat="true" ht="13.15" hidden="false" customHeight="true" outlineLevel="0" collapsed="false">
      <c r="A381" s="24"/>
      <c r="B381" s="24"/>
      <c r="F381" s="30"/>
    </row>
    <row r="382" s="76" customFormat="true" ht="13.15" hidden="false" customHeight="true" outlineLevel="0" collapsed="false">
      <c r="A382" s="24"/>
      <c r="B382" s="24"/>
      <c r="F382" s="30"/>
    </row>
    <row r="383" s="76" customFormat="true" ht="13.15" hidden="false" customHeight="true" outlineLevel="0" collapsed="false">
      <c r="A383" s="24"/>
      <c r="B383" s="24"/>
      <c r="F383" s="30"/>
    </row>
    <row r="384" s="76" customFormat="true" ht="13.15" hidden="false" customHeight="true" outlineLevel="0" collapsed="false">
      <c r="A384" s="24"/>
      <c r="B384" s="24"/>
      <c r="F384" s="30"/>
    </row>
    <row r="385" s="76" customFormat="true" ht="13.15" hidden="false" customHeight="true" outlineLevel="0" collapsed="false">
      <c r="A385" s="24"/>
      <c r="B385" s="24"/>
      <c r="F385" s="30"/>
    </row>
    <row r="386" s="76" customFormat="true" ht="13.15" hidden="false" customHeight="true" outlineLevel="0" collapsed="false">
      <c r="A386" s="24"/>
      <c r="B386" s="24"/>
      <c r="F386" s="30"/>
    </row>
    <row r="387" s="76" customFormat="true" ht="13.15" hidden="false" customHeight="true" outlineLevel="0" collapsed="false">
      <c r="A387" s="24"/>
      <c r="B387" s="24"/>
      <c r="F387" s="30"/>
    </row>
    <row r="388" s="76" customFormat="true" ht="13.15" hidden="false" customHeight="true" outlineLevel="0" collapsed="false">
      <c r="A388" s="24"/>
      <c r="B388" s="24"/>
      <c r="F388" s="30"/>
    </row>
    <row r="389" s="76" customFormat="true" ht="13.15" hidden="false" customHeight="true" outlineLevel="0" collapsed="false">
      <c r="A389" s="24"/>
      <c r="B389" s="24"/>
      <c r="F389" s="30"/>
    </row>
    <row r="390" s="76" customFormat="true" ht="13.15" hidden="false" customHeight="true" outlineLevel="0" collapsed="false">
      <c r="A390" s="24"/>
      <c r="B390" s="24"/>
      <c r="F390" s="30"/>
    </row>
    <row r="391" s="76" customFormat="true" ht="13.15" hidden="false" customHeight="true" outlineLevel="0" collapsed="false">
      <c r="A391" s="24"/>
      <c r="B391" s="24"/>
      <c r="F391" s="30"/>
    </row>
    <row r="392" s="76" customFormat="true" ht="13.15" hidden="false" customHeight="true" outlineLevel="0" collapsed="false">
      <c r="A392" s="24"/>
      <c r="B392" s="24"/>
      <c r="F392" s="30"/>
    </row>
    <row r="393" s="76" customFormat="true" ht="13.15" hidden="false" customHeight="true" outlineLevel="0" collapsed="false">
      <c r="A393" s="24"/>
      <c r="B393" s="24"/>
      <c r="F393" s="30"/>
    </row>
    <row r="394" s="76" customFormat="true" ht="13.15" hidden="false" customHeight="true" outlineLevel="0" collapsed="false">
      <c r="A394" s="24"/>
      <c r="B394" s="24"/>
      <c r="F394" s="30"/>
    </row>
    <row r="395" s="76" customFormat="true" ht="13.15" hidden="false" customHeight="true" outlineLevel="0" collapsed="false">
      <c r="A395" s="24"/>
      <c r="B395" s="24"/>
      <c r="F395" s="30"/>
    </row>
    <row r="396" s="76" customFormat="true" ht="13.15" hidden="false" customHeight="true" outlineLevel="0" collapsed="false">
      <c r="A396" s="24"/>
      <c r="B396" s="24"/>
      <c r="F396" s="30"/>
    </row>
    <row r="397" s="76" customFormat="true" ht="13.15" hidden="false" customHeight="true" outlineLevel="0" collapsed="false">
      <c r="A397" s="24"/>
      <c r="B397" s="24"/>
      <c r="F397" s="30"/>
    </row>
    <row r="398" s="76" customFormat="true" ht="13.15" hidden="false" customHeight="true" outlineLevel="0" collapsed="false">
      <c r="A398" s="24"/>
      <c r="B398" s="24"/>
      <c r="F398" s="30"/>
    </row>
    <row r="399" s="76" customFormat="true" ht="13.15" hidden="false" customHeight="true" outlineLevel="0" collapsed="false">
      <c r="A399" s="24"/>
      <c r="B399" s="24"/>
      <c r="F399" s="30"/>
    </row>
    <row r="400" s="76" customFormat="true" ht="13.15" hidden="false" customHeight="true" outlineLevel="0" collapsed="false">
      <c r="A400" s="24"/>
      <c r="B400" s="24"/>
      <c r="F400" s="30"/>
    </row>
    <row r="401" s="76" customFormat="true" ht="13.15" hidden="false" customHeight="true" outlineLevel="0" collapsed="false">
      <c r="A401" s="24"/>
      <c r="B401" s="24"/>
      <c r="F401" s="30"/>
    </row>
    <row r="402" s="76" customFormat="true" ht="13.15" hidden="false" customHeight="true" outlineLevel="0" collapsed="false">
      <c r="A402" s="24"/>
      <c r="B402" s="24"/>
      <c r="F402" s="30"/>
    </row>
    <row r="403" s="76" customFormat="true" ht="13.15" hidden="false" customHeight="true" outlineLevel="0" collapsed="false">
      <c r="A403" s="24"/>
      <c r="B403" s="24"/>
      <c r="F403" s="30"/>
    </row>
    <row r="404" s="76" customFormat="true" ht="13.15" hidden="false" customHeight="true" outlineLevel="0" collapsed="false">
      <c r="A404" s="24"/>
      <c r="B404" s="24"/>
      <c r="F404" s="30"/>
    </row>
    <row r="405" s="76" customFormat="true" ht="13.15" hidden="false" customHeight="true" outlineLevel="0" collapsed="false">
      <c r="A405" s="24"/>
      <c r="B405" s="24"/>
      <c r="F405" s="30"/>
    </row>
    <row r="406" s="76" customFormat="true" ht="13.15" hidden="false" customHeight="true" outlineLevel="0" collapsed="false">
      <c r="A406" s="24"/>
      <c r="B406" s="24"/>
      <c r="F406" s="30"/>
    </row>
    <row r="407" s="76" customFormat="true" ht="13.15" hidden="false" customHeight="true" outlineLevel="0" collapsed="false">
      <c r="A407" s="24"/>
      <c r="B407" s="24"/>
      <c r="F407" s="30"/>
    </row>
    <row r="408" s="76" customFormat="true" ht="13.15" hidden="false" customHeight="true" outlineLevel="0" collapsed="false">
      <c r="A408" s="24"/>
      <c r="B408" s="24"/>
      <c r="F408" s="30"/>
    </row>
    <row r="409" s="76" customFormat="true" ht="13.15" hidden="false" customHeight="true" outlineLevel="0" collapsed="false">
      <c r="A409" s="24"/>
      <c r="B409" s="24"/>
      <c r="F409" s="30"/>
    </row>
    <row r="410" s="76" customFormat="true" ht="13.15" hidden="false" customHeight="true" outlineLevel="0" collapsed="false">
      <c r="A410" s="24"/>
      <c r="B410" s="24"/>
      <c r="F410" s="30"/>
    </row>
    <row r="411" s="76" customFormat="true" ht="13.15" hidden="false" customHeight="true" outlineLevel="0" collapsed="false">
      <c r="A411" s="24"/>
      <c r="B411" s="24"/>
      <c r="F411" s="30"/>
    </row>
    <row r="412" s="76" customFormat="true" ht="13.15" hidden="false" customHeight="true" outlineLevel="0" collapsed="false">
      <c r="A412" s="24"/>
      <c r="B412" s="24"/>
      <c r="F412" s="30"/>
    </row>
    <row r="413" s="76" customFormat="true" ht="13.15" hidden="false" customHeight="true" outlineLevel="0" collapsed="false">
      <c r="A413" s="24"/>
      <c r="B413" s="24"/>
      <c r="F413" s="30"/>
    </row>
    <row r="414" s="76" customFormat="true" ht="13.15" hidden="false" customHeight="true" outlineLevel="0" collapsed="false">
      <c r="A414" s="24"/>
      <c r="B414" s="24"/>
      <c r="F414" s="30"/>
    </row>
    <row r="415" s="76" customFormat="true" ht="13.15" hidden="false" customHeight="true" outlineLevel="0" collapsed="false">
      <c r="A415" s="24"/>
      <c r="B415" s="24"/>
      <c r="F415" s="30"/>
    </row>
    <row r="416" s="76" customFormat="true" ht="13.15" hidden="false" customHeight="true" outlineLevel="0" collapsed="false">
      <c r="A416" s="24"/>
      <c r="B416" s="24"/>
      <c r="F416" s="30"/>
    </row>
    <row r="417" s="76" customFormat="true" ht="13.15" hidden="false" customHeight="true" outlineLevel="0" collapsed="false">
      <c r="A417" s="24"/>
      <c r="B417" s="24"/>
      <c r="F417" s="30"/>
    </row>
    <row r="418" s="76" customFormat="true" ht="13.15" hidden="false" customHeight="true" outlineLevel="0" collapsed="false">
      <c r="A418" s="24"/>
      <c r="B418" s="24"/>
      <c r="F418" s="30"/>
    </row>
    <row r="419" s="76" customFormat="true" ht="13.15" hidden="false" customHeight="true" outlineLevel="0" collapsed="false">
      <c r="A419" s="24"/>
      <c r="B419" s="24"/>
      <c r="F419" s="30"/>
    </row>
    <row r="420" s="76" customFormat="true" ht="13.15" hidden="false" customHeight="true" outlineLevel="0" collapsed="false">
      <c r="A420" s="24"/>
      <c r="B420" s="24"/>
      <c r="F420" s="30"/>
    </row>
    <row r="421" s="76" customFormat="true" ht="13.15" hidden="false" customHeight="true" outlineLevel="0" collapsed="false">
      <c r="A421" s="24"/>
      <c r="B421" s="24"/>
      <c r="F421" s="30"/>
    </row>
    <row r="422" s="76" customFormat="true" ht="13.15" hidden="false" customHeight="true" outlineLevel="0" collapsed="false">
      <c r="A422" s="24"/>
      <c r="B422" s="24"/>
      <c r="F422" s="30"/>
    </row>
    <row r="423" s="76" customFormat="true" ht="13.15" hidden="false" customHeight="true" outlineLevel="0" collapsed="false">
      <c r="A423" s="24"/>
      <c r="B423" s="24"/>
      <c r="F423" s="30"/>
    </row>
    <row r="424" s="76" customFormat="true" ht="13.15" hidden="false" customHeight="true" outlineLevel="0" collapsed="false">
      <c r="A424" s="24"/>
      <c r="B424" s="24"/>
      <c r="F424" s="30"/>
    </row>
    <row r="425" s="76" customFormat="true" ht="13.15" hidden="false" customHeight="true" outlineLevel="0" collapsed="false">
      <c r="A425" s="24"/>
      <c r="B425" s="24"/>
      <c r="F425" s="30"/>
    </row>
    <row r="426" s="76" customFormat="true" ht="13.15" hidden="false" customHeight="true" outlineLevel="0" collapsed="false">
      <c r="A426" s="24"/>
      <c r="B426" s="24"/>
      <c r="F426" s="30"/>
    </row>
    <row r="427" s="76" customFormat="true" ht="13.15" hidden="false" customHeight="true" outlineLevel="0" collapsed="false">
      <c r="A427" s="24"/>
      <c r="B427" s="24"/>
      <c r="F427" s="30"/>
    </row>
    <row r="428" s="76" customFormat="true" ht="13.15" hidden="false" customHeight="true" outlineLevel="0" collapsed="false">
      <c r="A428" s="24"/>
      <c r="B428" s="24"/>
      <c r="F428" s="30"/>
    </row>
    <row r="429" s="76" customFormat="true" ht="13.15" hidden="false" customHeight="true" outlineLevel="0" collapsed="false">
      <c r="A429" s="24"/>
      <c r="B429" s="24"/>
      <c r="F429" s="30"/>
    </row>
    <row r="430" s="76" customFormat="true" ht="13.15" hidden="false" customHeight="true" outlineLevel="0" collapsed="false">
      <c r="A430" s="24"/>
      <c r="B430" s="24"/>
      <c r="F430" s="30"/>
    </row>
    <row r="431" s="76" customFormat="true" ht="13.15" hidden="false" customHeight="true" outlineLevel="0" collapsed="false">
      <c r="A431" s="24"/>
      <c r="B431" s="24"/>
      <c r="F431" s="30"/>
    </row>
    <row r="432" s="76" customFormat="true" ht="13.15" hidden="false" customHeight="true" outlineLevel="0" collapsed="false">
      <c r="A432" s="24"/>
      <c r="B432" s="24"/>
      <c r="F432" s="30"/>
    </row>
    <row r="433" s="76" customFormat="true" ht="13.15" hidden="false" customHeight="true" outlineLevel="0" collapsed="false">
      <c r="A433" s="24"/>
      <c r="B433" s="24"/>
      <c r="F433" s="30"/>
    </row>
    <row r="434" s="76" customFormat="true" ht="13.15" hidden="false" customHeight="true" outlineLevel="0" collapsed="false">
      <c r="A434" s="24"/>
      <c r="B434" s="24"/>
      <c r="F434" s="30"/>
    </row>
    <row r="435" s="76" customFormat="true" ht="13.15" hidden="false" customHeight="true" outlineLevel="0" collapsed="false">
      <c r="A435" s="24"/>
      <c r="B435" s="24"/>
      <c r="F435" s="30"/>
    </row>
    <row r="436" s="76" customFormat="true" ht="13.15" hidden="false" customHeight="true" outlineLevel="0" collapsed="false">
      <c r="A436" s="24"/>
      <c r="B436" s="24"/>
      <c r="F436" s="30"/>
    </row>
    <row r="437" s="76" customFormat="true" ht="13.15" hidden="false" customHeight="true" outlineLevel="0" collapsed="false">
      <c r="A437" s="24"/>
      <c r="B437" s="24"/>
      <c r="F437" s="30"/>
    </row>
    <row r="438" s="76" customFormat="true" ht="13.15" hidden="false" customHeight="true" outlineLevel="0" collapsed="false">
      <c r="A438" s="24"/>
      <c r="B438" s="24"/>
      <c r="F438" s="30"/>
    </row>
    <row r="439" s="76" customFormat="true" ht="13.15" hidden="false" customHeight="true" outlineLevel="0" collapsed="false">
      <c r="A439" s="24"/>
      <c r="B439" s="24"/>
      <c r="F439" s="30"/>
    </row>
    <row r="440" s="76" customFormat="true" ht="13.15" hidden="false" customHeight="true" outlineLevel="0" collapsed="false">
      <c r="A440" s="24"/>
      <c r="B440" s="24"/>
      <c r="F440" s="30"/>
    </row>
    <row r="441" s="76" customFormat="true" ht="13.15" hidden="false" customHeight="true" outlineLevel="0" collapsed="false">
      <c r="A441" s="24"/>
      <c r="B441" s="24"/>
      <c r="F441" s="30"/>
    </row>
    <row r="442" s="76" customFormat="true" ht="13.15" hidden="false" customHeight="true" outlineLevel="0" collapsed="false">
      <c r="A442" s="24"/>
      <c r="B442" s="24"/>
      <c r="F442" s="30"/>
    </row>
    <row r="443" s="76" customFormat="true" ht="13.15" hidden="false" customHeight="true" outlineLevel="0" collapsed="false">
      <c r="A443" s="24"/>
      <c r="B443" s="24"/>
      <c r="F443" s="30"/>
    </row>
    <row r="444" s="76" customFormat="true" ht="13.15" hidden="false" customHeight="true" outlineLevel="0" collapsed="false">
      <c r="A444" s="24"/>
      <c r="B444" s="24"/>
      <c r="F444" s="30"/>
    </row>
    <row r="445" s="76" customFormat="true" ht="13.15" hidden="false" customHeight="true" outlineLevel="0" collapsed="false">
      <c r="A445" s="24"/>
      <c r="B445" s="24"/>
      <c r="F445" s="30"/>
    </row>
    <row r="446" s="76" customFormat="true" ht="13.15" hidden="false" customHeight="true" outlineLevel="0" collapsed="false">
      <c r="A446" s="24"/>
      <c r="B446" s="24"/>
      <c r="F446" s="30"/>
    </row>
    <row r="447" s="76" customFormat="true" ht="13.15" hidden="false" customHeight="true" outlineLevel="0" collapsed="false">
      <c r="A447" s="24"/>
      <c r="B447" s="24"/>
      <c r="F447" s="30"/>
    </row>
    <row r="448" s="76" customFormat="true" ht="13.15" hidden="false" customHeight="true" outlineLevel="0" collapsed="false">
      <c r="A448" s="24"/>
      <c r="B448" s="24"/>
      <c r="F448" s="30"/>
    </row>
    <row r="449" s="76" customFormat="true" ht="13.15" hidden="false" customHeight="true" outlineLevel="0" collapsed="false">
      <c r="A449" s="24"/>
      <c r="B449" s="24"/>
      <c r="F449" s="30"/>
    </row>
    <row r="450" s="76" customFormat="true" ht="13.15" hidden="false" customHeight="true" outlineLevel="0" collapsed="false">
      <c r="A450" s="24"/>
      <c r="B450" s="24"/>
      <c r="F450" s="30"/>
    </row>
    <row r="451" s="76" customFormat="true" ht="13.15" hidden="false" customHeight="true" outlineLevel="0" collapsed="false">
      <c r="A451" s="24"/>
      <c r="B451" s="24"/>
      <c r="F451" s="30"/>
    </row>
    <row r="452" s="76" customFormat="true" ht="13.15" hidden="false" customHeight="true" outlineLevel="0" collapsed="false">
      <c r="A452" s="24"/>
      <c r="B452" s="24"/>
      <c r="F452" s="30"/>
    </row>
    <row r="453" s="76" customFormat="true" ht="13.15" hidden="false" customHeight="true" outlineLevel="0" collapsed="false">
      <c r="A453" s="24"/>
      <c r="B453" s="24"/>
      <c r="F453" s="30"/>
    </row>
    <row r="454" s="76" customFormat="true" ht="13.15" hidden="false" customHeight="true" outlineLevel="0" collapsed="false">
      <c r="A454" s="24"/>
      <c r="B454" s="24"/>
      <c r="F454" s="30"/>
    </row>
    <row r="455" s="76" customFormat="true" ht="13.15" hidden="false" customHeight="true" outlineLevel="0" collapsed="false">
      <c r="A455" s="24"/>
      <c r="B455" s="24"/>
      <c r="F455" s="30"/>
    </row>
    <row r="456" s="76" customFormat="true" ht="13.15" hidden="false" customHeight="true" outlineLevel="0" collapsed="false">
      <c r="A456" s="24"/>
      <c r="B456" s="24"/>
      <c r="F456" s="30"/>
    </row>
    <row r="457" s="76" customFormat="true" ht="13.15" hidden="false" customHeight="true" outlineLevel="0" collapsed="false">
      <c r="A457" s="24"/>
      <c r="B457" s="24"/>
      <c r="F457" s="30"/>
    </row>
    <row r="458" s="76" customFormat="true" ht="13.15" hidden="false" customHeight="true" outlineLevel="0" collapsed="false">
      <c r="A458" s="24"/>
      <c r="B458" s="24"/>
      <c r="F458" s="30"/>
    </row>
    <row r="459" s="76" customFormat="true" ht="13.15" hidden="false" customHeight="true" outlineLevel="0" collapsed="false">
      <c r="A459" s="24"/>
      <c r="B459" s="24"/>
      <c r="F459" s="30"/>
    </row>
    <row r="460" s="76" customFormat="true" ht="13.15" hidden="false" customHeight="true" outlineLevel="0" collapsed="false">
      <c r="A460" s="24"/>
      <c r="B460" s="24"/>
      <c r="F460" s="30"/>
    </row>
    <row r="461" s="76" customFormat="true" ht="13.15" hidden="false" customHeight="true" outlineLevel="0" collapsed="false">
      <c r="A461" s="24"/>
      <c r="B461" s="24"/>
      <c r="F461" s="30"/>
    </row>
    <row r="462" s="76" customFormat="true" ht="13.15" hidden="false" customHeight="true" outlineLevel="0" collapsed="false">
      <c r="A462" s="24"/>
      <c r="B462" s="24"/>
      <c r="F462" s="30"/>
    </row>
    <row r="463" s="76" customFormat="true" ht="13.15" hidden="false" customHeight="true" outlineLevel="0" collapsed="false">
      <c r="A463" s="24"/>
      <c r="B463" s="24"/>
      <c r="F463" s="30"/>
    </row>
    <row r="464" s="76" customFormat="true" ht="13.15" hidden="false" customHeight="true" outlineLevel="0" collapsed="false">
      <c r="A464" s="24"/>
      <c r="B464" s="24"/>
      <c r="F464" s="30"/>
    </row>
    <row r="465" s="76" customFormat="true" ht="13.15" hidden="false" customHeight="true" outlineLevel="0" collapsed="false">
      <c r="A465" s="24"/>
      <c r="B465" s="24"/>
      <c r="F465" s="30"/>
    </row>
    <row r="466" s="76" customFormat="true" ht="13.15" hidden="false" customHeight="true" outlineLevel="0" collapsed="false">
      <c r="A466" s="24"/>
      <c r="B466" s="24"/>
      <c r="F466" s="30"/>
    </row>
    <row r="467" s="76" customFormat="true" ht="13.15" hidden="false" customHeight="true" outlineLevel="0" collapsed="false">
      <c r="A467" s="24"/>
      <c r="B467" s="24"/>
      <c r="F467" s="30"/>
    </row>
    <row r="468" s="76" customFormat="true" ht="13.15" hidden="false" customHeight="true" outlineLevel="0" collapsed="false">
      <c r="A468" s="24"/>
      <c r="B468" s="24"/>
      <c r="F468" s="30"/>
    </row>
    <row r="469" s="76" customFormat="true" ht="13.15" hidden="false" customHeight="true" outlineLevel="0" collapsed="false">
      <c r="A469" s="24"/>
      <c r="B469" s="24"/>
      <c r="F469" s="30"/>
    </row>
    <row r="470" s="76" customFormat="true" ht="13.15" hidden="false" customHeight="true" outlineLevel="0" collapsed="false">
      <c r="A470" s="24"/>
      <c r="B470" s="24"/>
      <c r="F470" s="30"/>
    </row>
    <row r="471" s="76" customFormat="true" ht="13.15" hidden="false" customHeight="true" outlineLevel="0" collapsed="false">
      <c r="A471" s="24"/>
      <c r="B471" s="24"/>
      <c r="F471" s="30"/>
    </row>
    <row r="472" s="76" customFormat="true" ht="13.15" hidden="false" customHeight="true" outlineLevel="0" collapsed="false">
      <c r="A472" s="24"/>
      <c r="B472" s="24"/>
      <c r="F472" s="30"/>
    </row>
    <row r="473" s="76" customFormat="true" ht="13.15" hidden="false" customHeight="true" outlineLevel="0" collapsed="false">
      <c r="A473" s="24"/>
      <c r="B473" s="24"/>
      <c r="F473" s="30"/>
    </row>
    <row r="474" s="76" customFormat="true" ht="13.15" hidden="false" customHeight="true" outlineLevel="0" collapsed="false">
      <c r="A474" s="24"/>
      <c r="B474" s="24"/>
      <c r="F474" s="30"/>
    </row>
    <row r="475" s="76" customFormat="true" ht="13.15" hidden="false" customHeight="true" outlineLevel="0" collapsed="false">
      <c r="A475" s="24"/>
      <c r="B475" s="24"/>
      <c r="F475" s="30"/>
    </row>
    <row r="476" s="76" customFormat="true" ht="13.15" hidden="false" customHeight="true" outlineLevel="0" collapsed="false">
      <c r="A476" s="24"/>
      <c r="B476" s="24"/>
      <c r="F476" s="30"/>
    </row>
    <row r="477" s="76" customFormat="true" ht="13.15" hidden="false" customHeight="true" outlineLevel="0" collapsed="false">
      <c r="A477" s="24"/>
      <c r="B477" s="24"/>
      <c r="F477" s="30"/>
    </row>
    <row r="478" s="76" customFormat="true" ht="13.15" hidden="false" customHeight="true" outlineLevel="0" collapsed="false">
      <c r="A478" s="24"/>
      <c r="B478" s="24"/>
      <c r="F478" s="30"/>
    </row>
    <row r="479" s="76" customFormat="true" ht="13.15" hidden="false" customHeight="true" outlineLevel="0" collapsed="false">
      <c r="A479" s="24"/>
      <c r="B479" s="24"/>
      <c r="F479" s="30"/>
    </row>
    <row r="480" s="76" customFormat="true" ht="13.15" hidden="false" customHeight="true" outlineLevel="0" collapsed="false">
      <c r="A480" s="24"/>
      <c r="B480" s="24"/>
      <c r="F480" s="30"/>
    </row>
    <row r="481" s="76" customFormat="true" ht="13.15" hidden="false" customHeight="true" outlineLevel="0" collapsed="false">
      <c r="A481" s="24"/>
      <c r="B481" s="24"/>
      <c r="F481" s="30"/>
    </row>
    <row r="482" s="76" customFormat="true" ht="13.15" hidden="false" customHeight="true" outlineLevel="0" collapsed="false">
      <c r="A482" s="24"/>
      <c r="B482" s="24"/>
      <c r="F482" s="30"/>
    </row>
    <row r="483" s="76" customFormat="true" ht="13.15" hidden="false" customHeight="true" outlineLevel="0" collapsed="false">
      <c r="A483" s="24"/>
      <c r="B483" s="24"/>
      <c r="F483" s="30"/>
    </row>
    <row r="484" s="76" customFormat="true" ht="13.15" hidden="false" customHeight="true" outlineLevel="0" collapsed="false">
      <c r="A484" s="24"/>
      <c r="B484" s="24"/>
      <c r="F484" s="30"/>
    </row>
    <row r="485" s="76" customFormat="true" ht="13.15" hidden="false" customHeight="true" outlineLevel="0" collapsed="false">
      <c r="A485" s="24"/>
      <c r="B485" s="24"/>
      <c r="F485" s="30"/>
    </row>
    <row r="486" s="76" customFormat="true" ht="13.15" hidden="false" customHeight="true" outlineLevel="0" collapsed="false">
      <c r="A486" s="24"/>
      <c r="B486" s="24"/>
      <c r="F486" s="30"/>
    </row>
    <row r="487" s="76" customFormat="true" ht="13.15" hidden="false" customHeight="true" outlineLevel="0" collapsed="false">
      <c r="A487" s="24"/>
      <c r="B487" s="24"/>
      <c r="F487" s="30"/>
    </row>
    <row r="488" s="76" customFormat="true" ht="13.15" hidden="false" customHeight="true" outlineLevel="0" collapsed="false">
      <c r="A488" s="24"/>
      <c r="B488" s="24"/>
      <c r="F488" s="30"/>
    </row>
    <row r="489" s="76" customFormat="true" ht="13.15" hidden="false" customHeight="true" outlineLevel="0" collapsed="false">
      <c r="A489" s="24"/>
      <c r="B489" s="24"/>
      <c r="F489" s="30"/>
    </row>
    <row r="490" s="76" customFormat="true" ht="13.15" hidden="false" customHeight="true" outlineLevel="0" collapsed="false">
      <c r="A490" s="24"/>
      <c r="B490" s="24"/>
      <c r="F490" s="30"/>
    </row>
    <row r="491" s="76" customFormat="true" ht="13.15" hidden="false" customHeight="true" outlineLevel="0" collapsed="false">
      <c r="A491" s="24"/>
      <c r="B491" s="24"/>
      <c r="F491" s="30"/>
    </row>
    <row r="492" s="76" customFormat="true" ht="13.15" hidden="false" customHeight="true" outlineLevel="0" collapsed="false">
      <c r="A492" s="24"/>
      <c r="B492" s="24"/>
      <c r="F492" s="30"/>
    </row>
    <row r="493" s="76" customFormat="true" ht="13.15" hidden="false" customHeight="true" outlineLevel="0" collapsed="false">
      <c r="A493" s="24"/>
      <c r="B493" s="24"/>
      <c r="F493" s="30"/>
    </row>
    <row r="494" s="76" customFormat="true" ht="13.15" hidden="false" customHeight="true" outlineLevel="0" collapsed="false">
      <c r="A494" s="24"/>
      <c r="B494" s="24"/>
      <c r="F494" s="30"/>
    </row>
    <row r="495" s="76" customFormat="true" ht="13.15" hidden="false" customHeight="true" outlineLevel="0" collapsed="false">
      <c r="A495" s="24"/>
      <c r="B495" s="24"/>
      <c r="F495" s="30"/>
    </row>
    <row r="496" s="76" customFormat="true" ht="13.15" hidden="false" customHeight="true" outlineLevel="0" collapsed="false">
      <c r="A496" s="24"/>
      <c r="B496" s="24"/>
      <c r="F496" s="30"/>
    </row>
    <row r="497" s="76" customFormat="true" ht="13.15" hidden="false" customHeight="true" outlineLevel="0" collapsed="false">
      <c r="A497" s="24"/>
      <c r="B497" s="24"/>
      <c r="F497" s="30"/>
    </row>
    <row r="498" s="76" customFormat="true" ht="13.15" hidden="false" customHeight="true" outlineLevel="0" collapsed="false">
      <c r="A498" s="24"/>
      <c r="B498" s="24"/>
      <c r="F498" s="30"/>
    </row>
    <row r="499" s="76" customFormat="true" ht="13.15" hidden="false" customHeight="true" outlineLevel="0" collapsed="false">
      <c r="A499" s="24"/>
      <c r="B499" s="24"/>
      <c r="F499" s="30"/>
    </row>
    <row r="500" s="76" customFormat="true" ht="13.15" hidden="false" customHeight="true" outlineLevel="0" collapsed="false">
      <c r="A500" s="24"/>
      <c r="B500" s="24"/>
      <c r="F500" s="30"/>
    </row>
    <row r="501" s="76" customFormat="true" ht="13.15" hidden="false" customHeight="true" outlineLevel="0" collapsed="false">
      <c r="A501" s="24"/>
      <c r="B501" s="24"/>
      <c r="F501" s="30"/>
    </row>
    <row r="502" s="76" customFormat="true" ht="13.15" hidden="false" customHeight="true" outlineLevel="0" collapsed="false">
      <c r="A502" s="24"/>
      <c r="B502" s="24"/>
      <c r="F502" s="30"/>
    </row>
    <row r="503" s="76" customFormat="true" ht="13.15" hidden="false" customHeight="true" outlineLevel="0" collapsed="false">
      <c r="A503" s="24"/>
      <c r="B503" s="24"/>
      <c r="F503" s="30"/>
    </row>
    <row r="504" s="76" customFormat="true" ht="13.15" hidden="false" customHeight="true" outlineLevel="0" collapsed="false">
      <c r="A504" s="24"/>
      <c r="B504" s="24"/>
      <c r="F504" s="30"/>
    </row>
    <row r="505" s="76" customFormat="true" ht="13.15" hidden="false" customHeight="true" outlineLevel="0" collapsed="false">
      <c r="A505" s="24"/>
      <c r="B505" s="24"/>
      <c r="F505" s="30"/>
    </row>
    <row r="506" s="76" customFormat="true" ht="13.15" hidden="false" customHeight="true" outlineLevel="0" collapsed="false">
      <c r="A506" s="24"/>
      <c r="B506" s="24"/>
      <c r="F506" s="30"/>
    </row>
    <row r="507" s="76" customFormat="true" ht="13.15" hidden="false" customHeight="true" outlineLevel="0" collapsed="false">
      <c r="A507" s="24"/>
      <c r="B507" s="24"/>
      <c r="F507" s="30"/>
    </row>
    <row r="508" s="76" customFormat="true" ht="13.15" hidden="false" customHeight="true" outlineLevel="0" collapsed="false">
      <c r="A508" s="24"/>
      <c r="B508" s="24"/>
      <c r="F508" s="30"/>
    </row>
    <row r="509" s="76" customFormat="true" ht="13.15" hidden="false" customHeight="true" outlineLevel="0" collapsed="false">
      <c r="A509" s="24"/>
      <c r="B509" s="24"/>
      <c r="F509" s="30"/>
    </row>
    <row r="510" s="76" customFormat="true" ht="13.15" hidden="false" customHeight="true" outlineLevel="0" collapsed="false">
      <c r="A510" s="24"/>
      <c r="B510" s="24"/>
      <c r="F510" s="30"/>
    </row>
    <row r="511" s="76" customFormat="true" ht="13.15" hidden="false" customHeight="true" outlineLevel="0" collapsed="false">
      <c r="A511" s="24"/>
      <c r="B511" s="24"/>
      <c r="F511" s="30"/>
    </row>
    <row r="512" s="76" customFormat="true" ht="13.15" hidden="false" customHeight="true" outlineLevel="0" collapsed="false">
      <c r="A512" s="24"/>
      <c r="B512" s="24"/>
      <c r="F512" s="30"/>
    </row>
    <row r="513" s="76" customFormat="true" ht="13.15" hidden="false" customHeight="true" outlineLevel="0" collapsed="false">
      <c r="A513" s="24"/>
      <c r="B513" s="24"/>
      <c r="F513" s="30"/>
    </row>
    <row r="514" s="76" customFormat="true" ht="13.15" hidden="false" customHeight="true" outlineLevel="0" collapsed="false">
      <c r="A514" s="24"/>
      <c r="B514" s="24"/>
      <c r="F514" s="30"/>
    </row>
    <row r="515" s="76" customFormat="true" ht="13.15" hidden="false" customHeight="true" outlineLevel="0" collapsed="false">
      <c r="A515" s="24"/>
      <c r="B515" s="24"/>
      <c r="F515" s="30"/>
    </row>
    <row r="516" s="76" customFormat="true" ht="13.15" hidden="false" customHeight="true" outlineLevel="0" collapsed="false">
      <c r="A516" s="24"/>
      <c r="B516" s="24"/>
      <c r="F516" s="30"/>
    </row>
    <row r="517" s="76" customFormat="true" ht="13.15" hidden="false" customHeight="true" outlineLevel="0" collapsed="false">
      <c r="A517" s="24"/>
      <c r="B517" s="24"/>
      <c r="F517" s="30"/>
    </row>
    <row r="518" s="76" customFormat="true" ht="13.15" hidden="false" customHeight="true" outlineLevel="0" collapsed="false">
      <c r="A518" s="24"/>
      <c r="B518" s="24"/>
      <c r="F518" s="30"/>
    </row>
    <row r="519" s="76" customFormat="true" ht="13.15" hidden="false" customHeight="true" outlineLevel="0" collapsed="false">
      <c r="A519" s="24"/>
      <c r="B519" s="24"/>
      <c r="F519" s="30"/>
    </row>
    <row r="520" s="76" customFormat="true" ht="13.15" hidden="false" customHeight="true" outlineLevel="0" collapsed="false">
      <c r="A520" s="24"/>
      <c r="B520" s="24"/>
      <c r="F520" s="30"/>
    </row>
    <row r="521" s="76" customFormat="true" ht="13.15" hidden="false" customHeight="true" outlineLevel="0" collapsed="false">
      <c r="A521" s="24"/>
      <c r="B521" s="24"/>
      <c r="F521" s="30"/>
    </row>
    <row r="522" s="76" customFormat="true" ht="13.15" hidden="false" customHeight="true" outlineLevel="0" collapsed="false">
      <c r="A522" s="24"/>
      <c r="B522" s="24"/>
      <c r="F522" s="30"/>
    </row>
    <row r="523" s="76" customFormat="true" ht="13.15" hidden="false" customHeight="true" outlineLevel="0" collapsed="false">
      <c r="A523" s="24"/>
      <c r="B523" s="24"/>
      <c r="F523" s="30"/>
    </row>
    <row r="524" s="76" customFormat="true" ht="13.15" hidden="false" customHeight="true" outlineLevel="0" collapsed="false">
      <c r="A524" s="24"/>
      <c r="B524" s="24"/>
      <c r="F524" s="30"/>
    </row>
    <row r="525" s="76" customFormat="true" ht="13.15" hidden="false" customHeight="true" outlineLevel="0" collapsed="false">
      <c r="A525" s="24"/>
      <c r="B525" s="24"/>
      <c r="F525" s="30"/>
    </row>
    <row r="526" s="76" customFormat="true" ht="13.15" hidden="false" customHeight="true" outlineLevel="0" collapsed="false">
      <c r="A526" s="24"/>
      <c r="B526" s="24"/>
      <c r="F526" s="30"/>
    </row>
    <row r="527" s="76" customFormat="true" ht="13.15" hidden="false" customHeight="true" outlineLevel="0" collapsed="false">
      <c r="A527" s="24"/>
      <c r="B527" s="24"/>
      <c r="F527" s="30"/>
    </row>
    <row r="528" s="76" customFormat="true" ht="13.15" hidden="false" customHeight="true" outlineLevel="0" collapsed="false">
      <c r="A528" s="24"/>
      <c r="B528" s="24"/>
      <c r="F528" s="30"/>
    </row>
    <row r="529" s="76" customFormat="true" ht="13.15" hidden="false" customHeight="true" outlineLevel="0" collapsed="false">
      <c r="A529" s="24"/>
      <c r="B529" s="24"/>
      <c r="F529" s="30"/>
    </row>
    <row r="530" s="76" customFormat="true" ht="13.15" hidden="false" customHeight="true" outlineLevel="0" collapsed="false">
      <c r="A530" s="24"/>
      <c r="B530" s="24"/>
      <c r="F530" s="30"/>
    </row>
    <row r="531" s="76" customFormat="true" ht="13.15" hidden="false" customHeight="true" outlineLevel="0" collapsed="false">
      <c r="A531" s="24"/>
      <c r="B531" s="24"/>
      <c r="F531" s="30"/>
    </row>
    <row r="532" s="76" customFormat="true" ht="13.15" hidden="false" customHeight="true" outlineLevel="0" collapsed="false">
      <c r="A532" s="24"/>
      <c r="B532" s="24"/>
      <c r="F532" s="30"/>
    </row>
    <row r="533" s="76" customFormat="true" ht="13.15" hidden="false" customHeight="true" outlineLevel="0" collapsed="false">
      <c r="A533" s="24"/>
      <c r="B533" s="24"/>
      <c r="F533" s="30"/>
    </row>
    <row r="534" s="76" customFormat="true" ht="13.15" hidden="false" customHeight="true" outlineLevel="0" collapsed="false">
      <c r="A534" s="24"/>
      <c r="B534" s="24"/>
      <c r="F534" s="30"/>
    </row>
    <row r="535" s="76" customFormat="true" ht="13.15" hidden="false" customHeight="true" outlineLevel="0" collapsed="false">
      <c r="A535" s="24"/>
      <c r="B535" s="24"/>
      <c r="F535" s="30"/>
    </row>
    <row r="536" s="76" customFormat="true" ht="13.15" hidden="false" customHeight="true" outlineLevel="0" collapsed="false">
      <c r="A536" s="24"/>
      <c r="B536" s="24"/>
      <c r="F536" s="30"/>
    </row>
    <row r="537" s="76" customFormat="true" ht="13.15" hidden="false" customHeight="true" outlineLevel="0" collapsed="false">
      <c r="A537" s="24"/>
      <c r="B537" s="24"/>
      <c r="F537" s="30"/>
    </row>
    <row r="538" s="76" customFormat="true" ht="13.15" hidden="false" customHeight="true" outlineLevel="0" collapsed="false">
      <c r="A538" s="24"/>
      <c r="B538" s="24"/>
      <c r="F538" s="30"/>
    </row>
    <row r="539" s="76" customFormat="true" ht="13.15" hidden="false" customHeight="true" outlineLevel="0" collapsed="false">
      <c r="A539" s="24"/>
      <c r="B539" s="24"/>
      <c r="F539" s="30"/>
    </row>
    <row r="540" s="76" customFormat="true" ht="13.15" hidden="false" customHeight="true" outlineLevel="0" collapsed="false">
      <c r="A540" s="24"/>
      <c r="B540" s="24"/>
      <c r="F540" s="30"/>
    </row>
    <row r="541" s="76" customFormat="true" ht="13.15" hidden="false" customHeight="true" outlineLevel="0" collapsed="false">
      <c r="A541" s="24"/>
      <c r="B541" s="24"/>
      <c r="F541" s="30"/>
    </row>
    <row r="542" s="76" customFormat="true" ht="13.15" hidden="false" customHeight="true" outlineLevel="0" collapsed="false">
      <c r="A542" s="24"/>
      <c r="B542" s="24"/>
      <c r="F542" s="30"/>
    </row>
    <row r="543" s="76" customFormat="true" ht="13.15" hidden="false" customHeight="true" outlineLevel="0" collapsed="false">
      <c r="A543" s="24"/>
      <c r="B543" s="24"/>
      <c r="F543" s="30"/>
    </row>
    <row r="544" s="76" customFormat="true" ht="13.15" hidden="false" customHeight="true" outlineLevel="0" collapsed="false">
      <c r="A544" s="24"/>
      <c r="B544" s="24"/>
      <c r="F544" s="30"/>
    </row>
    <row r="545" s="76" customFormat="true" ht="13.15" hidden="false" customHeight="true" outlineLevel="0" collapsed="false">
      <c r="A545" s="24"/>
      <c r="B545" s="24"/>
      <c r="F545" s="30"/>
    </row>
    <row r="546" s="76" customFormat="true" ht="13.15" hidden="false" customHeight="true" outlineLevel="0" collapsed="false">
      <c r="A546" s="24"/>
      <c r="B546" s="24"/>
      <c r="F546" s="30"/>
    </row>
    <row r="547" s="76" customFormat="true" ht="13.15" hidden="false" customHeight="true" outlineLevel="0" collapsed="false">
      <c r="A547" s="24"/>
      <c r="B547" s="24"/>
      <c r="F547" s="30"/>
    </row>
    <row r="548" s="76" customFormat="true" ht="13.15" hidden="false" customHeight="true" outlineLevel="0" collapsed="false">
      <c r="A548" s="24"/>
      <c r="B548" s="24"/>
      <c r="F548" s="30"/>
    </row>
    <row r="549" s="76" customFormat="true" ht="13.15" hidden="false" customHeight="true" outlineLevel="0" collapsed="false">
      <c r="A549" s="24"/>
      <c r="B549" s="24"/>
      <c r="F549" s="30"/>
    </row>
    <row r="550" s="76" customFormat="true" ht="13.15" hidden="false" customHeight="true" outlineLevel="0" collapsed="false">
      <c r="A550" s="24"/>
      <c r="B550" s="24"/>
      <c r="F550" s="30"/>
    </row>
    <row r="551" s="76" customFormat="true" ht="13.15" hidden="false" customHeight="true" outlineLevel="0" collapsed="false">
      <c r="A551" s="24"/>
      <c r="B551" s="24"/>
      <c r="F551" s="30"/>
    </row>
    <row r="552" s="76" customFormat="true" ht="13.15" hidden="false" customHeight="true" outlineLevel="0" collapsed="false">
      <c r="A552" s="24"/>
      <c r="B552" s="24"/>
      <c r="F552" s="30"/>
    </row>
    <row r="553" s="76" customFormat="true" ht="13.15" hidden="false" customHeight="true" outlineLevel="0" collapsed="false">
      <c r="A553" s="24"/>
      <c r="B553" s="24"/>
      <c r="F553" s="30"/>
    </row>
    <row r="554" s="76" customFormat="true" ht="13.15" hidden="false" customHeight="true" outlineLevel="0" collapsed="false">
      <c r="A554" s="24"/>
      <c r="B554" s="24"/>
      <c r="F554" s="30"/>
    </row>
    <row r="555" s="76" customFormat="true" ht="13.15" hidden="false" customHeight="true" outlineLevel="0" collapsed="false">
      <c r="A555" s="24"/>
      <c r="B555" s="24"/>
      <c r="F555" s="30"/>
    </row>
    <row r="556" s="76" customFormat="true" ht="13.15" hidden="false" customHeight="true" outlineLevel="0" collapsed="false">
      <c r="A556" s="24"/>
      <c r="B556" s="24"/>
      <c r="F556" s="30"/>
    </row>
    <row r="557" s="76" customFormat="true" ht="13.15" hidden="false" customHeight="true" outlineLevel="0" collapsed="false">
      <c r="A557" s="24"/>
      <c r="B557" s="24"/>
      <c r="F557" s="30"/>
    </row>
    <row r="558" s="76" customFormat="true" ht="13.15" hidden="false" customHeight="true" outlineLevel="0" collapsed="false">
      <c r="A558" s="24"/>
      <c r="B558" s="24"/>
      <c r="F558" s="30"/>
    </row>
    <row r="559" s="76" customFormat="true" ht="13.15" hidden="false" customHeight="true" outlineLevel="0" collapsed="false">
      <c r="A559" s="24"/>
      <c r="B559" s="24"/>
      <c r="F559" s="30"/>
    </row>
    <row r="560" s="76" customFormat="true" ht="13.15" hidden="false" customHeight="true" outlineLevel="0" collapsed="false">
      <c r="A560" s="24"/>
      <c r="B560" s="24"/>
      <c r="F560" s="30"/>
    </row>
    <row r="561" s="76" customFormat="true" ht="13.15" hidden="false" customHeight="true" outlineLevel="0" collapsed="false">
      <c r="A561" s="24"/>
      <c r="B561" s="24"/>
      <c r="F561" s="30"/>
    </row>
    <row r="562" s="76" customFormat="true" ht="13.15" hidden="false" customHeight="true" outlineLevel="0" collapsed="false">
      <c r="A562" s="24"/>
      <c r="B562" s="24"/>
      <c r="F562" s="30"/>
    </row>
    <row r="563" s="76" customFormat="true" ht="13.15" hidden="false" customHeight="true" outlineLevel="0" collapsed="false">
      <c r="A563" s="24"/>
      <c r="B563" s="24"/>
      <c r="F563" s="30"/>
    </row>
    <row r="564" s="76" customFormat="true" ht="13.15" hidden="false" customHeight="true" outlineLevel="0" collapsed="false">
      <c r="A564" s="24"/>
      <c r="B564" s="24"/>
      <c r="F564" s="30"/>
    </row>
    <row r="565" s="76" customFormat="true" ht="13.15" hidden="false" customHeight="true" outlineLevel="0" collapsed="false">
      <c r="A565" s="24"/>
      <c r="B565" s="24"/>
      <c r="F565" s="30"/>
    </row>
    <row r="566" s="76" customFormat="true" ht="13.15" hidden="false" customHeight="true" outlineLevel="0" collapsed="false">
      <c r="A566" s="24"/>
      <c r="B566" s="24"/>
      <c r="F566" s="30"/>
    </row>
    <row r="567" s="76" customFormat="true" ht="13.15" hidden="false" customHeight="true" outlineLevel="0" collapsed="false">
      <c r="A567" s="24"/>
      <c r="B567" s="24"/>
      <c r="F567" s="30"/>
    </row>
    <row r="568" s="76" customFormat="true" ht="13.15" hidden="false" customHeight="true" outlineLevel="0" collapsed="false">
      <c r="A568" s="24"/>
      <c r="B568" s="24"/>
      <c r="F568" s="30"/>
    </row>
    <row r="569" s="76" customFormat="true" ht="13.15" hidden="false" customHeight="true" outlineLevel="0" collapsed="false">
      <c r="A569" s="24"/>
      <c r="B569" s="24"/>
      <c r="F569" s="30"/>
    </row>
    <row r="570" s="76" customFormat="true" ht="13.15" hidden="false" customHeight="true" outlineLevel="0" collapsed="false">
      <c r="A570" s="24"/>
      <c r="B570" s="24"/>
      <c r="F570" s="30"/>
    </row>
    <row r="571" s="76" customFormat="true" ht="13.15" hidden="false" customHeight="true" outlineLevel="0" collapsed="false">
      <c r="A571" s="24"/>
      <c r="B571" s="24"/>
      <c r="F571" s="30"/>
    </row>
    <row r="572" s="76" customFormat="true" ht="13.15" hidden="false" customHeight="true" outlineLevel="0" collapsed="false">
      <c r="A572" s="24"/>
      <c r="B572" s="24"/>
      <c r="F572" s="30"/>
    </row>
    <row r="573" s="76" customFormat="true" ht="13.15" hidden="false" customHeight="true" outlineLevel="0" collapsed="false">
      <c r="A573" s="24"/>
      <c r="B573" s="24"/>
      <c r="F573" s="30"/>
    </row>
    <row r="574" s="76" customFormat="true" ht="13.15" hidden="false" customHeight="true" outlineLevel="0" collapsed="false">
      <c r="A574" s="24"/>
      <c r="B574" s="24"/>
      <c r="F574" s="30"/>
    </row>
    <row r="575" s="76" customFormat="true" ht="13.15" hidden="false" customHeight="true" outlineLevel="0" collapsed="false">
      <c r="A575" s="24"/>
      <c r="B575" s="24"/>
      <c r="F575" s="30"/>
    </row>
    <row r="576" s="76" customFormat="true" ht="13.15" hidden="false" customHeight="true" outlineLevel="0" collapsed="false">
      <c r="A576" s="24"/>
      <c r="B576" s="24"/>
      <c r="F576" s="30"/>
    </row>
    <row r="577" s="76" customFormat="true" ht="13.15" hidden="false" customHeight="true" outlineLevel="0" collapsed="false">
      <c r="A577" s="24"/>
      <c r="B577" s="24"/>
      <c r="F577" s="30"/>
    </row>
    <row r="578" s="76" customFormat="true" ht="13.15" hidden="false" customHeight="true" outlineLevel="0" collapsed="false">
      <c r="A578" s="24"/>
      <c r="B578" s="24"/>
      <c r="F578" s="30"/>
    </row>
    <row r="579" s="76" customFormat="true" ht="13.15" hidden="false" customHeight="true" outlineLevel="0" collapsed="false">
      <c r="A579" s="24"/>
      <c r="B579" s="24"/>
      <c r="F579" s="30"/>
    </row>
    <row r="580" s="76" customFormat="true" ht="13.15" hidden="false" customHeight="true" outlineLevel="0" collapsed="false">
      <c r="A580" s="24"/>
      <c r="B580" s="24"/>
      <c r="F580" s="30"/>
    </row>
    <row r="581" s="76" customFormat="true" ht="13.15" hidden="false" customHeight="true" outlineLevel="0" collapsed="false">
      <c r="A581" s="24"/>
      <c r="B581" s="24"/>
      <c r="F581" s="30"/>
    </row>
    <row r="582" s="76" customFormat="true" ht="13.15" hidden="false" customHeight="true" outlineLevel="0" collapsed="false">
      <c r="A582" s="24"/>
      <c r="B582" s="24"/>
      <c r="F582" s="30"/>
    </row>
    <row r="583" s="76" customFormat="true" ht="13.15" hidden="false" customHeight="true" outlineLevel="0" collapsed="false">
      <c r="A583" s="24"/>
      <c r="B583" s="24"/>
      <c r="F583" s="30"/>
    </row>
    <row r="584" s="76" customFormat="true" ht="13.15" hidden="false" customHeight="true" outlineLevel="0" collapsed="false">
      <c r="A584" s="24"/>
      <c r="B584" s="24"/>
      <c r="F584" s="30"/>
    </row>
    <row r="585" s="76" customFormat="true" ht="13.15" hidden="false" customHeight="true" outlineLevel="0" collapsed="false">
      <c r="A585" s="24"/>
      <c r="B585" s="24"/>
      <c r="F585" s="30"/>
    </row>
    <row r="586" s="76" customFormat="true" ht="13.15" hidden="false" customHeight="true" outlineLevel="0" collapsed="false">
      <c r="A586" s="24"/>
      <c r="B586" s="24"/>
      <c r="F586" s="30"/>
    </row>
    <row r="587" s="76" customFormat="true" ht="13.15" hidden="false" customHeight="true" outlineLevel="0" collapsed="false">
      <c r="A587" s="24"/>
      <c r="B587" s="24"/>
      <c r="F587" s="30"/>
    </row>
    <row r="588" s="76" customFormat="true" ht="13.15" hidden="false" customHeight="true" outlineLevel="0" collapsed="false">
      <c r="A588" s="24"/>
      <c r="B588" s="24"/>
      <c r="F588" s="30"/>
    </row>
    <row r="589" s="76" customFormat="true" ht="13.15" hidden="false" customHeight="true" outlineLevel="0" collapsed="false">
      <c r="A589" s="24"/>
      <c r="B589" s="24"/>
      <c r="F589" s="30"/>
    </row>
    <row r="590" s="76" customFormat="true" ht="13.15" hidden="false" customHeight="true" outlineLevel="0" collapsed="false">
      <c r="A590" s="24"/>
      <c r="B590" s="24"/>
      <c r="F590" s="30"/>
    </row>
    <row r="591" s="76" customFormat="true" ht="13.15" hidden="false" customHeight="true" outlineLevel="0" collapsed="false">
      <c r="A591" s="24"/>
      <c r="B591" s="24"/>
      <c r="F591" s="30"/>
    </row>
    <row r="592" s="76" customFormat="true" ht="13.15" hidden="false" customHeight="true" outlineLevel="0" collapsed="false">
      <c r="A592" s="24"/>
      <c r="B592" s="24"/>
      <c r="F592" s="30"/>
    </row>
    <row r="593" s="76" customFormat="true" ht="13.15" hidden="false" customHeight="true" outlineLevel="0" collapsed="false">
      <c r="A593" s="24"/>
      <c r="B593" s="24"/>
      <c r="F593" s="30"/>
    </row>
    <row r="594" s="76" customFormat="true" ht="13.15" hidden="false" customHeight="true" outlineLevel="0" collapsed="false">
      <c r="A594" s="24"/>
      <c r="B594" s="24"/>
      <c r="F594" s="30"/>
    </row>
    <row r="595" s="76" customFormat="true" ht="13.15" hidden="false" customHeight="true" outlineLevel="0" collapsed="false">
      <c r="A595" s="24"/>
      <c r="B595" s="24"/>
      <c r="F595" s="30"/>
    </row>
    <row r="596" s="76" customFormat="true" ht="13.15" hidden="false" customHeight="true" outlineLevel="0" collapsed="false">
      <c r="A596" s="24"/>
      <c r="B596" s="24"/>
      <c r="F596" s="30"/>
    </row>
    <row r="597" s="76" customFormat="true" ht="13.15" hidden="false" customHeight="true" outlineLevel="0" collapsed="false">
      <c r="A597" s="24"/>
      <c r="B597" s="24"/>
      <c r="F597" s="30"/>
    </row>
    <row r="598" s="76" customFormat="true" ht="13.15" hidden="false" customHeight="true" outlineLevel="0" collapsed="false">
      <c r="A598" s="24"/>
      <c r="B598" s="24"/>
      <c r="F598" s="30"/>
    </row>
    <row r="599" s="76" customFormat="true" ht="13.15" hidden="false" customHeight="true" outlineLevel="0" collapsed="false">
      <c r="A599" s="24"/>
      <c r="B599" s="24"/>
      <c r="F599" s="30"/>
    </row>
    <row r="600" s="76" customFormat="true" ht="13.15" hidden="false" customHeight="true" outlineLevel="0" collapsed="false">
      <c r="A600" s="24"/>
      <c r="B600" s="24"/>
      <c r="F600" s="30"/>
    </row>
    <row r="601" s="76" customFormat="true" ht="13.15" hidden="false" customHeight="true" outlineLevel="0" collapsed="false">
      <c r="A601" s="24"/>
      <c r="B601" s="24"/>
      <c r="F601" s="30"/>
    </row>
    <row r="602" s="76" customFormat="true" ht="13.15" hidden="false" customHeight="true" outlineLevel="0" collapsed="false">
      <c r="A602" s="24"/>
      <c r="B602" s="24"/>
      <c r="F602" s="30"/>
    </row>
    <row r="603" s="76" customFormat="true" ht="13.15" hidden="false" customHeight="true" outlineLevel="0" collapsed="false">
      <c r="A603" s="24"/>
      <c r="B603" s="24"/>
      <c r="F603" s="30"/>
    </row>
    <row r="604" s="76" customFormat="true" ht="13.15" hidden="false" customHeight="true" outlineLevel="0" collapsed="false">
      <c r="A604" s="24"/>
      <c r="B604" s="24"/>
      <c r="F604" s="30"/>
    </row>
    <row r="605" s="76" customFormat="true" ht="13.15" hidden="false" customHeight="true" outlineLevel="0" collapsed="false">
      <c r="A605" s="24"/>
      <c r="B605" s="24"/>
      <c r="F605" s="30"/>
    </row>
    <row r="606" s="76" customFormat="true" ht="13.15" hidden="false" customHeight="true" outlineLevel="0" collapsed="false">
      <c r="A606" s="24"/>
      <c r="B606" s="24"/>
      <c r="F606" s="30"/>
    </row>
    <row r="607" s="76" customFormat="true" ht="13.15" hidden="false" customHeight="true" outlineLevel="0" collapsed="false">
      <c r="A607" s="24"/>
      <c r="B607" s="24"/>
      <c r="F607" s="30"/>
    </row>
    <row r="608" s="76" customFormat="true" ht="13.15" hidden="false" customHeight="true" outlineLevel="0" collapsed="false">
      <c r="A608" s="24"/>
      <c r="B608" s="24"/>
      <c r="F608" s="30"/>
    </row>
    <row r="609" s="76" customFormat="true" ht="13.15" hidden="false" customHeight="true" outlineLevel="0" collapsed="false">
      <c r="A609" s="24"/>
      <c r="B609" s="24"/>
      <c r="F609" s="30"/>
    </row>
    <row r="610" s="76" customFormat="true" ht="13.15" hidden="false" customHeight="true" outlineLevel="0" collapsed="false">
      <c r="A610" s="24"/>
      <c r="B610" s="24"/>
      <c r="F610" s="30"/>
    </row>
    <row r="611" s="76" customFormat="true" ht="13.15" hidden="false" customHeight="true" outlineLevel="0" collapsed="false">
      <c r="A611" s="24"/>
      <c r="B611" s="24"/>
      <c r="F611" s="30"/>
    </row>
    <row r="612" s="76" customFormat="true" ht="13.15" hidden="false" customHeight="true" outlineLevel="0" collapsed="false">
      <c r="A612" s="24"/>
      <c r="B612" s="24"/>
      <c r="F612" s="30"/>
    </row>
    <row r="613" s="76" customFormat="true" ht="13.15" hidden="false" customHeight="true" outlineLevel="0" collapsed="false">
      <c r="A613" s="24"/>
      <c r="B613" s="24"/>
      <c r="F613" s="30"/>
    </row>
    <row r="614" s="76" customFormat="true" ht="13.15" hidden="false" customHeight="true" outlineLevel="0" collapsed="false">
      <c r="A614" s="24"/>
      <c r="B614" s="24"/>
      <c r="F614" s="30"/>
    </row>
    <row r="615" s="76" customFormat="true" ht="13.15" hidden="false" customHeight="true" outlineLevel="0" collapsed="false">
      <c r="A615" s="24"/>
      <c r="B615" s="24"/>
      <c r="F615" s="30"/>
    </row>
    <row r="616" s="76" customFormat="true" ht="13.15" hidden="false" customHeight="true" outlineLevel="0" collapsed="false">
      <c r="A616" s="24"/>
      <c r="B616" s="24"/>
      <c r="F616" s="30"/>
    </row>
    <row r="617" s="76" customFormat="true" ht="13.15" hidden="false" customHeight="true" outlineLevel="0" collapsed="false">
      <c r="A617" s="24"/>
      <c r="B617" s="24"/>
      <c r="F617" s="30"/>
    </row>
    <row r="618" s="76" customFormat="true" ht="13.15" hidden="false" customHeight="true" outlineLevel="0" collapsed="false">
      <c r="A618" s="24"/>
      <c r="B618" s="24"/>
      <c r="F618" s="30"/>
    </row>
    <row r="619" s="76" customFormat="true" ht="13.15" hidden="false" customHeight="true" outlineLevel="0" collapsed="false">
      <c r="A619" s="24"/>
      <c r="B619" s="24"/>
      <c r="F619" s="30"/>
    </row>
    <row r="620" s="76" customFormat="true" ht="13.15" hidden="false" customHeight="true" outlineLevel="0" collapsed="false">
      <c r="A620" s="24"/>
      <c r="B620" s="24"/>
      <c r="F620" s="30"/>
    </row>
    <row r="621" s="76" customFormat="true" ht="13.15" hidden="false" customHeight="true" outlineLevel="0" collapsed="false">
      <c r="A621" s="24"/>
      <c r="B621" s="24"/>
      <c r="F621" s="30"/>
    </row>
    <row r="622" s="76" customFormat="true" ht="13.15" hidden="false" customHeight="true" outlineLevel="0" collapsed="false">
      <c r="A622" s="24"/>
      <c r="B622" s="24"/>
      <c r="F622" s="30"/>
    </row>
    <row r="623" s="76" customFormat="true" ht="13.15" hidden="false" customHeight="true" outlineLevel="0" collapsed="false">
      <c r="A623" s="24"/>
      <c r="B623" s="24"/>
      <c r="F623" s="30"/>
    </row>
    <row r="624" s="76" customFormat="true" ht="13.15" hidden="false" customHeight="true" outlineLevel="0" collapsed="false">
      <c r="A624" s="24"/>
      <c r="B624" s="24"/>
      <c r="F624" s="30"/>
    </row>
    <row r="625" s="76" customFormat="true" ht="13.15" hidden="false" customHeight="true" outlineLevel="0" collapsed="false">
      <c r="A625" s="24"/>
      <c r="B625" s="24"/>
      <c r="F625" s="30"/>
    </row>
    <row r="626" s="76" customFormat="true" ht="13.15" hidden="false" customHeight="true" outlineLevel="0" collapsed="false">
      <c r="A626" s="24"/>
      <c r="B626" s="24"/>
      <c r="F626" s="30"/>
    </row>
    <row r="627" s="76" customFormat="true" ht="13.15" hidden="false" customHeight="true" outlineLevel="0" collapsed="false">
      <c r="A627" s="24"/>
      <c r="B627" s="24"/>
      <c r="F627" s="30"/>
    </row>
    <row r="628" s="76" customFormat="true" ht="13.15" hidden="false" customHeight="true" outlineLevel="0" collapsed="false">
      <c r="A628" s="24"/>
      <c r="B628" s="24"/>
      <c r="F628" s="30"/>
    </row>
    <row r="629" s="76" customFormat="true" ht="13.15" hidden="false" customHeight="true" outlineLevel="0" collapsed="false">
      <c r="A629" s="24"/>
      <c r="B629" s="24"/>
      <c r="F629" s="30"/>
    </row>
    <row r="630" s="76" customFormat="true" ht="13.15" hidden="false" customHeight="true" outlineLevel="0" collapsed="false">
      <c r="A630" s="24"/>
      <c r="B630" s="24"/>
      <c r="F630" s="30"/>
    </row>
    <row r="631" s="76" customFormat="true" ht="13.15" hidden="false" customHeight="true" outlineLevel="0" collapsed="false">
      <c r="A631" s="24"/>
      <c r="B631" s="24"/>
      <c r="F631" s="30"/>
    </row>
    <row r="632" s="76" customFormat="true" ht="13.15" hidden="false" customHeight="true" outlineLevel="0" collapsed="false">
      <c r="A632" s="24"/>
      <c r="B632" s="24"/>
      <c r="F632" s="30"/>
    </row>
    <row r="633" s="76" customFormat="true" ht="13.15" hidden="false" customHeight="true" outlineLevel="0" collapsed="false">
      <c r="A633" s="24"/>
      <c r="B633" s="24"/>
      <c r="F633" s="30"/>
    </row>
    <row r="634" s="76" customFormat="true" ht="13.15" hidden="false" customHeight="true" outlineLevel="0" collapsed="false">
      <c r="A634" s="24"/>
      <c r="B634" s="24"/>
      <c r="F634" s="30"/>
    </row>
    <row r="635" s="76" customFormat="true" ht="13.15" hidden="false" customHeight="true" outlineLevel="0" collapsed="false">
      <c r="A635" s="24"/>
      <c r="B635" s="24"/>
      <c r="F635" s="30"/>
    </row>
    <row r="636" s="76" customFormat="true" ht="13.15" hidden="false" customHeight="true" outlineLevel="0" collapsed="false">
      <c r="A636" s="24"/>
      <c r="B636" s="24"/>
      <c r="F636" s="30"/>
    </row>
    <row r="637" s="76" customFormat="true" ht="13.15" hidden="false" customHeight="true" outlineLevel="0" collapsed="false">
      <c r="A637" s="24"/>
      <c r="B637" s="24"/>
      <c r="F637" s="30"/>
    </row>
    <row r="638" s="76" customFormat="true" ht="13.15" hidden="false" customHeight="true" outlineLevel="0" collapsed="false">
      <c r="A638" s="24"/>
      <c r="B638" s="24"/>
      <c r="F638" s="30"/>
    </row>
    <row r="639" s="76" customFormat="true" ht="13.15" hidden="false" customHeight="true" outlineLevel="0" collapsed="false">
      <c r="A639" s="24"/>
      <c r="B639" s="24"/>
      <c r="F639" s="30"/>
    </row>
    <row r="640" s="76" customFormat="true" ht="13.15" hidden="false" customHeight="true" outlineLevel="0" collapsed="false">
      <c r="A640" s="24"/>
      <c r="B640" s="24"/>
      <c r="F640" s="30"/>
    </row>
    <row r="641" s="76" customFormat="true" ht="13.15" hidden="false" customHeight="true" outlineLevel="0" collapsed="false">
      <c r="A641" s="24"/>
      <c r="B641" s="24"/>
      <c r="F641" s="30"/>
    </row>
    <row r="642" s="76" customFormat="true" ht="13.15" hidden="false" customHeight="true" outlineLevel="0" collapsed="false">
      <c r="A642" s="24"/>
      <c r="B642" s="24"/>
      <c r="F642" s="30"/>
    </row>
    <row r="643" s="76" customFormat="true" ht="13.15" hidden="false" customHeight="true" outlineLevel="0" collapsed="false">
      <c r="A643" s="24"/>
      <c r="B643" s="24"/>
      <c r="F643" s="30"/>
    </row>
    <row r="644" s="76" customFormat="true" ht="13.15" hidden="false" customHeight="true" outlineLevel="0" collapsed="false">
      <c r="A644" s="24"/>
      <c r="B644" s="24"/>
      <c r="F644" s="30"/>
    </row>
    <row r="645" s="76" customFormat="true" ht="13.15" hidden="false" customHeight="true" outlineLevel="0" collapsed="false">
      <c r="A645" s="24"/>
      <c r="B645" s="24"/>
      <c r="F645" s="30"/>
    </row>
    <row r="646" s="76" customFormat="true" ht="13.15" hidden="false" customHeight="true" outlineLevel="0" collapsed="false">
      <c r="A646" s="24"/>
      <c r="B646" s="24"/>
      <c r="F646" s="30"/>
    </row>
    <row r="647" s="76" customFormat="true" ht="13.15" hidden="false" customHeight="true" outlineLevel="0" collapsed="false">
      <c r="A647" s="24"/>
      <c r="B647" s="24"/>
      <c r="F647" s="30"/>
    </row>
    <row r="648" s="76" customFormat="true" ht="13.15" hidden="false" customHeight="true" outlineLevel="0" collapsed="false">
      <c r="A648" s="24"/>
      <c r="B648" s="24"/>
      <c r="F648" s="30"/>
    </row>
    <row r="649" s="76" customFormat="true" ht="13.15" hidden="false" customHeight="true" outlineLevel="0" collapsed="false">
      <c r="A649" s="24"/>
      <c r="B649" s="24"/>
      <c r="F649" s="30"/>
    </row>
    <row r="650" s="76" customFormat="true" ht="13.15" hidden="false" customHeight="true" outlineLevel="0" collapsed="false">
      <c r="A650" s="24"/>
      <c r="B650" s="24"/>
      <c r="F650" s="30"/>
    </row>
    <row r="651" s="76" customFormat="true" ht="13.15" hidden="false" customHeight="true" outlineLevel="0" collapsed="false">
      <c r="A651" s="24"/>
      <c r="B651" s="24"/>
      <c r="F651" s="30"/>
    </row>
    <row r="652" s="76" customFormat="true" ht="13.15" hidden="false" customHeight="true" outlineLevel="0" collapsed="false">
      <c r="A652" s="24"/>
      <c r="B652" s="24"/>
      <c r="F652" s="30"/>
    </row>
    <row r="653" s="76" customFormat="true" ht="13.15" hidden="false" customHeight="true" outlineLevel="0" collapsed="false">
      <c r="A653" s="24"/>
      <c r="B653" s="24"/>
      <c r="F653" s="30"/>
    </row>
    <row r="654" s="76" customFormat="true" ht="13.15" hidden="false" customHeight="true" outlineLevel="0" collapsed="false">
      <c r="A654" s="24"/>
      <c r="B654" s="24"/>
      <c r="F654" s="30"/>
    </row>
    <row r="655" s="76" customFormat="true" ht="13.15" hidden="false" customHeight="true" outlineLevel="0" collapsed="false">
      <c r="A655" s="24"/>
      <c r="B655" s="24"/>
      <c r="F655" s="30"/>
    </row>
    <row r="656" s="76" customFormat="true" ht="13.15" hidden="false" customHeight="true" outlineLevel="0" collapsed="false">
      <c r="A656" s="24"/>
      <c r="B656" s="24"/>
      <c r="F656" s="30"/>
    </row>
    <row r="657" s="76" customFormat="true" ht="13.15" hidden="false" customHeight="true" outlineLevel="0" collapsed="false">
      <c r="A657" s="24"/>
      <c r="B657" s="24"/>
      <c r="F657" s="30"/>
    </row>
    <row r="658" s="76" customFormat="true" ht="13.15" hidden="false" customHeight="true" outlineLevel="0" collapsed="false">
      <c r="A658" s="24"/>
      <c r="B658" s="24"/>
      <c r="F658" s="30"/>
    </row>
    <row r="659" s="76" customFormat="true" ht="13.15" hidden="false" customHeight="true" outlineLevel="0" collapsed="false">
      <c r="A659" s="24"/>
      <c r="B659" s="24"/>
      <c r="F659" s="30"/>
    </row>
    <row r="660" s="76" customFormat="true" ht="13.15" hidden="false" customHeight="true" outlineLevel="0" collapsed="false">
      <c r="A660" s="24"/>
      <c r="B660" s="24"/>
      <c r="F660" s="30"/>
    </row>
    <row r="661" s="76" customFormat="true" ht="13.15" hidden="false" customHeight="true" outlineLevel="0" collapsed="false">
      <c r="A661" s="24"/>
      <c r="B661" s="24"/>
      <c r="F661" s="30"/>
    </row>
    <row r="662" s="76" customFormat="true" ht="13.15" hidden="false" customHeight="true" outlineLevel="0" collapsed="false">
      <c r="A662" s="24"/>
      <c r="B662" s="24"/>
      <c r="F662" s="30"/>
    </row>
    <row r="663" s="76" customFormat="true" ht="13.15" hidden="false" customHeight="true" outlineLevel="0" collapsed="false">
      <c r="A663" s="24"/>
      <c r="B663" s="24"/>
      <c r="F663" s="30"/>
    </row>
    <row r="664" s="76" customFormat="true" ht="13.15" hidden="false" customHeight="true" outlineLevel="0" collapsed="false">
      <c r="A664" s="24"/>
      <c r="B664" s="24"/>
      <c r="F664" s="30"/>
    </row>
    <row r="665" s="76" customFormat="true" ht="13.15" hidden="false" customHeight="true" outlineLevel="0" collapsed="false">
      <c r="A665" s="24"/>
      <c r="B665" s="24"/>
      <c r="F665" s="30"/>
    </row>
    <row r="666" s="76" customFormat="true" ht="13.15" hidden="false" customHeight="true" outlineLevel="0" collapsed="false">
      <c r="A666" s="24"/>
      <c r="B666" s="24"/>
      <c r="F666" s="30"/>
    </row>
    <row r="667" s="76" customFormat="true" ht="13.15" hidden="false" customHeight="true" outlineLevel="0" collapsed="false">
      <c r="A667" s="24"/>
      <c r="B667" s="24"/>
      <c r="F667" s="30"/>
    </row>
    <row r="668" s="76" customFormat="true" ht="13.15" hidden="false" customHeight="true" outlineLevel="0" collapsed="false">
      <c r="A668" s="24"/>
      <c r="B668" s="24"/>
      <c r="F668" s="30"/>
    </row>
    <row r="669" s="76" customFormat="true" ht="13.15" hidden="false" customHeight="true" outlineLevel="0" collapsed="false">
      <c r="A669" s="24"/>
      <c r="B669" s="24"/>
      <c r="F669" s="30"/>
    </row>
    <row r="670" s="76" customFormat="true" ht="13.15" hidden="false" customHeight="true" outlineLevel="0" collapsed="false">
      <c r="A670" s="24"/>
      <c r="B670" s="24"/>
      <c r="F670" s="30"/>
    </row>
    <row r="671" s="76" customFormat="true" ht="13.15" hidden="false" customHeight="true" outlineLevel="0" collapsed="false">
      <c r="A671" s="24"/>
      <c r="B671" s="24"/>
      <c r="F671" s="30"/>
    </row>
    <row r="672" s="76" customFormat="true" ht="13.15" hidden="false" customHeight="true" outlineLevel="0" collapsed="false">
      <c r="A672" s="24"/>
      <c r="B672" s="24"/>
      <c r="F672" s="30"/>
    </row>
    <row r="673" s="76" customFormat="true" ht="13.15" hidden="false" customHeight="true" outlineLevel="0" collapsed="false">
      <c r="A673" s="24"/>
      <c r="B673" s="24"/>
      <c r="F673" s="30"/>
    </row>
    <row r="674" s="76" customFormat="true" ht="13.15" hidden="false" customHeight="true" outlineLevel="0" collapsed="false">
      <c r="A674" s="24"/>
      <c r="B674" s="24"/>
      <c r="F674" s="30"/>
    </row>
    <row r="675" s="76" customFormat="true" ht="13.15" hidden="false" customHeight="true" outlineLevel="0" collapsed="false">
      <c r="A675" s="24"/>
      <c r="B675" s="24"/>
      <c r="F675" s="30"/>
    </row>
    <row r="676" s="76" customFormat="true" ht="13.15" hidden="false" customHeight="true" outlineLevel="0" collapsed="false">
      <c r="A676" s="24"/>
      <c r="B676" s="24"/>
      <c r="F676" s="30"/>
    </row>
    <row r="677" s="76" customFormat="true" ht="13.15" hidden="false" customHeight="true" outlineLevel="0" collapsed="false">
      <c r="A677" s="24"/>
      <c r="B677" s="24"/>
      <c r="F677" s="30"/>
    </row>
    <row r="678" s="76" customFormat="true" ht="13.15" hidden="false" customHeight="true" outlineLevel="0" collapsed="false">
      <c r="A678" s="24"/>
      <c r="B678" s="24"/>
      <c r="F678" s="30"/>
    </row>
    <row r="679" s="76" customFormat="true" ht="13.15" hidden="false" customHeight="true" outlineLevel="0" collapsed="false">
      <c r="A679" s="24"/>
      <c r="B679" s="24"/>
      <c r="F679" s="30"/>
    </row>
    <row r="680" s="76" customFormat="true" ht="13.15" hidden="false" customHeight="true" outlineLevel="0" collapsed="false">
      <c r="A680" s="24"/>
      <c r="B680" s="24"/>
      <c r="F680" s="30"/>
    </row>
    <row r="681" s="76" customFormat="true" ht="13.15" hidden="false" customHeight="true" outlineLevel="0" collapsed="false">
      <c r="A681" s="24"/>
      <c r="B681" s="24"/>
      <c r="F681" s="30"/>
    </row>
    <row r="682" s="76" customFormat="true" ht="13.15" hidden="false" customHeight="true" outlineLevel="0" collapsed="false">
      <c r="A682" s="24"/>
      <c r="B682" s="24"/>
      <c r="F682" s="30"/>
    </row>
    <row r="683" s="76" customFormat="true" ht="13.15" hidden="false" customHeight="true" outlineLevel="0" collapsed="false">
      <c r="A683" s="24"/>
      <c r="B683" s="24"/>
      <c r="F683" s="30"/>
    </row>
    <row r="684" s="76" customFormat="true" ht="13.15" hidden="false" customHeight="true" outlineLevel="0" collapsed="false">
      <c r="A684" s="24"/>
      <c r="B684" s="24"/>
      <c r="F684" s="30"/>
    </row>
    <row r="685" s="76" customFormat="true" ht="13.15" hidden="false" customHeight="true" outlineLevel="0" collapsed="false">
      <c r="A685" s="24"/>
      <c r="B685" s="24"/>
      <c r="F685" s="30"/>
    </row>
    <row r="686" s="76" customFormat="true" ht="13.15" hidden="false" customHeight="true" outlineLevel="0" collapsed="false">
      <c r="A686" s="24"/>
      <c r="B686" s="24"/>
      <c r="F686" s="30"/>
    </row>
    <row r="687" s="76" customFormat="true" ht="13.15" hidden="false" customHeight="true" outlineLevel="0" collapsed="false">
      <c r="A687" s="24"/>
      <c r="B687" s="24"/>
      <c r="F687" s="30"/>
    </row>
    <row r="688" s="76" customFormat="true" ht="13.15" hidden="false" customHeight="true" outlineLevel="0" collapsed="false">
      <c r="A688" s="24"/>
      <c r="B688" s="24"/>
      <c r="F688" s="30"/>
    </row>
    <row r="689" s="76" customFormat="true" ht="13.15" hidden="false" customHeight="true" outlineLevel="0" collapsed="false">
      <c r="A689" s="24"/>
      <c r="B689" s="24"/>
      <c r="F689" s="30"/>
    </row>
    <row r="690" s="76" customFormat="true" ht="13.15" hidden="false" customHeight="true" outlineLevel="0" collapsed="false">
      <c r="A690" s="24"/>
      <c r="B690" s="24"/>
      <c r="F690" s="30"/>
    </row>
    <row r="691" s="76" customFormat="true" ht="13.15" hidden="false" customHeight="true" outlineLevel="0" collapsed="false">
      <c r="A691" s="24"/>
      <c r="B691" s="24"/>
      <c r="F691" s="30"/>
    </row>
    <row r="692" s="76" customFormat="true" ht="13.15" hidden="false" customHeight="true" outlineLevel="0" collapsed="false">
      <c r="A692" s="24"/>
      <c r="B692" s="24"/>
      <c r="F692" s="30"/>
    </row>
    <row r="693" s="76" customFormat="true" ht="13.15" hidden="false" customHeight="true" outlineLevel="0" collapsed="false">
      <c r="A693" s="24"/>
      <c r="B693" s="24"/>
      <c r="F693" s="30"/>
    </row>
    <row r="694" s="76" customFormat="true" ht="13.15" hidden="false" customHeight="true" outlineLevel="0" collapsed="false">
      <c r="A694" s="24"/>
      <c r="B694" s="24"/>
      <c r="F694" s="30"/>
    </row>
    <row r="695" s="76" customFormat="true" ht="13.15" hidden="false" customHeight="true" outlineLevel="0" collapsed="false">
      <c r="A695" s="24"/>
      <c r="B695" s="24"/>
      <c r="F695" s="30"/>
    </row>
    <row r="696" s="76" customFormat="true" ht="13.15" hidden="false" customHeight="true" outlineLevel="0" collapsed="false">
      <c r="A696" s="24"/>
      <c r="B696" s="24"/>
      <c r="F696" s="30"/>
    </row>
    <row r="697" s="76" customFormat="true" ht="13.15" hidden="false" customHeight="true" outlineLevel="0" collapsed="false">
      <c r="A697" s="24"/>
      <c r="B697" s="24"/>
      <c r="F697" s="30"/>
    </row>
    <row r="698" s="76" customFormat="true" ht="13.15" hidden="false" customHeight="true" outlineLevel="0" collapsed="false">
      <c r="A698" s="24"/>
      <c r="B698" s="24"/>
      <c r="F698" s="30"/>
    </row>
    <row r="699" s="76" customFormat="true" ht="13.15" hidden="false" customHeight="true" outlineLevel="0" collapsed="false">
      <c r="A699" s="24"/>
      <c r="B699" s="24"/>
      <c r="F699" s="30"/>
    </row>
    <row r="700" s="76" customFormat="true" ht="13.15" hidden="false" customHeight="true" outlineLevel="0" collapsed="false">
      <c r="A700" s="24"/>
      <c r="B700" s="24"/>
      <c r="F700" s="30"/>
    </row>
    <row r="701" s="76" customFormat="true" ht="13.15" hidden="false" customHeight="true" outlineLevel="0" collapsed="false">
      <c r="A701" s="24"/>
      <c r="B701" s="24"/>
      <c r="F701" s="30"/>
    </row>
    <row r="702" s="76" customFormat="true" ht="13.15" hidden="false" customHeight="true" outlineLevel="0" collapsed="false">
      <c r="A702" s="24"/>
      <c r="B702" s="24"/>
      <c r="F702" s="30"/>
    </row>
    <row r="703" s="76" customFormat="true" ht="13.15" hidden="false" customHeight="true" outlineLevel="0" collapsed="false">
      <c r="A703" s="24"/>
      <c r="B703" s="24"/>
      <c r="F703" s="30"/>
    </row>
    <row r="704" s="76" customFormat="true" ht="13.15" hidden="false" customHeight="true" outlineLevel="0" collapsed="false">
      <c r="A704" s="24"/>
      <c r="B704" s="24"/>
      <c r="F704" s="30"/>
    </row>
    <row r="705" s="76" customFormat="true" ht="13.15" hidden="false" customHeight="true" outlineLevel="0" collapsed="false">
      <c r="A705" s="24"/>
      <c r="B705" s="24"/>
      <c r="F705" s="30"/>
    </row>
    <row r="706" s="76" customFormat="true" ht="13.15" hidden="false" customHeight="true" outlineLevel="0" collapsed="false">
      <c r="A706" s="24"/>
      <c r="B706" s="24"/>
      <c r="F706" s="30"/>
    </row>
    <row r="707" s="76" customFormat="true" ht="13.15" hidden="false" customHeight="true" outlineLevel="0" collapsed="false">
      <c r="A707" s="24"/>
      <c r="B707" s="24"/>
      <c r="F707" s="30"/>
    </row>
    <row r="708" s="76" customFormat="true" ht="13.15" hidden="false" customHeight="true" outlineLevel="0" collapsed="false">
      <c r="A708" s="24"/>
      <c r="B708" s="24"/>
      <c r="F708" s="30"/>
    </row>
    <row r="709" s="76" customFormat="true" ht="13.15" hidden="false" customHeight="true" outlineLevel="0" collapsed="false">
      <c r="A709" s="24"/>
      <c r="B709" s="24"/>
      <c r="F709" s="30"/>
    </row>
    <row r="710" s="76" customFormat="true" ht="13.15" hidden="false" customHeight="true" outlineLevel="0" collapsed="false">
      <c r="A710" s="24"/>
      <c r="B710" s="24"/>
      <c r="F710" s="30"/>
    </row>
    <row r="711" s="76" customFormat="true" ht="13.15" hidden="false" customHeight="true" outlineLevel="0" collapsed="false">
      <c r="A711" s="24"/>
      <c r="B711" s="24"/>
      <c r="F711" s="30"/>
    </row>
    <row r="712" s="76" customFormat="true" ht="13.15" hidden="false" customHeight="true" outlineLevel="0" collapsed="false">
      <c r="A712" s="24"/>
      <c r="B712" s="24"/>
      <c r="F712" s="30"/>
    </row>
    <row r="713" s="76" customFormat="true" ht="13.15" hidden="false" customHeight="true" outlineLevel="0" collapsed="false">
      <c r="A713" s="24"/>
      <c r="B713" s="24"/>
      <c r="F713" s="30"/>
    </row>
    <row r="714" s="76" customFormat="true" ht="13.15" hidden="false" customHeight="true" outlineLevel="0" collapsed="false">
      <c r="A714" s="24"/>
      <c r="B714" s="24"/>
      <c r="F714" s="30"/>
    </row>
    <row r="715" s="76" customFormat="true" ht="13.15" hidden="false" customHeight="true" outlineLevel="0" collapsed="false">
      <c r="A715" s="24"/>
      <c r="B715" s="24"/>
      <c r="F715" s="30"/>
    </row>
    <row r="716" s="76" customFormat="true" ht="13.15" hidden="false" customHeight="true" outlineLevel="0" collapsed="false">
      <c r="A716" s="24"/>
      <c r="B716" s="24"/>
      <c r="F716" s="30"/>
    </row>
    <row r="717" s="76" customFormat="true" ht="13.15" hidden="false" customHeight="true" outlineLevel="0" collapsed="false">
      <c r="A717" s="24"/>
      <c r="B717" s="24"/>
      <c r="F717" s="30"/>
    </row>
    <row r="718" s="76" customFormat="true" ht="13.15" hidden="false" customHeight="true" outlineLevel="0" collapsed="false">
      <c r="A718" s="24"/>
      <c r="B718" s="24"/>
      <c r="F718" s="30"/>
    </row>
    <row r="719" s="76" customFormat="true" ht="13.15" hidden="false" customHeight="true" outlineLevel="0" collapsed="false">
      <c r="A719" s="24"/>
      <c r="B719" s="24"/>
      <c r="F719" s="30"/>
    </row>
    <row r="720" s="76" customFormat="true" ht="13.15" hidden="false" customHeight="true" outlineLevel="0" collapsed="false">
      <c r="A720" s="24"/>
      <c r="B720" s="24"/>
      <c r="F720" s="30"/>
    </row>
    <row r="721" s="76" customFormat="true" ht="13.15" hidden="false" customHeight="true" outlineLevel="0" collapsed="false">
      <c r="A721" s="24"/>
      <c r="B721" s="24"/>
      <c r="F721" s="30"/>
    </row>
    <row r="722" s="76" customFormat="true" ht="13.15" hidden="false" customHeight="true" outlineLevel="0" collapsed="false">
      <c r="A722" s="24"/>
      <c r="B722" s="24"/>
      <c r="F722" s="30"/>
    </row>
    <row r="723" s="76" customFormat="true" ht="13.15" hidden="false" customHeight="true" outlineLevel="0" collapsed="false">
      <c r="A723" s="24"/>
      <c r="B723" s="24"/>
      <c r="F723" s="30"/>
    </row>
    <row r="724" s="76" customFormat="true" ht="13.15" hidden="false" customHeight="true" outlineLevel="0" collapsed="false">
      <c r="A724" s="24"/>
      <c r="B724" s="24"/>
      <c r="F724" s="30"/>
    </row>
    <row r="725" s="76" customFormat="true" ht="13.15" hidden="false" customHeight="true" outlineLevel="0" collapsed="false">
      <c r="A725" s="24"/>
      <c r="B725" s="24"/>
      <c r="F725" s="30"/>
    </row>
    <row r="726" s="76" customFormat="true" ht="13.15" hidden="false" customHeight="true" outlineLevel="0" collapsed="false">
      <c r="A726" s="24"/>
      <c r="B726" s="24"/>
      <c r="F726" s="30"/>
    </row>
    <row r="727" s="76" customFormat="true" ht="13.15" hidden="false" customHeight="true" outlineLevel="0" collapsed="false">
      <c r="A727" s="24"/>
      <c r="B727" s="24"/>
      <c r="F727" s="30"/>
    </row>
    <row r="728" s="76" customFormat="true" ht="13.15" hidden="false" customHeight="true" outlineLevel="0" collapsed="false">
      <c r="A728" s="24"/>
      <c r="B728" s="24"/>
      <c r="F728" s="30"/>
    </row>
    <row r="729" s="76" customFormat="true" ht="13.15" hidden="false" customHeight="true" outlineLevel="0" collapsed="false">
      <c r="A729" s="24"/>
      <c r="B729" s="24"/>
      <c r="F729" s="30"/>
    </row>
    <row r="730" s="76" customFormat="true" ht="13.15" hidden="false" customHeight="true" outlineLevel="0" collapsed="false">
      <c r="A730" s="24"/>
      <c r="B730" s="24"/>
      <c r="F730" s="30"/>
    </row>
    <row r="731" s="76" customFormat="true" ht="13.15" hidden="false" customHeight="true" outlineLevel="0" collapsed="false">
      <c r="A731" s="24"/>
      <c r="B731" s="24"/>
      <c r="F731" s="30"/>
    </row>
    <row r="732" s="76" customFormat="true" ht="13.15" hidden="false" customHeight="true" outlineLevel="0" collapsed="false">
      <c r="A732" s="24"/>
      <c r="B732" s="24"/>
      <c r="F732" s="30"/>
    </row>
    <row r="733" s="76" customFormat="true" ht="13.15" hidden="false" customHeight="true" outlineLevel="0" collapsed="false">
      <c r="A733" s="24"/>
      <c r="B733" s="24"/>
      <c r="F733" s="30"/>
    </row>
    <row r="734" s="76" customFormat="true" ht="13.15" hidden="false" customHeight="true" outlineLevel="0" collapsed="false">
      <c r="A734" s="24"/>
      <c r="B734" s="24"/>
      <c r="F734" s="30"/>
    </row>
    <row r="735" s="76" customFormat="true" ht="13.15" hidden="false" customHeight="true" outlineLevel="0" collapsed="false">
      <c r="A735" s="24"/>
      <c r="B735" s="24"/>
      <c r="F735" s="30"/>
    </row>
    <row r="736" s="76" customFormat="true" ht="13.15" hidden="false" customHeight="true" outlineLevel="0" collapsed="false">
      <c r="A736" s="24"/>
      <c r="B736" s="24"/>
      <c r="F736" s="30"/>
    </row>
    <row r="737" s="76" customFormat="true" ht="13.15" hidden="false" customHeight="true" outlineLevel="0" collapsed="false">
      <c r="A737" s="24"/>
      <c r="B737" s="24"/>
      <c r="F737" s="30"/>
    </row>
    <row r="738" s="76" customFormat="true" ht="13.15" hidden="false" customHeight="true" outlineLevel="0" collapsed="false">
      <c r="A738" s="24"/>
      <c r="B738" s="24"/>
      <c r="F738" s="30"/>
    </row>
    <row r="739" s="76" customFormat="true" ht="13.15" hidden="false" customHeight="true" outlineLevel="0" collapsed="false">
      <c r="A739" s="24"/>
      <c r="B739" s="24"/>
      <c r="F739" s="30"/>
    </row>
    <row r="740" s="76" customFormat="true" ht="13.15" hidden="false" customHeight="true" outlineLevel="0" collapsed="false">
      <c r="A740" s="24"/>
      <c r="B740" s="24"/>
      <c r="F740" s="30"/>
    </row>
    <row r="741" s="76" customFormat="true" ht="13.15" hidden="false" customHeight="true" outlineLevel="0" collapsed="false">
      <c r="A741" s="24"/>
      <c r="B741" s="24"/>
      <c r="F741" s="30"/>
    </row>
    <row r="742" s="76" customFormat="true" ht="13.15" hidden="false" customHeight="true" outlineLevel="0" collapsed="false">
      <c r="A742" s="24"/>
      <c r="B742" s="24"/>
      <c r="F742" s="30"/>
    </row>
    <row r="743" s="76" customFormat="true" ht="13.15" hidden="false" customHeight="true" outlineLevel="0" collapsed="false">
      <c r="A743" s="24"/>
      <c r="B743" s="24"/>
      <c r="F743" s="30"/>
    </row>
    <row r="744" s="76" customFormat="true" ht="13.15" hidden="false" customHeight="true" outlineLevel="0" collapsed="false">
      <c r="A744" s="24"/>
      <c r="B744" s="24"/>
      <c r="F744" s="30"/>
    </row>
    <row r="745" s="76" customFormat="true" ht="13.15" hidden="false" customHeight="true" outlineLevel="0" collapsed="false">
      <c r="A745" s="24"/>
      <c r="B745" s="24"/>
      <c r="F745" s="30"/>
    </row>
    <row r="746" s="76" customFormat="true" ht="13.15" hidden="false" customHeight="true" outlineLevel="0" collapsed="false">
      <c r="A746" s="24"/>
      <c r="B746" s="24"/>
      <c r="F746" s="30"/>
    </row>
    <row r="747" s="76" customFormat="true" ht="13.15" hidden="false" customHeight="true" outlineLevel="0" collapsed="false">
      <c r="A747" s="24"/>
      <c r="B747" s="24"/>
      <c r="F747" s="30"/>
    </row>
    <row r="748" s="76" customFormat="true" ht="13.15" hidden="false" customHeight="true" outlineLevel="0" collapsed="false">
      <c r="A748" s="24"/>
      <c r="B748" s="24"/>
      <c r="F748" s="30"/>
    </row>
    <row r="749" s="76" customFormat="true" ht="13.15" hidden="false" customHeight="true" outlineLevel="0" collapsed="false">
      <c r="A749" s="24"/>
      <c r="B749" s="24"/>
      <c r="F749" s="30"/>
    </row>
    <row r="750" s="76" customFormat="true" ht="13.15" hidden="false" customHeight="true" outlineLevel="0" collapsed="false">
      <c r="A750" s="24"/>
      <c r="B750" s="24"/>
      <c r="F750" s="30"/>
    </row>
    <row r="751" s="76" customFormat="true" ht="13.15" hidden="false" customHeight="true" outlineLevel="0" collapsed="false">
      <c r="A751" s="24"/>
      <c r="B751" s="24"/>
      <c r="F751" s="30"/>
    </row>
    <row r="752" s="76" customFormat="true" ht="13.15" hidden="false" customHeight="true" outlineLevel="0" collapsed="false">
      <c r="A752" s="24"/>
      <c r="B752" s="24"/>
      <c r="F752" s="30"/>
    </row>
    <row r="753" s="76" customFormat="true" ht="13.15" hidden="false" customHeight="true" outlineLevel="0" collapsed="false">
      <c r="A753" s="24"/>
      <c r="B753" s="24"/>
      <c r="F753" s="30"/>
    </row>
    <row r="754" s="76" customFormat="true" ht="13.15" hidden="false" customHeight="true" outlineLevel="0" collapsed="false">
      <c r="A754" s="24"/>
      <c r="B754" s="24"/>
      <c r="F754" s="30"/>
    </row>
    <row r="755" s="76" customFormat="true" ht="13.15" hidden="false" customHeight="true" outlineLevel="0" collapsed="false">
      <c r="A755" s="24"/>
      <c r="B755" s="24"/>
      <c r="F755" s="30"/>
    </row>
    <row r="756" s="76" customFormat="true" ht="13.15" hidden="false" customHeight="true" outlineLevel="0" collapsed="false">
      <c r="A756" s="24"/>
      <c r="B756" s="24"/>
      <c r="F756" s="30"/>
    </row>
    <row r="757" s="76" customFormat="true" ht="13.15" hidden="false" customHeight="true" outlineLevel="0" collapsed="false">
      <c r="A757" s="24"/>
      <c r="B757" s="24"/>
      <c r="F757" s="30"/>
    </row>
    <row r="758" s="76" customFormat="true" ht="13.15" hidden="false" customHeight="true" outlineLevel="0" collapsed="false">
      <c r="A758" s="24"/>
      <c r="B758" s="24"/>
      <c r="F758" s="30"/>
    </row>
    <row r="759" s="76" customFormat="true" ht="13.15" hidden="false" customHeight="true" outlineLevel="0" collapsed="false">
      <c r="A759" s="24"/>
      <c r="B759" s="24"/>
      <c r="F759" s="30"/>
    </row>
    <row r="760" s="76" customFormat="true" ht="13.15" hidden="false" customHeight="true" outlineLevel="0" collapsed="false">
      <c r="A760" s="24"/>
      <c r="B760" s="24"/>
      <c r="F760" s="30"/>
    </row>
    <row r="761" s="76" customFormat="true" ht="13.15" hidden="false" customHeight="true" outlineLevel="0" collapsed="false">
      <c r="A761" s="24"/>
      <c r="B761" s="24"/>
      <c r="F761" s="30"/>
    </row>
    <row r="762" s="76" customFormat="true" ht="13.15" hidden="false" customHeight="true" outlineLevel="0" collapsed="false">
      <c r="A762" s="24"/>
      <c r="B762" s="24"/>
      <c r="F762" s="30"/>
    </row>
    <row r="763" s="76" customFormat="true" ht="13.15" hidden="false" customHeight="true" outlineLevel="0" collapsed="false">
      <c r="A763" s="24"/>
      <c r="B763" s="24"/>
      <c r="F763" s="30"/>
    </row>
    <row r="764" s="76" customFormat="true" ht="13.15" hidden="false" customHeight="true" outlineLevel="0" collapsed="false">
      <c r="A764" s="24"/>
      <c r="B764" s="24"/>
      <c r="F764" s="30"/>
    </row>
    <row r="765" s="76" customFormat="true" ht="13.15" hidden="false" customHeight="true" outlineLevel="0" collapsed="false">
      <c r="A765" s="24"/>
      <c r="B765" s="24"/>
      <c r="F765" s="30"/>
    </row>
    <row r="766" s="76" customFormat="true" ht="13.15" hidden="false" customHeight="true" outlineLevel="0" collapsed="false">
      <c r="A766" s="24"/>
      <c r="B766" s="24"/>
      <c r="F766" s="30"/>
    </row>
    <row r="767" s="76" customFormat="true" ht="13.15" hidden="false" customHeight="true" outlineLevel="0" collapsed="false">
      <c r="A767" s="24"/>
      <c r="B767" s="24"/>
      <c r="F767" s="30"/>
    </row>
    <row r="768" s="76" customFormat="true" ht="13.15" hidden="false" customHeight="true" outlineLevel="0" collapsed="false">
      <c r="A768" s="24"/>
      <c r="B768" s="24"/>
      <c r="F768" s="30"/>
    </row>
    <row r="769" s="76" customFormat="true" ht="13.15" hidden="false" customHeight="true" outlineLevel="0" collapsed="false">
      <c r="A769" s="24"/>
      <c r="B769" s="24"/>
      <c r="F769" s="30"/>
    </row>
    <row r="770" s="76" customFormat="true" ht="13.15" hidden="false" customHeight="true" outlineLevel="0" collapsed="false">
      <c r="A770" s="24"/>
      <c r="B770" s="24"/>
      <c r="F770" s="30"/>
    </row>
    <row r="771" s="76" customFormat="true" ht="13.15" hidden="false" customHeight="true" outlineLevel="0" collapsed="false">
      <c r="A771" s="24"/>
      <c r="B771" s="24"/>
      <c r="F771" s="30"/>
    </row>
    <row r="772" s="76" customFormat="true" ht="13.15" hidden="false" customHeight="true" outlineLevel="0" collapsed="false">
      <c r="A772" s="24"/>
      <c r="B772" s="24"/>
      <c r="F772" s="30"/>
    </row>
    <row r="773" s="76" customFormat="true" ht="13.15" hidden="false" customHeight="true" outlineLevel="0" collapsed="false">
      <c r="A773" s="24"/>
      <c r="B773" s="24"/>
      <c r="F773" s="30"/>
    </row>
    <row r="774" s="76" customFormat="true" ht="13.15" hidden="false" customHeight="true" outlineLevel="0" collapsed="false">
      <c r="A774" s="24"/>
      <c r="B774" s="24"/>
      <c r="F774" s="30"/>
    </row>
    <row r="775" s="76" customFormat="true" ht="13.15" hidden="false" customHeight="true" outlineLevel="0" collapsed="false">
      <c r="A775" s="24"/>
      <c r="B775" s="24"/>
      <c r="F775" s="30"/>
    </row>
    <row r="776" s="76" customFormat="true" ht="13.15" hidden="false" customHeight="true" outlineLevel="0" collapsed="false">
      <c r="A776" s="24"/>
      <c r="B776" s="24"/>
      <c r="F776" s="30"/>
    </row>
    <row r="777" s="76" customFormat="true" ht="13.15" hidden="false" customHeight="true" outlineLevel="0" collapsed="false">
      <c r="A777" s="24"/>
      <c r="B777" s="24"/>
      <c r="F777" s="30"/>
    </row>
    <row r="778" s="76" customFormat="true" ht="13.15" hidden="false" customHeight="true" outlineLevel="0" collapsed="false">
      <c r="A778" s="24"/>
      <c r="B778" s="24"/>
      <c r="F778" s="30"/>
    </row>
    <row r="779" s="76" customFormat="true" ht="13.15" hidden="false" customHeight="true" outlineLevel="0" collapsed="false">
      <c r="A779" s="24"/>
      <c r="B779" s="24"/>
      <c r="F779" s="30"/>
    </row>
    <row r="780" s="76" customFormat="true" ht="13.15" hidden="false" customHeight="true" outlineLevel="0" collapsed="false">
      <c r="A780" s="24"/>
      <c r="B780" s="24"/>
      <c r="F780" s="30"/>
    </row>
    <row r="781" s="76" customFormat="true" ht="13.15" hidden="false" customHeight="true" outlineLevel="0" collapsed="false">
      <c r="A781" s="24"/>
      <c r="B781" s="24"/>
      <c r="F781" s="30"/>
    </row>
    <row r="782" s="76" customFormat="true" ht="13.15" hidden="false" customHeight="true" outlineLevel="0" collapsed="false">
      <c r="A782" s="24"/>
      <c r="B782" s="24"/>
      <c r="F782" s="30"/>
    </row>
    <row r="783" s="76" customFormat="true" ht="13.15" hidden="false" customHeight="true" outlineLevel="0" collapsed="false">
      <c r="A783" s="24"/>
      <c r="B783" s="24"/>
      <c r="F783" s="30"/>
    </row>
    <row r="784" s="76" customFormat="true" ht="13.15" hidden="false" customHeight="true" outlineLevel="0" collapsed="false">
      <c r="A784" s="24"/>
      <c r="B784" s="24"/>
      <c r="F784" s="30"/>
    </row>
    <row r="785" s="76" customFormat="true" ht="13.15" hidden="false" customHeight="true" outlineLevel="0" collapsed="false">
      <c r="A785" s="24"/>
      <c r="B785" s="24"/>
      <c r="F785" s="30"/>
    </row>
    <row r="786" s="76" customFormat="true" ht="13.15" hidden="false" customHeight="true" outlineLevel="0" collapsed="false">
      <c r="A786" s="24"/>
      <c r="B786" s="24"/>
      <c r="F786" s="30"/>
    </row>
    <row r="787" s="76" customFormat="true" ht="13.15" hidden="false" customHeight="true" outlineLevel="0" collapsed="false">
      <c r="A787" s="24"/>
      <c r="B787" s="24"/>
      <c r="F787" s="30"/>
    </row>
    <row r="788" s="76" customFormat="true" ht="13.15" hidden="false" customHeight="true" outlineLevel="0" collapsed="false">
      <c r="A788" s="24"/>
      <c r="B788" s="24"/>
      <c r="F788" s="30"/>
    </row>
    <row r="789" s="76" customFormat="true" ht="13.15" hidden="false" customHeight="true" outlineLevel="0" collapsed="false">
      <c r="A789" s="24"/>
      <c r="B789" s="24"/>
      <c r="F789" s="30"/>
    </row>
    <row r="790" s="76" customFormat="true" ht="13.15" hidden="false" customHeight="true" outlineLevel="0" collapsed="false">
      <c r="A790" s="24"/>
      <c r="B790" s="24"/>
      <c r="F790" s="30"/>
    </row>
    <row r="791" s="76" customFormat="true" ht="13.15" hidden="false" customHeight="true" outlineLevel="0" collapsed="false">
      <c r="A791" s="24"/>
      <c r="B791" s="24"/>
      <c r="F791" s="30"/>
    </row>
    <row r="792" s="76" customFormat="true" ht="13.15" hidden="false" customHeight="true" outlineLevel="0" collapsed="false">
      <c r="A792" s="24"/>
      <c r="B792" s="24"/>
      <c r="F792" s="30"/>
    </row>
    <row r="793" s="76" customFormat="true" ht="13.15" hidden="false" customHeight="true" outlineLevel="0" collapsed="false">
      <c r="A793" s="24"/>
      <c r="B793" s="24"/>
      <c r="F793" s="30"/>
    </row>
    <row r="794" s="76" customFormat="true" ht="13.15" hidden="false" customHeight="true" outlineLevel="0" collapsed="false">
      <c r="A794" s="24"/>
      <c r="B794" s="24"/>
      <c r="F794" s="30"/>
    </row>
    <row r="795" s="76" customFormat="true" ht="13.15" hidden="false" customHeight="true" outlineLevel="0" collapsed="false">
      <c r="A795" s="24"/>
      <c r="B795" s="24"/>
      <c r="F795" s="30"/>
    </row>
    <row r="796" s="76" customFormat="true" ht="13.15" hidden="false" customHeight="true" outlineLevel="0" collapsed="false">
      <c r="A796" s="24"/>
      <c r="B796" s="24"/>
      <c r="F796" s="30"/>
    </row>
    <row r="797" s="76" customFormat="true" ht="13.15" hidden="false" customHeight="true" outlineLevel="0" collapsed="false">
      <c r="A797" s="24"/>
      <c r="B797" s="24"/>
      <c r="F797" s="30"/>
    </row>
    <row r="798" s="76" customFormat="true" ht="13.15" hidden="false" customHeight="true" outlineLevel="0" collapsed="false">
      <c r="A798" s="24"/>
      <c r="B798" s="24"/>
      <c r="F798" s="30"/>
    </row>
    <row r="799" s="76" customFormat="true" ht="13.15" hidden="false" customHeight="true" outlineLevel="0" collapsed="false">
      <c r="A799" s="24"/>
      <c r="B799" s="24"/>
      <c r="F799" s="30"/>
    </row>
    <row r="800" s="76" customFormat="true" ht="13.15" hidden="false" customHeight="true" outlineLevel="0" collapsed="false">
      <c r="A800" s="24"/>
      <c r="B800" s="24"/>
      <c r="F800" s="30"/>
    </row>
    <row r="801" s="76" customFormat="true" ht="13.15" hidden="false" customHeight="true" outlineLevel="0" collapsed="false">
      <c r="A801" s="24"/>
      <c r="B801" s="24"/>
      <c r="F801" s="30"/>
    </row>
    <row r="802" s="76" customFormat="true" ht="13.15" hidden="false" customHeight="true" outlineLevel="0" collapsed="false">
      <c r="A802" s="24"/>
      <c r="B802" s="24"/>
      <c r="F802" s="30"/>
    </row>
    <row r="803" s="76" customFormat="true" ht="13.15" hidden="false" customHeight="true" outlineLevel="0" collapsed="false">
      <c r="A803" s="24"/>
      <c r="B803" s="24"/>
      <c r="F803" s="30"/>
    </row>
    <row r="804" s="76" customFormat="true" ht="13.15" hidden="false" customHeight="true" outlineLevel="0" collapsed="false">
      <c r="A804" s="24"/>
      <c r="B804" s="24"/>
      <c r="F804" s="30"/>
    </row>
    <row r="805" s="76" customFormat="true" ht="13.15" hidden="false" customHeight="true" outlineLevel="0" collapsed="false">
      <c r="A805" s="24"/>
      <c r="B805" s="24"/>
      <c r="F805" s="30"/>
    </row>
    <row r="806" s="76" customFormat="true" ht="13.15" hidden="false" customHeight="true" outlineLevel="0" collapsed="false">
      <c r="A806" s="24"/>
      <c r="B806" s="24"/>
      <c r="F806" s="30"/>
    </row>
    <row r="807" s="76" customFormat="true" ht="13.15" hidden="false" customHeight="true" outlineLevel="0" collapsed="false">
      <c r="A807" s="24"/>
      <c r="B807" s="24"/>
      <c r="F807" s="30"/>
    </row>
    <row r="808" s="76" customFormat="true" ht="13.15" hidden="false" customHeight="true" outlineLevel="0" collapsed="false">
      <c r="A808" s="24"/>
      <c r="B808" s="24"/>
      <c r="F808" s="30"/>
    </row>
    <row r="809" s="76" customFormat="true" ht="13.15" hidden="false" customHeight="true" outlineLevel="0" collapsed="false">
      <c r="A809" s="24"/>
      <c r="B809" s="24"/>
      <c r="F809" s="30"/>
    </row>
    <row r="810" s="76" customFormat="true" ht="13.15" hidden="false" customHeight="true" outlineLevel="0" collapsed="false">
      <c r="A810" s="24"/>
      <c r="B810" s="24"/>
      <c r="F810" s="30"/>
    </row>
    <row r="811" s="76" customFormat="true" ht="13.15" hidden="false" customHeight="true" outlineLevel="0" collapsed="false">
      <c r="A811" s="24"/>
      <c r="B811" s="24"/>
      <c r="F811" s="30"/>
    </row>
    <row r="812" s="76" customFormat="true" ht="13.15" hidden="false" customHeight="true" outlineLevel="0" collapsed="false">
      <c r="A812" s="24"/>
      <c r="B812" s="24"/>
      <c r="F812" s="30"/>
    </row>
    <row r="813" s="76" customFormat="true" ht="13.15" hidden="false" customHeight="true" outlineLevel="0" collapsed="false">
      <c r="A813" s="24"/>
      <c r="B813" s="24"/>
      <c r="F813" s="30"/>
    </row>
    <row r="814" s="76" customFormat="true" ht="13.15" hidden="false" customHeight="true" outlineLevel="0" collapsed="false">
      <c r="A814" s="24"/>
      <c r="B814" s="24"/>
      <c r="F814" s="30"/>
    </row>
    <row r="815" s="76" customFormat="true" ht="13.15" hidden="false" customHeight="true" outlineLevel="0" collapsed="false">
      <c r="A815" s="24"/>
      <c r="B815" s="24"/>
      <c r="F815" s="30"/>
    </row>
    <row r="816" s="76" customFormat="true" ht="13.15" hidden="false" customHeight="true" outlineLevel="0" collapsed="false">
      <c r="A816" s="24"/>
      <c r="B816" s="24"/>
      <c r="F816" s="30"/>
    </row>
    <row r="817" s="76" customFormat="true" ht="13.15" hidden="false" customHeight="true" outlineLevel="0" collapsed="false">
      <c r="A817" s="24"/>
      <c r="B817" s="24"/>
      <c r="F817" s="30"/>
    </row>
    <row r="818" s="76" customFormat="true" ht="13.15" hidden="false" customHeight="true" outlineLevel="0" collapsed="false">
      <c r="A818" s="24"/>
      <c r="B818" s="24"/>
      <c r="F818" s="30"/>
    </row>
    <row r="819" s="76" customFormat="true" ht="13.15" hidden="false" customHeight="true" outlineLevel="0" collapsed="false">
      <c r="A819" s="24"/>
      <c r="B819" s="24"/>
      <c r="F819" s="30"/>
    </row>
    <row r="820" s="76" customFormat="true" ht="13.15" hidden="false" customHeight="true" outlineLevel="0" collapsed="false">
      <c r="A820" s="24"/>
      <c r="B820" s="24"/>
      <c r="F820" s="30"/>
    </row>
    <row r="821" s="76" customFormat="true" ht="13.15" hidden="false" customHeight="true" outlineLevel="0" collapsed="false">
      <c r="A821" s="24"/>
      <c r="B821" s="24"/>
      <c r="F821" s="30"/>
    </row>
    <row r="822" s="76" customFormat="true" ht="13.15" hidden="false" customHeight="true" outlineLevel="0" collapsed="false">
      <c r="A822" s="24"/>
      <c r="B822" s="24"/>
      <c r="F822" s="30"/>
    </row>
    <row r="823" s="76" customFormat="true" ht="13.15" hidden="false" customHeight="true" outlineLevel="0" collapsed="false">
      <c r="A823" s="24"/>
      <c r="B823" s="24"/>
      <c r="F823" s="30"/>
    </row>
    <row r="824" s="76" customFormat="true" ht="13.15" hidden="false" customHeight="true" outlineLevel="0" collapsed="false">
      <c r="A824" s="24"/>
      <c r="B824" s="24"/>
      <c r="F824" s="30"/>
    </row>
    <row r="825" s="76" customFormat="true" ht="13.15" hidden="false" customHeight="true" outlineLevel="0" collapsed="false">
      <c r="A825" s="24"/>
      <c r="B825" s="24"/>
      <c r="F825" s="30"/>
    </row>
    <row r="826" s="76" customFormat="true" ht="13.15" hidden="false" customHeight="true" outlineLevel="0" collapsed="false">
      <c r="A826" s="24"/>
      <c r="B826" s="24"/>
      <c r="F826" s="30"/>
    </row>
    <row r="827" s="76" customFormat="true" ht="13.15" hidden="false" customHeight="true" outlineLevel="0" collapsed="false">
      <c r="A827" s="24"/>
      <c r="B827" s="24"/>
      <c r="F827" s="30"/>
    </row>
    <row r="828" s="76" customFormat="true" ht="13.15" hidden="false" customHeight="true" outlineLevel="0" collapsed="false">
      <c r="A828" s="24"/>
      <c r="B828" s="24"/>
      <c r="F828" s="30"/>
    </row>
    <row r="829" s="76" customFormat="true" ht="13.15" hidden="false" customHeight="true" outlineLevel="0" collapsed="false">
      <c r="A829" s="24"/>
      <c r="B829" s="24"/>
      <c r="F829" s="30"/>
    </row>
    <row r="830" s="76" customFormat="true" ht="13.15" hidden="false" customHeight="true" outlineLevel="0" collapsed="false">
      <c r="A830" s="24"/>
      <c r="B830" s="24"/>
      <c r="F830" s="30"/>
    </row>
    <row r="831" s="76" customFormat="true" ht="13.15" hidden="false" customHeight="true" outlineLevel="0" collapsed="false">
      <c r="A831" s="24"/>
      <c r="B831" s="24"/>
      <c r="F831" s="30"/>
    </row>
    <row r="832" s="76" customFormat="true" ht="13.15" hidden="false" customHeight="true" outlineLevel="0" collapsed="false">
      <c r="A832" s="24"/>
      <c r="B832" s="24"/>
      <c r="F832" s="30"/>
    </row>
    <row r="833" s="76" customFormat="true" ht="13.15" hidden="false" customHeight="true" outlineLevel="0" collapsed="false">
      <c r="A833" s="24"/>
      <c r="B833" s="24"/>
      <c r="F833" s="30"/>
    </row>
    <row r="834" s="76" customFormat="true" ht="13.15" hidden="false" customHeight="true" outlineLevel="0" collapsed="false">
      <c r="A834" s="24"/>
      <c r="B834" s="24"/>
      <c r="F834" s="30"/>
    </row>
    <row r="835" s="76" customFormat="true" ht="13.15" hidden="false" customHeight="true" outlineLevel="0" collapsed="false">
      <c r="A835" s="24"/>
      <c r="B835" s="24"/>
      <c r="F835" s="30"/>
    </row>
    <row r="836" s="76" customFormat="true" ht="13.15" hidden="false" customHeight="true" outlineLevel="0" collapsed="false">
      <c r="A836" s="24"/>
      <c r="B836" s="24"/>
      <c r="F836" s="30"/>
    </row>
    <row r="837" s="76" customFormat="true" ht="13.15" hidden="false" customHeight="true" outlineLevel="0" collapsed="false">
      <c r="A837" s="24"/>
      <c r="B837" s="24"/>
      <c r="F837" s="30"/>
    </row>
    <row r="838" s="76" customFormat="true" ht="13.15" hidden="false" customHeight="true" outlineLevel="0" collapsed="false">
      <c r="A838" s="24"/>
      <c r="B838" s="24"/>
      <c r="F838" s="30"/>
    </row>
    <row r="839" s="76" customFormat="true" ht="13.15" hidden="false" customHeight="true" outlineLevel="0" collapsed="false">
      <c r="A839" s="24"/>
      <c r="B839" s="24"/>
      <c r="F839" s="30"/>
    </row>
    <row r="840" s="76" customFormat="true" ht="13.15" hidden="false" customHeight="true" outlineLevel="0" collapsed="false">
      <c r="A840" s="24"/>
      <c r="B840" s="24"/>
      <c r="F840" s="30"/>
    </row>
    <row r="841" s="76" customFormat="true" ht="13.15" hidden="false" customHeight="true" outlineLevel="0" collapsed="false">
      <c r="A841" s="24"/>
      <c r="B841" s="24"/>
      <c r="F841" s="30"/>
    </row>
    <row r="842" s="76" customFormat="true" ht="13.15" hidden="false" customHeight="true" outlineLevel="0" collapsed="false">
      <c r="A842" s="24"/>
      <c r="B842" s="24"/>
      <c r="F842" s="30"/>
    </row>
    <row r="843" s="76" customFormat="true" ht="13.15" hidden="false" customHeight="true" outlineLevel="0" collapsed="false">
      <c r="A843" s="24"/>
      <c r="B843" s="24"/>
      <c r="F843" s="30"/>
    </row>
    <row r="844" s="76" customFormat="true" ht="13.15" hidden="false" customHeight="true" outlineLevel="0" collapsed="false">
      <c r="A844" s="24"/>
      <c r="B844" s="24"/>
      <c r="F844" s="30"/>
    </row>
    <row r="845" s="76" customFormat="true" ht="13.15" hidden="false" customHeight="true" outlineLevel="0" collapsed="false">
      <c r="A845" s="24"/>
      <c r="B845" s="24"/>
      <c r="F845" s="30"/>
    </row>
    <row r="846" s="76" customFormat="true" ht="13.15" hidden="false" customHeight="true" outlineLevel="0" collapsed="false">
      <c r="A846" s="24"/>
      <c r="B846" s="24"/>
      <c r="F846" s="30"/>
    </row>
    <row r="847" s="76" customFormat="true" ht="13.15" hidden="false" customHeight="true" outlineLevel="0" collapsed="false">
      <c r="A847" s="24"/>
      <c r="B847" s="24"/>
      <c r="F847" s="30"/>
    </row>
    <row r="848" s="76" customFormat="true" ht="13.15" hidden="false" customHeight="true" outlineLevel="0" collapsed="false">
      <c r="A848" s="24"/>
      <c r="B848" s="24"/>
      <c r="F848" s="30"/>
    </row>
    <row r="849" s="76" customFormat="true" ht="13.15" hidden="false" customHeight="true" outlineLevel="0" collapsed="false">
      <c r="A849" s="24"/>
      <c r="B849" s="24"/>
      <c r="F849" s="30"/>
    </row>
    <row r="850" s="76" customFormat="true" ht="13.15" hidden="false" customHeight="true" outlineLevel="0" collapsed="false">
      <c r="A850" s="24"/>
      <c r="B850" s="24"/>
      <c r="F850" s="30"/>
    </row>
    <row r="851" s="76" customFormat="true" ht="13.15" hidden="false" customHeight="true" outlineLevel="0" collapsed="false">
      <c r="A851" s="24"/>
      <c r="B851" s="24"/>
      <c r="F851" s="30"/>
    </row>
    <row r="852" s="76" customFormat="true" ht="13.15" hidden="false" customHeight="true" outlineLevel="0" collapsed="false">
      <c r="A852" s="24"/>
      <c r="B852" s="24"/>
      <c r="F852" s="30"/>
    </row>
    <row r="853" s="76" customFormat="true" ht="13.15" hidden="false" customHeight="true" outlineLevel="0" collapsed="false">
      <c r="A853" s="24"/>
      <c r="B853" s="24"/>
      <c r="F853" s="30"/>
    </row>
    <row r="854" s="76" customFormat="true" ht="13.15" hidden="false" customHeight="true" outlineLevel="0" collapsed="false">
      <c r="A854" s="24"/>
      <c r="B854" s="24"/>
      <c r="F854" s="30"/>
    </row>
    <row r="855" s="76" customFormat="true" ht="13.15" hidden="false" customHeight="true" outlineLevel="0" collapsed="false">
      <c r="A855" s="24"/>
      <c r="B855" s="24"/>
      <c r="F855" s="30"/>
    </row>
    <row r="856" s="76" customFormat="true" ht="13.15" hidden="false" customHeight="true" outlineLevel="0" collapsed="false">
      <c r="A856" s="24"/>
      <c r="B856" s="24"/>
      <c r="F856" s="30"/>
    </row>
    <row r="857" s="76" customFormat="true" ht="13.15" hidden="false" customHeight="true" outlineLevel="0" collapsed="false">
      <c r="A857" s="24"/>
      <c r="B857" s="24"/>
      <c r="F857" s="30"/>
    </row>
    <row r="858" s="76" customFormat="true" ht="13.15" hidden="false" customHeight="true" outlineLevel="0" collapsed="false">
      <c r="A858" s="24"/>
      <c r="B858" s="24"/>
      <c r="F858" s="30"/>
    </row>
    <row r="859" s="76" customFormat="true" ht="13.15" hidden="false" customHeight="true" outlineLevel="0" collapsed="false">
      <c r="A859" s="24"/>
      <c r="B859" s="24"/>
      <c r="F859" s="30"/>
    </row>
    <row r="860" s="76" customFormat="true" ht="13.15" hidden="false" customHeight="true" outlineLevel="0" collapsed="false">
      <c r="A860" s="24"/>
      <c r="B860" s="24"/>
      <c r="F860" s="30"/>
    </row>
    <row r="861" s="76" customFormat="true" ht="13.15" hidden="false" customHeight="true" outlineLevel="0" collapsed="false">
      <c r="A861" s="24"/>
      <c r="B861" s="24"/>
      <c r="F861" s="30"/>
    </row>
    <row r="862" s="76" customFormat="true" ht="13.15" hidden="false" customHeight="true" outlineLevel="0" collapsed="false">
      <c r="A862" s="24"/>
      <c r="B862" s="24"/>
      <c r="F862" s="30"/>
    </row>
    <row r="863" s="76" customFormat="true" ht="13.15" hidden="false" customHeight="true" outlineLevel="0" collapsed="false">
      <c r="A863" s="24"/>
      <c r="B863" s="24"/>
      <c r="F863" s="30"/>
    </row>
    <row r="864" s="76" customFormat="true" ht="13.15" hidden="false" customHeight="true" outlineLevel="0" collapsed="false">
      <c r="A864" s="24"/>
      <c r="B864" s="24"/>
      <c r="F864" s="30"/>
    </row>
    <row r="865" s="76" customFormat="true" ht="13.15" hidden="false" customHeight="true" outlineLevel="0" collapsed="false">
      <c r="A865" s="24"/>
      <c r="B865" s="24"/>
      <c r="F865" s="30"/>
    </row>
    <row r="866" s="76" customFormat="true" ht="13.15" hidden="false" customHeight="true" outlineLevel="0" collapsed="false">
      <c r="A866" s="24"/>
      <c r="B866" s="24"/>
      <c r="F866" s="30"/>
    </row>
    <row r="867" s="76" customFormat="true" ht="13.15" hidden="false" customHeight="true" outlineLevel="0" collapsed="false">
      <c r="A867" s="24"/>
      <c r="B867" s="24"/>
      <c r="F867" s="30"/>
    </row>
    <row r="868" s="76" customFormat="true" ht="13.15" hidden="false" customHeight="true" outlineLevel="0" collapsed="false">
      <c r="A868" s="24"/>
      <c r="B868" s="24"/>
      <c r="F868" s="30"/>
    </row>
    <row r="869" s="76" customFormat="true" ht="13.15" hidden="false" customHeight="true" outlineLevel="0" collapsed="false">
      <c r="A869" s="24"/>
      <c r="B869" s="24"/>
      <c r="F869" s="30"/>
    </row>
    <row r="870" s="76" customFormat="true" ht="13.15" hidden="false" customHeight="true" outlineLevel="0" collapsed="false">
      <c r="A870" s="24"/>
      <c r="B870" s="24"/>
      <c r="F870" s="30"/>
    </row>
    <row r="871" s="76" customFormat="true" ht="13.15" hidden="false" customHeight="true" outlineLevel="0" collapsed="false">
      <c r="A871" s="24"/>
      <c r="B871" s="24"/>
      <c r="F871" s="30"/>
    </row>
    <row r="872" s="76" customFormat="true" ht="13.15" hidden="false" customHeight="true" outlineLevel="0" collapsed="false">
      <c r="A872" s="24"/>
      <c r="B872" s="24"/>
      <c r="F872" s="30"/>
    </row>
    <row r="873" s="76" customFormat="true" ht="13.15" hidden="false" customHeight="true" outlineLevel="0" collapsed="false">
      <c r="A873" s="24"/>
      <c r="B873" s="24"/>
      <c r="F873" s="30"/>
    </row>
    <row r="874" s="76" customFormat="true" ht="13.15" hidden="false" customHeight="true" outlineLevel="0" collapsed="false">
      <c r="A874" s="24"/>
      <c r="B874" s="24"/>
      <c r="F874" s="30"/>
    </row>
    <row r="875" s="76" customFormat="true" ht="13.15" hidden="false" customHeight="true" outlineLevel="0" collapsed="false">
      <c r="A875" s="24"/>
      <c r="B875" s="24"/>
      <c r="F875" s="30"/>
    </row>
    <row r="876" s="76" customFormat="true" ht="13.15" hidden="false" customHeight="true" outlineLevel="0" collapsed="false">
      <c r="A876" s="24"/>
      <c r="B876" s="24"/>
      <c r="F876" s="30"/>
    </row>
    <row r="877" s="76" customFormat="true" ht="13.15" hidden="false" customHeight="true" outlineLevel="0" collapsed="false">
      <c r="A877" s="24"/>
      <c r="B877" s="24"/>
      <c r="F877" s="30"/>
    </row>
    <row r="878" s="76" customFormat="true" ht="13.15" hidden="false" customHeight="true" outlineLevel="0" collapsed="false">
      <c r="A878" s="24"/>
      <c r="B878" s="24"/>
      <c r="F878" s="30"/>
    </row>
    <row r="879" s="76" customFormat="true" ht="13.15" hidden="false" customHeight="true" outlineLevel="0" collapsed="false">
      <c r="A879" s="24"/>
      <c r="B879" s="24"/>
      <c r="F879" s="30"/>
    </row>
    <row r="880" s="76" customFormat="true" ht="13.15" hidden="false" customHeight="true" outlineLevel="0" collapsed="false">
      <c r="A880" s="24"/>
      <c r="B880" s="24"/>
      <c r="F880" s="30"/>
    </row>
    <row r="881" s="76" customFormat="true" ht="13.15" hidden="false" customHeight="true" outlineLevel="0" collapsed="false">
      <c r="A881" s="24"/>
      <c r="B881" s="24"/>
      <c r="F881" s="30"/>
    </row>
    <row r="882" s="76" customFormat="true" ht="13.15" hidden="false" customHeight="true" outlineLevel="0" collapsed="false">
      <c r="A882" s="24"/>
      <c r="B882" s="24"/>
      <c r="F882" s="30"/>
    </row>
    <row r="883" s="76" customFormat="true" ht="13.15" hidden="false" customHeight="true" outlineLevel="0" collapsed="false">
      <c r="A883" s="24"/>
      <c r="B883" s="24"/>
      <c r="F883" s="30"/>
    </row>
    <row r="884" s="76" customFormat="true" ht="13.15" hidden="false" customHeight="true" outlineLevel="0" collapsed="false">
      <c r="A884" s="24"/>
      <c r="B884" s="24"/>
      <c r="F884" s="30"/>
    </row>
    <row r="885" s="76" customFormat="true" ht="13.15" hidden="false" customHeight="true" outlineLevel="0" collapsed="false">
      <c r="A885" s="24"/>
      <c r="B885" s="24"/>
      <c r="F885" s="30"/>
    </row>
    <row r="886" s="76" customFormat="true" ht="13.15" hidden="false" customHeight="true" outlineLevel="0" collapsed="false">
      <c r="A886" s="24"/>
      <c r="B886" s="24"/>
      <c r="F886" s="30"/>
    </row>
    <row r="887" s="76" customFormat="true" ht="13.15" hidden="false" customHeight="true" outlineLevel="0" collapsed="false">
      <c r="A887" s="24"/>
      <c r="B887" s="24"/>
      <c r="F887" s="30"/>
    </row>
    <row r="888" s="76" customFormat="true" ht="13.15" hidden="false" customHeight="true" outlineLevel="0" collapsed="false">
      <c r="A888" s="24"/>
      <c r="B888" s="24"/>
      <c r="F888" s="30"/>
    </row>
    <row r="889" s="76" customFormat="true" ht="13.15" hidden="false" customHeight="true" outlineLevel="0" collapsed="false">
      <c r="A889" s="24"/>
      <c r="B889" s="24"/>
      <c r="F889" s="30"/>
    </row>
    <row r="890" s="76" customFormat="true" ht="13.15" hidden="false" customHeight="true" outlineLevel="0" collapsed="false">
      <c r="A890" s="24"/>
      <c r="B890" s="24"/>
      <c r="F890" s="30"/>
    </row>
    <row r="891" s="76" customFormat="true" ht="13.15" hidden="false" customHeight="true" outlineLevel="0" collapsed="false">
      <c r="A891" s="24"/>
      <c r="B891" s="24"/>
      <c r="F891" s="30"/>
    </row>
    <row r="892" s="76" customFormat="true" ht="13.15" hidden="false" customHeight="true" outlineLevel="0" collapsed="false">
      <c r="A892" s="24"/>
      <c r="B892" s="24"/>
      <c r="F892" s="30"/>
    </row>
    <row r="893" s="76" customFormat="true" ht="13.15" hidden="false" customHeight="true" outlineLevel="0" collapsed="false">
      <c r="A893" s="24"/>
      <c r="B893" s="24"/>
      <c r="F893" s="30"/>
    </row>
    <row r="894" s="76" customFormat="true" ht="13.15" hidden="false" customHeight="true" outlineLevel="0" collapsed="false">
      <c r="A894" s="24"/>
      <c r="B894" s="24"/>
      <c r="F894" s="30"/>
    </row>
    <row r="895" s="76" customFormat="true" ht="13.15" hidden="false" customHeight="true" outlineLevel="0" collapsed="false">
      <c r="A895" s="24"/>
      <c r="B895" s="24"/>
      <c r="F895" s="30"/>
    </row>
    <row r="896" s="76" customFormat="true" ht="13.15" hidden="false" customHeight="true" outlineLevel="0" collapsed="false">
      <c r="A896" s="24"/>
      <c r="B896" s="24"/>
      <c r="F896" s="30"/>
    </row>
    <row r="897" s="76" customFormat="true" ht="13.15" hidden="false" customHeight="true" outlineLevel="0" collapsed="false">
      <c r="A897" s="24"/>
      <c r="B897" s="24"/>
      <c r="F897" s="30"/>
    </row>
    <row r="898" s="76" customFormat="true" ht="13.15" hidden="false" customHeight="true" outlineLevel="0" collapsed="false">
      <c r="A898" s="24"/>
      <c r="B898" s="24"/>
      <c r="F898" s="30"/>
    </row>
    <row r="899" s="76" customFormat="true" ht="13.15" hidden="false" customHeight="true" outlineLevel="0" collapsed="false">
      <c r="A899" s="24"/>
      <c r="B899" s="24"/>
      <c r="F899" s="30"/>
    </row>
    <row r="900" s="76" customFormat="true" ht="13.15" hidden="false" customHeight="true" outlineLevel="0" collapsed="false">
      <c r="A900" s="24"/>
      <c r="B900" s="24"/>
      <c r="F900" s="30"/>
    </row>
    <row r="901" s="76" customFormat="true" ht="13.15" hidden="false" customHeight="true" outlineLevel="0" collapsed="false">
      <c r="A901" s="24"/>
      <c r="B901" s="24"/>
      <c r="F901" s="30"/>
    </row>
    <row r="902" s="76" customFormat="true" ht="13.15" hidden="false" customHeight="true" outlineLevel="0" collapsed="false">
      <c r="A902" s="24"/>
      <c r="B902" s="24"/>
      <c r="F902" s="30"/>
    </row>
    <row r="903" s="76" customFormat="true" ht="13.15" hidden="false" customHeight="true" outlineLevel="0" collapsed="false">
      <c r="A903" s="24"/>
      <c r="B903" s="24"/>
      <c r="F903" s="30"/>
    </row>
    <row r="904" s="76" customFormat="true" ht="13.15" hidden="false" customHeight="true" outlineLevel="0" collapsed="false">
      <c r="A904" s="24"/>
      <c r="B904" s="24"/>
      <c r="F904" s="30"/>
    </row>
    <row r="905" s="76" customFormat="true" ht="13.15" hidden="false" customHeight="true" outlineLevel="0" collapsed="false">
      <c r="A905" s="24"/>
      <c r="B905" s="24"/>
      <c r="F905" s="30"/>
    </row>
    <row r="906" s="76" customFormat="true" ht="13.15" hidden="false" customHeight="true" outlineLevel="0" collapsed="false">
      <c r="A906" s="24"/>
      <c r="B906" s="24"/>
      <c r="F906" s="30"/>
    </row>
    <row r="907" s="76" customFormat="true" ht="13.15" hidden="false" customHeight="true" outlineLevel="0" collapsed="false">
      <c r="A907" s="24"/>
      <c r="B907" s="24"/>
      <c r="F907" s="30"/>
    </row>
    <row r="908" s="76" customFormat="true" ht="13.15" hidden="false" customHeight="true" outlineLevel="0" collapsed="false">
      <c r="A908" s="24"/>
      <c r="B908" s="24"/>
      <c r="F908" s="30"/>
    </row>
    <row r="909" s="76" customFormat="true" ht="13.15" hidden="false" customHeight="true" outlineLevel="0" collapsed="false">
      <c r="A909" s="24"/>
      <c r="B909" s="24"/>
      <c r="F909" s="30"/>
    </row>
    <row r="910" s="76" customFormat="true" ht="13.15" hidden="false" customHeight="true" outlineLevel="0" collapsed="false">
      <c r="A910" s="24"/>
      <c r="B910" s="24"/>
      <c r="F910" s="30"/>
    </row>
    <row r="911" s="76" customFormat="true" ht="13.15" hidden="false" customHeight="true" outlineLevel="0" collapsed="false">
      <c r="A911" s="24"/>
      <c r="B911" s="24"/>
      <c r="F911" s="30"/>
    </row>
    <row r="912" s="76" customFormat="true" ht="13.15" hidden="false" customHeight="true" outlineLevel="0" collapsed="false">
      <c r="A912" s="24"/>
      <c r="B912" s="24"/>
      <c r="F912" s="30"/>
    </row>
    <row r="913" s="76" customFormat="true" ht="13.15" hidden="false" customHeight="true" outlineLevel="0" collapsed="false">
      <c r="A913" s="24"/>
      <c r="B913" s="24"/>
      <c r="F913" s="30"/>
    </row>
    <row r="914" s="76" customFormat="true" ht="13.15" hidden="false" customHeight="true" outlineLevel="0" collapsed="false">
      <c r="A914" s="24"/>
      <c r="B914" s="24"/>
      <c r="F914" s="30"/>
    </row>
    <row r="915" s="76" customFormat="true" ht="13.15" hidden="false" customHeight="true" outlineLevel="0" collapsed="false">
      <c r="A915" s="24"/>
      <c r="B915" s="24"/>
      <c r="F915" s="30"/>
    </row>
    <row r="916" s="76" customFormat="true" ht="13.15" hidden="false" customHeight="true" outlineLevel="0" collapsed="false">
      <c r="A916" s="24"/>
      <c r="B916" s="24"/>
      <c r="F916" s="30"/>
    </row>
    <row r="917" s="76" customFormat="true" ht="13.15" hidden="false" customHeight="true" outlineLevel="0" collapsed="false">
      <c r="A917" s="24"/>
      <c r="B917" s="24"/>
      <c r="F917" s="30"/>
    </row>
    <row r="918" s="76" customFormat="true" ht="13.15" hidden="false" customHeight="true" outlineLevel="0" collapsed="false">
      <c r="A918" s="24"/>
      <c r="B918" s="24"/>
      <c r="F918" s="30"/>
    </row>
    <row r="919" s="76" customFormat="true" ht="13.15" hidden="false" customHeight="true" outlineLevel="0" collapsed="false">
      <c r="A919" s="24"/>
      <c r="B919" s="24"/>
      <c r="F919" s="30"/>
    </row>
    <row r="920" s="76" customFormat="true" ht="13.15" hidden="false" customHeight="true" outlineLevel="0" collapsed="false">
      <c r="A920" s="24"/>
      <c r="B920" s="24"/>
      <c r="F920" s="30"/>
    </row>
    <row r="921" s="76" customFormat="true" ht="13.15" hidden="false" customHeight="true" outlineLevel="0" collapsed="false">
      <c r="A921" s="24"/>
      <c r="B921" s="24"/>
      <c r="F921" s="30"/>
    </row>
    <row r="922" s="76" customFormat="true" ht="13.15" hidden="false" customHeight="true" outlineLevel="0" collapsed="false">
      <c r="A922" s="24"/>
      <c r="B922" s="24"/>
      <c r="F922" s="30"/>
    </row>
    <row r="923" s="76" customFormat="true" ht="13.15" hidden="false" customHeight="true" outlineLevel="0" collapsed="false">
      <c r="A923" s="24"/>
      <c r="B923" s="24"/>
      <c r="F923" s="30"/>
    </row>
    <row r="924" s="76" customFormat="true" ht="13.15" hidden="false" customHeight="true" outlineLevel="0" collapsed="false">
      <c r="A924" s="24"/>
      <c r="B924" s="24"/>
      <c r="F924" s="30"/>
    </row>
    <row r="925" s="76" customFormat="true" ht="13.15" hidden="false" customHeight="true" outlineLevel="0" collapsed="false">
      <c r="A925" s="24"/>
      <c r="B925" s="24"/>
      <c r="F925" s="30"/>
    </row>
    <row r="926" s="76" customFormat="true" ht="13.15" hidden="false" customHeight="true" outlineLevel="0" collapsed="false">
      <c r="A926" s="24"/>
      <c r="B926" s="24"/>
      <c r="F926" s="30"/>
    </row>
    <row r="927" s="76" customFormat="true" ht="13.15" hidden="false" customHeight="true" outlineLevel="0" collapsed="false">
      <c r="A927" s="24"/>
      <c r="B927" s="24"/>
      <c r="F927" s="30"/>
    </row>
    <row r="928" s="76" customFormat="true" ht="13.15" hidden="false" customHeight="true" outlineLevel="0" collapsed="false">
      <c r="A928" s="24"/>
      <c r="B928" s="24"/>
      <c r="F928" s="30"/>
    </row>
    <row r="929" s="76" customFormat="true" ht="13.15" hidden="false" customHeight="true" outlineLevel="0" collapsed="false">
      <c r="A929" s="24"/>
      <c r="B929" s="24"/>
      <c r="F929" s="30"/>
    </row>
    <row r="930" s="76" customFormat="true" ht="13.15" hidden="false" customHeight="true" outlineLevel="0" collapsed="false">
      <c r="A930" s="24"/>
      <c r="B930" s="24"/>
      <c r="F930" s="30"/>
    </row>
    <row r="931" s="76" customFormat="true" ht="13.15" hidden="false" customHeight="true" outlineLevel="0" collapsed="false">
      <c r="A931" s="24"/>
      <c r="B931" s="24"/>
      <c r="F931" s="30"/>
    </row>
    <row r="932" s="76" customFormat="true" ht="13.15" hidden="false" customHeight="true" outlineLevel="0" collapsed="false">
      <c r="A932" s="24"/>
      <c r="B932" s="24"/>
      <c r="F932" s="30"/>
    </row>
    <row r="933" s="76" customFormat="true" ht="13.15" hidden="false" customHeight="true" outlineLevel="0" collapsed="false">
      <c r="A933" s="24"/>
      <c r="B933" s="24"/>
      <c r="F933" s="30"/>
    </row>
    <row r="934" s="76" customFormat="true" ht="13.15" hidden="false" customHeight="true" outlineLevel="0" collapsed="false">
      <c r="A934" s="24"/>
      <c r="B934" s="24"/>
      <c r="F934" s="30"/>
    </row>
    <row r="935" s="76" customFormat="true" ht="13.15" hidden="false" customHeight="true" outlineLevel="0" collapsed="false">
      <c r="A935" s="24"/>
      <c r="B935" s="24"/>
      <c r="F935" s="30"/>
    </row>
    <row r="936" s="76" customFormat="true" ht="13.15" hidden="false" customHeight="true" outlineLevel="0" collapsed="false">
      <c r="A936" s="24"/>
      <c r="B936" s="24"/>
      <c r="F936" s="30"/>
    </row>
    <row r="937" s="76" customFormat="true" ht="13.15" hidden="false" customHeight="true" outlineLevel="0" collapsed="false">
      <c r="A937" s="24"/>
      <c r="B937" s="24"/>
      <c r="F937" s="30"/>
    </row>
    <row r="938" s="76" customFormat="true" ht="13.15" hidden="false" customHeight="true" outlineLevel="0" collapsed="false">
      <c r="A938" s="24"/>
      <c r="B938" s="24"/>
      <c r="F938" s="30"/>
    </row>
    <row r="939" s="76" customFormat="true" ht="13.15" hidden="false" customHeight="true" outlineLevel="0" collapsed="false">
      <c r="A939" s="24"/>
      <c r="B939" s="24"/>
      <c r="F939" s="30"/>
    </row>
    <row r="940" s="76" customFormat="true" ht="13.15" hidden="false" customHeight="true" outlineLevel="0" collapsed="false">
      <c r="A940" s="24"/>
      <c r="B940" s="24"/>
      <c r="F940" s="30"/>
    </row>
    <row r="941" s="76" customFormat="true" ht="13.15" hidden="false" customHeight="true" outlineLevel="0" collapsed="false">
      <c r="A941" s="24"/>
      <c r="B941" s="24"/>
      <c r="F941" s="30"/>
    </row>
    <row r="942" s="76" customFormat="true" ht="13.15" hidden="false" customHeight="true" outlineLevel="0" collapsed="false">
      <c r="A942" s="24"/>
      <c r="B942" s="24"/>
      <c r="F942" s="30"/>
    </row>
    <row r="943" s="76" customFormat="true" ht="13.15" hidden="false" customHeight="true" outlineLevel="0" collapsed="false">
      <c r="A943" s="24"/>
      <c r="B943" s="24"/>
      <c r="F943" s="30"/>
    </row>
    <row r="944" s="76" customFormat="true" ht="13.15" hidden="false" customHeight="true" outlineLevel="0" collapsed="false">
      <c r="A944" s="24"/>
      <c r="B944" s="24"/>
      <c r="F944" s="30"/>
    </row>
    <row r="945" s="76" customFormat="true" ht="13.15" hidden="false" customHeight="true" outlineLevel="0" collapsed="false">
      <c r="A945" s="24"/>
      <c r="B945" s="24"/>
      <c r="F945" s="30"/>
    </row>
    <row r="946" s="76" customFormat="true" ht="13.15" hidden="false" customHeight="true" outlineLevel="0" collapsed="false">
      <c r="A946" s="24"/>
      <c r="B946" s="24"/>
      <c r="F946" s="30"/>
    </row>
    <row r="947" s="76" customFormat="true" ht="13.15" hidden="false" customHeight="true" outlineLevel="0" collapsed="false">
      <c r="A947" s="24"/>
      <c r="B947" s="24"/>
      <c r="F947" s="30"/>
    </row>
    <row r="948" s="76" customFormat="true" ht="13.15" hidden="false" customHeight="true" outlineLevel="0" collapsed="false">
      <c r="A948" s="24"/>
      <c r="B948" s="24"/>
      <c r="F948" s="30"/>
    </row>
    <row r="949" s="76" customFormat="true" ht="13.15" hidden="false" customHeight="true" outlineLevel="0" collapsed="false">
      <c r="A949" s="24"/>
      <c r="B949" s="24"/>
      <c r="F949" s="30"/>
    </row>
    <row r="950" s="76" customFormat="true" ht="13.15" hidden="false" customHeight="true" outlineLevel="0" collapsed="false">
      <c r="A950" s="24"/>
      <c r="B950" s="24"/>
      <c r="F950" s="30"/>
    </row>
    <row r="951" s="76" customFormat="true" ht="13.15" hidden="false" customHeight="true" outlineLevel="0" collapsed="false">
      <c r="A951" s="24"/>
      <c r="B951" s="24"/>
      <c r="F951" s="30"/>
    </row>
    <row r="952" s="76" customFormat="true" ht="13.15" hidden="false" customHeight="true" outlineLevel="0" collapsed="false">
      <c r="A952" s="24"/>
      <c r="B952" s="24"/>
      <c r="F952" s="30"/>
    </row>
    <row r="953" s="76" customFormat="true" ht="13.15" hidden="false" customHeight="true" outlineLevel="0" collapsed="false">
      <c r="A953" s="24"/>
      <c r="B953" s="24"/>
      <c r="F953" s="30"/>
    </row>
    <row r="954" s="76" customFormat="true" ht="13.15" hidden="false" customHeight="true" outlineLevel="0" collapsed="false">
      <c r="A954" s="24"/>
      <c r="B954" s="24"/>
      <c r="F954" s="30"/>
    </row>
    <row r="955" s="76" customFormat="true" ht="13.15" hidden="false" customHeight="true" outlineLevel="0" collapsed="false">
      <c r="A955" s="24"/>
      <c r="B955" s="24"/>
      <c r="F955" s="30"/>
    </row>
    <row r="956" s="76" customFormat="true" ht="13.15" hidden="false" customHeight="true" outlineLevel="0" collapsed="false">
      <c r="A956" s="24"/>
      <c r="B956" s="24"/>
      <c r="F956" s="30"/>
    </row>
    <row r="957" s="76" customFormat="true" ht="13.15" hidden="false" customHeight="true" outlineLevel="0" collapsed="false">
      <c r="A957" s="24"/>
      <c r="B957" s="24"/>
      <c r="F957" s="30"/>
    </row>
    <row r="958" s="76" customFormat="true" ht="13.15" hidden="false" customHeight="true" outlineLevel="0" collapsed="false">
      <c r="A958" s="24"/>
      <c r="B958" s="24"/>
      <c r="F958" s="30"/>
    </row>
    <row r="959" s="76" customFormat="true" ht="13.15" hidden="false" customHeight="true" outlineLevel="0" collapsed="false">
      <c r="A959" s="24"/>
      <c r="B959" s="24"/>
      <c r="F959" s="30"/>
    </row>
    <row r="960" s="76" customFormat="true" ht="13.15" hidden="false" customHeight="true" outlineLevel="0" collapsed="false">
      <c r="A960" s="24"/>
      <c r="B960" s="24"/>
      <c r="F960" s="30"/>
    </row>
    <row r="961" s="76" customFormat="true" ht="13.15" hidden="false" customHeight="true" outlineLevel="0" collapsed="false">
      <c r="A961" s="24"/>
      <c r="B961" s="24"/>
      <c r="F961" s="30"/>
    </row>
    <row r="962" s="76" customFormat="true" ht="13.15" hidden="false" customHeight="true" outlineLevel="0" collapsed="false">
      <c r="A962" s="24"/>
      <c r="B962" s="24"/>
      <c r="F962" s="30"/>
    </row>
    <row r="963" s="76" customFormat="true" ht="13.15" hidden="false" customHeight="true" outlineLevel="0" collapsed="false">
      <c r="A963" s="24"/>
      <c r="B963" s="24"/>
      <c r="F963" s="30"/>
    </row>
    <row r="964" s="76" customFormat="true" ht="13.15" hidden="false" customHeight="true" outlineLevel="0" collapsed="false">
      <c r="A964" s="24"/>
      <c r="B964" s="24"/>
      <c r="F964" s="30"/>
    </row>
    <row r="965" s="76" customFormat="true" ht="13.15" hidden="false" customHeight="true" outlineLevel="0" collapsed="false">
      <c r="A965" s="24"/>
      <c r="B965" s="24"/>
      <c r="F965" s="30"/>
    </row>
    <row r="966" s="76" customFormat="true" ht="13.15" hidden="false" customHeight="true" outlineLevel="0" collapsed="false">
      <c r="A966" s="24"/>
      <c r="B966" s="24"/>
      <c r="F966" s="30"/>
    </row>
    <row r="967" s="76" customFormat="true" ht="13.15" hidden="false" customHeight="true" outlineLevel="0" collapsed="false">
      <c r="A967" s="24"/>
      <c r="B967" s="24"/>
      <c r="F967" s="30"/>
    </row>
    <row r="968" s="76" customFormat="true" ht="13.15" hidden="false" customHeight="true" outlineLevel="0" collapsed="false">
      <c r="A968" s="24"/>
      <c r="B968" s="24"/>
      <c r="F968" s="30"/>
    </row>
    <row r="969" s="76" customFormat="true" ht="13.15" hidden="false" customHeight="true" outlineLevel="0" collapsed="false">
      <c r="A969" s="24"/>
      <c r="B969" s="24"/>
      <c r="F969" s="30"/>
    </row>
    <row r="970" s="76" customFormat="true" ht="13.15" hidden="false" customHeight="true" outlineLevel="0" collapsed="false">
      <c r="A970" s="24"/>
      <c r="B970" s="24"/>
      <c r="F970" s="30"/>
    </row>
    <row r="971" s="76" customFormat="true" ht="13.15" hidden="false" customHeight="true" outlineLevel="0" collapsed="false">
      <c r="A971" s="24"/>
      <c r="B971" s="24"/>
      <c r="F971" s="30"/>
    </row>
    <row r="972" s="76" customFormat="true" ht="13.15" hidden="false" customHeight="true" outlineLevel="0" collapsed="false">
      <c r="A972" s="24"/>
      <c r="B972" s="24"/>
      <c r="F972" s="30"/>
    </row>
    <row r="973" s="76" customFormat="true" ht="13.15" hidden="false" customHeight="true" outlineLevel="0" collapsed="false">
      <c r="A973" s="24"/>
      <c r="B973" s="24"/>
      <c r="F973" s="30"/>
    </row>
    <row r="974" s="76" customFormat="true" ht="13.15" hidden="false" customHeight="true" outlineLevel="0" collapsed="false">
      <c r="A974" s="24"/>
      <c r="B974" s="24"/>
      <c r="F974" s="30"/>
    </row>
    <row r="975" s="76" customFormat="true" ht="13.15" hidden="false" customHeight="true" outlineLevel="0" collapsed="false">
      <c r="A975" s="24"/>
      <c r="B975" s="24"/>
      <c r="F975" s="30"/>
    </row>
    <row r="976" s="76" customFormat="true" ht="13.15" hidden="false" customHeight="true" outlineLevel="0" collapsed="false">
      <c r="A976" s="24"/>
      <c r="B976" s="24"/>
      <c r="F976" s="30"/>
    </row>
    <row r="977" s="76" customFormat="true" ht="13.15" hidden="false" customHeight="true" outlineLevel="0" collapsed="false">
      <c r="A977" s="24"/>
      <c r="B977" s="24"/>
      <c r="F977" s="30"/>
    </row>
    <row r="978" s="76" customFormat="true" ht="13.15" hidden="false" customHeight="true" outlineLevel="0" collapsed="false">
      <c r="A978" s="24"/>
      <c r="B978" s="24"/>
      <c r="F978" s="30"/>
    </row>
    <row r="979" s="76" customFormat="true" ht="13.15" hidden="false" customHeight="true" outlineLevel="0" collapsed="false">
      <c r="A979" s="24"/>
      <c r="B979" s="24"/>
      <c r="F979" s="30"/>
    </row>
    <row r="980" s="76" customFormat="true" ht="13.15" hidden="false" customHeight="true" outlineLevel="0" collapsed="false">
      <c r="A980" s="24"/>
      <c r="B980" s="24"/>
      <c r="F980" s="30"/>
    </row>
    <row r="981" s="76" customFormat="true" ht="13.15" hidden="false" customHeight="true" outlineLevel="0" collapsed="false">
      <c r="A981" s="24"/>
      <c r="B981" s="24"/>
      <c r="F981" s="30"/>
    </row>
    <row r="982" s="76" customFormat="true" ht="13.15" hidden="false" customHeight="true" outlineLevel="0" collapsed="false">
      <c r="A982" s="24"/>
      <c r="B982" s="24"/>
      <c r="F982" s="30"/>
    </row>
    <row r="983" s="76" customFormat="true" ht="13.15" hidden="false" customHeight="true" outlineLevel="0" collapsed="false">
      <c r="A983" s="24"/>
      <c r="B983" s="24"/>
      <c r="F983" s="30"/>
    </row>
    <row r="984" s="76" customFormat="true" ht="13.15" hidden="false" customHeight="true" outlineLevel="0" collapsed="false">
      <c r="A984" s="24"/>
      <c r="B984" s="24"/>
      <c r="F984" s="30"/>
    </row>
    <row r="985" s="76" customFormat="true" ht="13.15" hidden="false" customHeight="true" outlineLevel="0" collapsed="false">
      <c r="A985" s="24"/>
      <c r="B985" s="24"/>
      <c r="F985" s="30"/>
    </row>
    <row r="986" s="76" customFormat="true" ht="13.15" hidden="false" customHeight="true" outlineLevel="0" collapsed="false">
      <c r="A986" s="24"/>
      <c r="B986" s="24"/>
      <c r="F986" s="30"/>
    </row>
    <row r="987" s="76" customFormat="true" ht="13.15" hidden="false" customHeight="true" outlineLevel="0" collapsed="false">
      <c r="A987" s="24"/>
      <c r="B987" s="24"/>
      <c r="F987" s="30"/>
    </row>
    <row r="988" s="76" customFormat="true" ht="13.15" hidden="false" customHeight="true" outlineLevel="0" collapsed="false">
      <c r="A988" s="24"/>
      <c r="B988" s="24"/>
      <c r="F988" s="30"/>
    </row>
    <row r="989" s="76" customFormat="true" ht="13.15" hidden="false" customHeight="true" outlineLevel="0" collapsed="false">
      <c r="A989" s="24"/>
      <c r="B989" s="24"/>
      <c r="F989" s="30"/>
    </row>
    <row r="990" s="76" customFormat="true" ht="13.15" hidden="false" customHeight="true" outlineLevel="0" collapsed="false">
      <c r="A990" s="24"/>
      <c r="B990" s="24"/>
      <c r="F990" s="30"/>
    </row>
    <row r="991" s="76" customFormat="true" ht="13.15" hidden="false" customHeight="true" outlineLevel="0" collapsed="false">
      <c r="A991" s="24"/>
      <c r="B991" s="24"/>
      <c r="F991" s="30"/>
    </row>
    <row r="992" s="76" customFormat="true" ht="13.15" hidden="false" customHeight="true" outlineLevel="0" collapsed="false">
      <c r="A992" s="24"/>
      <c r="B992" s="24"/>
      <c r="F992" s="30"/>
    </row>
    <row r="993" s="76" customFormat="true" ht="13.15" hidden="false" customHeight="true" outlineLevel="0" collapsed="false">
      <c r="A993" s="24"/>
      <c r="B993" s="24"/>
      <c r="F993" s="30"/>
    </row>
    <row r="994" s="76" customFormat="true" ht="13.15" hidden="false" customHeight="true" outlineLevel="0" collapsed="false">
      <c r="A994" s="24"/>
      <c r="B994" s="24"/>
      <c r="F994" s="30"/>
    </row>
    <row r="995" s="76" customFormat="true" ht="13.15" hidden="false" customHeight="true" outlineLevel="0" collapsed="false">
      <c r="A995" s="24"/>
      <c r="B995" s="24"/>
      <c r="F995" s="30"/>
    </row>
    <row r="996" s="76" customFormat="true" ht="13.15" hidden="false" customHeight="true" outlineLevel="0" collapsed="false">
      <c r="A996" s="24"/>
      <c r="B996" s="24"/>
      <c r="F996" s="30"/>
    </row>
    <row r="997" s="76" customFormat="true" ht="13.15" hidden="false" customHeight="true" outlineLevel="0" collapsed="false">
      <c r="A997" s="24"/>
      <c r="B997" s="24"/>
      <c r="F997" s="30"/>
    </row>
    <row r="998" s="76" customFormat="true" ht="13.15" hidden="false" customHeight="true" outlineLevel="0" collapsed="false">
      <c r="A998" s="24"/>
      <c r="B998" s="24"/>
      <c r="F998" s="30"/>
    </row>
    <row r="999" s="76" customFormat="true" ht="13.15" hidden="false" customHeight="true" outlineLevel="0" collapsed="false">
      <c r="A999" s="24"/>
      <c r="B999" s="24"/>
      <c r="F999" s="30"/>
    </row>
    <row r="1000" s="76" customFormat="true" ht="13.15" hidden="false" customHeight="true" outlineLevel="0" collapsed="false">
      <c r="A1000" s="24"/>
      <c r="B1000" s="24"/>
      <c r="F1000" s="30"/>
    </row>
    <row r="1001" s="76" customFormat="true" ht="13.15" hidden="false" customHeight="true" outlineLevel="0" collapsed="false">
      <c r="A1001" s="24"/>
      <c r="B1001" s="24"/>
      <c r="F1001" s="30"/>
    </row>
    <row r="1002" s="76" customFormat="true" ht="13.15" hidden="false" customHeight="true" outlineLevel="0" collapsed="false">
      <c r="A1002" s="24"/>
      <c r="B1002" s="24"/>
      <c r="F1002" s="30"/>
    </row>
    <row r="1003" s="76" customFormat="true" ht="13.15" hidden="false" customHeight="true" outlineLevel="0" collapsed="false">
      <c r="A1003" s="24"/>
      <c r="B1003" s="24"/>
      <c r="F1003" s="30"/>
    </row>
    <row r="1004" s="76" customFormat="true" ht="13.15" hidden="false" customHeight="true" outlineLevel="0" collapsed="false">
      <c r="A1004" s="24"/>
      <c r="B1004" s="24"/>
      <c r="F1004" s="30"/>
    </row>
    <row r="1005" s="76" customFormat="true" ht="13.15" hidden="false" customHeight="true" outlineLevel="0" collapsed="false">
      <c r="A1005" s="24"/>
      <c r="B1005" s="24"/>
      <c r="F1005" s="30"/>
    </row>
    <row r="1006" s="76" customFormat="true" ht="13.15" hidden="false" customHeight="true" outlineLevel="0" collapsed="false">
      <c r="A1006" s="24"/>
      <c r="B1006" s="24"/>
      <c r="F1006" s="30"/>
    </row>
    <row r="1007" s="76" customFormat="true" ht="13.15" hidden="false" customHeight="true" outlineLevel="0" collapsed="false">
      <c r="A1007" s="24"/>
      <c r="B1007" s="24"/>
      <c r="F1007" s="30"/>
    </row>
    <row r="1008" s="76" customFormat="true" ht="13.15" hidden="false" customHeight="true" outlineLevel="0" collapsed="false">
      <c r="A1008" s="24"/>
      <c r="B1008" s="24"/>
      <c r="F1008" s="30"/>
    </row>
    <row r="1009" s="76" customFormat="true" ht="13.15" hidden="false" customHeight="true" outlineLevel="0" collapsed="false">
      <c r="A1009" s="24"/>
      <c r="B1009" s="24"/>
      <c r="F1009" s="30"/>
    </row>
    <row r="1010" s="76" customFormat="true" ht="13.15" hidden="false" customHeight="true" outlineLevel="0" collapsed="false">
      <c r="A1010" s="24"/>
      <c r="B1010" s="24"/>
      <c r="F1010" s="30"/>
    </row>
    <row r="1011" s="76" customFormat="true" ht="13.15" hidden="false" customHeight="true" outlineLevel="0" collapsed="false">
      <c r="A1011" s="24"/>
      <c r="B1011" s="24"/>
      <c r="F1011" s="30"/>
    </row>
    <row r="1012" s="76" customFormat="true" ht="13.15" hidden="false" customHeight="true" outlineLevel="0" collapsed="false">
      <c r="A1012" s="24"/>
      <c r="B1012" s="24"/>
      <c r="F1012" s="30"/>
    </row>
    <row r="1013" s="76" customFormat="true" ht="13.15" hidden="false" customHeight="true" outlineLevel="0" collapsed="false">
      <c r="A1013" s="24"/>
      <c r="B1013" s="24"/>
      <c r="F1013" s="30"/>
    </row>
    <row r="1014" s="76" customFormat="true" ht="13.15" hidden="false" customHeight="true" outlineLevel="0" collapsed="false">
      <c r="A1014" s="24"/>
      <c r="B1014" s="24"/>
      <c r="F1014" s="30"/>
    </row>
    <row r="1015" s="76" customFormat="true" ht="13.15" hidden="false" customHeight="true" outlineLevel="0" collapsed="false">
      <c r="A1015" s="24"/>
      <c r="B1015" s="24"/>
      <c r="F1015" s="30"/>
    </row>
    <row r="1016" s="76" customFormat="true" ht="13.15" hidden="false" customHeight="true" outlineLevel="0" collapsed="false">
      <c r="A1016" s="24"/>
      <c r="B1016" s="24"/>
      <c r="F1016" s="30"/>
    </row>
    <row r="1017" s="76" customFormat="true" ht="13.15" hidden="false" customHeight="true" outlineLevel="0" collapsed="false">
      <c r="A1017" s="24"/>
      <c r="B1017" s="24"/>
      <c r="F1017" s="30"/>
    </row>
    <row r="1018" s="76" customFormat="true" ht="13.15" hidden="false" customHeight="true" outlineLevel="0" collapsed="false">
      <c r="A1018" s="24"/>
      <c r="B1018" s="24"/>
      <c r="F1018" s="30"/>
    </row>
    <row r="1019" s="76" customFormat="true" ht="13.15" hidden="false" customHeight="true" outlineLevel="0" collapsed="false">
      <c r="A1019" s="24"/>
      <c r="B1019" s="24"/>
      <c r="F1019" s="30"/>
    </row>
    <row r="1020" s="76" customFormat="true" ht="13.15" hidden="false" customHeight="true" outlineLevel="0" collapsed="false">
      <c r="A1020" s="24"/>
      <c r="B1020" s="24"/>
      <c r="F1020" s="30"/>
    </row>
    <row r="1021" s="76" customFormat="true" ht="13.15" hidden="false" customHeight="true" outlineLevel="0" collapsed="false">
      <c r="A1021" s="24"/>
      <c r="B1021" s="24"/>
      <c r="F1021" s="30"/>
    </row>
    <row r="1022" s="76" customFormat="true" ht="13.15" hidden="false" customHeight="true" outlineLevel="0" collapsed="false">
      <c r="A1022" s="24"/>
      <c r="B1022" s="24"/>
      <c r="F1022" s="30"/>
    </row>
    <row r="1023" s="76" customFormat="true" ht="13.15" hidden="false" customHeight="true" outlineLevel="0" collapsed="false">
      <c r="A1023" s="24"/>
      <c r="B1023" s="24"/>
      <c r="F1023" s="30"/>
    </row>
    <row r="1024" s="76" customFormat="true" ht="13.15" hidden="false" customHeight="true" outlineLevel="0" collapsed="false">
      <c r="A1024" s="24"/>
      <c r="B1024" s="24"/>
      <c r="F1024" s="30"/>
    </row>
    <row r="1025" s="76" customFormat="true" ht="13.15" hidden="false" customHeight="true" outlineLevel="0" collapsed="false">
      <c r="A1025" s="24"/>
      <c r="B1025" s="24"/>
      <c r="F1025" s="30"/>
    </row>
    <row r="1026" s="76" customFormat="true" ht="13.15" hidden="false" customHeight="true" outlineLevel="0" collapsed="false">
      <c r="A1026" s="24"/>
      <c r="B1026" s="24"/>
      <c r="F1026" s="30"/>
    </row>
    <row r="1027" s="76" customFormat="true" ht="13.15" hidden="false" customHeight="true" outlineLevel="0" collapsed="false">
      <c r="A1027" s="24"/>
      <c r="B1027" s="24"/>
      <c r="F1027" s="30"/>
    </row>
    <row r="1028" s="76" customFormat="true" ht="13.15" hidden="false" customHeight="true" outlineLevel="0" collapsed="false">
      <c r="A1028" s="24"/>
      <c r="B1028" s="24"/>
      <c r="F1028"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H29" activeCellId="0" sqref="H29"/>
    </sheetView>
  </sheetViews>
  <sheetFormatPr defaultColWidth="9.30078125" defaultRowHeight="13.15" zeroHeight="true" outlineLevelRow="0" outlineLevelCol="0"/>
  <cols>
    <col collapsed="false" customWidth="true" hidden="true" outlineLevel="0" max="1" min="1" style="24" width="49.29"/>
    <col collapsed="false" customWidth="true" hidden="true" outlineLevel="0" max="2" min="2" style="24" width="50.62"/>
    <col collapsed="false" customWidth="true" hidden="false" outlineLevel="0" max="3" min="3" style="24" width="41.51"/>
    <col collapsed="false" customWidth="true" hidden="false" outlineLevel="0" max="4" min="4" style="64" width="12.17"/>
    <col collapsed="false" customWidth="true" hidden="true" outlineLevel="0" max="6" min="5" style="64" width="12.17"/>
    <col collapsed="false" customWidth="true" hidden="false" outlineLevel="0" max="7" min="7" style="24" width="37.55"/>
    <col collapsed="false" customWidth="true" hidden="false" outlineLevel="0" max="13" min="8" style="24" width="10.99"/>
    <col collapsed="false" customWidth="false" hidden="true" outlineLevel="0" max="257" min="14" style="24"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7"/>
      <c r="D8" s="77"/>
      <c r="E8" s="77" t="s">
        <v>83</v>
      </c>
      <c r="F8" s="77" t="str">
        <f aca="false">VLOOKUP(E8,names!$A$1:$C$1625,3,0)</f>
        <v>Налоговая база </v>
      </c>
      <c r="G8" s="77" t="str">
        <f aca="false">IF(Content!$B$17=1,E8,F8)</f>
        <v>Налоговая база </v>
      </c>
      <c r="H8" s="78" t="n">
        <v>2003</v>
      </c>
      <c r="I8" s="78" t="n">
        <v>2004</v>
      </c>
      <c r="J8" s="78" t="n">
        <v>2005</v>
      </c>
      <c r="K8" s="78" t="n">
        <v>2006</v>
      </c>
      <c r="L8" s="78" t="n">
        <v>2007</v>
      </c>
      <c r="M8" s="78" t="n">
        <v>2008</v>
      </c>
    </row>
    <row r="9" customFormat="false" ht="12.75" hidden="false" customHeight="true" outlineLevel="0" collapsed="false">
      <c r="A9" s="24" t="s">
        <v>84</v>
      </c>
      <c r="B9" s="47" t="str">
        <f aca="false">VLOOKUP(A9,names!$A$1:$C$1625,3,0)</f>
        <v>Налог на прибыль</v>
      </c>
      <c r="C9" s="79" t="str">
        <f aca="false">IF(Content!$B$17=1,A9,B9)</f>
        <v>Налог на прибыль</v>
      </c>
      <c r="D9" s="80" t="s">
        <v>63</v>
      </c>
      <c r="E9" s="80" t="s">
        <v>85</v>
      </c>
      <c r="F9" s="80" t="str">
        <f aca="false">VLOOKUP(E9,names!$A$1:$C$1625,3,0)</f>
        <v>Налогооблагаемая прибыль по РСБУ </v>
      </c>
      <c r="G9" s="79" t="str">
        <f aca="false">IF(Content!$B$17=1,E9,F9)</f>
        <v>Налогооблагаемая прибыль по РСБУ </v>
      </c>
      <c r="H9" s="81" t="n">
        <v>0.24</v>
      </c>
      <c r="I9" s="81" t="n">
        <v>0.24</v>
      </c>
      <c r="J9" s="81" t="n">
        <v>0.24</v>
      </c>
      <c r="K9" s="81" t="n">
        <v>0.24</v>
      </c>
      <c r="L9" s="82" t="n">
        <v>0.24</v>
      </c>
      <c r="M9" s="81" t="n">
        <v>0.24</v>
      </c>
    </row>
    <row r="10" customFormat="false" ht="25.5" hidden="false" customHeight="true" outlineLevel="0" collapsed="false">
      <c r="A10" s="24" t="s">
        <v>86</v>
      </c>
      <c r="B10" s="47" t="str">
        <f aca="false">VLOOKUP(A10,names!$A$1:$C$1625,3,0)</f>
        <v>Налог на имущество</v>
      </c>
      <c r="C10" s="79" t="str">
        <f aca="false">IF(Content!$B$17=1,A10,B10)</f>
        <v>Налог на имущество</v>
      </c>
      <c r="D10" s="80" t="s">
        <v>63</v>
      </c>
      <c r="E10" s="80" t="s">
        <v>87</v>
      </c>
      <c r="F10" s="80" t="str">
        <f aca="false">VLOOKUP(E10,names!$A$1:$C$1625,3,0)</f>
        <v>Чистая балансовая стоимость основных активов (РСБУ) </v>
      </c>
      <c r="G10" s="79" t="str">
        <f aca="false">IF(Content!$B$17=1,E10,F10)</f>
        <v>Чистая балансовая стоимость основных активов (РСБУ) </v>
      </c>
      <c r="H10" s="83" t="n">
        <v>0.02</v>
      </c>
      <c r="I10" s="83" t="n">
        <v>0.022</v>
      </c>
      <c r="J10" s="83" t="n">
        <v>0.022</v>
      </c>
      <c r="K10" s="83" t="n">
        <v>0.022</v>
      </c>
      <c r="L10" s="83" t="n">
        <v>0.022</v>
      </c>
      <c r="M10" s="83" t="n">
        <v>0.022</v>
      </c>
    </row>
    <row r="11" customFormat="false" ht="12.75" hidden="false" customHeight="true" outlineLevel="0" collapsed="false">
      <c r="A11" s="24" t="s">
        <v>88</v>
      </c>
      <c r="B11" s="47" t="str">
        <f aca="false">VLOOKUP(A11,names!$A$1:$C$1625,3,0)</f>
        <v>НДС</v>
      </c>
      <c r="C11" s="84" t="str">
        <f aca="false">IF(Content!$B$17=1,A11,B11)</f>
        <v>НДС</v>
      </c>
      <c r="D11" s="85" t="s">
        <v>63</v>
      </c>
      <c r="E11" s="85" t="s">
        <v>89</v>
      </c>
      <c r="F11" s="85" t="str">
        <f aca="false">VLOOKUP(E11,names!$A$1:$C$1625,3,0)</f>
        <v>НДС</v>
      </c>
      <c r="G11" s="86" t="str">
        <f aca="false">IF(Content!$B$17=1,E11,F11)</f>
        <v>НДС</v>
      </c>
      <c r="H11" s="87" t="n">
        <v>0.2</v>
      </c>
      <c r="I11" s="87" t="n">
        <v>0.18</v>
      </c>
      <c r="J11" s="87" t="n">
        <v>0.18</v>
      </c>
      <c r="K11" s="87" t="n">
        <v>0.18</v>
      </c>
      <c r="L11" s="82" t="n">
        <v>0.18</v>
      </c>
      <c r="M11" s="87" t="n">
        <v>0.18</v>
      </c>
    </row>
    <row r="12" customFormat="false" ht="12.75" hidden="false" customHeight="true" outlineLevel="0" collapsed="false">
      <c r="A12" s="24" t="s">
        <v>90</v>
      </c>
      <c r="B12" s="47" t="str">
        <f aca="false">VLOOKUP(A12,names!$A$1:$C$1625,3,0)</f>
        <v>ЕСН (макс ставка) </v>
      </c>
      <c r="C12" s="84" t="str">
        <f aca="false">IF(Content!$B$17=1,A12,B12)</f>
        <v>ЕСН (макс ставка) </v>
      </c>
      <c r="D12" s="85" t="s">
        <v>63</v>
      </c>
      <c r="E12" s="85"/>
      <c r="F12" s="85" t="e">
        <f aca="false">VLOOKUP(E12,names!$A$1:$C$1625,3,0)</f>
        <v>#N/A</v>
      </c>
      <c r="G12" s="88"/>
      <c r="H12" s="89" t="n">
        <v>0.356</v>
      </c>
      <c r="I12" s="89" t="n">
        <v>0.26</v>
      </c>
      <c r="J12" s="89" t="n">
        <v>0.26</v>
      </c>
      <c r="K12" s="89" t="n">
        <v>0.26</v>
      </c>
      <c r="L12" s="90" t="n">
        <v>0.26</v>
      </c>
      <c r="M12" s="91" t="n">
        <v>0.26</v>
      </c>
    </row>
    <row r="13" customFormat="false" ht="12.75" hidden="false" customHeight="true" outlineLevel="0" collapsed="false">
      <c r="B13" s="47" t="e">
        <f aca="false">VLOOKUP(A13,names!$A$1:$C$1625,3,0)</f>
        <v>#N/A</v>
      </c>
      <c r="C13" s="92"/>
      <c r="D13" s="93"/>
      <c r="E13" s="93"/>
      <c r="F13" s="93" t="e">
        <f aca="false">VLOOKUP(E13,names!$A$1:$C$1625,3,0)</f>
        <v>#N/A</v>
      </c>
      <c r="G13" s="92"/>
      <c r="H13" s="92"/>
      <c r="I13" s="92"/>
      <c r="J13" s="92"/>
      <c r="K13" s="92"/>
      <c r="M13" s="94"/>
    </row>
    <row r="14" customFormat="false" ht="12.75" hidden="false" customHeight="true" outlineLevel="0" collapsed="false">
      <c r="B14" s="47" t="e">
        <f aca="false">VLOOKUP(A14,names!$A$1:$C$1625,3,0)</f>
        <v>#N/A</v>
      </c>
      <c r="C14" s="92"/>
      <c r="D14" s="93"/>
      <c r="E14" s="93"/>
      <c r="F14" s="93" t="e">
        <f aca="false">VLOOKUP(E14,names!$A$1:$C$1625,3,0)</f>
        <v>#N/A</v>
      </c>
      <c r="G14" s="92"/>
      <c r="H14" s="92"/>
      <c r="I14" s="92"/>
      <c r="J14" s="92"/>
      <c r="K14" s="92"/>
      <c r="M14" s="94"/>
    </row>
    <row r="15" customFormat="false" ht="12.75" hidden="false" customHeight="true" outlineLevel="0" collapsed="false">
      <c r="A15" s="24" t="s">
        <v>91</v>
      </c>
      <c r="B15" s="47" t="str">
        <f aca="false">VLOOKUP(A15,names!$A$1:$C$1625,3,0)</f>
        <v>НДПИ </v>
      </c>
      <c r="C15" s="95" t="str">
        <f aca="false">IF(Content!$B$17=1,A15,B15)</f>
        <v>НДПИ </v>
      </c>
      <c r="D15" s="93"/>
      <c r="E15" s="93"/>
      <c r="F15" s="93" t="e">
        <f aca="false">VLOOKUP(E15,names!$A$1:$C$1625,3,0)</f>
        <v>#N/A</v>
      </c>
      <c r="G15" s="92"/>
      <c r="H15" s="92"/>
      <c r="I15" s="92"/>
      <c r="J15" s="92"/>
      <c r="K15" s="92"/>
      <c r="M15" s="94"/>
    </row>
    <row r="16" customFormat="false" ht="12.75" hidden="false" customHeight="true" outlineLevel="0" collapsed="false">
      <c r="A16" s="24" t="s">
        <v>92</v>
      </c>
      <c r="B16" s="47" t="str">
        <f aca="false">VLOOKUP(A16,names!$A$1:$C$1625,3,0)</f>
        <v>НДПИ  (нефть)</v>
      </c>
      <c r="C16" s="84" t="str">
        <f aca="false">IF(Content!$B$17=1,A16,B16)</f>
        <v>НДПИ  (нефть)</v>
      </c>
      <c r="D16" s="85" t="s">
        <v>93</v>
      </c>
      <c r="E16" s="85" t="s">
        <v>94</v>
      </c>
      <c r="F16" s="85" t="str">
        <f aca="false">VLOOKUP(E16,names!$A$1:$C$1625,3,0)</f>
        <v>Физический объем добытой нефти </v>
      </c>
      <c r="G16" s="84" t="str">
        <f aca="false">IF(Content!$B$17=1,E16,F16)</f>
        <v>Физический объем добытой нефти </v>
      </c>
      <c r="H16" s="96" t="n">
        <v>801.4</v>
      </c>
      <c r="I16" s="96" t="n">
        <v>1052.8</v>
      </c>
      <c r="J16" s="96" t="n">
        <v>1873.4</v>
      </c>
      <c r="K16" s="96" t="n">
        <v>2264.5</v>
      </c>
      <c r="L16" s="97" t="n">
        <v>2469.82343333333</v>
      </c>
      <c r="M16" s="97" t="n">
        <v>3329.22036666667</v>
      </c>
    </row>
    <row r="17" customFormat="false" ht="25.5" hidden="false" customHeight="true" outlineLevel="0" collapsed="false">
      <c r="A17" s="24" t="s">
        <v>95</v>
      </c>
      <c r="B17" s="47" t="str">
        <f aca="false">VLOOKUP(A17,names!$A$1:$C$1625,3,0)</f>
        <v>НДПИ (газоконденсатные месторождения)</v>
      </c>
      <c r="C17" s="84" t="str">
        <f aca="false">IF(Content!$B$17=1,A17,B17)</f>
        <v>НДПИ (газоконденсатные месторождения)</v>
      </c>
      <c r="D17" s="85" t="s">
        <v>63</v>
      </c>
      <c r="E17" s="85" t="s">
        <v>96</v>
      </c>
      <c r="F17" s="85" t="str">
        <f aca="false">VLOOKUP(E17,names!$A$1:$C$1625,3,0)</f>
        <v>Стоимость  (за вычетом НДС, пошлин, сборов и транспортных расходов) </v>
      </c>
      <c r="G17" s="84" t="str">
        <f aca="false">IF(Content!$B$17=1,E17,F17)</f>
        <v>Стоимость  (за вычетом НДС, пошлин, сборов и транспортных расходов) </v>
      </c>
      <c r="H17" s="89" t="n">
        <v>0.165</v>
      </c>
      <c r="I17" s="89" t="n">
        <v>0.175</v>
      </c>
      <c r="J17" s="89" t="n">
        <v>0.175</v>
      </c>
      <c r="K17" s="89" t="n">
        <v>0.175</v>
      </c>
      <c r="L17" s="89" t="n">
        <v>0.175</v>
      </c>
      <c r="M17" s="89" t="n">
        <v>0.175</v>
      </c>
    </row>
    <row r="18" customFormat="false" ht="25.5" hidden="false" customHeight="true" outlineLevel="0" collapsed="false">
      <c r="A18" s="24" t="s">
        <v>97</v>
      </c>
      <c r="B18" s="47" t="str">
        <f aca="false">VLOOKUP(A18,names!$A$1:$C$1625,3,0)</f>
        <v>НДПИ  (природный газ) до  2004</v>
      </c>
      <c r="C18" s="84" t="str">
        <f aca="false">IF(Content!$B$17=1,A18,B18)</f>
        <v>НДПИ  (природный газ) до  2004</v>
      </c>
      <c r="D18" s="85" t="s">
        <v>63</v>
      </c>
      <c r="E18" s="85" t="s">
        <v>96</v>
      </c>
      <c r="F18" s="85" t="str">
        <f aca="false">VLOOKUP(E18,names!$A$1:$C$1625,3,0)</f>
        <v>Стоимость  (за вычетом НДС, пошлин, сборов и транспортных расходов) </v>
      </c>
      <c r="G18" s="84" t="str">
        <f aca="false">IF(Content!$B$17=1,E18,F18)</f>
        <v>Стоимость  (за вычетом НДС, пошлин, сборов и транспортных расходов) </v>
      </c>
      <c r="H18" s="89" t="n">
        <v>0.165</v>
      </c>
      <c r="I18" s="98"/>
      <c r="J18" s="98"/>
      <c r="K18" s="98"/>
      <c r="M18" s="94"/>
    </row>
    <row r="19" customFormat="false" ht="25.5" hidden="false" customHeight="true" outlineLevel="0" collapsed="false">
      <c r="A19" s="24" t="s">
        <v>98</v>
      </c>
      <c r="B19" s="47" t="str">
        <f aca="false">VLOOKUP(A19,names!$A$1:$C$1625,3,0)</f>
        <v>НДПИ (природный газ) после 2004 </v>
      </c>
      <c r="C19" s="84" t="str">
        <f aca="false">IF(Content!$B$17=1,A19,B19)</f>
        <v>НДПИ (природный газ) после 2004 </v>
      </c>
      <c r="D19" s="85" t="s">
        <v>71</v>
      </c>
      <c r="E19" s="85" t="s">
        <v>99</v>
      </c>
      <c r="F19" s="85" t="str">
        <f aca="false">VLOOKUP(E19,names!$A$1:$C$1625,3,0)</f>
        <v>физический объем добытого природного газа</v>
      </c>
      <c r="G19" s="84" t="str">
        <f aca="false">IF(Content!$B$17=1,E19,F19)</f>
        <v>физический объем добытого природного газа</v>
      </c>
      <c r="H19" s="98"/>
      <c r="I19" s="96" t="n">
        <v>107</v>
      </c>
      <c r="J19" s="96" t="n">
        <v>135</v>
      </c>
      <c r="K19" s="96" t="n">
        <v>147</v>
      </c>
      <c r="L19" s="96" t="n">
        <v>147</v>
      </c>
      <c r="M19" s="96" t="n">
        <v>147</v>
      </c>
    </row>
    <row r="20" customFormat="false" ht="12.75" hidden="false" customHeight="true" outlineLevel="0" collapsed="false">
      <c r="A20" s="24" t="s">
        <v>100</v>
      </c>
      <c r="B20" s="47" t="str">
        <f aca="false">VLOOKUP(A20,names!$A$1:$C$1625,3,0)</f>
        <v>Налог на экспорт</v>
      </c>
      <c r="C20" s="99" t="str">
        <f aca="false">IF(Content!$B$17=1,A20,B20)</f>
        <v>Налог на экспорт</v>
      </c>
      <c r="D20" s="85"/>
      <c r="E20" s="85"/>
      <c r="F20" s="85" t="e">
        <f aca="false">VLOOKUP(E20,names!$A$1:$C$1625,3,0)</f>
        <v>#N/A</v>
      </c>
      <c r="G20" s="88"/>
      <c r="H20" s="98"/>
      <c r="I20" s="96"/>
      <c r="J20" s="96"/>
      <c r="K20" s="96"/>
      <c r="M20" s="94"/>
    </row>
    <row r="21" customFormat="false" ht="12.75" hidden="false" customHeight="true" outlineLevel="0" collapsed="false">
      <c r="A21" s="24" t="s">
        <v>101</v>
      </c>
      <c r="B21" s="47" t="str">
        <f aca="false">VLOOKUP(A21,names!$A$1:$C$1625,3,0)</f>
        <v>Экспортная пошлина на нефть </v>
      </c>
      <c r="C21" s="100" t="str">
        <f aca="false">IF(Content!$B$17=1,A21,B21)</f>
        <v>Экспортная пошлина на нефть </v>
      </c>
      <c r="D21" s="101" t="s">
        <v>102</v>
      </c>
      <c r="E21" s="101" t="s">
        <v>103</v>
      </c>
      <c r="F21" s="101" t="str">
        <f aca="false">VLOOKUP(E21,names!$A$1:$C$1625,3,0)</f>
        <v>Объем экспортированной нефти </v>
      </c>
      <c r="G21" s="102" t="str">
        <f aca="false">IF(Content!$B$17=1,E21,F21)</f>
        <v>Объем экспортированной нефти </v>
      </c>
      <c r="H21" s="98"/>
      <c r="I21" s="98"/>
      <c r="J21" s="98"/>
      <c r="K21" s="103" t="s">
        <v>104</v>
      </c>
      <c r="L21" s="103" t="s">
        <v>105</v>
      </c>
      <c r="M21" s="103" t="s">
        <v>106</v>
      </c>
    </row>
    <row r="22" customFormat="false" ht="12.75" hidden="false" customHeight="true" outlineLevel="0" collapsed="false">
      <c r="A22" s="24" t="s">
        <v>107</v>
      </c>
      <c r="B22" s="47" t="str">
        <f aca="false">VLOOKUP(A22,names!$A$1:$C$1625,3,0)</f>
        <v>Экспортная пошлина на природный газ</v>
      </c>
      <c r="C22" s="104" t="str">
        <f aca="false">IF(Content!$B$17=1,A22,B22)</f>
        <v>Экспортная пошлина на природный газ</v>
      </c>
      <c r="D22" s="85" t="s">
        <v>63</v>
      </c>
      <c r="E22" s="85" t="s">
        <v>108</v>
      </c>
      <c r="F22" s="85" t="str">
        <f aca="false">VLOOKUP(E22,names!$A$1:$C$1625,3,0)</f>
        <v>Задекларированная стоимость </v>
      </c>
      <c r="G22" s="86" t="str">
        <f aca="false">IF(Content!$B$17=1,E22,F22)</f>
        <v>Задекларированная стоимость </v>
      </c>
      <c r="H22" s="87" t="n">
        <v>0.05</v>
      </c>
      <c r="I22" s="87" t="n">
        <v>0.3</v>
      </c>
      <c r="J22" s="87" t="n">
        <v>0.3</v>
      </c>
      <c r="K22" s="87" t="n">
        <v>0.3</v>
      </c>
      <c r="L22" s="82" t="n">
        <v>0.3</v>
      </c>
      <c r="M22" s="105" t="n">
        <v>0.3</v>
      </c>
    </row>
    <row r="23" customFormat="false" ht="12.75" hidden="false" customHeight="true" outlineLevel="0" collapsed="false">
      <c r="A23" s="24" t="s">
        <v>109</v>
      </c>
      <c r="B23" s="47" t="str">
        <f aca="false">VLOOKUP(A23,names!$A$1:$C$1625,3,0)</f>
        <v>СПГ</v>
      </c>
      <c r="C23" s="104" t="str">
        <f aca="false">IF(Content!$B$17=1,A23,B23)</f>
        <v>СПГ</v>
      </c>
      <c r="D23" s="85" t="s">
        <v>63</v>
      </c>
      <c r="E23" s="85" t="s">
        <v>108</v>
      </c>
      <c r="F23" s="85" t="str">
        <f aca="false">VLOOKUP(E23,names!$A$1:$C$1625,3,0)</f>
        <v>Задекларированная стоимость </v>
      </c>
      <c r="G23" s="86" t="str">
        <f aca="false">IF(Content!$B$17=1,E23,F23)</f>
        <v>Задекларированная стоимость </v>
      </c>
      <c r="H23" s="87" t="n">
        <v>0.05</v>
      </c>
      <c r="I23" s="87" t="n">
        <v>0.3</v>
      </c>
      <c r="J23" s="87" t="n">
        <v>0.3</v>
      </c>
      <c r="K23" s="87" t="n">
        <v>0</v>
      </c>
      <c r="L23" s="82" t="n">
        <v>0</v>
      </c>
      <c r="M23" s="105" t="n">
        <v>0</v>
      </c>
    </row>
    <row r="24" customFormat="false" ht="12.75" hidden="false" customHeight="true" outlineLevel="0" collapsed="false">
      <c r="A24" s="24" t="s">
        <v>110</v>
      </c>
      <c r="B24" s="47" t="str">
        <f aca="false">VLOOKUP(A24,names!$A$1:$C$1625,3,0)</f>
        <v>Акциз</v>
      </c>
      <c r="C24" s="106" t="str">
        <f aca="false">IF(Content!$B$17=1,A24,B24)</f>
        <v>Акциз</v>
      </c>
      <c r="D24" s="101"/>
      <c r="E24" s="101"/>
      <c r="F24" s="101"/>
      <c r="G24" s="107"/>
      <c r="H24" s="108"/>
      <c r="I24" s="108"/>
      <c r="J24" s="108"/>
      <c r="K24" s="108"/>
      <c r="M24" s="94"/>
    </row>
    <row r="25" customFormat="false" ht="12.75" hidden="false" customHeight="true" outlineLevel="0" collapsed="false">
      <c r="A25" s="24" t="s">
        <v>111</v>
      </c>
      <c r="B25" s="47" t="str">
        <f aca="false">VLOOKUP(A25,names!$A$1:$C$1625,3,0)</f>
        <v>Поставки природного газа в страны СНГ</v>
      </c>
      <c r="C25" s="104" t="str">
        <f aca="false">IF(Content!$B$17=1,A25,B25)</f>
        <v>Поставки природного газа в страны СНГ</v>
      </c>
      <c r="D25" s="101" t="s">
        <v>63</v>
      </c>
      <c r="E25" s="101"/>
      <c r="F25" s="101"/>
      <c r="G25" s="107"/>
      <c r="H25" s="87" t="n">
        <v>0.15</v>
      </c>
      <c r="I25" s="108"/>
      <c r="J25" s="108"/>
      <c r="K25" s="108"/>
      <c r="M25" s="94"/>
    </row>
    <row r="26" customFormat="false" ht="12.75" hidden="false" customHeight="true" outlineLevel="0" collapsed="false">
      <c r="A26" s="24" t="s">
        <v>112</v>
      </c>
      <c r="B26" s="47" t="str">
        <f aca="false">VLOOKUP(A26,names!$A$1:$C$1625,3,0)</f>
        <v>Поставки природного газа за пределы СНГ</v>
      </c>
      <c r="C26" s="104" t="str">
        <f aca="false">IF(Content!$B$17=1,A26,B26)</f>
        <v>Поставки природного газа за пределы СНГ</v>
      </c>
      <c r="D26" s="101" t="s">
        <v>63</v>
      </c>
      <c r="E26" s="101"/>
      <c r="F26" s="101"/>
      <c r="G26" s="107"/>
      <c r="H26" s="87" t="n">
        <v>0.3</v>
      </c>
      <c r="I26" s="108"/>
      <c r="J26" s="108"/>
      <c r="K26" s="108"/>
      <c r="M26" s="94"/>
    </row>
    <row r="27" customFormat="false" ht="12.75" hidden="false" customHeight="true" outlineLevel="0" collapsed="false">
      <c r="B27" s="47" t="e">
        <f aca="false">VLOOKUP(A27,names!$A$1:$C$1625,3,0)</f>
        <v>#N/A</v>
      </c>
      <c r="C27" s="104"/>
      <c r="D27" s="101"/>
      <c r="E27" s="101"/>
      <c r="F27" s="101"/>
      <c r="G27" s="107"/>
      <c r="H27" s="87"/>
      <c r="I27" s="108"/>
      <c r="J27" s="108"/>
      <c r="K27" s="108"/>
      <c r="L27" s="108"/>
      <c r="M27" s="94"/>
    </row>
    <row r="28" customFormat="false" ht="12.75" hidden="false" customHeight="true" outlineLevel="0" collapsed="false">
      <c r="B28" s="47" t="e">
        <f aca="false">VLOOKUP(A28,names!$A$1:$C$1625,3,0)</f>
        <v>#N/A</v>
      </c>
      <c r="C28" s="92"/>
      <c r="D28" s="93"/>
      <c r="E28" s="93"/>
      <c r="F28" s="93"/>
      <c r="G28" s="92"/>
      <c r="H28" s="92"/>
      <c r="I28" s="92"/>
      <c r="J28" s="92"/>
      <c r="K28" s="92"/>
      <c r="L28" s="92"/>
      <c r="M28" s="94"/>
    </row>
    <row r="29" customFormat="false" ht="12.75" hidden="false" customHeight="true" outlineLevel="0" collapsed="false">
      <c r="A29" s="24" t="s">
        <v>113</v>
      </c>
      <c r="B29" s="47" t="str">
        <f aca="false">VLOOKUP(A29,names!$A$1:$C$1625,3,0)</f>
        <v>Всего выплачено налогов в ден.форме</v>
      </c>
      <c r="C29" s="109" t="str">
        <f aca="false">IF(Content!$B$17=1,A29,B29)</f>
        <v>Всего выплачено налогов в ден.форме</v>
      </c>
      <c r="D29" s="93"/>
      <c r="E29" s="93"/>
      <c r="F29" s="93"/>
      <c r="G29" s="92"/>
      <c r="H29" s="92"/>
      <c r="I29" s="92"/>
      <c r="J29" s="92"/>
      <c r="K29" s="92"/>
      <c r="L29" s="92"/>
      <c r="M29" s="94"/>
    </row>
    <row r="30" customFormat="false" ht="12.75" hidden="false" customHeight="true" outlineLevel="0" collapsed="false">
      <c r="A30" s="24" t="s">
        <v>114</v>
      </c>
      <c r="B30" s="47" t="str">
        <f aca="false">VLOOKUP(A30,names!$A$1:$C$1625,3,0)</f>
        <v>Налог на прибыль</v>
      </c>
      <c r="C30" s="102" t="str">
        <f aca="false">IF(Content!$B$17=1,A30,B30)</f>
        <v>Налог на прибыль</v>
      </c>
      <c r="D30" s="110" t="s">
        <v>115</v>
      </c>
      <c r="E30" s="110"/>
      <c r="F30" s="110"/>
      <c r="G30" s="92"/>
      <c r="H30" s="111" t="n">
        <v>48096</v>
      </c>
      <c r="I30" s="111" t="n">
        <v>49026</v>
      </c>
      <c r="J30" s="111" t="n">
        <v>154081</v>
      </c>
      <c r="K30" s="111" t="n">
        <v>211179</v>
      </c>
      <c r="L30" s="112" t="n">
        <v>194037</v>
      </c>
      <c r="M30" s="112" t="n">
        <v>308772</v>
      </c>
    </row>
    <row r="31" customFormat="false" ht="12.75" hidden="false" customHeight="true" outlineLevel="0" collapsed="false">
      <c r="A31" s="24" t="s">
        <v>88</v>
      </c>
      <c r="B31" s="47" t="str">
        <f aca="false">VLOOKUP(A31,names!$A$1:$C$1625,3,0)</f>
        <v>НДС</v>
      </c>
      <c r="C31" s="102" t="str">
        <f aca="false">IF(Content!$B$17=1,A31,B31)</f>
        <v>НДС</v>
      </c>
      <c r="D31" s="110" t="s">
        <v>115</v>
      </c>
      <c r="E31" s="110"/>
      <c r="F31" s="110"/>
      <c r="G31" s="104"/>
      <c r="H31" s="111" t="n">
        <v>51878</v>
      </c>
      <c r="I31" s="111" t="n">
        <v>65367</v>
      </c>
      <c r="J31" s="111" t="n">
        <v>67655</v>
      </c>
      <c r="K31" s="111" t="n">
        <v>74389</v>
      </c>
      <c r="L31" s="112" t="n">
        <v>68988</v>
      </c>
      <c r="M31" s="112" t="n">
        <v>76273</v>
      </c>
    </row>
    <row r="32" customFormat="false" ht="12.75" hidden="false" customHeight="true" outlineLevel="0" collapsed="false">
      <c r="A32" s="24" t="s">
        <v>116</v>
      </c>
      <c r="B32" s="47" t="str">
        <f aca="false">VLOOKUP(A32,names!$A$1:$C$1625,3,0)</f>
        <v>Экспортные пошлины </v>
      </c>
      <c r="C32" s="102" t="str">
        <f aca="false">IF(Content!$B$17=1,A32,B32)</f>
        <v>Экспортные пошлины </v>
      </c>
      <c r="D32" s="110" t="s">
        <v>115</v>
      </c>
      <c r="E32" s="110"/>
      <c r="F32" s="110"/>
      <c r="G32" s="104"/>
      <c r="H32" s="111" t="n">
        <v>34696</v>
      </c>
      <c r="I32" s="111" t="n">
        <v>182768</v>
      </c>
      <c r="J32" s="111" t="n">
        <v>289196</v>
      </c>
      <c r="K32" s="111" t="n">
        <v>473088</v>
      </c>
      <c r="L32" s="112" t="n">
        <v>429991</v>
      </c>
      <c r="M32" s="112" t="n">
        <v>699253</v>
      </c>
    </row>
    <row r="33" customFormat="false" ht="12.75" hidden="false" customHeight="true" outlineLevel="0" collapsed="false">
      <c r="A33" s="24" t="s">
        <v>110</v>
      </c>
      <c r="B33" s="47" t="str">
        <f aca="false">VLOOKUP(A33,names!$A$1:$C$1625,3,0)</f>
        <v>Акциз</v>
      </c>
      <c r="C33" s="102" t="str">
        <f aca="false">IF(Content!$B$17=1,A33,B33)</f>
        <v>Акциз</v>
      </c>
      <c r="D33" s="110" t="s">
        <v>115</v>
      </c>
      <c r="E33" s="110"/>
      <c r="F33" s="110"/>
      <c r="G33" s="104"/>
      <c r="H33" s="111" t="n">
        <v>150449</v>
      </c>
      <c r="I33" s="111" t="n">
        <v>31183</v>
      </c>
      <c r="J33" s="111" t="n">
        <v>12502</v>
      </c>
      <c r="K33" s="111" t="n">
        <v>35948</v>
      </c>
      <c r="L33" s="112" t="n">
        <v>23573</v>
      </c>
      <c r="M33" s="112" t="n">
        <v>22958</v>
      </c>
    </row>
    <row r="34" customFormat="false" ht="12.75" hidden="false" customHeight="true" outlineLevel="0" collapsed="false">
      <c r="A34" s="24" t="s">
        <v>117</v>
      </c>
      <c r="B34" s="47" t="str">
        <f aca="false">VLOOKUP(A34,names!$A$1:$C$1625,3,0)</f>
        <v>Налог на добычу </v>
      </c>
      <c r="C34" s="102" t="str">
        <f aca="false">IF(Content!$B$17=1,A34,B34)</f>
        <v>Налог на добычу </v>
      </c>
      <c r="D34" s="110" t="s">
        <v>115</v>
      </c>
      <c r="E34" s="110"/>
      <c r="F34" s="110"/>
      <c r="G34" s="104"/>
      <c r="H34" s="111" t="n">
        <v>18443</v>
      </c>
      <c r="I34" s="111" t="n">
        <v>57717</v>
      </c>
      <c r="J34" s="111" t="n">
        <v>90357</v>
      </c>
      <c r="K34" s="111" t="n">
        <v>157834</v>
      </c>
      <c r="L34" s="112" t="n">
        <v>163596</v>
      </c>
      <c r="M34" s="112" t="n">
        <v>196815</v>
      </c>
    </row>
    <row r="35" customFormat="false" ht="12.75" hidden="false" customHeight="true" outlineLevel="0" collapsed="false">
      <c r="A35" s="24" t="s">
        <v>86</v>
      </c>
      <c r="B35" s="47" t="str">
        <f aca="false">VLOOKUP(A35,names!$A$1:$C$1625,3,0)</f>
        <v>Налог на имущество</v>
      </c>
      <c r="C35" s="102" t="str">
        <f aca="false">IF(Content!$B$17=1,A35,B35)</f>
        <v>Налог на имущество</v>
      </c>
      <c r="D35" s="110" t="s">
        <v>115</v>
      </c>
      <c r="E35" s="110"/>
      <c r="F35" s="110"/>
      <c r="G35" s="92"/>
      <c r="H35" s="111" t="n">
        <v>9904</v>
      </c>
      <c r="I35" s="111" t="n">
        <v>11413</v>
      </c>
      <c r="J35" s="111" t="n">
        <v>13344</v>
      </c>
      <c r="K35" s="111" t="n">
        <v>20670</v>
      </c>
      <c r="L35" s="112" t="n">
        <v>23801</v>
      </c>
      <c r="M35" s="112" t="n">
        <v>30908</v>
      </c>
    </row>
    <row r="36" customFormat="false" ht="12.75" hidden="false" customHeight="true" outlineLevel="0" collapsed="false">
      <c r="A36" s="24" t="s">
        <v>118</v>
      </c>
      <c r="B36" s="47" t="str">
        <f aca="false">VLOOKUP(A36,names!$A$1:$C$1625,3,0)</f>
        <v>ЕСН</v>
      </c>
      <c r="C36" s="102" t="str">
        <f aca="false">IF(Content!$B$17=1,A36,B36)</f>
        <v>ЕСН</v>
      </c>
      <c r="D36" s="110" t="s">
        <v>115</v>
      </c>
      <c r="E36" s="110"/>
      <c r="F36" s="110"/>
      <c r="G36" s="92"/>
      <c r="H36" s="111" t="n">
        <v>17180</v>
      </c>
      <c r="I36" s="111" t="n">
        <v>21394</v>
      </c>
      <c r="J36" s="111" t="n">
        <v>22725</v>
      </c>
      <c r="K36" s="111" t="n">
        <v>27846</v>
      </c>
      <c r="L36" s="112" t="n">
        <v>31546</v>
      </c>
      <c r="M36" s="112" t="n">
        <v>29304</v>
      </c>
    </row>
    <row r="37" customFormat="false" ht="12.75" hidden="false" customHeight="true" outlineLevel="0" collapsed="false">
      <c r="A37" s="24" t="s">
        <v>119</v>
      </c>
      <c r="B37" s="47" t="str">
        <f aca="false">VLOOKUP(A37,names!$A$1:$C$1625,3,0)</f>
        <v>Подоходный налог</v>
      </c>
      <c r="C37" s="102" t="str">
        <f aca="false">IF(Content!$B$17=1,A37,B37)</f>
        <v>Подоходный налог</v>
      </c>
      <c r="D37" s="110" t="s">
        <v>115</v>
      </c>
      <c r="E37" s="110"/>
      <c r="F37" s="110"/>
      <c r="G37" s="104"/>
      <c r="H37" s="111" t="n">
        <v>9900</v>
      </c>
      <c r="I37" s="111" t="n">
        <v>15366</v>
      </c>
      <c r="J37" s="111" t="n">
        <v>18297</v>
      </c>
      <c r="K37" s="111" t="n">
        <v>22155</v>
      </c>
      <c r="L37" s="112" t="n">
        <v>26693</v>
      </c>
      <c r="M37" s="112" t="n">
        <v>28876</v>
      </c>
    </row>
    <row r="38" customFormat="false" ht="12.75" hidden="false" customHeight="true" outlineLevel="0" collapsed="false">
      <c r="A38" s="24" t="s">
        <v>120</v>
      </c>
      <c r="B38" s="47" t="str">
        <f aca="false">VLOOKUP(A38,names!$A$1:$C$1625,3,0)</f>
        <v>Прочие налоги</v>
      </c>
      <c r="C38" s="102" t="str">
        <f aca="false">IF(Content!$B$17=1,A38,B38)</f>
        <v>Прочие налоги</v>
      </c>
      <c r="D38" s="110" t="s">
        <v>115</v>
      </c>
      <c r="E38" s="110"/>
      <c r="F38" s="110"/>
      <c r="G38" s="92"/>
      <c r="H38" s="111" t="n">
        <v>11354</v>
      </c>
      <c r="I38" s="111" t="n">
        <v>6209</v>
      </c>
      <c r="J38" s="111" t="n">
        <v>6043</v>
      </c>
      <c r="K38" s="111" t="n">
        <v>4024</v>
      </c>
      <c r="L38" s="112" t="n">
        <v>18005</v>
      </c>
      <c r="M38" s="112" t="n">
        <v>23290</v>
      </c>
    </row>
    <row r="39" customFormat="false" ht="12.75" hidden="false" customHeight="true" outlineLevel="0" collapsed="false">
      <c r="A39" s="24" t="s">
        <v>121</v>
      </c>
      <c r="B39" s="47" t="str">
        <f aca="false">VLOOKUP(A39,names!$A$1:$C$1625,3,0)</f>
        <v>Всего</v>
      </c>
      <c r="C39" s="102" t="str">
        <f aca="false">IF(Content!$B$17=1,A39,B39)</f>
        <v>Всего</v>
      </c>
      <c r="D39" s="110" t="s">
        <v>115</v>
      </c>
      <c r="E39" s="110"/>
      <c r="F39" s="110"/>
      <c r="G39" s="92"/>
      <c r="H39" s="111" t="n">
        <f aca="false">SUM(H30:H31,H32:H38)</f>
        <v>351900</v>
      </c>
      <c r="I39" s="111" t="n">
        <f aca="false">SUM(I30:I31,I32:I38)</f>
        <v>440443</v>
      </c>
      <c r="J39" s="111" t="n">
        <f aca="false">SUM(J30:J31,J32:J38)</f>
        <v>674200</v>
      </c>
      <c r="K39" s="111" t="n">
        <f aca="false">SUM(K30:K31,K32:K38)</f>
        <v>1027133</v>
      </c>
      <c r="L39" s="112" t="n">
        <f aca="false">SUM(L30:L31,L32:L38)</f>
        <v>980230</v>
      </c>
      <c r="M39" s="112" t="n">
        <f aca="false">SUM(M30:M38)</f>
        <v>1416449</v>
      </c>
    </row>
    <row r="40" customFormat="false" ht="12.75" hidden="false" customHeight="true" outlineLevel="0" collapsed="false">
      <c r="B40" s="47" t="e">
        <f aca="false">VLOOKUP(A40,names!$A$1:$C$1625,3,0)</f>
        <v>#N/A</v>
      </c>
      <c r="C40" s="92"/>
      <c r="D40" s="93"/>
      <c r="E40" s="93"/>
      <c r="F40" s="93"/>
      <c r="G40" s="92"/>
      <c r="H40" s="92"/>
      <c r="I40" s="92"/>
      <c r="J40" s="92"/>
      <c r="K40" s="92"/>
      <c r="L40" s="92"/>
      <c r="M40" s="92"/>
    </row>
    <row r="41" customFormat="false" ht="12.75" hidden="false" customHeight="true" outlineLevel="0" collapsed="false">
      <c r="C41" s="92"/>
      <c r="D41" s="92"/>
      <c r="E41" s="92"/>
      <c r="F41" s="92"/>
      <c r="G41" s="92"/>
      <c r="H41" s="92"/>
      <c r="I41" s="92"/>
      <c r="J41" s="92"/>
      <c r="K41" s="92"/>
      <c r="L41" s="92"/>
      <c r="M41" s="92"/>
    </row>
    <row r="42" customFormat="false" ht="12.75" hidden="true" customHeight="true" outlineLevel="0" collapsed="false">
      <c r="C42" s="92"/>
      <c r="D42" s="93"/>
      <c r="E42" s="93"/>
      <c r="F42" s="93"/>
      <c r="G42" s="92"/>
      <c r="H42" s="92"/>
      <c r="I42" s="92"/>
      <c r="J42" s="92"/>
      <c r="K42" s="92"/>
      <c r="L42" s="92"/>
      <c r="M42" s="92"/>
    </row>
    <row r="43" customFormat="false" ht="12.75" hidden="true" customHeight="true" outlineLevel="0" collapsed="false">
      <c r="C43" s="113"/>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062"/>
  <sheetViews>
    <sheetView showFormulas="false" showGridLines="false" showRowColHeaders="true" showZeros="true" rightToLeft="false" tabSelected="false" showOutlineSymbols="true" defaultGridColor="true" view="pageBreakPreview" topLeftCell="E1" colorId="64" zoomScale="90" zoomScaleNormal="85" zoomScalePageLayoutView="90" workbookViewId="0">
      <selection pane="topLeft" activeCell="I22" activeCellId="0" sqref="I22"/>
    </sheetView>
  </sheetViews>
  <sheetFormatPr defaultColWidth="102.3984375" defaultRowHeight="12.75" zeroHeight="false" outlineLevelRow="0" outlineLevelCol="0"/>
  <cols>
    <col collapsed="false" customWidth="true" hidden="true" outlineLevel="0" max="1" min="1" style="24" width="28.89"/>
    <col collapsed="false" customWidth="true" hidden="true" outlineLevel="0" max="2" min="2" style="24" width="51.64"/>
    <col collapsed="false" customWidth="true" hidden="false" outlineLevel="0" max="3" min="3" style="24" width="62.2"/>
    <col collapsed="false" customWidth="true" hidden="false" outlineLevel="0" max="4" min="4" style="2" width="19.8"/>
    <col collapsed="false" customWidth="true" hidden="false" outlineLevel="0" max="7" min="5" style="24" width="14.52"/>
    <col collapsed="false" customWidth="true" hidden="false" outlineLevel="0" max="10" min="8" style="2" width="14.52"/>
    <col collapsed="false" customWidth="true" hidden="false" outlineLevel="0" max="11" min="11" style="24" width="21.42"/>
    <col collapsed="false" customWidth="false" hidden="false" outlineLevel="0" max="257" min="12" style="24" width="102.39"/>
  </cols>
  <sheetData>
    <row r="7" customFormat="false" ht="12.75" hidden="false" customHeight="false" outlineLevel="0" collapsed="false">
      <c r="C7" s="114"/>
    </row>
    <row r="8" s="115" customFormat="true" ht="15.95" hidden="false" customHeight="true" outlineLevel="0" collapsed="false">
      <c r="C8" s="116"/>
      <c r="E8" s="78" t="s">
        <v>122</v>
      </c>
      <c r="F8" s="78" t="s">
        <v>123</v>
      </c>
      <c r="G8" s="78" t="s">
        <v>124</v>
      </c>
      <c r="H8" s="78" t="n">
        <v>2006</v>
      </c>
      <c r="I8" s="78" t="n">
        <v>2007</v>
      </c>
      <c r="J8" s="78" t="n">
        <v>2008</v>
      </c>
      <c r="K8" s="78"/>
      <c r="L8" s="117"/>
      <c r="M8" s="117"/>
    </row>
    <row r="9" s="115" customFormat="true" ht="15.95" hidden="false" customHeight="true" outlineLevel="0" collapsed="false">
      <c r="C9" s="116"/>
      <c r="E9" s="118"/>
      <c r="F9" s="118"/>
      <c r="G9" s="118"/>
      <c r="H9" s="118"/>
      <c r="I9" s="118"/>
      <c r="K9" s="78"/>
    </row>
    <row r="10" s="115" customFormat="true" ht="15.95" hidden="false" customHeight="true" outlineLevel="0" collapsed="false">
      <c r="A10" s="115" t="s">
        <v>125</v>
      </c>
      <c r="B10" s="115" t="str">
        <f aca="false">VLOOKUP(A10,names!$A$1:$C$1625,3,0)</f>
        <v>Цена обыкновенной акции на СПБ (конец года)</v>
      </c>
      <c r="C10" s="116" t="str">
        <f aca="false">IF(Content!$B$17=1,A10,B10)</f>
        <v>Цена обыкновенной акции на СПБ (конец года)</v>
      </c>
      <c r="D10" s="115" t="s">
        <v>15</v>
      </c>
      <c r="E10" s="119" t="n">
        <v>37.95</v>
      </c>
      <c r="F10" s="119" t="n">
        <v>76.57</v>
      </c>
      <c r="G10" s="119" t="n">
        <v>194.5</v>
      </c>
      <c r="H10" s="119" t="n">
        <v>302.56</v>
      </c>
      <c r="I10" s="120" t="n">
        <v>342.88</v>
      </c>
      <c r="J10" s="120" t="n">
        <v>108.6</v>
      </c>
      <c r="K10" s="121"/>
      <c r="L10" s="121"/>
      <c r="M10" s="121"/>
      <c r="N10" s="121"/>
    </row>
    <row r="11" s="115" customFormat="true" ht="15.95" hidden="false" customHeight="true" outlineLevel="0" collapsed="false">
      <c r="A11" s="115" t="s">
        <v>126</v>
      </c>
      <c r="B11" s="115" t="str">
        <f aca="false">VLOOKUP(A11,names!$A$1:$C$1625,3,0)</f>
        <v>ADS на ЛФБ (конец года)</v>
      </c>
      <c r="C11" s="115" t="str">
        <f aca="false">IF(Content!$B$17=1,A11,B11)</f>
        <v>ADS на ЛФБ (конец года)</v>
      </c>
      <c r="D11" s="115" t="s">
        <v>17</v>
      </c>
      <c r="E11" s="120" t="n">
        <v>10.06</v>
      </c>
      <c r="F11" s="120" t="n">
        <v>14.2</v>
      </c>
      <c r="G11" s="120" t="n">
        <v>28.68</v>
      </c>
      <c r="H11" s="120" t="n">
        <v>46</v>
      </c>
      <c r="I11" s="120" t="n">
        <v>56.7</v>
      </c>
      <c r="J11" s="120" t="n">
        <v>14.25</v>
      </c>
      <c r="K11" s="122"/>
      <c r="L11" s="122"/>
      <c r="M11" s="122"/>
      <c r="N11" s="122"/>
    </row>
    <row r="12" s="115" customFormat="true" ht="15.95" hidden="false" customHeight="true" outlineLevel="0" collapsed="false">
      <c r="A12" s="115" t="s">
        <v>127</v>
      </c>
      <c r="B12" s="115" t="str">
        <f aca="false">VLOOKUP(A12,names!$A$1:$C$1625,3,0)</f>
        <v>Кол-во выпущенных обыкновенных акций</v>
      </c>
      <c r="C12" s="116" t="str">
        <f aca="false">IF(Content!$B$17=1,A12,B12)</f>
        <v>Кол-во выпущенных обыкновенных акций</v>
      </c>
      <c r="D12" s="115" t="s">
        <v>128</v>
      </c>
      <c r="E12" s="120" t="n">
        <v>23.6735129</v>
      </c>
      <c r="F12" s="120" t="n">
        <v>23.6735129</v>
      </c>
      <c r="G12" s="120" t="n">
        <v>23.6735129</v>
      </c>
      <c r="H12" s="120" t="n">
        <v>23.6735129</v>
      </c>
      <c r="I12" s="120" t="n">
        <v>23.6735129</v>
      </c>
      <c r="J12" s="120" t="n">
        <v>23.6735129</v>
      </c>
      <c r="K12" s="123"/>
      <c r="L12" s="123"/>
      <c r="M12" s="123"/>
      <c r="N12" s="124"/>
    </row>
    <row r="13" s="115" customFormat="true" ht="15.95" hidden="false" customHeight="true" outlineLevel="0" collapsed="false">
      <c r="A13" s="115" t="s">
        <v>129</v>
      </c>
      <c r="B13" s="115" t="str">
        <f aca="false">VLOOKUP(A13,names!$A$1:$C$1625,3,0)</f>
        <v>Кол-во обыкновенных акций в обращении </v>
      </c>
      <c r="C13" s="116" t="str">
        <f aca="false">IF(Content!$B$17=1,A13,B13)</f>
        <v>Кол-во обыкновенных акций в обращении </v>
      </c>
      <c r="D13" s="115" t="s">
        <v>128</v>
      </c>
      <c r="E13" s="125" t="n">
        <v>19.8</v>
      </c>
      <c r="F13" s="125" t="n">
        <v>20.1</v>
      </c>
      <c r="G13" s="125" t="n">
        <v>21.4</v>
      </c>
      <c r="H13" s="125" t="n">
        <f aca="false">H12-0.749</f>
        <v>22.9245129</v>
      </c>
      <c r="I13" s="125" t="n">
        <v>23.645</v>
      </c>
      <c r="J13" s="125" t="n">
        <f aca="false">J12-J15/1000</f>
        <v>23.6435129</v>
      </c>
      <c r="K13" s="123"/>
      <c r="L13" s="123"/>
      <c r="M13" s="123"/>
      <c r="N13" s="124"/>
    </row>
    <row r="14" s="115" customFormat="true" ht="15.95" hidden="false" customHeight="true" outlineLevel="0" collapsed="false">
      <c r="A14" s="115" t="s">
        <v>130</v>
      </c>
      <c r="B14" s="115" t="str">
        <f aca="false">VLOOKUP(A14,names!$A$1:$C$1625,3,0)</f>
        <v>Кол-во акций в форме ADR</v>
      </c>
      <c r="C14" s="116" t="str">
        <f aca="false">IF(Content!$B$17=1,A14,B14)</f>
        <v>Кол-во акций в форме ADR</v>
      </c>
      <c r="D14" s="115" t="s">
        <v>63</v>
      </c>
      <c r="E14" s="120" t="n">
        <v>4.42</v>
      </c>
      <c r="F14" s="120" t="n">
        <v>4.42</v>
      </c>
      <c r="G14" s="120" t="n">
        <v>4.42</v>
      </c>
      <c r="H14" s="120" t="n">
        <v>13.2</v>
      </c>
      <c r="I14" s="120" t="n">
        <v>21.02</v>
      </c>
      <c r="J14" s="120" t="n">
        <v>22.15</v>
      </c>
      <c r="K14" s="123"/>
      <c r="L14" s="123"/>
      <c r="M14" s="123"/>
      <c r="N14" s="124"/>
    </row>
    <row r="15" s="115" customFormat="true" ht="15.95" hidden="false" customHeight="true" outlineLevel="0" collapsed="false">
      <c r="A15" s="115" t="s">
        <v>131</v>
      </c>
      <c r="B15" s="115" t="str">
        <f aca="false">VLOOKUP(A15,names!$A$1:$C$1625,3,0)</f>
        <v>Казначейские акций (конец года)</v>
      </c>
      <c r="C15" s="116" t="str">
        <f aca="false">IF(Content!$B$17=1,A15,B15)</f>
        <v>Казначейские акций (конец года)</v>
      </c>
      <c r="D15" s="115" t="s">
        <v>132</v>
      </c>
      <c r="E15" s="126" t="n">
        <v>3841</v>
      </c>
      <c r="F15" s="126" t="n">
        <v>3573</v>
      </c>
      <c r="G15" s="126" t="n">
        <v>848</v>
      </c>
      <c r="H15" s="126" t="n">
        <v>749</v>
      </c>
      <c r="I15" s="126" t="n">
        <v>66</v>
      </c>
      <c r="J15" s="126" t="n">
        <v>30</v>
      </c>
      <c r="K15" s="123"/>
      <c r="L15" s="123"/>
      <c r="M15" s="123"/>
      <c r="N15" s="124"/>
    </row>
    <row r="16" s="115" customFormat="true" ht="15.95" hidden="false" customHeight="true" outlineLevel="0" collapsed="false">
      <c r="B16" s="115" t="e">
        <f aca="false">VLOOKUP(A16,names!$A$1:$C$1625,3,0)</f>
        <v>#N/A</v>
      </c>
      <c r="C16" s="116"/>
      <c r="E16" s="119"/>
      <c r="F16" s="119"/>
      <c r="G16" s="119"/>
      <c r="H16" s="119"/>
      <c r="I16" s="123"/>
      <c r="J16" s="123"/>
      <c r="K16" s="123"/>
      <c r="L16" s="123"/>
      <c r="M16" s="123"/>
      <c r="N16" s="124"/>
    </row>
    <row r="17" customFormat="false" ht="12.75" hidden="false" customHeight="false" outlineLevel="0" collapsed="false">
      <c r="A17" s="24" t="s">
        <v>133</v>
      </c>
      <c r="B17" s="115" t="str">
        <f aca="false">VLOOKUP(A17,names!$A$1:$C$1625,3,0)</f>
        <v>Рыночная капитализация (конец года)</v>
      </c>
      <c r="C17" s="116" t="str">
        <f aca="false">IF(Content!$B$17=1,A17,B17)</f>
        <v>Рыночная капитализация (конец года)</v>
      </c>
      <c r="D17" s="115" t="s">
        <v>134</v>
      </c>
      <c r="E17" s="127" t="n">
        <v>33305.2342480978</v>
      </c>
      <c r="F17" s="127" t="n">
        <v>65392.5189393939</v>
      </c>
      <c r="G17" s="127" t="n">
        <v>160204.391574523</v>
      </c>
      <c r="H17" s="127" t="n">
        <v>272080.606256291</v>
      </c>
      <c r="I17" s="127" t="n">
        <v>332975</v>
      </c>
      <c r="J17" s="128" t="n">
        <f aca="false">J11*J12/4*1000</f>
        <v>84336.88970625</v>
      </c>
    </row>
    <row r="18" customFormat="false" ht="12.75" hidden="false" customHeight="false" outlineLevel="0" collapsed="false">
      <c r="A18" s="24" t="s">
        <v>135</v>
      </c>
      <c r="B18" s="115" t="str">
        <f aca="false">VLOOKUP(A18,names!$A$1:$C$1625,3,0)</f>
        <v>Изменение к прошлому году</v>
      </c>
      <c r="C18" s="116" t="str">
        <f aca="false">IF(Content!$B$17=1,A18,B18)</f>
        <v>Изменение к прошлому году</v>
      </c>
      <c r="D18" s="115" t="s">
        <v>63</v>
      </c>
      <c r="E18" s="129"/>
      <c r="F18" s="129" t="n">
        <v>0.963430686368128</v>
      </c>
      <c r="G18" s="129" t="n">
        <v>1.44988867492628</v>
      </c>
      <c r="H18" s="129" t="n">
        <v>0.698334256522089</v>
      </c>
      <c r="I18" s="129" t="n">
        <f aca="false">(I17-H17)/H17</f>
        <v>0.223810122233953</v>
      </c>
      <c r="J18" s="129" t="n">
        <f aca="false">(J17-I17)/I17</f>
        <v>-0.74671705171184</v>
      </c>
    </row>
    <row r="19" customFormat="false" ht="12.75" hidden="false" customHeight="false" outlineLevel="0" collapsed="false">
      <c r="A19" s="24" t="s">
        <v>136</v>
      </c>
      <c r="B19" s="115" t="str">
        <f aca="false">VLOOKUP(A19,names!$A$1:$C$1625,3,0)</f>
        <v>Индекс РТС</v>
      </c>
      <c r="C19" s="116" t="str">
        <f aca="false">IF(Content!$B$17=1,A19,B19)</f>
        <v>Индекс РТС</v>
      </c>
      <c r="D19" s="115"/>
      <c r="E19" s="127" t="n">
        <v>567.25</v>
      </c>
      <c r="F19" s="127" t="n">
        <v>605.66</v>
      </c>
      <c r="G19" s="127" t="n">
        <v>1125.6</v>
      </c>
      <c r="H19" s="127" t="n">
        <v>1921.92</v>
      </c>
      <c r="I19" s="127" t="n">
        <v>2290.5</v>
      </c>
      <c r="J19" s="128" t="n">
        <v>631.89</v>
      </c>
    </row>
    <row r="20" customFormat="false" ht="12.75" hidden="false" customHeight="false" outlineLevel="0" collapsed="false">
      <c r="A20" s="24" t="s">
        <v>135</v>
      </c>
      <c r="B20" s="115" t="str">
        <f aca="false">VLOOKUP(A20,names!$A$1:$C$1625,3,0)</f>
        <v>Изменение к прошлому году</v>
      </c>
      <c r="C20" s="116" t="str">
        <f aca="false">IF(Content!$B$17=1,A20,B20)</f>
        <v>Изменение к прошлому году</v>
      </c>
      <c r="D20" s="115" t="s">
        <v>63</v>
      </c>
      <c r="E20" s="127"/>
      <c r="F20" s="129" t="n">
        <v>0.0677126487439399</v>
      </c>
      <c r="G20" s="129" t="n">
        <v>0.858468447643893</v>
      </c>
      <c r="H20" s="129" t="n">
        <v>0.707462686567165</v>
      </c>
      <c r="I20" s="129" t="n">
        <f aca="false">(I19-H19)/H19</f>
        <v>0.191776973026973</v>
      </c>
      <c r="J20" s="129" t="n">
        <f aca="false">(J19-I19)/I19</f>
        <v>-0.724125736738703</v>
      </c>
    </row>
    <row r="21" customFormat="false" ht="12.75" hidden="false" customHeight="false" outlineLevel="0" collapsed="false">
      <c r="A21" s="94" t="s">
        <v>137</v>
      </c>
      <c r="B21" s="115" t="str">
        <f aca="false">VLOOKUP(A21,names!$A$1:$C$1625,3,0)</f>
        <v>Среднедневной объем ММВБ/РТС</v>
      </c>
      <c r="C21" s="116" t="str">
        <f aca="false">IF(Content!$B$17=1,A21,B21)</f>
        <v>Среднедневной объем ММВБ/РТС</v>
      </c>
      <c r="D21" s="115" t="s">
        <v>138</v>
      </c>
      <c r="E21" s="130" t="n">
        <v>14.290352</v>
      </c>
      <c r="F21" s="130" t="n">
        <v>27.847398</v>
      </c>
      <c r="G21" s="130" t="n">
        <v>20.768784</v>
      </c>
      <c r="H21" s="130" t="n">
        <v>45.971179</v>
      </c>
      <c r="I21" s="24" t="n">
        <v>47.1</v>
      </c>
      <c r="J21" s="131" t="n">
        <f aca="false">(65657316+610028)/1000000</f>
        <v>66.267344</v>
      </c>
    </row>
    <row r="22" customFormat="false" ht="12.75" hidden="false" customHeight="false" outlineLevel="0" collapsed="false">
      <c r="A22" s="24" t="s">
        <v>139</v>
      </c>
      <c r="B22" s="115" t="str">
        <f aca="false">VLOOKUP(A22,names!$A$1:$C$1625,3,0)</f>
        <v>Среднедневной объем ЛФБ</v>
      </c>
      <c r="C22" s="116" t="str">
        <f aca="false">IF(Content!$B$17=1,A22,B22)</f>
        <v>Среднедневной объем ЛФБ</v>
      </c>
      <c r="D22" s="115" t="s">
        <v>140</v>
      </c>
      <c r="E22" s="130" t="n">
        <v>1.349946</v>
      </c>
      <c r="F22" s="130" t="n">
        <v>1.664104</v>
      </c>
      <c r="G22" s="130" t="n">
        <v>1.708399</v>
      </c>
      <c r="H22" s="130" t="n">
        <v>4.372133</v>
      </c>
      <c r="I22" s="24" t="n">
        <v>7.2</v>
      </c>
      <c r="J22" s="131" t="n">
        <v>16.922087</v>
      </c>
    </row>
    <row r="23" s="115" customFormat="true" ht="12.75" hidden="false" customHeight="false" outlineLevel="0" collapsed="false">
      <c r="B23" s="115" t="e">
        <f aca="false">VLOOKUP(A23,names!$A$1:$C$1625,3,0)</f>
        <v>#N/A</v>
      </c>
      <c r="E23" s="119"/>
      <c r="F23" s="119"/>
      <c r="G23" s="119"/>
      <c r="H23" s="119"/>
      <c r="I23" s="122"/>
      <c r="J23" s="122"/>
      <c r="K23" s="122"/>
      <c r="L23" s="122"/>
      <c r="M23" s="122"/>
      <c r="N23" s="122"/>
    </row>
    <row r="24" s="115" customFormat="true" ht="15.95" hidden="false" customHeight="true" outlineLevel="0" collapsed="false">
      <c r="A24" s="115" t="s">
        <v>141</v>
      </c>
      <c r="B24" s="115" t="str">
        <f aca="false">VLOOKUP(A24,names!$A$1:$C$1625,3,0)</f>
        <v>Дивиденды на обыкновенную акцию (начисленные за предыд. год)</v>
      </c>
      <c r="C24" s="116" t="str">
        <f aca="false">IF(Content!$B$17=1,A24,B24)</f>
        <v>Дивиденды на обыкновенную акцию (начисленные за предыд. год)</v>
      </c>
      <c r="D24" s="115" t="s">
        <v>15</v>
      </c>
      <c r="E24" s="120" t="n">
        <v>0.69</v>
      </c>
      <c r="F24" s="120" t="n">
        <v>1.19</v>
      </c>
      <c r="G24" s="120" t="n">
        <v>1.5</v>
      </c>
      <c r="H24" s="132" t="n">
        <v>2.54</v>
      </c>
      <c r="I24" s="132" t="n">
        <v>2.66</v>
      </c>
      <c r="J24" s="132" t="n">
        <v>0.37</v>
      </c>
      <c r="K24" s="123"/>
      <c r="L24" s="123"/>
      <c r="M24" s="123"/>
      <c r="N24" s="123"/>
    </row>
    <row r="25" s="115" customFormat="true" ht="15.95" hidden="false" customHeight="true" outlineLevel="0" collapsed="false">
      <c r="A25" s="133" t="s">
        <v>142</v>
      </c>
      <c r="B25" s="115" t="str">
        <f aca="false">VLOOKUP(A25,names!$A$1:$C$1625,3,0)</f>
        <v>Дивиденды выплаченные (выплаченные за предыд. год)</v>
      </c>
      <c r="C25" s="116" t="str">
        <f aca="false">IF(Content!$B$17=1,A25,B25)</f>
        <v>Дивиденды выплаченные (выплаченные за предыд. год)</v>
      </c>
      <c r="D25" s="115" t="s">
        <v>143</v>
      </c>
      <c r="E25" s="134" t="n">
        <v>9463</v>
      </c>
      <c r="F25" s="134" t="n">
        <v>15506</v>
      </c>
      <c r="G25" s="134" t="n">
        <v>28135</v>
      </c>
      <c r="H25" s="134" t="n">
        <v>35156</v>
      </c>
      <c r="I25" s="135" t="n">
        <v>62967</v>
      </c>
      <c r="J25" s="135" t="n">
        <v>62281</v>
      </c>
    </row>
    <row r="26" s="115" customFormat="true" ht="15.95" hidden="false" customHeight="true" outlineLevel="0" collapsed="false">
      <c r="A26" s="133"/>
      <c r="B26" s="115" t="e">
        <f aca="false">VLOOKUP(A26,names!$A$1:$C$1625,3,0)</f>
        <v>#N/A</v>
      </c>
      <c r="C26" s="116"/>
      <c r="E26" s="134"/>
      <c r="F26" s="134"/>
      <c r="G26" s="134"/>
      <c r="H26" s="134"/>
    </row>
    <row r="27" s="115" customFormat="true" ht="15.95" hidden="false" customHeight="true" outlineLevel="0" collapsed="false">
      <c r="A27" s="133"/>
      <c r="B27" s="115" t="e">
        <f aca="false">VLOOKUP(A27,names!$A$1:$C$1625,3,0)</f>
        <v>#N/A</v>
      </c>
      <c r="C27" s="75"/>
      <c r="E27" s="134"/>
      <c r="F27" s="134"/>
      <c r="G27" s="134"/>
      <c r="H27" s="134"/>
    </row>
    <row r="28" customFormat="false" ht="12.75" hidden="false" customHeight="false" outlineLevel="0" collapsed="false">
      <c r="B28" s="115" t="e">
        <f aca="false">VLOOKUP(A28,names!$A$1:$C$1625,3,0)</f>
        <v>#N/A</v>
      </c>
      <c r="D28" s="24"/>
      <c r="H28" s="24"/>
      <c r="I28" s="24"/>
      <c r="J28" s="94"/>
    </row>
    <row r="29" customFormat="false" ht="12.75" hidden="false" customHeight="false" outlineLevel="0" collapsed="false">
      <c r="A29" s="94" t="s">
        <v>144</v>
      </c>
      <c r="B29" s="115" t="str">
        <f aca="false">VLOOKUP(A29,names!$A$1:$C$1625,3,0)</f>
        <v>Локальные акции ММВБ</v>
      </c>
      <c r="C29" s="136" t="str">
        <f aca="false">IF(Content!$B$17=1,A29,B29)</f>
        <v>Локальные акции ММВБ</v>
      </c>
      <c r="D29" s="24"/>
      <c r="H29" s="24"/>
      <c r="I29" s="24"/>
      <c r="J29" s="94"/>
    </row>
    <row r="30" customFormat="false" ht="12.75" hidden="false" customHeight="false" outlineLevel="0" collapsed="false">
      <c r="A30" s="24" t="s">
        <v>145</v>
      </c>
      <c r="B30" s="115" t="str">
        <f aca="false">VLOOKUP(A30,names!$A$1:$C$1625,3,0)</f>
        <v>Мин год </v>
      </c>
      <c r="C30" s="116" t="str">
        <f aca="false">IF(Content!$B$17=1,A30,B30)</f>
        <v>Мин год </v>
      </c>
      <c r="D30" s="115" t="s">
        <v>15</v>
      </c>
      <c r="E30" s="137" t="n">
        <v>21.1</v>
      </c>
      <c r="F30" s="137" t="n">
        <v>40.55</v>
      </c>
      <c r="G30" s="137" t="n">
        <v>69.6</v>
      </c>
      <c r="H30" s="137" t="n">
        <v>216.92</v>
      </c>
      <c r="I30" s="131" t="n">
        <v>228.36</v>
      </c>
      <c r="J30" s="131" t="n">
        <v>87.94</v>
      </c>
    </row>
    <row r="31" customFormat="false" ht="12.75" hidden="false" customHeight="false" outlineLevel="0" collapsed="false">
      <c r="A31" s="24" t="s">
        <v>146</v>
      </c>
      <c r="B31" s="115" t="str">
        <f aca="false">VLOOKUP(A31,names!$A$1:$C$1625,3,0)</f>
        <v>Макс год</v>
      </c>
      <c r="C31" s="116" t="str">
        <f aca="false">IF(Content!$B$17=1,A31,B31)</f>
        <v>Макс год</v>
      </c>
      <c r="D31" s="115" t="s">
        <v>15</v>
      </c>
      <c r="E31" s="137" t="n">
        <v>44.45</v>
      </c>
      <c r="F31" s="137" t="n">
        <v>84.7</v>
      </c>
      <c r="G31" s="137" t="n">
        <v>195</v>
      </c>
      <c r="H31" s="137" t="n">
        <v>350.03</v>
      </c>
      <c r="I31" s="94" t="n">
        <v>356.76</v>
      </c>
      <c r="J31" s="131" t="n">
        <v>367.54</v>
      </c>
    </row>
    <row r="32" customFormat="false" ht="12.75" hidden="false" customHeight="false" outlineLevel="0" collapsed="false">
      <c r="A32" s="24" t="s">
        <v>147</v>
      </c>
      <c r="B32" s="115" t="str">
        <f aca="false">VLOOKUP(A32,names!$A$1:$C$1625,3,0)</f>
        <v>АДР Газпрома с листингом на ЛФБ</v>
      </c>
      <c r="C32" s="138" t="str">
        <f aca="false">IF(Content!$B$17=1,A32,B32)</f>
        <v>АДР Газпрома с листингом на ЛФБ</v>
      </c>
      <c r="H32" s="24"/>
      <c r="I32" s="24"/>
      <c r="J32" s="94"/>
    </row>
    <row r="33" customFormat="false" ht="12.75" hidden="false" customHeight="false" outlineLevel="0" collapsed="false">
      <c r="A33" s="24" t="s">
        <v>145</v>
      </c>
      <c r="B33" s="115" t="str">
        <f aca="false">VLOOKUP(A33,names!$A$1:$C$1625,3,0)</f>
        <v>Мин год </v>
      </c>
      <c r="C33" s="116" t="str">
        <f aca="false">IF(Content!$B$17=1,A33,B33)</f>
        <v>Мин год </v>
      </c>
      <c r="D33" s="115" t="s">
        <v>17</v>
      </c>
      <c r="E33" s="137" t="n">
        <v>4.1</v>
      </c>
      <c r="F33" s="137" t="n">
        <v>10.5</v>
      </c>
      <c r="G33" s="137" t="n">
        <v>11.92</v>
      </c>
      <c r="H33" s="137" t="n">
        <v>29.48</v>
      </c>
      <c r="I33" s="24" t="n">
        <v>35.4</v>
      </c>
      <c r="J33" s="131" t="n">
        <v>11.91</v>
      </c>
    </row>
    <row r="34" customFormat="false" ht="12.75" hidden="false" customHeight="false" outlineLevel="0" collapsed="false">
      <c r="A34" s="24" t="s">
        <v>146</v>
      </c>
      <c r="B34" s="115" t="str">
        <f aca="false">VLOOKUP(A34,names!$A$1:$C$1625,3,0)</f>
        <v>Макс год</v>
      </c>
      <c r="C34" s="116" t="str">
        <f aca="false">IF(Content!$B$17=1,A34,B34)</f>
        <v>Макс год</v>
      </c>
      <c r="D34" s="115" t="s">
        <v>17</v>
      </c>
      <c r="E34" s="137" t="n">
        <v>11.1</v>
      </c>
      <c r="F34" s="137" t="n">
        <v>15.76</v>
      </c>
      <c r="G34" s="137" t="n">
        <v>31.4</v>
      </c>
      <c r="H34" s="137" t="n">
        <v>52.64</v>
      </c>
      <c r="I34" s="24" t="n">
        <v>58.5</v>
      </c>
      <c r="J34" s="131" t="n">
        <v>62.5</v>
      </c>
    </row>
    <row r="35" customFormat="false" ht="12.75" hidden="false" customHeight="false" outlineLevel="0" collapsed="false">
      <c r="B35" s="115" t="e">
        <f aca="false">VLOOKUP(A35,names!$A$1:$C$1625,3,0)</f>
        <v>#N/A</v>
      </c>
      <c r="H35" s="24"/>
      <c r="I35" s="24"/>
    </row>
    <row r="36" customFormat="false" ht="13.5" hidden="false" customHeight="false" outlineLevel="0" collapsed="false">
      <c r="A36" s="133" t="s">
        <v>148</v>
      </c>
      <c r="B36" s="115" t="str">
        <f aca="false">VLOOKUP(A36,names!$A$1:$C$1625,3,0)</f>
        <v>Российская Федерация (1)</v>
      </c>
      <c r="C36" s="24" t="str">
        <f aca="false">IF(Content!$B$17=1,A36,B36)</f>
        <v>Российская Федерация (1)</v>
      </c>
      <c r="H36" s="139" t="n">
        <v>0.3837</v>
      </c>
      <c r="I36" s="139" t="n">
        <v>0.3837</v>
      </c>
      <c r="J36" s="139" t="n">
        <v>0.3837</v>
      </c>
    </row>
    <row r="37" customFormat="false" ht="13.5" hidden="false" customHeight="false" outlineLevel="0" collapsed="false">
      <c r="A37" s="133" t="s">
        <v>149</v>
      </c>
      <c r="B37" s="115" t="str">
        <f aca="false">VLOOKUP(A37,names!$A$1:$C$1625,3,0)</f>
        <v>Роснефтегаз (2)</v>
      </c>
      <c r="C37" s="24" t="str">
        <f aca="false">IF(Content!$B$17=1,A37,B37)</f>
        <v>Роснефтегаз (2)</v>
      </c>
      <c r="D37" s="2" t="s">
        <v>63</v>
      </c>
      <c r="H37" s="139" t="n">
        <v>0.1074</v>
      </c>
      <c r="I37" s="139" t="n">
        <v>0.1074</v>
      </c>
      <c r="J37" s="139" t="n">
        <v>0.1074</v>
      </c>
    </row>
    <row r="38" customFormat="false" ht="13.5" hidden="false" customHeight="false" outlineLevel="0" collapsed="false">
      <c r="A38" s="133" t="s">
        <v>150</v>
      </c>
      <c r="B38" s="115" t="str">
        <f aca="false">VLOOKUP(A38,names!$A$1:$C$1625,3,0)</f>
        <v>Росгазификация (2)</v>
      </c>
      <c r="C38" s="24" t="str">
        <f aca="false">IF(Content!$B$17=1,A38,B38)</f>
        <v>Росгазификация (2)</v>
      </c>
      <c r="D38" s="2" t="s">
        <v>63</v>
      </c>
      <c r="H38" s="139" t="n">
        <v>0.0089</v>
      </c>
      <c r="I38" s="139" t="n">
        <v>0.0089</v>
      </c>
      <c r="J38" s="139" t="n">
        <v>0.0089</v>
      </c>
    </row>
    <row r="39" customFormat="false" ht="13.5" hidden="false" customHeight="false" outlineLevel="0" collapsed="false">
      <c r="A39" s="133" t="s">
        <v>151</v>
      </c>
      <c r="B39" s="115" t="str">
        <f aca="false">VLOOKUP(A39,names!$A$1:$C$1625,3,0)</f>
        <v>Наши дочерние предприятия (3)</v>
      </c>
      <c r="C39" s="24" t="str">
        <f aca="false">IF(Content!$B$17=1,A39,B39)</f>
        <v>Наши дочерние предприятия (3)</v>
      </c>
      <c r="D39" s="2" t="s">
        <v>63</v>
      </c>
      <c r="H39" s="139" t="n">
        <v>0.0203</v>
      </c>
      <c r="I39" s="139" t="n">
        <v>0.003</v>
      </c>
      <c r="J39" s="139" t="n">
        <v>0.01</v>
      </c>
    </row>
    <row r="40" customFormat="false" ht="13.5" hidden="false" customHeight="false" outlineLevel="0" collapsed="false">
      <c r="A40" s="133" t="s">
        <v>152</v>
      </c>
      <c r="B40" s="115" t="str">
        <f aca="false">VLOOKUP(A40,names!$A$1:$C$1625,3,0)</f>
        <v>Межнудародные номинальные держатели BoNY(программа АДР)(4)</v>
      </c>
      <c r="C40" s="24" t="str">
        <f aca="false">IF(Content!$B$17=1,A40,B40)</f>
        <v>Межнудародные номинальные держатели BoNY(программа АДР)(4)</v>
      </c>
      <c r="D40" s="2" t="s">
        <v>63</v>
      </c>
      <c r="H40" s="139" t="n">
        <v>0.1314</v>
      </c>
      <c r="I40" s="139" t="n">
        <v>0.2102</v>
      </c>
      <c r="J40" s="139" t="n">
        <v>0.2215</v>
      </c>
    </row>
    <row r="41" customFormat="false" ht="13.5" hidden="false" customHeight="false" outlineLevel="0" collapsed="false">
      <c r="A41" s="133" t="s">
        <v>153</v>
      </c>
      <c r="B41" s="115" t="str">
        <f aca="false">VLOOKUP(A41,names!$A$1:$C$1625,3,0)</f>
        <v>Другие(5)</v>
      </c>
      <c r="C41" s="24" t="str">
        <f aca="false">IF(Content!$B$17=1,A41,B41)</f>
        <v>Другие(5)</v>
      </c>
      <c r="D41" s="2" t="s">
        <v>63</v>
      </c>
      <c r="H41" s="139" t="n">
        <v>0.3483</v>
      </c>
      <c r="I41" s="139" t="n">
        <f aca="false">1-I36-I37-I38-I39-I40</f>
        <v>0.2868</v>
      </c>
      <c r="J41" s="139" t="n">
        <f aca="false">1-J36-J37-J38-J39-J40</f>
        <v>0.2685</v>
      </c>
    </row>
    <row r="42" customFormat="false" ht="12.75" hidden="false" customHeight="false" outlineLevel="0" collapsed="false">
      <c r="A42" s="24" t="s">
        <v>121</v>
      </c>
      <c r="B42" s="115" t="str">
        <f aca="false">VLOOKUP(A42,names!$A$1:$C$1625,3,0)</f>
        <v>Всего</v>
      </c>
      <c r="C42" s="24" t="str">
        <f aca="false">IF(Content!$B$17=1,A42,B42)</f>
        <v>Всего</v>
      </c>
      <c r="H42" s="139" t="n">
        <f aca="false">SUM(H36:H41)</f>
        <v>1</v>
      </c>
      <c r="I42" s="139" t="n">
        <f aca="false">SUM(I36:I41)</f>
        <v>1</v>
      </c>
      <c r="J42" s="139" t="n">
        <f aca="false">SUM(J36:J41)</f>
        <v>1</v>
      </c>
    </row>
    <row r="43" customFormat="false" ht="12.75" hidden="false" customHeight="false" outlineLevel="0" collapsed="false">
      <c r="B43" s="115" t="e">
        <f aca="false">VLOOKUP(A43,names!$A$1:$C$1625,3,0)</f>
        <v>#N/A</v>
      </c>
    </row>
    <row r="44" customFormat="false" ht="12.75" hidden="false" customHeight="false" outlineLevel="0" collapsed="false">
      <c r="B44" s="115" t="e">
        <f aca="false">VLOOKUP(A44,names!$A$1:$C$1625,3,0)</f>
        <v>#N/A</v>
      </c>
    </row>
    <row r="45" customFormat="false" ht="13.5" hidden="false" customHeight="false" outlineLevel="0" collapsed="false">
      <c r="A45" s="133" t="s">
        <v>154</v>
      </c>
      <c r="B45" s="115" t="str">
        <f aca="false">VLOOKUP(A45,names!$A$1:$C$1625,3,0)</f>
        <v>Прим: рыночная капитализация рассчитана по котировкам ММВБ, конвертирована в долл. США</v>
      </c>
      <c r="C45" s="75"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15" t="e">
        <f aca="false">VLOOKUP(A46,names!$A$1:$C$1625,3,0)</f>
        <v>#N/A</v>
      </c>
    </row>
    <row r="47" customFormat="false" ht="12.75" hidden="false" customHeight="false" outlineLevel="0" collapsed="false">
      <c r="A47" s="140" t="s">
        <v>155</v>
      </c>
      <c r="B47" s="115" t="str">
        <f aca="false">VLOOKUP(A47,names!$A$1:$C$1625,3,0)</f>
        <v>* Включая результаты тогов акциями компании на СПБ</v>
      </c>
      <c r="C47" s="75" t="str">
        <f aca="false">IF(Content!$B$17=1,A47,B47)</f>
        <v>* Включая результаты тогов акциями компании на СПБ</v>
      </c>
    </row>
    <row r="48" customFormat="false" ht="12.75" hidden="false" customHeight="false" outlineLevel="0" collapsed="false">
      <c r="A48" s="24" t="s">
        <v>156</v>
      </c>
      <c r="B48" s="115" t="str">
        <f aca="false">VLOOKUP(A48,names!$A$1:$C$1625,3,0)</f>
        <v>(1) Шесть из одиннадцати членов Совета директоров Газпрома, включая г-на Миллера, Заместителя Председателя Совета директоров и </v>
      </c>
      <c r="C48" s="75"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57</v>
      </c>
      <c r="B49" s="115" t="str">
        <f aca="false">VLOOKUP(A49,names!$A$1:$C$1625,3,0)</f>
        <v>Председателя Правления Газпрома, являются представителями Российской Федерации. Председатель Совета директоров Газпрома г-н Зубков </v>
      </c>
      <c r="C49" s="75"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33" t="s">
        <v>158</v>
      </c>
      <c r="B50" s="115" t="str">
        <f aca="false">VLOOKUP(A50,names!$A$1:$C$1625,3,0)</f>
        <v>назначен первым заместителем Председателя Правительства РФ в мае 2008 г. </v>
      </c>
      <c r="C50" s="75" t="str">
        <f aca="false">IF(Content!$B$17=1,A50,B50)</f>
        <v>назначен первым заместителем Председателя Правительства РФ в мае 2008 г. </v>
      </c>
    </row>
    <row r="51" customFormat="false" ht="13.5" hidden="false" customHeight="false" outlineLevel="0" collapsed="false">
      <c r="A51" s="133"/>
      <c r="B51" s="115" t="e">
        <f aca="false">VLOOKUP(A51,names!$A$1:$C$1625,3,0)</f>
        <v>#N/A</v>
      </c>
      <c r="C51" s="75"/>
    </row>
    <row r="52" customFormat="false" ht="13.5" hidden="false" customHeight="false" outlineLevel="0" collapsed="false">
      <c r="A52" s="133" t="s">
        <v>159</v>
      </c>
      <c r="B52" s="115" t="str">
        <f aca="false">VLOOKUP(A52,names!$A$1:$C$1625,3,0)</f>
        <v>(2) Контролируются Российской Федерацией </v>
      </c>
      <c r="C52" s="75" t="str">
        <f aca="false">IF(Content!$B$17=1,A52,B52)</f>
        <v>(2) Контролируются Российской Федерацией </v>
      </c>
    </row>
    <row r="53" customFormat="false" ht="13.5" hidden="false" customHeight="false" outlineLevel="0" collapsed="false">
      <c r="A53" s="133"/>
      <c r="B53" s="115" t="e">
        <f aca="false">VLOOKUP(A53,names!$A$1:$C$1625,3,0)</f>
        <v>#N/A</v>
      </c>
      <c r="C53" s="75"/>
    </row>
    <row r="54" customFormat="false" ht="13.5" hidden="false" customHeight="false" outlineLevel="0" collapsed="false">
      <c r="A54" s="133" t="s">
        <v>160</v>
      </c>
      <c r="B54" s="115" t="str">
        <f aca="false">VLOOKUP(A54,names!$A$1:$C$1625,3,0)</f>
        <v>(3) Наши дочерние предприятия имеют право голосовать акциями в их собственности. Изменения в структуре владения акциями Газпрома  </v>
      </c>
      <c r="C54" s="75"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33" t="s">
        <v>161</v>
      </c>
      <c r="B55" s="115" t="str">
        <f aca="false">VLOOKUP(A55,names!$A$1:$C$1625,3,0)</f>
        <v>могут происходить в результате торговой деятельности в ходе ведения бизнеса определенными дочерними предприятиями. </v>
      </c>
      <c r="C55" s="75"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33"/>
      <c r="B56" s="115" t="e">
        <f aca="false">VLOOKUP(A56,names!$A$1:$C$1625,3,0)</f>
        <v>#N/A</v>
      </c>
      <c r="C56" s="75"/>
    </row>
    <row r="57" customFormat="false" ht="13.5" hidden="false" customHeight="false" outlineLevel="0" collapsed="false">
      <c r="A57" s="133" t="s">
        <v>162</v>
      </c>
      <c r="B57" s="115" t="str">
        <f aca="false">VLOOKUP(A57,names!$A$1:$C$1625,3,0)</f>
        <v>(4) Включает долю E.ON Ruhrgas в размере 1% в форме ADS.</v>
      </c>
      <c r="C57" s="75" t="str">
        <f aca="false">IF(Content!$B$17=1,A57,B57)</f>
        <v>(4) Включает долю E.ON Ruhrgas в размере 1% в форме ADS.</v>
      </c>
    </row>
    <row r="58" customFormat="false" ht="13.5" hidden="false" customHeight="false" outlineLevel="0" collapsed="false">
      <c r="A58" s="133"/>
      <c r="B58" s="115"/>
      <c r="C58" s="75"/>
    </row>
    <row r="59" customFormat="false" ht="13.5" hidden="false" customHeight="false" outlineLevel="0" collapsed="false">
      <c r="A59" s="133" t="s">
        <v>163</v>
      </c>
      <c r="B59" s="115" t="str">
        <f aca="false">VLOOKUP(A59,names!$A$1:$C$1625,3,0)</f>
        <v>(5) Включает долю  E.ON Ruhrgas в размере (i) 2.5% акций Газпрома, приобретенных в ходе приватизационного аукциона, который проходил </v>
      </c>
      <c r="C59" s="75"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33" t="s">
        <v>164</v>
      </c>
      <c r="B60" s="115" t="str">
        <f aca="false">VLOOKUP(A60,names!$A$1:$C$1625,3,0)</f>
        <v>в соответствии с Президентским Указом № 1316 от 31 октября 1998 г. Также дополнительно к акциям, принадлежащим российским юридическим и </v>
      </c>
      <c r="C60" s="75"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33" t="s">
        <v>165</v>
      </c>
      <c r="B61" s="115" t="str">
        <f aca="false">VLOOKUP(A61,names!$A$1:$C$1625,3,0)</f>
        <v>физическим лицам, включает акции в собственности наших сотрудников и руководства.</v>
      </c>
      <c r="C61" s="75"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15" t="e">
        <f aca="false">VLOOKUP(A62,names!$A$1:$C$1625,3,0)</f>
        <v>#N/A</v>
      </c>
      <c r="C62" s="75"/>
    </row>
    <row r="63" customFormat="false" ht="12.75" hidden="false" customHeight="false" outlineLevel="0" collapsed="false">
      <c r="B63" s="115" t="e">
        <f aca="false">VLOOKUP(A63,names!$A$1:$C$1625,3,0)</f>
        <v>#N/A</v>
      </c>
      <c r="C63" s="75"/>
    </row>
    <row r="64" customFormat="false" ht="12.75" hidden="false" customHeight="false" outlineLevel="0" collapsed="false">
      <c r="B64" s="115" t="e">
        <f aca="false">VLOOKUP(A64,names!$A$1:$C$1625,3,0)</f>
        <v>#N/A</v>
      </c>
    </row>
    <row r="65" customFormat="false" ht="12.75" hidden="false" customHeight="false" outlineLevel="0" collapsed="false">
      <c r="B65" s="115" t="e">
        <f aca="false">VLOOKUP(A65,names!$A$1:$C$1625,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G17" activeCellId="0" sqref="G17"/>
    </sheetView>
  </sheetViews>
  <sheetFormatPr defaultColWidth="9.30078125" defaultRowHeight="12.75" zeroHeight="false" outlineLevelRow="0" outlineLevelCol="0"/>
  <cols>
    <col collapsed="false" customWidth="true" hidden="true" outlineLevel="0" max="1" min="1" style="1" width="31.39"/>
    <col collapsed="false" customWidth="true" hidden="true" outlineLevel="0" max="2" min="2" style="1" width="45.04"/>
    <col collapsed="false" customWidth="true" hidden="false" outlineLevel="0" max="3" min="3" style="2" width="26.25"/>
    <col collapsed="false" customWidth="true" hidden="false" outlineLevel="0" max="4" min="4" style="2" width="9.38"/>
    <col collapsed="false" customWidth="true" hidden="false" outlineLevel="0" max="5" min="5" style="2" width="11.43"/>
    <col collapsed="false" customWidth="true" hidden="false" outlineLevel="0" max="6" min="6" style="2" width="9.38"/>
    <col collapsed="false" customWidth="true" hidden="false" outlineLevel="0" max="7" min="7" style="2" width="12.76"/>
    <col collapsed="false" customWidth="true" hidden="false" outlineLevel="0" max="10" min="8" style="2" width="9.38"/>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s="24" customFormat="true" ht="12.75" hidden="false" customHeight="false" outlineLevel="0" collapsed="false">
      <c r="C7" s="114"/>
      <c r="D7" s="2"/>
      <c r="H7" s="2"/>
      <c r="I7" s="2"/>
      <c r="J7" s="2"/>
    </row>
    <row r="8" s="115" customFormat="true" ht="15.95" hidden="false" customHeight="true" outlineLevel="0" collapsed="false">
      <c r="C8" s="116"/>
      <c r="E8" s="78" t="n">
        <v>2003</v>
      </c>
      <c r="F8" s="78" t="n">
        <v>2004</v>
      </c>
      <c r="G8" s="78" t="n">
        <v>2005</v>
      </c>
      <c r="H8" s="78" t="n">
        <v>2006</v>
      </c>
      <c r="I8" s="78" t="n">
        <v>2007</v>
      </c>
      <c r="J8" s="78" t="n">
        <v>2008</v>
      </c>
      <c r="K8" s="78"/>
      <c r="L8" s="117"/>
      <c r="M8" s="117"/>
    </row>
    <row r="9" s="115" customFormat="true" ht="15.95" hidden="false" customHeight="true" outlineLevel="0" collapsed="false">
      <c r="C9" s="141"/>
      <c r="E9" s="118"/>
      <c r="F9" s="118"/>
      <c r="G9" s="118"/>
      <c r="H9" s="118"/>
      <c r="I9" s="118"/>
      <c r="K9" s="78"/>
    </row>
    <row r="10" customFormat="false" ht="12.75" hidden="false" customHeight="false" outlineLevel="0" collapsed="false">
      <c r="A10" s="1" t="s">
        <v>166</v>
      </c>
      <c r="B10" s="1" t="str">
        <f aca="false">VLOOKUP(A10,names!$A$1:$C$1625,3,0)</f>
        <v>Газ</v>
      </c>
      <c r="C10" s="142" t="str">
        <f aca="false">IF(Content!$B$17=1,A10,B10)</f>
        <v>Газ</v>
      </c>
      <c r="D10" s="143"/>
      <c r="E10" s="143"/>
      <c r="F10" s="143"/>
      <c r="G10" s="143"/>
      <c r="H10" s="143"/>
      <c r="I10" s="143"/>
    </row>
    <row r="11" customFormat="false" ht="12.75" hidden="false" customHeight="false" outlineLevel="0" collapsed="false">
      <c r="A11" s="1" t="s">
        <v>167</v>
      </c>
      <c r="B11" s="1" t="str">
        <f aca="false">VLOOKUP(A11,names!$A$1:$C$1625,3,0)</f>
        <v>Доказанные </v>
      </c>
      <c r="C11" s="143" t="str">
        <f aca="false">IF(Content!$B$17=1,A11,B11)</f>
        <v>Доказанные </v>
      </c>
      <c r="D11" s="143" t="s">
        <v>168</v>
      </c>
      <c r="E11" s="144" t="n">
        <v>16.7</v>
      </c>
      <c r="F11" s="144" t="n">
        <v>16.357</v>
      </c>
      <c r="G11" s="144" t="n">
        <v>16.0518</v>
      </c>
      <c r="H11" s="144" t="n">
        <v>18.2</v>
      </c>
      <c r="I11" s="145" t="n">
        <v>18.3</v>
      </c>
      <c r="J11" s="146" t="n">
        <v>18.2</v>
      </c>
    </row>
    <row r="12" customFormat="false" ht="12.75" hidden="false" customHeight="false" outlineLevel="0" collapsed="false">
      <c r="A12" s="1" t="s">
        <v>169</v>
      </c>
      <c r="B12" s="1" t="str">
        <f aca="false">VLOOKUP(A12,names!$A$1:$C$1625,3,0)</f>
        <v>Вероятные </v>
      </c>
      <c r="C12" s="143" t="str">
        <f aca="false">IF(Content!$B$17=1,A12,B12)</f>
        <v>Вероятные </v>
      </c>
      <c r="D12" s="143" t="s">
        <v>168</v>
      </c>
      <c r="E12" s="144" t="n">
        <v>1.8</v>
      </c>
      <c r="F12" s="144" t="n">
        <v>4.6</v>
      </c>
      <c r="G12" s="144" t="n">
        <v>4.756</v>
      </c>
      <c r="H12" s="144" t="n">
        <v>2.6</v>
      </c>
      <c r="I12" s="2" t="n">
        <v>2.5</v>
      </c>
      <c r="J12" s="146" t="n">
        <v>3</v>
      </c>
    </row>
    <row r="13" customFormat="false" ht="12.75" hidden="false" customHeight="false" outlineLevel="0" collapsed="false">
      <c r="A13" s="1" t="s">
        <v>170</v>
      </c>
      <c r="B13" s="1" t="str">
        <f aca="false">VLOOKUP(A13,names!$A$1:$C$1625,3,0)</f>
        <v>Доказанные + вероятные</v>
      </c>
      <c r="C13" s="143" t="str">
        <f aca="false">IF(Content!$B$17=1,A13,B13)</f>
        <v>Доказанные + вероятные</v>
      </c>
      <c r="D13" s="143" t="s">
        <v>168</v>
      </c>
      <c r="E13" s="144" t="n">
        <f aca="false">E11+E12</f>
        <v>18.5</v>
      </c>
      <c r="F13" s="144" t="n">
        <f aca="false">F11+F12</f>
        <v>20.957</v>
      </c>
      <c r="G13" s="144" t="n">
        <f aca="false">G11+G12</f>
        <v>20.8078</v>
      </c>
      <c r="H13" s="144" t="n">
        <f aca="false">H11+H12</f>
        <v>20.8</v>
      </c>
      <c r="I13" s="145" t="n">
        <f aca="false">I11+I12</f>
        <v>20.8</v>
      </c>
      <c r="J13" s="145" t="n">
        <f aca="false">J11+J12</f>
        <v>21.2</v>
      </c>
    </row>
    <row r="14" customFormat="false" ht="12.75" hidden="false" customHeight="false" outlineLevel="0" collapsed="false">
      <c r="A14" s="1" t="s">
        <v>171</v>
      </c>
      <c r="B14" s="1" t="str">
        <f aca="false">VLOOKUP(A14,names!$A$1:$C$1625,3,0)</f>
        <v>A+B+C1</v>
      </c>
      <c r="C14" s="143" t="str">
        <f aca="false">IF(Content!$B$17=1,A14,B14)</f>
        <v>A+B+C1</v>
      </c>
      <c r="D14" s="143" t="s">
        <v>168</v>
      </c>
      <c r="E14" s="144" t="n">
        <v>28.001</v>
      </c>
      <c r="F14" s="144" t="n">
        <v>28.92</v>
      </c>
      <c r="G14" s="144" t="n">
        <v>29.131</v>
      </c>
      <c r="H14" s="144" t="n">
        <v>29.854</v>
      </c>
      <c r="I14" s="145" t="n">
        <v>29.7854</v>
      </c>
      <c r="J14" s="146" t="n">
        <v>33.12</v>
      </c>
    </row>
    <row r="15" customFormat="false" ht="12.75" hidden="false" customHeight="false" outlineLevel="0" collapsed="false">
      <c r="A15" s="1" t="s">
        <v>172</v>
      </c>
      <c r="B15" s="1" t="str">
        <f aca="false">VLOOKUP(A15,names!$A$1:$C$1625,3,0)</f>
        <v>Конденсат</v>
      </c>
      <c r="C15" s="147" t="str">
        <f aca="false">IF(Content!$B$17=1,A15,B15)</f>
        <v>Конденсат</v>
      </c>
      <c r="D15" s="143"/>
      <c r="E15" s="148"/>
      <c r="F15" s="148"/>
      <c r="G15" s="148"/>
      <c r="H15" s="144"/>
      <c r="J15" s="146"/>
    </row>
    <row r="16" customFormat="false" ht="25.5" hidden="false" customHeight="false" outlineLevel="0" collapsed="false">
      <c r="A16" s="1" t="s">
        <v>167</v>
      </c>
      <c r="B16" s="1" t="str">
        <f aca="false">VLOOKUP(A16,names!$A$1:$C$1625,3,0)</f>
        <v>Доказанные </v>
      </c>
      <c r="C16" s="143" t="str">
        <f aca="false">IF(Content!$B$17=1,A16,B16)</f>
        <v>Доказанные </v>
      </c>
      <c r="D16" s="143" t="s">
        <v>173</v>
      </c>
      <c r="E16" s="144" t="n">
        <v>433.9</v>
      </c>
      <c r="F16" s="144" t="n">
        <v>463.7</v>
      </c>
      <c r="G16" s="144" t="n">
        <v>507.9</v>
      </c>
      <c r="H16" s="144" t="n">
        <v>528.9</v>
      </c>
      <c r="I16" s="149" t="n">
        <v>568.9</v>
      </c>
      <c r="J16" s="149" t="n">
        <v>587.9</v>
      </c>
    </row>
    <row r="17" customFormat="false" ht="25.5" hidden="false" customHeight="false" outlineLevel="0" collapsed="false">
      <c r="A17" s="1" t="s">
        <v>169</v>
      </c>
      <c r="B17" s="1" t="str">
        <f aca="false">VLOOKUP(A17,names!$A$1:$C$1625,3,0)</f>
        <v>Вероятные </v>
      </c>
      <c r="C17" s="143" t="str">
        <f aca="false">IF(Content!$B$17=1,A17,B17)</f>
        <v>Вероятные </v>
      </c>
      <c r="D17" s="143" t="s">
        <v>173</v>
      </c>
      <c r="E17" s="144" t="n">
        <v>154.3</v>
      </c>
      <c r="F17" s="144" t="n">
        <v>191.1</v>
      </c>
      <c r="G17" s="144" t="n">
        <v>184.7</v>
      </c>
      <c r="H17" s="144" t="n">
        <v>130.1</v>
      </c>
      <c r="I17" s="149" t="n">
        <v>117.2</v>
      </c>
      <c r="J17" s="149" t="n">
        <v>141.9</v>
      </c>
    </row>
    <row r="18" customFormat="false" ht="25.5" hidden="false" customHeight="false" outlineLevel="0" collapsed="false">
      <c r="A18" s="1" t="s">
        <v>170</v>
      </c>
      <c r="B18" s="1" t="str">
        <f aca="false">VLOOKUP(A18,names!$A$1:$C$1625,3,0)</f>
        <v>Доказанные + вероятные</v>
      </c>
      <c r="C18" s="143" t="str">
        <f aca="false">IF(Content!$B$17=1,A18,B18)</f>
        <v>Доказанные + вероятные</v>
      </c>
      <c r="D18" s="143" t="s">
        <v>173</v>
      </c>
      <c r="E18" s="144" t="n">
        <f aca="false">E16+E17</f>
        <v>588.2</v>
      </c>
      <c r="F18" s="144" t="n">
        <f aca="false">F16+F17</f>
        <v>654.8</v>
      </c>
      <c r="G18" s="144" t="n">
        <f aca="false">G16+G17</f>
        <v>692.6</v>
      </c>
      <c r="H18" s="144" t="n">
        <f aca="false">H16+H17</f>
        <v>659</v>
      </c>
      <c r="I18" s="149" t="n">
        <f aca="false">I16+I17</f>
        <v>686.1</v>
      </c>
      <c r="J18" s="149" t="n">
        <f aca="false">J16+J17</f>
        <v>729.8</v>
      </c>
    </row>
    <row r="19" customFormat="false" ht="25.5" hidden="false" customHeight="false" outlineLevel="0" collapsed="false">
      <c r="A19" s="1" t="s">
        <v>171</v>
      </c>
      <c r="B19" s="1" t="str">
        <f aca="false">VLOOKUP(A19,names!$A$1:$C$1625,3,0)</f>
        <v>A+B+C1</v>
      </c>
      <c r="C19" s="143" t="str">
        <f aca="false">IF(Content!$B$17=1,A19,B19)</f>
        <v>A+B+C1</v>
      </c>
      <c r="D19" s="143" t="s">
        <v>173</v>
      </c>
      <c r="E19" s="144" t="n">
        <v>1282</v>
      </c>
      <c r="F19" s="144" t="n">
        <v>1219</v>
      </c>
      <c r="G19" s="144" t="n">
        <v>1216.3</v>
      </c>
      <c r="H19" s="144" t="n">
        <v>1217</v>
      </c>
      <c r="I19" s="149" t="n">
        <v>1212.5</v>
      </c>
      <c r="J19" s="149" t="n">
        <v>1286.8</v>
      </c>
    </row>
    <row r="20" customFormat="false" ht="12.75" hidden="false" customHeight="false" outlineLevel="0" collapsed="false">
      <c r="A20" s="1" t="s">
        <v>174</v>
      </c>
      <c r="B20" s="1" t="str">
        <f aca="false">VLOOKUP(A20,names!$A$1:$C$1625,3,0)</f>
        <v>Нефть</v>
      </c>
      <c r="C20" s="147" t="str">
        <f aca="false">IF(Content!$B$17=1,A20,B20)</f>
        <v>Нефть</v>
      </c>
      <c r="D20" s="143"/>
      <c r="E20" s="148"/>
      <c r="F20" s="148"/>
      <c r="G20" s="150"/>
      <c r="H20" s="144"/>
      <c r="I20" s="149"/>
      <c r="J20" s="149"/>
    </row>
    <row r="21" customFormat="false" ht="25.5" hidden="false" customHeight="false" outlineLevel="0" collapsed="false">
      <c r="A21" s="1" t="s">
        <v>167</v>
      </c>
      <c r="B21" s="1" t="str">
        <f aca="false">VLOOKUP(A21,names!$A$1:$C$1625,3,0)</f>
        <v>Доказанные </v>
      </c>
      <c r="C21" s="143" t="str">
        <f aca="false">IF(Content!$B$17=1,A21,B21)</f>
        <v>Доказанные </v>
      </c>
      <c r="D21" s="143" t="s">
        <v>173</v>
      </c>
      <c r="E21" s="144" t="n">
        <v>22.9</v>
      </c>
      <c r="F21" s="144" t="n">
        <v>25.6</v>
      </c>
      <c r="G21" s="144" t="n">
        <v>528.8</v>
      </c>
      <c r="H21" s="144" t="n">
        <v>688.9</v>
      </c>
      <c r="I21" s="149" t="n">
        <v>727</v>
      </c>
      <c r="J21" s="149" t="n">
        <v>713.1</v>
      </c>
    </row>
    <row r="22" customFormat="false" ht="25.5" hidden="false" customHeight="false" outlineLevel="0" collapsed="false">
      <c r="A22" s="1" t="s">
        <v>169</v>
      </c>
      <c r="B22" s="1" t="str">
        <f aca="false">VLOOKUP(A22,names!$A$1:$C$1625,3,0)</f>
        <v>Вероятные </v>
      </c>
      <c r="C22" s="143" t="str">
        <f aca="false">IF(Content!$B$17=1,A22,B22)</f>
        <v>Вероятные </v>
      </c>
      <c r="D22" s="143" t="s">
        <v>173</v>
      </c>
      <c r="E22" s="144" t="n">
        <v>109.6</v>
      </c>
      <c r="F22" s="144" t="n">
        <v>210.3</v>
      </c>
      <c r="G22" s="144" t="n">
        <v>702.9</v>
      </c>
      <c r="H22" s="144" t="n">
        <v>377.6</v>
      </c>
      <c r="I22" s="149" t="n">
        <v>405.5</v>
      </c>
      <c r="J22" s="149" t="n">
        <v>565.1</v>
      </c>
    </row>
    <row r="23" customFormat="false" ht="25.5" hidden="false" customHeight="false" outlineLevel="0" collapsed="false">
      <c r="A23" s="1" t="s">
        <v>170</v>
      </c>
      <c r="B23" s="1" t="str">
        <f aca="false">VLOOKUP(A23,names!$A$1:$C$1625,3,0)</f>
        <v>Доказанные + вероятные</v>
      </c>
      <c r="C23" s="143" t="str">
        <f aca="false">IF(Content!$B$17=1,A23,B23)</f>
        <v>Доказанные + вероятные</v>
      </c>
      <c r="D23" s="143" t="s">
        <v>173</v>
      </c>
      <c r="E23" s="144" t="n">
        <f aca="false">E21+E22</f>
        <v>132.5</v>
      </c>
      <c r="F23" s="144" t="n">
        <f aca="false">F21+F22</f>
        <v>235.9</v>
      </c>
      <c r="G23" s="144" t="n">
        <f aca="false">G21+G22</f>
        <v>1231.7</v>
      </c>
      <c r="H23" s="144" t="n">
        <f aca="false">H21+H22</f>
        <v>1066.5</v>
      </c>
      <c r="I23" s="149" t="n">
        <f aca="false">I21+I22</f>
        <v>1132.5</v>
      </c>
      <c r="J23" s="149" t="n">
        <f aca="false">J21+J22</f>
        <v>1278.2</v>
      </c>
    </row>
    <row r="24" customFormat="false" ht="25.5" hidden="false" customHeight="false" outlineLevel="0" collapsed="false">
      <c r="A24" s="1" t="s">
        <v>171</v>
      </c>
      <c r="B24" s="1" t="str">
        <f aca="false">VLOOKUP(A24,names!$A$1:$C$1625,3,0)</f>
        <v>A+B+C1</v>
      </c>
      <c r="C24" s="143" t="str">
        <f aca="false">IF(Content!$B$17=1,A24,B24)</f>
        <v>A+B+C1</v>
      </c>
      <c r="D24" s="143" t="s">
        <v>173</v>
      </c>
      <c r="E24" s="144" t="n">
        <v>569</v>
      </c>
      <c r="F24" s="144" t="n">
        <v>649</v>
      </c>
      <c r="G24" s="144" t="n">
        <v>1357.5</v>
      </c>
      <c r="H24" s="144" t="n">
        <v>1386.9</v>
      </c>
      <c r="I24" s="149" t="n">
        <v>1509.9</v>
      </c>
      <c r="J24" s="149" t="n">
        <v>1601.7</v>
      </c>
    </row>
    <row r="25" customFormat="false" ht="12.75" hidden="false" customHeight="false" outlineLevel="0" collapsed="false">
      <c r="B25" s="1" t="e">
        <f aca="false">VLOOKUP(A25,names!$A$1:$C$1625,3,0)</f>
        <v>#N/A</v>
      </c>
      <c r="C25" s="143"/>
      <c r="D25" s="143"/>
      <c r="E25" s="151"/>
      <c r="F25" s="151"/>
      <c r="G25" s="151"/>
      <c r="H25" s="143"/>
      <c r="J25" s="145"/>
    </row>
    <row r="26" customFormat="false" ht="12.75" hidden="false" customHeight="false" outlineLevel="0" collapsed="false">
      <c r="A26" s="1" t="s">
        <v>175</v>
      </c>
      <c r="B26" s="1" t="str">
        <f aca="false">VLOOKUP(A26,names!$A$1:$C$1625,3,0)</f>
        <v>Всего доказанные </v>
      </c>
      <c r="C26" s="147" t="str">
        <f aca="false">IF(Content!$B$17=1,A26,B26)</f>
        <v>Всего доказанные </v>
      </c>
      <c r="D26" s="143" t="s">
        <v>176</v>
      </c>
      <c r="E26" s="152" t="n">
        <f aca="false">E11*$F$51*1000+E16*$F$52+E21*$F$53</f>
        <v>102080.159</v>
      </c>
      <c r="F26" s="152" t="n">
        <f aca="false">F11*$F$51*1000+F16*$F$52+F21*$F$53</f>
        <v>100323.444</v>
      </c>
      <c r="G26" s="152" t="n">
        <f aca="false">G11*$F$51*1000+G16*$F$52+G21*$F$53</f>
        <v>102575.828</v>
      </c>
      <c r="H26" s="152" t="n">
        <f aca="false">H11*$F$51*1000+H16*$F$52+H21*$F$53</f>
        <v>116574.039</v>
      </c>
      <c r="I26" s="153" t="n">
        <f aca="false">I11*$F$51*1000+I16*$F$52+I21*$F$53</f>
        <v>117769.512</v>
      </c>
      <c r="J26" s="153" t="n">
        <f aca="false">J11*$F$51*1000+J16*$F$52+J21*$F$53</f>
        <v>117234.045</v>
      </c>
    </row>
    <row r="27" customFormat="false" ht="12.75" hidden="false" customHeight="false" outlineLevel="0" collapsed="false">
      <c r="A27" s="1" t="s">
        <v>177</v>
      </c>
      <c r="B27" s="1" t="str">
        <f aca="false">VLOOKUP(A27,names!$A$1:$C$1625,3,0)</f>
        <v>Всего вероятные </v>
      </c>
      <c r="C27" s="147" t="str">
        <f aca="false">IF(Content!$B$17=1,A27,B27)</f>
        <v>Всего вероятные </v>
      </c>
      <c r="D27" s="143" t="s">
        <v>176</v>
      </c>
      <c r="E27" s="152" t="n">
        <f aca="false">E12*$F$51*1000+E17*$F$52+E22*$F$53</f>
        <v>12667.542</v>
      </c>
      <c r="F27" s="152" t="n">
        <f aca="false">F12*$F$51*1000+F17*$F$52+F22*$F$53</f>
        <v>30198.697</v>
      </c>
      <c r="G27" s="152" t="n">
        <f aca="false">G12*$F$51*1000+G17*$F$52+G22*$F$53</f>
        <v>34675.943</v>
      </c>
      <c r="H27" s="152" t="n">
        <f aca="false">H12*$F$51*1000+H17*$F$52+H22*$F$53</f>
        <v>19146.026</v>
      </c>
      <c r="I27" s="153" t="n">
        <f aca="false">I12*$F$51*1000+I17*$F$52+I22*$F$53</f>
        <v>18656.011</v>
      </c>
      <c r="J27" s="153" t="n">
        <f aca="false">J12*$F$51*1000+J17*$F$52+J22*$F$53</f>
        <v>22972.925</v>
      </c>
    </row>
    <row r="28" customFormat="false" ht="12.75" hidden="false" customHeight="false" outlineLevel="0" collapsed="false">
      <c r="A28" s="1" t="s">
        <v>170</v>
      </c>
      <c r="B28" s="1" t="str">
        <f aca="false">VLOOKUP(A28,names!$A$1:$C$1625,3,0)</f>
        <v>Доказанные + вероятные</v>
      </c>
      <c r="C28" s="147" t="str">
        <f aca="false">IF(Content!$B$17=1,A28,B28)</f>
        <v>Доказанные + вероятные</v>
      </c>
      <c r="D28" s="143" t="s">
        <v>176</v>
      </c>
      <c r="E28" s="152" t="n">
        <f aca="false">E13*$F$51*1000+E18*$F$52+E23*$F$53</f>
        <v>114747.701</v>
      </c>
      <c r="F28" s="152" t="n">
        <f aca="false">F13*$F$51*1000+F18*$F$52+F23*$F$53</f>
        <v>130522.141</v>
      </c>
      <c r="G28" s="152" t="n">
        <f aca="false">G13*$F$51*1000+G18*$F$52+G23*$F$53</f>
        <v>137251.771</v>
      </c>
      <c r="H28" s="152" t="n">
        <f aca="false">H13*$F$51*1000+H18*$F$52+H23*$F$53</f>
        <v>135720.065</v>
      </c>
      <c r="I28" s="153" t="n">
        <f aca="false">I13*$F$51*1000+I18*$F$52+I23*$F$53</f>
        <v>136425.523</v>
      </c>
      <c r="J28" s="153" t="n">
        <f aca="false">J13*$F$51*1000+J18*$F$52+J23*$F$53</f>
        <v>140206.97</v>
      </c>
    </row>
    <row r="29" customFormat="false" ht="12.75" hidden="false" customHeight="false" outlineLevel="0" collapsed="false">
      <c r="A29" s="1" t="s">
        <v>178</v>
      </c>
      <c r="B29" s="1" t="str">
        <f aca="false">VLOOKUP(A29,names!$A$1:$C$1625,3,0)</f>
        <v>Всего запасов кат. A+B+C1</v>
      </c>
      <c r="C29" s="147" t="str">
        <f aca="false">IF(Content!$B$17=1,A29,B29)</f>
        <v>Всего запасов кат. A+B+C1</v>
      </c>
      <c r="D29" s="143" t="s">
        <v>176</v>
      </c>
      <c r="E29" s="152" t="n">
        <f aca="false">E14*$F$51*1000+E19*$F$52+E24*$F$53</f>
        <v>179583.42</v>
      </c>
      <c r="F29" s="152" t="n">
        <f aca="false">F14*$F$51*1000+F19*$F$52+F24*$F$53</f>
        <v>185067.39</v>
      </c>
      <c r="G29" s="152" t="n">
        <f aca="false">G14*$F$51*1000+G19*$F$52+G24*$F$53</f>
        <v>191481.399</v>
      </c>
      <c r="H29" s="152" t="n">
        <f aca="false">H14*$F$51*1000+H19*$F$52+H24*$F$53</f>
        <v>195961.097</v>
      </c>
      <c r="I29" s="153" t="n">
        <f aca="false">I14*$F$51*1000+I19*$F$52+I24*$F$53</f>
        <v>196421.823</v>
      </c>
      <c r="J29" s="153" t="n">
        <f aca="false">J14*$F$51*1000+J19*$F$52+J24*$F$53</f>
        <v>217343.285</v>
      </c>
    </row>
    <row r="30" customFormat="false" ht="12.75" hidden="false" customHeight="false" outlineLevel="0" collapsed="false">
      <c r="B30" s="1" t="e">
        <f aca="false">VLOOKUP(A30,names!$A$1:$C$1625,3,0)</f>
        <v>#N/A</v>
      </c>
      <c r="J30" s="145"/>
    </row>
    <row r="31" customFormat="false" ht="12.75" hidden="false" customHeight="false" outlineLevel="0" collapsed="false">
      <c r="B31" s="1" t="e">
        <f aca="false">VLOOKUP(A31,names!$A$1:$C$1625,3,0)</f>
        <v>#N/A</v>
      </c>
      <c r="J31" s="145"/>
    </row>
    <row r="32" customFormat="false" ht="12.75" hidden="false" customHeight="false" outlineLevel="0" collapsed="false">
      <c r="B32" s="1" t="e">
        <f aca="false">VLOOKUP(A32,names!$A$1:$C$1625,3,0)</f>
        <v>#N/A</v>
      </c>
      <c r="J32" s="145"/>
    </row>
    <row r="33" customFormat="false" ht="12.75" hidden="false" customHeight="false" outlineLevel="0" collapsed="false">
      <c r="B33" s="1" t="e">
        <f aca="false">VLOOKUP(A33,names!$A$1:$C$1625,3,0)</f>
        <v>#N/A</v>
      </c>
      <c r="E33" s="78" t="n">
        <v>2003</v>
      </c>
      <c r="F33" s="78" t="n">
        <v>2004</v>
      </c>
      <c r="G33" s="78" t="n">
        <v>2005</v>
      </c>
      <c r="H33" s="78" t="n">
        <v>2006</v>
      </c>
      <c r="I33" s="154" t="n">
        <v>2007</v>
      </c>
      <c r="J33" s="154" t="n">
        <v>2008</v>
      </c>
    </row>
    <row r="34" customFormat="false" ht="12.75" hidden="false" customHeight="false" outlineLevel="0" collapsed="false">
      <c r="B34" s="1" t="e">
        <f aca="false">VLOOKUP(A34,names!$A$1:$C$1625,3,0)</f>
        <v>#N/A</v>
      </c>
      <c r="J34" s="145"/>
    </row>
    <row r="35" customFormat="false" ht="12.75" hidden="false" customHeight="false" outlineLevel="0" collapsed="false">
      <c r="A35" s="1" t="s">
        <v>166</v>
      </c>
      <c r="B35" s="1" t="str">
        <f aca="false">VLOOKUP(A35,names!$A$1:$C$1625,3,0)</f>
        <v>Газ</v>
      </c>
      <c r="C35" s="142" t="str">
        <f aca="false">IF(Content!$B$17=1,A35,B35)</f>
        <v>Газ</v>
      </c>
      <c r="D35" s="143"/>
      <c r="G35" s="144"/>
      <c r="J35" s="145"/>
    </row>
    <row r="36" customFormat="false" ht="12.75" hidden="false" customHeight="false" outlineLevel="0" collapsed="false">
      <c r="A36" s="1" t="s">
        <v>167</v>
      </c>
      <c r="B36" s="1" t="str">
        <f aca="false">VLOOKUP(A36,names!$A$1:$C$1625,3,0)</f>
        <v>Доказанные </v>
      </c>
      <c r="C36" s="143" t="str">
        <f aca="false">IF(Content!$B$17=1,A36,B36)</f>
        <v>Доказанные </v>
      </c>
      <c r="D36" s="143" t="s">
        <v>5</v>
      </c>
      <c r="E36" s="144" t="s">
        <v>179</v>
      </c>
      <c r="F36" s="144" t="s">
        <v>179</v>
      </c>
      <c r="G36" s="144" t="n">
        <v>66.8</v>
      </c>
      <c r="H36" s="144" t="n">
        <v>29.5</v>
      </c>
      <c r="I36" s="145" t="n">
        <v>20.6</v>
      </c>
      <c r="J36" s="145" t="n">
        <v>61</v>
      </c>
    </row>
    <row r="37" customFormat="false" ht="12.75" hidden="false" customHeight="false" outlineLevel="0" collapsed="false">
      <c r="A37" s="1" t="s">
        <v>169</v>
      </c>
      <c r="B37" s="1" t="str">
        <f aca="false">VLOOKUP(A37,names!$A$1:$C$1625,3,0)</f>
        <v>Вероятные </v>
      </c>
      <c r="C37" s="143" t="str">
        <f aca="false">IF(Content!$B$17=1,A37,B37)</f>
        <v>Вероятные </v>
      </c>
      <c r="D37" s="143" t="s">
        <v>5</v>
      </c>
      <c r="E37" s="144" t="s">
        <v>179</v>
      </c>
      <c r="F37" s="144" t="s">
        <v>179</v>
      </c>
      <c r="G37" s="144" t="n">
        <v>81.3</v>
      </c>
      <c r="H37" s="144" t="n">
        <v>3.6</v>
      </c>
      <c r="I37" s="145" t="n">
        <v>1.8</v>
      </c>
      <c r="J37" s="145" t="n">
        <v>147.2</v>
      </c>
    </row>
    <row r="38" customFormat="false" ht="12.75" hidden="false" customHeight="false" outlineLevel="0" collapsed="false">
      <c r="A38" s="1" t="s">
        <v>170</v>
      </c>
      <c r="B38" s="1" t="str">
        <f aca="false">VLOOKUP(A38,names!$A$1:$C$1625,3,0)</f>
        <v>Доказанные + вероятные</v>
      </c>
      <c r="C38" s="143" t="str">
        <f aca="false">IF(Content!$B$17=1,A38,B38)</f>
        <v>Доказанные + вероятные</v>
      </c>
      <c r="D38" s="143" t="s">
        <v>5</v>
      </c>
      <c r="E38" s="144" t="s">
        <v>179</v>
      </c>
      <c r="F38" s="144" t="s">
        <v>179</v>
      </c>
      <c r="G38" s="144" t="n">
        <f aca="false">SUM(G36:G37)</f>
        <v>148.1</v>
      </c>
      <c r="H38" s="144" t="n">
        <f aca="false">SUM(H36:H37)</f>
        <v>33.1</v>
      </c>
      <c r="I38" s="145" t="n">
        <f aca="false">SUM(I36:I37)</f>
        <v>22.4</v>
      </c>
      <c r="J38" s="145" t="n">
        <f aca="false">SUM(J36:J37)</f>
        <v>208.2</v>
      </c>
    </row>
    <row r="39" customFormat="false" ht="12.75" hidden="false" customHeight="false" outlineLevel="0" collapsed="false">
      <c r="C39" s="143"/>
      <c r="D39" s="143"/>
      <c r="E39" s="144"/>
      <c r="F39" s="144"/>
      <c r="G39" s="144"/>
      <c r="H39" s="144"/>
      <c r="J39" s="145"/>
    </row>
    <row r="40" customFormat="false" ht="12.75" hidden="false" customHeight="false" outlineLevel="0" collapsed="false">
      <c r="A40" s="1" t="s">
        <v>174</v>
      </c>
      <c r="B40" s="1" t="str">
        <f aca="false">VLOOKUP(A40,names!$A$1:$C$1625,3,0)</f>
        <v>Нефть</v>
      </c>
      <c r="C40" s="147" t="str">
        <f aca="false">IF(Content!$B$17=1,A40,B40)</f>
        <v>Нефть</v>
      </c>
      <c r="D40" s="143"/>
      <c r="G40" s="144"/>
      <c r="H40" s="144"/>
      <c r="J40" s="145"/>
    </row>
    <row r="41" customFormat="false" ht="25.5" hidden="false" customHeight="false" outlineLevel="0" collapsed="false">
      <c r="A41" s="1" t="s">
        <v>167</v>
      </c>
      <c r="B41" s="1" t="str">
        <f aca="false">VLOOKUP(A41,names!$A$1:$C$1625,3,0)</f>
        <v>Доказанные </v>
      </c>
      <c r="C41" s="143" t="str">
        <f aca="false">IF(Content!$B$17=1,A41,B41)</f>
        <v>Доказанные </v>
      </c>
      <c r="D41" s="143" t="s">
        <v>173</v>
      </c>
      <c r="E41" s="144" t="s">
        <v>179</v>
      </c>
      <c r="F41" s="144" t="s">
        <v>179</v>
      </c>
      <c r="G41" s="144" t="n">
        <v>461.5</v>
      </c>
      <c r="H41" s="144" t="n">
        <v>601.8</v>
      </c>
      <c r="I41" s="155" t="n">
        <v>650.1</v>
      </c>
      <c r="J41" s="155" t="n">
        <v>615.6</v>
      </c>
    </row>
    <row r="42" customFormat="false" ht="25.5" hidden="false" customHeight="false" outlineLevel="0" collapsed="false">
      <c r="A42" s="1" t="s">
        <v>169</v>
      </c>
      <c r="B42" s="1" t="str">
        <f aca="false">VLOOKUP(A42,names!$A$1:$C$1625,3,0)</f>
        <v>Вероятные </v>
      </c>
      <c r="C42" s="143" t="str">
        <f aca="false">IF(Content!$B$17=1,A42,B42)</f>
        <v>Вероятные </v>
      </c>
      <c r="D42" s="143" t="s">
        <v>173</v>
      </c>
      <c r="E42" s="144" t="s">
        <v>179</v>
      </c>
      <c r="F42" s="144" t="s">
        <v>179</v>
      </c>
      <c r="G42" s="144" t="n">
        <v>470.7</v>
      </c>
      <c r="H42" s="144" t="n">
        <v>173.8</v>
      </c>
      <c r="I42" s="155" t="n">
        <v>195.5</v>
      </c>
      <c r="J42" s="155" t="n">
        <v>379.4</v>
      </c>
    </row>
    <row r="43" customFormat="false" ht="25.5" hidden="false" customHeight="false" outlineLevel="0" collapsed="false">
      <c r="A43" s="1" t="s">
        <v>170</v>
      </c>
      <c r="B43" s="1" t="str">
        <f aca="false">VLOOKUP(A43,names!$A$1:$C$1625,3,0)</f>
        <v>Доказанные + вероятные</v>
      </c>
      <c r="C43" s="143" t="str">
        <f aca="false">IF(Content!$B$17=1,A43,B43)</f>
        <v>Доказанные + вероятные</v>
      </c>
      <c r="D43" s="143" t="s">
        <v>173</v>
      </c>
      <c r="E43" s="144" t="s">
        <v>179</v>
      </c>
      <c r="F43" s="144" t="s">
        <v>179</v>
      </c>
      <c r="G43" s="144" t="n">
        <f aca="false">SUM(G41:G42)</f>
        <v>932.2</v>
      </c>
      <c r="H43" s="144" t="n">
        <f aca="false">SUM(H41:H42)</f>
        <v>775.6</v>
      </c>
      <c r="I43" s="155" t="n">
        <f aca="false">SUM(I41:I42)</f>
        <v>845.6</v>
      </c>
      <c r="J43" s="155" t="n">
        <f aca="false">SUM(J41:J42)</f>
        <v>995</v>
      </c>
    </row>
    <row r="44" customFormat="false" ht="25.5" hidden="false" customHeight="false" outlineLevel="0" collapsed="false">
      <c r="A44" s="1" t="s">
        <v>171</v>
      </c>
      <c r="B44" s="1" t="str">
        <f aca="false">VLOOKUP(A44,names!$A$1:$C$1625,3,0)</f>
        <v>A+B+C1</v>
      </c>
      <c r="C44" s="143" t="str">
        <f aca="false">IF(Content!$B$17=1,A44,B44)</f>
        <v>A+B+C1</v>
      </c>
      <c r="D44" s="143" t="s">
        <v>173</v>
      </c>
      <c r="E44" s="144" t="s">
        <v>179</v>
      </c>
      <c r="F44" s="144" t="s">
        <v>179</v>
      </c>
      <c r="G44" s="144" t="n">
        <v>699.9</v>
      </c>
      <c r="H44" s="144" t="n">
        <v>723.1</v>
      </c>
      <c r="I44" s="156" t="n">
        <v>818.9</v>
      </c>
      <c r="J44" s="155" t="n">
        <v>828</v>
      </c>
    </row>
    <row r="45" customFormat="false" ht="12.75" hidden="false" customHeight="false" outlineLevel="0" collapsed="false">
      <c r="B45" s="1" t="e">
        <f aca="false">VLOOKUP(A45,names!$A$1:$C$1625,3,0)</f>
        <v>#N/A</v>
      </c>
      <c r="C45" s="143"/>
      <c r="D45" s="143"/>
      <c r="G45" s="144"/>
      <c r="H45" s="144"/>
      <c r="J45" s="145"/>
    </row>
    <row r="46" customFormat="false" ht="12.75" hidden="false" customHeight="false" outlineLevel="0" collapsed="false">
      <c r="A46" s="1" t="s">
        <v>175</v>
      </c>
      <c r="B46" s="1" t="str">
        <f aca="false">VLOOKUP(A46,names!$A$1:$C$1625,3,0)</f>
        <v>Всего доказанные </v>
      </c>
      <c r="C46" s="147" t="str">
        <f aca="false">IF(Content!$B$17=1,A46,B46)</f>
        <v>Всего доказанные </v>
      </c>
      <c r="D46" s="143" t="s">
        <v>176</v>
      </c>
      <c r="E46" s="144" t="s">
        <v>179</v>
      </c>
      <c r="F46" s="144" t="s">
        <v>179</v>
      </c>
      <c r="G46" s="144" t="n">
        <f aca="false">G36*$F$51+G41*$F$53</f>
        <v>3776.247</v>
      </c>
      <c r="H46" s="144" t="n">
        <f aca="false">H36*$F$51+H41*$F$53</f>
        <v>4584.949</v>
      </c>
      <c r="I46" s="144" t="n">
        <f aca="false">I36*$F$51+I41*$F$53</f>
        <v>4886.567</v>
      </c>
      <c r="J46" s="144" t="n">
        <f aca="false">J36*$F$51+J41*$F$53</f>
        <v>4871.638</v>
      </c>
    </row>
    <row r="47" customFormat="false" ht="12.75" hidden="false" customHeight="false" outlineLevel="0" collapsed="false">
      <c r="A47" s="1" t="s">
        <v>177</v>
      </c>
      <c r="B47" s="1" t="str">
        <f aca="false">VLOOKUP(A47,names!$A$1:$C$1625,3,0)</f>
        <v>Всего вероятные </v>
      </c>
      <c r="C47" s="147" t="str">
        <f aca="false">IF(Content!$B$17=1,A47,B47)</f>
        <v>Всего вероятные </v>
      </c>
      <c r="D47" s="143" t="s">
        <v>176</v>
      </c>
      <c r="E47" s="144" t="s">
        <v>179</v>
      </c>
      <c r="F47" s="144" t="s">
        <v>179</v>
      </c>
      <c r="G47" s="144" t="n">
        <f aca="false">G37*$F$51+G42*$F$53</f>
        <v>3929.088</v>
      </c>
      <c r="H47" s="144" t="n">
        <f aca="false">H37*$F$51+H42*$F$53</f>
        <v>1295.158</v>
      </c>
      <c r="I47" s="144" t="n">
        <f aca="false">I37*$F$51+I42*$F$53</f>
        <v>1443.617</v>
      </c>
      <c r="J47" s="144" t="n">
        <f aca="false">J37*$F$51+J42*$F$53</f>
        <v>3648.01</v>
      </c>
    </row>
    <row r="48" customFormat="false" ht="12.75" hidden="false" customHeight="false" outlineLevel="0" collapsed="false">
      <c r="A48" s="1" t="s">
        <v>170</v>
      </c>
      <c r="B48" s="1" t="str">
        <f aca="false">VLOOKUP(A48,names!$A$1:$C$1625,3,0)</f>
        <v>Доказанные + вероятные</v>
      </c>
      <c r="C48" s="147" t="str">
        <f aca="false">IF(Content!$B$17=1,A48,B48)</f>
        <v>Доказанные + вероятные</v>
      </c>
      <c r="D48" s="143" t="s">
        <v>176</v>
      </c>
      <c r="E48" s="144" t="s">
        <v>179</v>
      </c>
      <c r="F48" s="144" t="s">
        <v>179</v>
      </c>
      <c r="G48" s="144" t="n">
        <f aca="false">G38*$F$51+G43*$F$53</f>
        <v>7705.335</v>
      </c>
      <c r="H48" s="144" t="n">
        <f aca="false">H38*$F$51+H43*$F$53</f>
        <v>5880.107</v>
      </c>
      <c r="I48" s="144" t="n">
        <f aca="false">I38*$F$51+I43*$F$53</f>
        <v>6330.184</v>
      </c>
      <c r="J48" s="144" t="n">
        <f aca="false">J38*$F$51+J43*$F$53</f>
        <v>8519.648</v>
      </c>
    </row>
    <row r="49" customFormat="false" ht="12.75" hidden="false" customHeight="false" outlineLevel="0" collapsed="false">
      <c r="B49" s="1" t="e">
        <f aca="false">VLOOKUP(A49,names!$A$1:$C$1625,3,0)</f>
        <v>#N/A</v>
      </c>
      <c r="H49" s="144"/>
      <c r="I49" s="144"/>
      <c r="J49" s="144"/>
    </row>
    <row r="50" customFormat="false" ht="18" hidden="false" customHeight="true" outlineLevel="0" collapsed="false">
      <c r="B50" s="1" t="e">
        <f aca="false">VLOOKUP(A50,names!$A$1:$C$1625,3,0)</f>
        <v>#N/A</v>
      </c>
      <c r="C50" s="147"/>
      <c r="D50" s="143"/>
      <c r="E50" s="152"/>
      <c r="F50" s="152"/>
      <c r="G50" s="152"/>
      <c r="H50" s="143"/>
      <c r="I50" s="143"/>
      <c r="J50" s="143"/>
    </row>
    <row r="51" s="24" customFormat="true" ht="12.75" hidden="false" customHeight="false" outlineLevel="0" collapsed="false">
      <c r="A51" s="24" t="s">
        <v>166</v>
      </c>
      <c r="B51" s="24" t="str">
        <f aca="false">VLOOKUP(A51,names!$A$1:$C$1625,3,0)</f>
        <v>Газ</v>
      </c>
      <c r="C51" s="2" t="str">
        <f aca="false">IF(Content!$B$17=1,A51,B51)</f>
        <v>Газ</v>
      </c>
      <c r="D51" s="2"/>
      <c r="E51" s="2" t="s">
        <v>180</v>
      </c>
      <c r="F51" s="2" t="n">
        <v>5.89</v>
      </c>
      <c r="G51" s="2" t="s">
        <v>181</v>
      </c>
    </row>
    <row r="52" s="24" customFormat="true" ht="12.75" hidden="false" customHeight="false" outlineLevel="0" collapsed="false">
      <c r="A52" s="24" t="s">
        <v>172</v>
      </c>
      <c r="B52" s="24" t="str">
        <f aca="false">VLOOKUP(A52,names!$A$1:$C$1625,3,0)</f>
        <v>Конденсат</v>
      </c>
      <c r="C52" s="2" t="str">
        <f aca="false">IF(Content!$B$17=1,A52,B52)</f>
        <v>Конденсат</v>
      </c>
      <c r="D52" s="2"/>
      <c r="E52" s="2" t="s">
        <v>182</v>
      </c>
      <c r="F52" s="2" t="n">
        <v>8.18</v>
      </c>
      <c r="G52" s="2" t="s">
        <v>181</v>
      </c>
    </row>
    <row r="53" s="24" customFormat="true" ht="12.75" hidden="false" customHeight="false" outlineLevel="0" collapsed="false">
      <c r="A53" s="24" t="s">
        <v>174</v>
      </c>
      <c r="B53" s="24" t="str">
        <f aca="false">VLOOKUP(A53,names!$A$1:$C$1625,3,0)</f>
        <v>Нефть</v>
      </c>
      <c r="C53" s="2" t="str">
        <f aca="false">IF(Content!$B$17=1,A53,B53)</f>
        <v>Нефть</v>
      </c>
      <c r="D53" s="2"/>
      <c r="E53" s="2" t="s">
        <v>182</v>
      </c>
      <c r="F53" s="2" t="n">
        <v>7.33</v>
      </c>
      <c r="G53" s="2" t="s">
        <v>181</v>
      </c>
    </row>
    <row r="54" customFormat="false" ht="12.75" hidden="false" customHeight="false" outlineLevel="0" collapsed="false">
      <c r="B54" s="1" t="e">
        <f aca="false">VLOOKUP(A54,names!$A$1:$C$1625,3,0)</f>
        <v>#N/A</v>
      </c>
    </row>
    <row r="55" customFormat="false" ht="12.75" hidden="false" customHeight="false" outlineLevel="0" collapsed="false">
      <c r="A55" s="1" t="s">
        <v>183</v>
      </c>
      <c r="B55" s="1" t="str">
        <f aca="false">VLOOKUP(A55,names!$A$1:$C$1625,3,0)</f>
        <v>Прим: сумма значений может не совпадать c итогом в силу округления</v>
      </c>
      <c r="C55" s="157"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10-01-27T14:00:27Z</cp:lastPrinted>
  <dcterms:modified xsi:type="dcterms:W3CDTF">2010-01-27T14:07:47Z</dcterms:modified>
  <cp:revision>0</cp:revision>
  <dc:subject/>
  <dc:title/>
</cp:coreProperties>
</file>