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Contents" sheetId="1" state="visible" r:id="rId2"/>
    <sheet name="Preface" sheetId="2" state="visible" r:id="rId3"/>
    <sheet name="Gazprom globaly" sheetId="3" state="visible" r:id="rId4"/>
    <sheet name="Macroeconomics" sheetId="4" state="visible" r:id="rId5"/>
    <sheet name="Indicators" sheetId="5" state="visible" r:id="rId6"/>
    <sheet name="Reserves" sheetId="6" state="visible" r:id="rId7"/>
    <sheet name="Reserves of associated" sheetId="7" state="visible" r:id="rId8"/>
    <sheet name="Change in reserves" sheetId="8" state="visible" r:id="rId9"/>
    <sheet name="License areas" sheetId="9" state="visible" r:id="rId10"/>
    <sheet name="Licenses" sheetId="10" state="visible" r:id="rId11"/>
    <sheet name="Production" sheetId="11" state="visible" r:id="rId12"/>
    <sheet name="Production of the associated" sheetId="12" state="visible" r:id="rId13"/>
    <sheet name="Exploration and drilling in Rus" sheetId="13" state="visible" r:id="rId14"/>
    <sheet name="Exploration  abrod" sheetId="14" state="visible" r:id="rId15"/>
    <sheet name="Promising fields" sheetId="15" state="visible" r:id="rId16"/>
    <sheet name="Transportation" sheetId="16" state="visible" r:id="rId17"/>
    <sheet name="Trunk pipelines" sheetId="17" state="visible" r:id="rId18"/>
    <sheet name="Gas transportation projects" sheetId="18" state="visible" r:id="rId19"/>
    <sheet name="LNG" sheetId="19" state="visible" r:id="rId20"/>
    <sheet name="Gas storage" sheetId="20" state="visible" r:id="rId21"/>
    <sheet name="Gas storage  projects" sheetId="21" state="visible" r:id="rId22"/>
    <sheet name="Refining" sheetId="22" state="visible" r:id="rId23"/>
    <sheet name="Refineries, processing plants" sheetId="23" state="visible" r:id="rId24"/>
    <sheet name="Electric power" sheetId="24" state="visible" r:id="rId25"/>
    <sheet name="Electric power projects" sheetId="25" state="visible" r:id="rId26"/>
    <sheet name="Gas sales" sheetId="26" state="visible" r:id="rId27"/>
    <sheet name="Gas to end-consumers" sheetId="27" state="visible" r:id="rId28"/>
    <sheet name="LNG sales" sheetId="28" state="visible" r:id="rId29"/>
    <sheet name="Gas distribution" sheetId="29" state="visible" r:id="rId30"/>
    <sheet name="Sales of hydrocarbons" sheetId="30" state="visible" r:id="rId31"/>
    <sheet name="Energy sales" sheetId="31" state="visible" r:id="rId32"/>
    <sheet name="Transportation services" sheetId="32" state="visible" r:id="rId33"/>
    <sheet name="Ecology" sheetId="33" state="visible" r:id="rId34"/>
    <sheet name="Personnel" sheetId="34" state="visible" r:id="rId35"/>
    <sheet name="Glossary" sheetId="35" state="visible" r:id="rId36"/>
  </sheets>
  <externalReferences>
    <externalReference r:id="rId37"/>
  </externalReferences>
  <definedNames>
    <definedName function="false" hidden="false" localSheetId="7" name="_xlnm.Print_Area" vbProcedure="false">'Change in reserves'!$A$1:$F$95</definedName>
    <definedName function="false" hidden="false" localSheetId="7" name="_xlnm.Print_Titles" vbProcedure="false">'Change in reserves'!$2:$2</definedName>
    <definedName function="false" hidden="false" localSheetId="12" name="_xlnm.Print_Area" vbProcedure="false">'Exploration and drilling in Rus'!$A$1:$J$70</definedName>
    <definedName function="false" hidden="false" localSheetId="20" name="_xlnm.Print_Area" vbProcedure="false">'Gas storage  projects'!$A$17:$J$40</definedName>
    <definedName function="false" hidden="false" localSheetId="17" name="_xlnm.Print_Area" vbProcedure="false">'Gas transportation projects'!$A$1:$BR$1</definedName>
    <definedName function="false" hidden="false" localSheetId="34" name="_xlnm.Print_Area" vbProcedure="false">Glossary!$A$1:$B$40</definedName>
    <definedName function="false" hidden="false" localSheetId="4" name="_xlnm.Print_Area" vbProcedure="false">Indicators!$A$1:$J$34</definedName>
    <definedName function="false" hidden="false" localSheetId="8" name="_xlnm.Print_Area" vbProcedure="false">'License areas'!$A$2:$I$10</definedName>
    <definedName function="false" hidden="false" localSheetId="3" name="_xlnm.Print_Area" vbProcedure="false">Macroeconomics!$A$1:$P$20</definedName>
    <definedName function="false" hidden="false" localSheetId="33" name="_xlnm.Print_Area" vbProcedure="false">Personnel!$A$1:$AA$23</definedName>
    <definedName function="false" hidden="false" localSheetId="1" name="_xlnm.Print_Area" vbProcedure="false">Preface!$A$1:$A$7</definedName>
    <definedName function="false" hidden="false" localSheetId="10" name="_xlnm.Print_Area" vbProcedure="false">Production!$A$2:$K$14</definedName>
    <definedName function="false" hidden="false" localSheetId="14" name="_xlnm.Print_Area" vbProcedure="false">'Promising fields'!$A$1:$D$41</definedName>
    <definedName function="false" hidden="false" localSheetId="14" name="_xlnm.Print_Titles" vbProcedure="false">'Promising fields'!$3:$3</definedName>
    <definedName function="false" hidden="false" localSheetId="22" name="_xlnm.Print_Area" vbProcedure="false">'Refineries, processing plants'!$A$2:$F$28</definedName>
    <definedName function="false" hidden="false" localSheetId="22" name="_xlnm.Print_Titles" vbProcedure="false">'Refineries, processing plants'!$2:$3</definedName>
    <definedName function="false" hidden="false" localSheetId="15" name="_xlnm.Print_Area" vbProcedure="false">Transportation!$A$1:$J$35</definedName>
    <definedName function="false" hidden="false" localSheetId="16" name="_xlnm.Print_Area" vbProcedure="false">'Trunk pipelines'!$A$1:$A$10</definedName>
    <definedName function="false" hidden="false" localSheetId="3" name="_Toc261606055" vbProcedure="false">Macroeconomics!$A$2</definedName>
    <definedName function="false" hidden="false" localSheetId="4" name="_Toc261606056" vbProcedure="false">Indicators!$A$1</definedName>
    <definedName function="false" hidden="false" localSheetId="4" name="_Toc261618112" vbProcedure="false">Indicators!$A$1</definedName>
    <definedName function="false" hidden="false" localSheetId="9" name="OLE_LINK12" vbProcedure="false">Licenses!$A$83</definedName>
    <definedName function="false" hidden="false" localSheetId="10" name="_Toc262629692" vbProcedure="false">#REF!</definedName>
    <definedName function="false" hidden="false" localSheetId="12" name="_Toc262475148" vbProcedure="false">'Exploration and drilling in Rus'!$A$1</definedName>
    <definedName function="false" hidden="false" localSheetId="14" name="OLE_LINK46" vbProcedure="false">'Promising fields'!$A$3</definedName>
    <definedName function="false" hidden="false" localSheetId="14" name="_Toc263428332" vbProcedure="false">'Promising fields'!$A$1</definedName>
    <definedName function="false" hidden="false" localSheetId="15" name="_Toc262475151" vbProcedure="false">Transportation!$A$1</definedName>
    <definedName function="false" hidden="false" localSheetId="16" name="_Toc262475151" vbProcedure="false">#REF!</definedName>
    <definedName function="false" hidden="false" localSheetId="17" name="Excel_BuiltIn_Print_Titles" vbProcedure="false">#REF!</definedName>
    <definedName function="false" hidden="false" localSheetId="17" name="_Toc263428334" vbProcedure="false">'Gas transportation projects'!$A$1</definedName>
    <definedName function="false" hidden="false" localSheetId="33" name="OLE_LINK5" vbProcedure="false">#REF!</definedName>
    <definedName function="false" hidden="false" localSheetId="33" name="_Toc166922594" vbProcedure="false">Personnel!$A$1</definedName>
    <definedName function="false" hidden="false" localSheetId="34" name="_Toc260216931" vbProcedure="false">Glossary!$A$1</definedName>
  </definedNames>
  <calcPr iterateCount="100" refMode="A1" iterate="true" iterateDelta="0.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0"/>
            <charset val="1"/>
          </rPr>
          <t xml:space="preserve">Шляпин Г.В.:Заменить везде TGK на TGC</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24</xdr:colOff>
                <xdr:row>14</xdr:row>
                <xdr:rowOff>18</xdr:rowOff>
              </xdr:to>
            </anchor>
          </commentPr>
        </mc:Choice>
        <mc:Fallback/>
      </mc:AlternateContent>
    </comment>
  </commentList>
</comments>
</file>

<file path=xl/sharedStrings.xml><?xml version="1.0" encoding="utf-8"?>
<sst xmlns="http://schemas.openxmlformats.org/spreadsheetml/2006/main" count="2806" uniqueCount="1334">
  <si>
    <t xml:space="preserve">Gazprom in figures 2013. Factbook.</t>
  </si>
  <si>
    <t xml:space="preserve">Preface</t>
  </si>
  <si>
    <t xml:space="preserve">Gazprom in the Russian and world energy industry</t>
  </si>
  <si>
    <t xml:space="preserve">Macroeconomic data</t>
  </si>
  <si>
    <t xml:space="preserve">Market data</t>
  </si>
  <si>
    <t xml:space="preserve">+</t>
  </si>
  <si>
    <t xml:space="preserve">Reserves</t>
  </si>
  <si>
    <t xml:space="preserve">Gazprom Group’s hydrocarbons reserves in Russia </t>
  </si>
  <si>
    <t xml:space="preserve"> Natural gas reserves of Gazprom Group subsidiaries in Russia</t>
  </si>
  <si>
    <t xml:space="preserve">Gas condensate  reserves of Gazprom Group subsidiaries in Russia</t>
  </si>
  <si>
    <t xml:space="preserve">Crude oil reserves  of Gazprom Group subsidiaries in Russia</t>
  </si>
  <si>
    <t xml:space="preserve">Gazprom Group’s gas reserves (categories A+B+C1) in Russia set out by regions</t>
  </si>
  <si>
    <t xml:space="preserve">Hydrocarbons reserves (categories A+B+C1) of the associated companies in Russia attributable to Gazprom Group’s intrests</t>
  </si>
  <si>
    <t xml:space="preserve">Change in Gazprom Group’s hydrocarbons reserves (categories A+B+C1) in Russia</t>
  </si>
  <si>
    <t xml:space="preserve">License</t>
  </si>
  <si>
    <t xml:space="preserve">License areas set out by federal districts of the Russia</t>
  </si>
  <si>
    <t xml:space="preserve">Gazprom Group’s licenses for the main hydrocarbon fields</t>
  </si>
  <si>
    <t xml:space="preserve">Production</t>
  </si>
  <si>
    <t xml:space="preserve">Gazprom Group’s hydrocarbons production in Russia</t>
  </si>
  <si>
    <t xml:space="preserve">Gazprom Group’s daily average hydrocarbons production in Russia</t>
  </si>
  <si>
    <t xml:space="preserve">Gazprom Group’s hydrocarbons quarterly production in Russia </t>
  </si>
  <si>
    <t xml:space="preserve">Gazprom Group’s subsidiaries hydrocarbons production in Russia</t>
  </si>
  <si>
    <t xml:space="preserve">Gazprom Group’s hydrocarbons production in Russia set out by Federal Districts</t>
  </si>
  <si>
    <t xml:space="preserve">Hydrocarbons production of the associated companies in Russia</t>
  </si>
  <si>
    <t xml:space="preserve">Geologic exploration, production drilling and production capacity in Russia</t>
  </si>
  <si>
    <t xml:space="preserve">Key figures of Gazprom Group’s geological exploration activities in Russia</t>
  </si>
  <si>
    <t xml:space="preserve">Gasprom Group’s reserves growth due to geological exploration</t>
  </si>
  <si>
    <t xml:space="preserve">Gazprom group’s hydrocarbons reserves replacement ratio</t>
  </si>
  <si>
    <t xml:space="preserve">Years of Gazprom Group’s hydrocarbons reserves</t>
  </si>
  <si>
    <t xml:space="preserve">Gazprom Group's production drilling in Russia</t>
  </si>
  <si>
    <t xml:space="preserve">Gazprom Group’s production capacity in Russia</t>
  </si>
  <si>
    <t xml:space="preserve">Key figures of Gazprom’s hydrocarbons geological exploration abroad</t>
  </si>
  <si>
    <t xml:space="preserve">Promising fields in Russia</t>
  </si>
  <si>
    <t xml:space="preserve">Transportation </t>
  </si>
  <si>
    <t xml:space="preserve">Gas transportation system reconstruction and development in Russia</t>
  </si>
  <si>
    <t xml:space="preserve">Main technical characteristics of Gazprom Group’s gas transportation assets in Russia</t>
  </si>
  <si>
    <t xml:space="preserve">Gas received into and distributed from Gazprom’s GTS in Russia, bcm</t>
  </si>
  <si>
    <t xml:space="preserve">Structure of Gazprom Group’s gas trunk pipelines in Russia in terms of service life</t>
  </si>
  <si>
    <t xml:space="preserve">Gas transportation projects</t>
  </si>
  <si>
    <t xml:space="preserve">LNG production projects with Gazprom Group’s participation</t>
  </si>
  <si>
    <t xml:space="preserve">Underground gas storage </t>
  </si>
  <si>
    <t xml:space="preserve">Features of Gazprom’s UGSFs located in Russia</t>
  </si>
  <si>
    <t xml:space="preserve">Gas storage in Russia</t>
  </si>
  <si>
    <t xml:space="preserve">Gas injection into and withdrawal from UGSFs abroad</t>
  </si>
  <si>
    <t xml:space="preserve">Projects of underground storage </t>
  </si>
  <si>
    <t xml:space="preserve">Main projects on development of underground gas storage  in Russia</t>
  </si>
  <si>
    <t xml:space="preserve">UGSF used by Gazprom Group abroad</t>
  </si>
  <si>
    <t xml:space="preserve">Gazprom Group participation in prospective UGS facilities abroad  </t>
  </si>
  <si>
    <t xml:space="preserve">Processing of hydrocarbons and production of refined products</t>
  </si>
  <si>
    <t xml:space="preserve">Volumes of Gazprom Group’s hydrocarbon processing</t>
  </si>
  <si>
    <t xml:space="preserve">Gazprom Group's production of main types of refined, gas and petrochemical products</t>
  </si>
  <si>
    <t xml:space="preserve">Refined products produced by  Gazprom Group’s subsidiaries</t>
  </si>
  <si>
    <t xml:space="preserve">-</t>
  </si>
  <si>
    <t xml:space="preserve">Processing plants for production of hydrocarbon, gas and petrochemical products</t>
  </si>
  <si>
    <t xml:space="preserve">Gazprom Group main projects in processing of hydrocarbons and production of refined products</t>
  </si>
  <si>
    <t xml:space="preserve">Electric power and heat generation</t>
  </si>
  <si>
    <t xml:space="preserve">Generating capacity of Gazprom Group</t>
  </si>
  <si>
    <t xml:space="preserve">Electric power and heat generated by Gazprom Group</t>
  </si>
  <si>
    <t xml:space="preserve">Gazprom Group’s main projects in electric power generation</t>
  </si>
  <si>
    <t xml:space="preserve">Sales of gas</t>
  </si>
  <si>
    <t xml:space="preserve">Sales of natural gas</t>
  </si>
  <si>
    <t xml:space="preserve">Average natural gas price</t>
  </si>
  <si>
    <t xml:space="preserve">Gazprom Group’s gas sales volume</t>
  </si>
  <si>
    <t xml:space="preserve">Participation of Gazprom in meeting domestic gas demand in Russia</t>
  </si>
  <si>
    <t xml:space="preserve">Structure of Gazprom Group’s gas sales in Russia set out by consumer groups</t>
  </si>
  <si>
    <t xml:space="preserve">Weighted average regulated wholesale gas prices in Russia</t>
  </si>
  <si>
    <t xml:space="preserve">Gazprom Group subsidiaries' gas sales to end-consumers in far abroad countries</t>
  </si>
  <si>
    <t xml:space="preserve">Gazprom Group's LNG sales volumes</t>
  </si>
  <si>
    <t xml:space="preserve">Gas distribution and gasification in Russia</t>
  </si>
  <si>
    <t xml:space="preserve">Sales of crude oil, gas condensate and refined products</t>
  </si>
  <si>
    <t xml:space="preserve">Gazprom Group’s sales of crude oil and gas condensate</t>
  </si>
  <si>
    <t xml:space="preserve">Gazprom Group’s sales of refined products</t>
  </si>
  <si>
    <t xml:space="preserve">Gazprom Group’s sales of refined products, petro and gas chemistry</t>
  </si>
  <si>
    <t xml:space="preserve">Sales of electricity and heat energy</t>
  </si>
  <si>
    <t xml:space="preserve">Gazprom Group’s generating companies' electricity and heat energy sales volumes</t>
  </si>
  <si>
    <t xml:space="preserve">Sales of electricity and heat energy </t>
  </si>
  <si>
    <t xml:space="preserve">Sales of gas transportation services </t>
  </si>
  <si>
    <t xml:space="preserve">Environmental measures, energy saving, research and development</t>
  </si>
  <si>
    <t xml:space="preserve">Key indicators of Gazprom Group’s environmental impact</t>
  </si>
  <si>
    <t xml:space="preserve">Gazprom Group’s environmental costs</t>
  </si>
  <si>
    <t xml:space="preserve">Energy savings </t>
  </si>
  <si>
    <t xml:space="preserve">Research and development works contracted by Gazprom Group </t>
  </si>
  <si>
    <t xml:space="preserve">Personnel</t>
  </si>
  <si>
    <t xml:space="preserve">Glossary</t>
  </si>
  <si>
    <t xml:space="preserve">Conventional Notations</t>
  </si>
  <si>
    <t xml:space="preserve">Convertion table</t>
  </si>
  <si>
    <t xml:space="preserve">The present information and statistical material is based on the handbook «Gazprom in Figures 2009-2013» in a spreadsheet format. Tables containing information on the performance of the Gazprom Group and affiliates dynamically for several years, supplemented with comparable data from publications Directory in previous years.</t>
  </si>
  <si>
    <r>
      <rPr>
        <sz val="10"/>
        <rFont val="Times New Roman"/>
        <family val="1"/>
        <charset val="204"/>
      </rPr>
      <t xml:space="preserve">In the present Fact book, the term OAO Gazprom refers to the head company of the </t>
    </r>
    <r>
      <rPr>
        <i val="true"/>
        <sz val="10"/>
        <rFont val="Times New Roman"/>
        <family val="1"/>
        <charset val="204"/>
      </rPr>
      <t xml:space="preserve">Group</t>
    </r>
    <r>
      <rPr>
        <sz val="10"/>
        <rFont val="Times New Roman"/>
        <family val="1"/>
        <charset val="204"/>
      </rPr>
      <t xml:space="preserve">, i.e. to Open Joint Stock Company
Gazprom. The </t>
    </r>
    <r>
      <rPr>
        <i val="true"/>
        <sz val="10"/>
        <rFont val="Times New Roman"/>
        <family val="1"/>
        <charset val="204"/>
      </rPr>
      <t xml:space="preserve">Gazprom Group,</t>
    </r>
    <r>
      <rPr>
        <sz val="10"/>
        <rFont val="Times New Roman"/>
        <family val="1"/>
        <charset val="204"/>
      </rPr>
      <t xml:space="preserve"> the </t>
    </r>
    <r>
      <rPr>
        <i val="true"/>
        <sz val="10"/>
        <rFont val="Times New Roman"/>
        <family val="1"/>
        <charset val="204"/>
      </rPr>
      <t xml:space="preserve">Group</t>
    </r>
    <r>
      <rPr>
        <sz val="10"/>
        <rFont val="Times New Roman"/>
        <family val="1"/>
        <charset val="204"/>
      </rPr>
      <t xml:space="preserve"> or </t>
    </r>
    <r>
      <rPr>
        <i val="true"/>
        <sz val="10"/>
        <rFont val="Times New Roman"/>
        <family val="1"/>
        <charset val="204"/>
      </rPr>
      <t xml:space="preserve">Gazprom</t>
    </r>
    <r>
      <rPr>
        <sz val="10"/>
        <rFont val="Times New Roman"/>
        <family val="1"/>
        <charset val="204"/>
      </rPr>
      <t xml:space="preserve"> imply OAO Gazprom and its subsidiaries taken as a whole. For the
purposes of the Fact book, the list of subsidiaries was prepared on the basis used in the preparation of OAO Gazprom’s combined
accounting (financial) statements in accordance with the requirements of the Russian legislation. Similarly, the terms </t>
    </r>
    <r>
      <rPr>
        <i val="true"/>
        <sz val="10"/>
        <rFont val="Times New Roman"/>
        <family val="1"/>
        <charset val="204"/>
      </rPr>
      <t xml:space="preserve">Gazprom
Neft Group</t>
    </r>
    <r>
      <rPr>
        <sz val="10"/>
        <rFont val="Times New Roman"/>
        <family val="1"/>
        <charset val="204"/>
      </rPr>
      <t xml:space="preserve"> and </t>
    </r>
    <r>
      <rPr>
        <i val="true"/>
        <sz val="10"/>
        <rFont val="Times New Roman"/>
        <family val="1"/>
        <charset val="204"/>
      </rPr>
      <t xml:space="preserve">Gazprom Neft</t>
    </r>
    <r>
      <rPr>
        <sz val="10"/>
        <rFont val="Times New Roman"/>
        <family val="1"/>
        <charset val="204"/>
      </rPr>
      <t xml:space="preserve"> refer to OAO Gazprom Neft and its subsidiaries. </t>
    </r>
    <r>
      <rPr>
        <i val="true"/>
        <sz val="10"/>
        <rFont val="Times New Roman"/>
        <family val="1"/>
        <charset val="204"/>
      </rPr>
      <t xml:space="preserve">Gazprom energoholding</t>
    </r>
    <r>
      <rPr>
        <sz val="10"/>
        <rFont val="Times New Roman"/>
        <family val="1"/>
        <charset val="204"/>
      </rPr>
      <t xml:space="preserve"> refers to OOO Gazprom
energoholding and its subsidiaries, </t>
    </r>
    <r>
      <rPr>
        <i val="true"/>
        <sz val="10"/>
        <rFont val="Times New Roman"/>
        <family val="1"/>
        <charset val="204"/>
      </rPr>
      <t xml:space="preserve">Gazprom neftekhim Salavat</t>
    </r>
    <r>
      <rPr>
        <sz val="10"/>
        <rFont val="Times New Roman"/>
        <family val="1"/>
        <charset val="204"/>
      </rPr>
      <t xml:space="preserve"> refers to ОАО Gazprom neftekhim Salavat and its subsidiaries.</t>
    </r>
  </si>
  <si>
    <t xml:space="preserve">In this Factbook «companies investments to which are classified as joint operations» define OAO Tomskneft VNC and Salym
Petroleum Development N.V.</t>
  </si>
  <si>
    <r>
      <rPr>
        <sz val="10"/>
        <rFont val="Times New Roman"/>
        <family val="1"/>
        <charset val="204"/>
      </rPr>
      <t xml:space="preserve">Gazprom’s operating results presented in the Fact book are stated based on the principles for preparing </t>
    </r>
    <r>
      <rPr>
        <i val="true"/>
        <sz val="10"/>
        <rFont val="Times New Roman"/>
        <family val="1"/>
        <charset val="204"/>
      </rPr>
      <t xml:space="preserve">Gazprom Group’s
</t>
    </r>
    <r>
      <rPr>
        <sz val="10"/>
        <rFont val="Times New Roman"/>
        <family val="1"/>
        <charset val="204"/>
      </rPr>
      <t xml:space="preserve">consolidated accounting (financial) statements. At the same time some results of OAO Gazprom and its subsidiaries’ operations
are stated in compliance with the principles for preparing management reports. Figures calculated using these methods may
differ due to differences in methodologies for preparing consolidated financial statements and management reports.</t>
    </r>
  </si>
  <si>
    <r>
      <rPr>
        <sz val="10"/>
        <rFont val="Times New Roman"/>
        <family val="1"/>
        <charset val="204"/>
      </rPr>
      <t xml:space="preserve">Stated data in tons of coal equivalent (tce) and barrels of oil equivalent (boe) are calculated on basis of stated coefficients.
</t>
    </r>
    <r>
      <rPr>
        <i val="true"/>
        <sz val="10"/>
        <rFont val="Times New Roman"/>
        <family val="1"/>
        <charset val="204"/>
      </rPr>
      <t xml:space="preserve">Group</t>
    </r>
    <r>
      <rPr>
        <sz val="10"/>
        <rFont val="Times New Roman"/>
        <family val="1"/>
        <charset val="204"/>
      </rPr>
      <t xml:space="preserve"> performs management accounting in metric units of measurement.</t>
    </r>
  </si>
  <si>
    <r>
      <rPr>
        <i val="true"/>
        <sz val="10"/>
        <rFont val="Times New Roman"/>
        <family val="1"/>
        <charset val="204"/>
      </rPr>
      <t xml:space="preserve">Group’s </t>
    </r>
    <r>
      <rPr>
        <sz val="10"/>
        <rFont val="Times New Roman"/>
        <family val="1"/>
        <charset val="204"/>
      </rPr>
      <t xml:space="preserve">financial results are stated based on the principles for preparing </t>
    </r>
    <r>
      <rPr>
        <i val="true"/>
        <sz val="10"/>
        <rFont val="Times New Roman"/>
        <family val="1"/>
        <charset val="204"/>
      </rPr>
      <t xml:space="preserve">Gazprom Group’s</t>
    </r>
    <r>
      <rPr>
        <sz val="10"/>
        <rFont val="Times New Roman"/>
        <family val="1"/>
        <charset val="204"/>
      </rPr>
      <t xml:space="preserve"> consolidated accounting (financial)
statement in accordance with the Russian legislation. The currency of </t>
    </r>
    <r>
      <rPr>
        <i val="true"/>
        <sz val="10"/>
        <rFont val="Times New Roman"/>
        <family val="1"/>
        <charset val="204"/>
      </rPr>
      <t xml:space="preserve">Gazprom Group’s</t>
    </r>
    <r>
      <rPr>
        <sz val="10"/>
        <rFont val="Times New Roman"/>
        <family val="1"/>
        <charset val="204"/>
      </rPr>
      <t xml:space="preserve"> consolidated accounting (financial)
statement is the Russian Rouble. The data stated in USD and Euro is calculated based on stated exchange rate and is not a data
of</t>
    </r>
    <r>
      <rPr>
        <i val="true"/>
        <sz val="10"/>
        <rFont val="Times New Roman"/>
        <family val="1"/>
        <charset val="204"/>
      </rPr>
      <t xml:space="preserve"> Group’s</t>
    </r>
    <r>
      <rPr>
        <sz val="10"/>
        <rFont val="Times New Roman"/>
        <family val="1"/>
        <charset val="204"/>
      </rPr>
      <t xml:space="preserve"> financial statement.</t>
    </r>
  </si>
  <si>
    <t xml:space="preserve">Back to the Contents</t>
  </si>
  <si>
    <t xml:space="preserve">Gazprom in Russian and global energy industry</t>
  </si>
  <si>
    <t xml:space="preserve">As of and for the year ended December 31,</t>
  </si>
  <si>
    <t xml:space="preserve">Share in the world natural gas industry</t>
  </si>
  <si>
    <t xml:space="preserve">Gas reserves*</t>
  </si>
  <si>
    <t xml:space="preserve">Gas production*</t>
  </si>
  <si>
    <t xml:space="preserve">Share in the Russian  fuel and energy complex</t>
  </si>
  <si>
    <t xml:space="preserve">Russian natural gas reserves controlled </t>
  </si>
  <si>
    <t xml:space="preserve">Gas production**</t>
  </si>
  <si>
    <t xml:space="preserve">Crude oil and gas condensate production**</t>
  </si>
  <si>
    <t xml:space="preserve">Processing of natural and petroleum gas**</t>
  </si>
  <si>
    <t xml:space="preserve">Primary processing of oil and stable gas condensate**</t>
  </si>
  <si>
    <t xml:space="preserve">Power generation**</t>
  </si>
  <si>
    <t xml:space="preserve">–</t>
  </si>
  <si>
    <t xml:space="preserve">Total length of trunk pipelines and pipeline branches, thousand km</t>
  </si>
  <si>
    <t xml:space="preserve">* Based on International Natural Gas Center "CEDIGAZ" and Gazprom figures. Statistics on international production and trade is are adjusted to Russian 
standard terms and conditions using 1.07 ratio. </t>
  </si>
  <si>
    <t xml:space="preserve">** Based on Federal State Statistics Service, CDU TEC and Gazprom figures.</t>
  </si>
  <si>
    <t xml:space="preserve">Macroeconomic Data</t>
  </si>
  <si>
    <t xml:space="preserve">Indicator *</t>
  </si>
  <si>
    <t xml:space="preserve">Measure</t>
  </si>
  <si>
    <t xml:space="preserve">Consumer price index (December vs. December of the previous year)</t>
  </si>
  <si>
    <t xml:space="preserve">%</t>
  </si>
  <si>
    <t xml:space="preserve">Producer price index (December vs. December of the previous year)</t>
  </si>
  <si>
    <t xml:space="preserve">Nominal appreciation/devaluation of the exchange rate (RUB/USD) as of the end 
of the year (Y-o-Y)</t>
  </si>
  <si>
    <t xml:space="preserve">­2.4%</t>
  </si>
  <si>
    <t xml:space="preserve">Real appreciation of the exchange rate (RUB/USD) as of the end of the year (Y-o-Y)</t>
  </si>
  <si>
    <t xml:space="preserve">Average exchange rate for the period (RUB/USD)</t>
  </si>
  <si>
    <t xml:space="preserve">RUB/USD</t>
  </si>
  <si>
    <t xml:space="preserve">Exchange rate at the end of the period (RUB/USD)</t>
  </si>
  <si>
    <t xml:space="preserve">Nominal appreciation/devaluation of the exchange rate (RUB/Euroo) as of the end
 of the year (Y-o-Y)</t>
  </si>
  <si>
    <t xml:space="preserve">Real appreciation of the exchange rate (RUB/ Euro) as of end of year (Y-o-Y)</t>
  </si>
  <si>
    <t xml:space="preserve">Average exchange rate for the period (RUB/ Euro)</t>
  </si>
  <si>
    <t xml:space="preserve">RUB/ Euro</t>
  </si>
  <si>
    <t xml:space="preserve">Exchange rate at the end of the period (RUB/ Euro)</t>
  </si>
  <si>
    <t xml:space="preserve">Brent (Dated) oil price**</t>
  </si>
  <si>
    <t xml:space="preserve">USD/barrel</t>
  </si>
  <si>
    <t xml:space="preserve">Urals oil price (Mean CIF MED/NEW)**</t>
  </si>
  <si>
    <t xml:space="preserve">Brent (Dated) average annual oil price**</t>
  </si>
  <si>
    <t xml:space="preserve">Urals (Mean CIF MED/NWE) average annual oil price**</t>
  </si>
  <si>
    <t xml:space="preserve">* Economic indicators and exchange rates based on the data supplied by Central Bank of Russia and the Federal State Statistics Service.</t>
  </si>
  <si>
    <t xml:space="preserve">** Source: Platts.</t>
  </si>
  <si>
    <t xml:space="preserve"> Market Data</t>
  </si>
  <si>
    <t xml:space="preserve">Indicator</t>
  </si>
  <si>
    <t xml:space="preserve">Price per share on MICEX </t>
  </si>
  <si>
    <t xml:space="preserve">as of the end of the year</t>
  </si>
  <si>
    <t xml:space="preserve">RUB</t>
  </si>
  <si>
    <t xml:space="preserve">minimum</t>
  </si>
  <si>
    <t xml:space="preserve">maximum</t>
  </si>
  <si>
    <t xml:space="preserve">Price per ADR* on LSE</t>
  </si>
  <si>
    <t xml:space="preserve">USD</t>
  </si>
  <si>
    <t xml:space="preserve">Number of common shares issued (as of December 31)</t>
  </si>
  <si>
    <t xml:space="preserve">million shares</t>
  </si>
  <si>
    <t xml:space="preserve">Number of common shares outstanding (as of December 31)</t>
  </si>
  <si>
    <t xml:space="preserve">22,951 </t>
  </si>
  <si>
    <t xml:space="preserve">Treasury shares (as of December 31)</t>
  </si>
  <si>
    <t xml:space="preserve">723 </t>
  </si>
  <si>
    <t xml:space="preserve">Market capitalization (as of the end of the year)**,******</t>
  </si>
  <si>
    <t xml:space="preserve">billion USD</t>
  </si>
  <si>
    <t xml:space="preserve">        change (Y-o-Y) </t>
  </si>
  <si>
    <t xml:space="preserve">–10.5%</t>
  </si>
  <si>
    <t xml:space="preserve">MICEX index </t>
  </si>
  <si>
    <t xml:space="preserve">points</t>
  </si>
  <si>
    <t xml:space="preserve">change (Y-o-Y)</t>
  </si>
  <si>
    <t xml:space="preserve">RTS index</t>
  </si>
  <si>
    <t xml:space="preserve">Daily average trading volume, MIСEX******</t>
  </si>
  <si>
    <t xml:space="preserve">Daily average trading volume, LSE</t>
  </si>
  <si>
    <t xml:space="preserve">million ADRs*</t>
  </si>
  <si>
    <t xml:space="preserve">Dividend per share ***</t>
  </si>
  <si>
    <t xml:space="preserve">Share capital structure</t>
  </si>
  <si>
    <t xml:space="preserve">Shareholding controlled by the Russian Federation****</t>
  </si>
  <si>
    <t xml:space="preserve">Federal Agency for State Property Management</t>
  </si>
  <si>
    <t xml:space="preserve">38.37% </t>
  </si>
  <si>
    <t xml:space="preserve">OAO Rosneftegaz</t>
  </si>
  <si>
    <t xml:space="preserve">OAO Rosgazifikatsiya</t>
  </si>
  <si>
    <t xml:space="preserve">Owners of ADR*****</t>
  </si>
  <si>
    <t xml:space="preserve">Other registered entities</t>
  </si>
  <si>
    <t xml:space="preserve">Total</t>
  </si>
  <si>
    <t xml:space="preserve">* Before April 2011 onwards 1 ADR provided a right for four ordinary shares of OAO Gazprom. Since April 2011 onwards 1 ADR provides a right for two ordinary shares of OAO Gazprom.</t>
  </si>
  <si>
    <t xml:space="preserve">** Market capitalization based on ZAO FB MICEX share price converted into USD.</t>
  </si>
  <si>
    <t xml:space="preserve">*** For 2013 – recommended dividends.</t>
  </si>
  <si>
    <t xml:space="preserve">**** The Government of the Russian Federation is controlling over 50% of OAO Gazprom interest.</t>
  </si>
  <si>
    <t xml:space="preserve">***** Depositary bank of OAO Gazprom’s ADR Program – The Bank of New York Mellon.</t>
  </si>
  <si>
    <t xml:space="preserve">****** Including results of trading OAO Gazprom shares at  Saint-Petersburg Stock Exchange in 2005.</t>
  </si>
  <si>
    <t xml:space="preserve">Metric units</t>
  </si>
  <si>
    <t xml:space="preserve">As of December 31,</t>
  </si>
  <si>
    <t xml:space="preserve">Natural Gas, bcm</t>
  </si>
  <si>
    <r>
      <rPr>
        <sz val="8"/>
        <rFont val="Times New Roman"/>
        <family val="1"/>
        <charset val="204"/>
      </rPr>
      <t xml:space="preserve">Categories A+B+C</t>
    </r>
    <r>
      <rPr>
        <vertAlign val="subscript"/>
        <sz val="8"/>
        <rFont val="Times New Roman"/>
        <family val="1"/>
        <charset val="204"/>
      </rPr>
      <t xml:space="preserve">1</t>
    </r>
  </si>
  <si>
    <t xml:space="preserve">of which evaluated according PRMS</t>
  </si>
  <si>
    <t xml:space="preserve">Proved</t>
  </si>
  <si>
    <t xml:space="preserve">Probable</t>
  </si>
  <si>
    <t xml:space="preserve">Proved + probable</t>
  </si>
  <si>
    <t xml:space="preserve">Gas condensate, million tons</t>
  </si>
  <si>
    <t xml:space="preserve">Crude oil, million tons</t>
  </si>
  <si>
    <t xml:space="preserve">Proved + probable reserves present value*,billion USD</t>
  </si>
  <si>
    <t xml:space="preserve">* Calculated as of the end of respective period. Including reserve value of sulphur and helium.</t>
  </si>
  <si>
    <t xml:space="preserve">Standard coal equivalent</t>
  </si>
  <si>
    <t xml:space="preserve">Natural Gas, million tce</t>
  </si>
  <si>
    <t xml:space="preserve">Gas condensate, million tce</t>
  </si>
  <si>
    <t xml:space="preserve">Crude oil, million tce</t>
  </si>
  <si>
    <t xml:space="preserve">Total hydrocarbons reserves, million tce</t>
  </si>
  <si>
    <t xml:space="preserve">Oil equivalent</t>
  </si>
  <si>
    <t xml:space="preserve">Natural Gas, million boe</t>
  </si>
  <si>
    <t xml:space="preserve">Gas condensate, million boe</t>
  </si>
  <si>
    <t xml:space="preserve">Crude oil, million boe</t>
  </si>
  <si>
    <t xml:space="preserve">Total hydrocarbons reserves, million boe</t>
  </si>
  <si>
    <t xml:space="preserve"> Natural gas reserves of Gazprom Group subsidiaries in Russia, bcm
</t>
  </si>
  <si>
    <t xml:space="preserve">OAO Gazprom and its major subsidiaries with 100% equity participation*</t>
  </si>
  <si>
    <t xml:space="preserve">ОАО Gazprom Neft and its subsidiaries</t>
  </si>
  <si>
    <t xml:space="preserve">The Group ordinary shareholding </t>
  </si>
  <si>
    <t xml:space="preserve">ZAO Purgaz</t>
  </si>
  <si>
    <t xml:space="preserve">The Group ordinary shareholding</t>
  </si>
  <si>
    <t xml:space="preserve">ОАО Severneftegazprom</t>
  </si>
  <si>
    <t xml:space="preserve">x</t>
  </si>
  <si>
    <t xml:space="preserve">* The list of subsidiaries is shown in the Glossary.</t>
  </si>
  <si>
    <t xml:space="preserve">Gas condensate  reserves of Gazprom Group subsidiaries in Russia, million ton</t>
  </si>
  <si>
    <t xml:space="preserve">Crude oil reserves  of Gazprom Group subsidiaries in Russia, million ton</t>
  </si>
  <si>
    <r>
      <rPr>
        <b val="true"/>
        <sz val="10"/>
        <rFont val="Times New Roman"/>
        <family val="1"/>
        <charset val="204"/>
      </rPr>
      <t xml:space="preserve">Gazprom Group’s gas reserves (categories A+B+C</t>
    </r>
    <r>
      <rPr>
        <b val="true"/>
        <vertAlign val="subscript"/>
        <sz val="10"/>
        <rFont val="Times New Roman"/>
        <family val="1"/>
        <charset val="204"/>
      </rPr>
      <t xml:space="preserve">1</t>
    </r>
    <r>
      <rPr>
        <b val="true"/>
        <sz val="10"/>
        <rFont val="Times New Roman"/>
        <family val="1"/>
        <charset val="204"/>
      </rPr>
      <t xml:space="preserve">) in Russia set out by regions </t>
    </r>
  </si>
  <si>
    <t xml:space="preserve">Region</t>
  </si>
  <si>
    <t xml:space="preserve">Urals FD</t>
  </si>
  <si>
    <t xml:space="preserve">Northwestern FD</t>
  </si>
  <si>
    <t xml:space="preserve">Southern and North Caucasian FDs</t>
  </si>
  <si>
    <t xml:space="preserve">Privolzhsky FD</t>
  </si>
  <si>
    <t xml:space="preserve">Siberian FD</t>
  </si>
  <si>
    <t xml:space="preserve">Far East FD</t>
  </si>
  <si>
    <t xml:space="preserve">Shelf</t>
  </si>
  <si>
    <r>
      <rPr>
        <b val="true"/>
        <sz val="10"/>
        <rFont val="Times New Roman"/>
        <family val="1"/>
        <charset val="204"/>
      </rPr>
      <t xml:space="preserve">Hydrocarbons reserves (categories A+B+C</t>
    </r>
    <r>
      <rPr>
        <b val="true"/>
        <vertAlign val="subscript"/>
        <sz val="10"/>
        <rFont val="Times New Roman"/>
        <family val="1"/>
        <charset val="204"/>
      </rPr>
      <t xml:space="preserve">1</t>
    </r>
    <r>
      <rPr>
        <b val="true"/>
        <sz val="10"/>
        <rFont val="Times New Roman"/>
        <family val="1"/>
        <charset val="204"/>
      </rPr>
      <t xml:space="preserve">) of the associated companies in Russia attributable to 
Gazprom Group’s intrests</t>
    </r>
  </si>
  <si>
    <t xml:space="preserve">Gas, bcm</t>
  </si>
  <si>
    <t xml:space="preserve">Gas, million boe</t>
  </si>
  <si>
    <r>
      <rPr>
        <b val="true"/>
        <sz val="10"/>
        <rFont val="Times New Roman"/>
        <family val="1"/>
        <charset val="204"/>
      </rPr>
      <t xml:space="preserve">Change in Gazprom Group’s hydrocarbons reserves (categories A+B+C</t>
    </r>
    <r>
      <rPr>
        <b val="true"/>
        <vertAlign val="subscript"/>
        <sz val="10"/>
        <rFont val="Times New Roman"/>
        <family val="1"/>
        <charset val="204"/>
      </rPr>
      <t xml:space="preserve">1</t>
    </r>
    <r>
      <rPr>
        <b val="true"/>
        <sz val="10"/>
        <rFont val="Times New Roman"/>
        <family val="1"/>
        <charset val="204"/>
      </rPr>
      <t xml:space="preserve">) in Russia</t>
    </r>
  </si>
  <si>
    <t xml:space="preserve">Natural Gas bcm</t>
  </si>
  <si>
    <t xml:space="preserve">Gas condensate*, million tons</t>
  </si>
  <si>
    <t xml:space="preserve">Reserves as of December 31, 2005</t>
  </si>
  <si>
    <t xml:space="preserve">Additions to reserves as a result of exploration</t>
  </si>
  <si>
    <t xml:space="preserve">Transfer of reserves discovered in 2009 to the Undistributed Subsoil Fund of Russia**</t>
  </si>
  <si>
    <t xml:space="preserve">Receipt of licenses, including</t>
  </si>
  <si>
    <t xml:space="preserve">due to new fields discovery***</t>
  </si>
  <si>
    <t xml:space="preserve">as a result of tenders</t>
  </si>
  <si>
    <t xml:space="preserve">Return of licenses</t>
  </si>
  <si>
    <t xml:space="preserve">Acquisition of assets</t>
  </si>
  <si>
    <t xml:space="preserve">Disposal of assets</t>
  </si>
  <si>
    <t xml:space="preserve">Revaluation</t>
  </si>
  <si>
    <t xml:space="preserve">Production (including losses)</t>
  </si>
  <si>
    <t xml:space="preserve">Reserves as of December 31, 2006</t>
  </si>
  <si>
    <t xml:space="preserve">Reserves as of December 31, 2007</t>
  </si>
  <si>
    <t xml:space="preserve">due to resolution of  the Russian government, without tendering process</t>
  </si>
  <si>
    <t xml:space="preserve">Reserves as of December 31, 2008</t>
  </si>
  <si>
    <t xml:space="preserve">Reserves as of December 31, 2009</t>
  </si>
  <si>
    <t xml:space="preserve">Transfer of reserves discovered in 2010 to the Undistributed Subsoil Fund of Russia**, acquisition from other companies</t>
  </si>
  <si>
    <t xml:space="preserve">Reserves as of December 31, 2010</t>
  </si>
  <si>
    <t xml:space="preserve">Transfer of reserves discovered in 2011 to the Undistributed Subsoil Fund of Russia**, acquisition from other companies</t>
  </si>
  <si>
    <t xml:space="preserve">Reserves as of December 31, 2011</t>
  </si>
  <si>
    <t xml:space="preserve">Transfer of reserves discovered in 2012 to the Undistributed Subsoil Fund of Russia**, acquisition from other companies</t>
  </si>
  <si>
    <t xml:space="preserve">Reserves as of December 31, 2012</t>
  </si>
  <si>
    <t xml:space="preserve">Transfer of reserves discovered in 2013 to the Undistributed Subsoil Fund of Russia**, acquisition from other companies</t>
  </si>
  <si>
    <t xml:space="preserve">Reserves as of December 31, 2013</t>
  </si>
  <si>
    <r>
      <rPr>
        <sz val="8"/>
        <rFont val="Times New Roman"/>
        <family val="1"/>
        <charset val="204"/>
      </rPr>
      <t xml:space="preserve">* Any changes in gas condensate reserves due to production are recognized as converted into stable gascondensate (C</t>
    </r>
    <r>
      <rPr>
        <vertAlign val="subscript"/>
        <sz val="8"/>
        <rFont val="Times New Roman"/>
        <family val="1"/>
        <charset val="204"/>
      </rPr>
      <t xml:space="preserve">5+</t>
    </r>
    <r>
      <rPr>
        <sz val="8"/>
        <rFont val="Times New Roman"/>
        <family val="1"/>
        <charset val="204"/>
      </rPr>
      <t xml:space="preserve">). The production volume of unstable
gas condensate of Gazprom Group see in Production section.</t>
    </r>
  </si>
  <si>
    <t xml:space="preserve">** Under the law of the Russian Federation, the subsoil user does not have any vested right to develop reserves discovered in areas covered by exploration
licenses or beyond the licensed areas. Such reserves shall be transferred to the Undistributed Subsoil Fund of the Russian Federation. Subsequently the
subsoil user has a preference right to receive a license for their development.</t>
  </si>
  <si>
    <t xml:space="preserve">*** Including licenses received by Gazprom Group in previous years.</t>
  </si>
  <si>
    <t xml:space="preserve">Licenses</t>
  </si>
  <si>
    <t xml:space="preserve">License areas set out by federal districts of the Russian Federation, as of December 31, 2013, thousand square km</t>
  </si>
  <si>
    <t xml:space="preserve">License type*</t>
  </si>
  <si>
    <t xml:space="preserve">Siberiam FD</t>
  </si>
  <si>
    <t xml:space="preserve">Gazprom Group</t>
  </si>
  <si>
    <t xml:space="preserve">Licenses for exploration, development and production of hydrocarbons (SEPL)</t>
  </si>
  <si>
    <t xml:space="preserve">Licenses for the development and production of hydrocarbons (EPL)</t>
  </si>
  <si>
    <t xml:space="preserve">Licenses for geological exploration (SL)</t>
  </si>
  <si>
    <t xml:space="preserve">The companies investments to which are classified as joint operations</t>
  </si>
  <si>
    <t xml:space="preserve">* License types in accordance with Russian legislation.</t>
  </si>
  <si>
    <t xml:space="preserve">Gazprom Group’s licenses for the main hydrocarbon fields as of December 31, 2013</t>
  </si>
  <si>
    <t xml:space="preserve">Hydrocarbon fields </t>
  </si>
  <si>
    <t xml:space="preserve">Year of production start</t>
  </si>
  <si>
    <t xml:space="preserve">Subsidiary – License holder</t>
  </si>
  <si>
    <t xml:space="preserve">The Group
share*,%</t>
  </si>
  <si>
    <t xml:space="preserve">Type
of the field**</t>
  </si>
  <si>
    <t xml:space="preserve">Category
of the license***</t>
  </si>
  <si>
    <t xml:space="preserve">License expiration year****</t>
  </si>
  <si>
    <t xml:space="preserve">Western Siberia (Urals FD)</t>
  </si>
  <si>
    <t xml:space="preserve">Urengoyskoye</t>
  </si>
  <si>
    <t xml:space="preserve">ООО Gazprom Dobycha Urengoy</t>
  </si>
  <si>
    <t xml:space="preserve">OGC</t>
  </si>
  <si>
    <t xml:space="preserve">EPL</t>
  </si>
  <si>
    <t xml:space="preserve">Severo-Urengoyskoye</t>
  </si>
  <si>
    <t xml:space="preserve">Yen-Yakhinskoye</t>
  </si>
  <si>
    <t xml:space="preserve">Pestsovoye</t>
  </si>
  <si>
    <t xml:space="preserve">Yamburgskoye</t>
  </si>
  <si>
    <t xml:space="preserve">ООО Gazprom Dobycha Yamburg</t>
  </si>
  <si>
    <t xml:space="preserve">Zapolyarnoye</t>
  </si>
  <si>
    <t xml:space="preserve">Tazovskoye</t>
  </si>
  <si>
    <t xml:space="preserve">SEPL</t>
  </si>
  <si>
    <t xml:space="preserve">Severo-Parusovoye</t>
  </si>
  <si>
    <t xml:space="preserve">Medvezhye</t>
  </si>
  <si>
    <t xml:space="preserve">ООО Gazprom Dobycha Nadym</t>
  </si>
  <si>
    <t xml:space="preserve">Yamsoveiskoye</t>
  </si>
  <si>
    <t xml:space="preserve">Ubileynoye</t>
  </si>
  <si>
    <t xml:space="preserve">Kharasaveiskoye</t>
  </si>
  <si>
    <t xml:space="preserve">GC</t>
  </si>
  <si>
    <t xml:space="preserve">Bovanenkovskoye</t>
  </si>
  <si>
    <t xml:space="preserve">Novoportovskoye</t>
  </si>
  <si>
    <t xml:space="preserve">ООО Gazprom Neft Noviy Port</t>
  </si>
  <si>
    <t xml:space="preserve">Komsomolskoye</t>
  </si>
  <si>
    <t xml:space="preserve">ООО Gazprom Dobycha Noyabrsk</t>
  </si>
  <si>
    <t xml:space="preserve">Yety-Purovskoye</t>
  </si>
  <si>
    <t xml:space="preserve">Zapadno-Tarkosalynskoye</t>
  </si>
  <si>
    <t xml:space="preserve">Gubkinskoye</t>
  </si>
  <si>
    <t xml:space="preserve">Uzhno-Russkoye</t>
  </si>
  <si>
    <t xml:space="preserve">OAO Severneftegazprom</t>
  </si>
  <si>
    <t xml:space="preserve">50.001% (ordinary shares)</t>
  </si>
  <si>
    <t xml:space="preserve">Zapadno-Tambeyskoye</t>
  </si>
  <si>
    <t xml:space="preserve">OAO Gazprom</t>
  </si>
  <si>
    <t xml:space="preserve">Kruzenshternskoye</t>
  </si>
  <si>
    <t xml:space="preserve">Malyginskoye</t>
  </si>
  <si>
    <t xml:space="preserve">Severo-Tambeyskoye</t>
  </si>
  <si>
    <t xml:space="preserve">Tasiyskoye</t>
  </si>
  <si>
    <t xml:space="preserve">Antypajutinskoye</t>
  </si>
  <si>
    <t xml:space="preserve">G</t>
  </si>
  <si>
    <t xml:space="preserve">Tota-Yakhinskoye</t>
  </si>
  <si>
    <t xml:space="preserve">Semakovskoye</t>
  </si>
  <si>
    <t xml:space="preserve">Sugmutskoye</t>
  </si>
  <si>
    <t xml:space="preserve">ОАО Gazprom Neft Noyabrskneftegaz</t>
  </si>
  <si>
    <t xml:space="preserve">O</t>
  </si>
  <si>
    <t xml:space="preserve">Sutorminskoye and Severo-Karamovskoye</t>
  </si>
  <si>
    <t xml:space="preserve">Muravlenkovskoye</t>
  </si>
  <si>
    <t xml:space="preserve">GO</t>
  </si>
  <si>
    <t xml:space="preserve">Sporyshevskoye</t>
  </si>
  <si>
    <t xml:space="preserve">Southern part of Priobskoye</t>
  </si>
  <si>
    <t xml:space="preserve">OOO Gazprom Neft-Khantos</t>
  </si>
  <si>
    <t xml:space="preserve">Vyngapurovskoye (KHMAO)</t>
  </si>
  <si>
    <t xml:space="preserve">OOO Zapolyarneft</t>
  </si>
  <si>
    <t xml:space="preserve">Southern Russia (Southern FD)</t>
  </si>
  <si>
    <t xml:space="preserve">Astrakhanskoye</t>
  </si>
  <si>
    <t xml:space="preserve">ООО Gazprom Dobycha Astrakhan</t>
  </si>
  <si>
    <t xml:space="preserve">Zapadno-Astrakhanskoye</t>
  </si>
  <si>
    <t xml:space="preserve">South Urals region (Privolzhsky FD)</t>
  </si>
  <si>
    <t xml:space="preserve">Orenburgskoye</t>
  </si>
  <si>
    <t xml:space="preserve">ООО Gazprom Dobycha</t>
  </si>
  <si>
    <t xml:space="preserve">Estern section of Orenburg OOGC field</t>
  </si>
  <si>
    <t xml:space="preserve">ООО Gazprom Neft Orenburg</t>
  </si>
  <si>
    <t xml:space="preserve">100 %</t>
  </si>
  <si>
    <t xml:space="preserve">Eastern Siberia and the Far East ( Siberian and Far East FDs)</t>
  </si>
  <si>
    <t xml:space="preserve">Chayandinskoye</t>
  </si>
  <si>
    <t xml:space="preserve">Kovyktinskoye</t>
  </si>
  <si>
    <t xml:space="preserve">Tas-Yuryakhskoye</t>
  </si>
  <si>
    <t xml:space="preserve">Sobolokh-Nedzhelinskoye</t>
  </si>
  <si>
    <t xml:space="preserve">A part of Srednetyungskoye</t>
  </si>
  <si>
    <t xml:space="preserve">Verkhnevilyuchanskoye</t>
  </si>
  <si>
    <t xml:space="preserve">Chikanskoye</t>
  </si>
  <si>
    <t xml:space="preserve">Sobinskoye</t>
  </si>
  <si>
    <t xml:space="preserve">ООО Gazprom geologorazvedka</t>
  </si>
  <si>
    <t xml:space="preserve">Russian sea shelf</t>
  </si>
  <si>
    <t xml:space="preserve">Shtokmanovskoye</t>
  </si>
  <si>
    <t xml:space="preserve">Kamennomysskoye more</t>
  </si>
  <si>
    <t xml:space="preserve">Severo-Kamennomysskoye </t>
  </si>
  <si>
    <t xml:space="preserve">Kirinskoye </t>
  </si>
  <si>
    <t xml:space="preserve">Yuzhno-Kirinskoye</t>
  </si>
  <si>
    <t xml:space="preserve">Mynginskoe</t>
  </si>
  <si>
    <t xml:space="preserve">Ledovoye</t>
  </si>
  <si>
    <t xml:space="preserve">Rusanovskoye</t>
  </si>
  <si>
    <t xml:space="preserve">Ludlovskoye</t>
  </si>
  <si>
    <t xml:space="preserve">Leningradskoye</t>
  </si>
  <si>
    <t xml:space="preserve">Prirazlomnoye</t>
  </si>
  <si>
    <t xml:space="preserve">OOO Gazprom Neft Shelf</t>
  </si>
  <si>
    <t xml:space="preserve">Dolginskoye</t>
  </si>
  <si>
    <t xml:space="preserve">OOO Gazprom Neft-Sakhalin</t>
  </si>
  <si>
    <t xml:space="preserve">Associated companies</t>
  </si>
  <si>
    <t xml:space="preserve">Vostochno - Messoyakhskoe</t>
  </si>
  <si>
    <t xml:space="preserve">ZАО Messoyakhaneftegaz</t>
  </si>
  <si>
    <t xml:space="preserve">Zapadno-Messoyakhskoe</t>
  </si>
  <si>
    <t xml:space="preserve">Zapadno-Salymskoye</t>
  </si>
  <si>
    <t xml:space="preserve">Salym Petroleum Development N.V.</t>
  </si>
  <si>
    <t xml:space="preserve">Sovetskoye (KhMAD)</t>
  </si>
  <si>
    <t xml:space="preserve">OAO Tomskneft VNC</t>
  </si>
  <si>
    <t xml:space="preserve">Pervomayskoye (KhMAD)</t>
  </si>
  <si>
    <t xml:space="preserve">O </t>
  </si>
  <si>
    <t xml:space="preserve">EPL </t>
  </si>
  <si>
    <t xml:space="preserve">Eastern Siberia and the Far East (Siberian and Far East FDs)</t>
  </si>
  <si>
    <t xml:space="preserve">Krapivinskoye</t>
  </si>
  <si>
    <t xml:space="preserve">Sovetskoye (the Tomsk Region)</t>
  </si>
  <si>
    <t xml:space="preserve">Pervomayskoye (the Tomsk Region)</t>
  </si>
  <si>
    <t xml:space="preserve">Lugintskoye</t>
  </si>
  <si>
    <t xml:space="preserve">Piltun-Astokhskoe</t>
  </si>
  <si>
    <t xml:space="preserve">Sakhalin Energy Investment Company Ltd.</t>
  </si>
  <si>
    <t xml:space="preserve">Lunskoe</t>
  </si>
  <si>
    <t xml:space="preserve">* The aggregate share of Gazprom group companies.</t>
  </si>
  <si>
    <t xml:space="preserve">** In accordance with the Russian state classifi cation: OOGC – oil, gas, condensate field; OG – oil and gas field; OGC – gas condensate fi eld; G – gas field; O – oil field.</t>
  </si>
  <si>
    <t xml:space="preserve">*** Russian legislation provides for several types of licenses applicable to the study, exploration and production of natural resources, including: licenses for geological survey (SL); licenses for exploration and production of hydrocarbons (EPL); and licenses for geological survey, exploration and production of hydrocarbons (SEPL). Abbreviations are stated according to the classification determined by the Russian legislation.</t>
  </si>
  <si>
    <t xml:space="preserve">   **** The main part of licenses for exploration, development and production of hydrocarbons was received by Gazprom Group in 1993–1996 according to the Federal law 
“On subsoil”. Their expiry period is mostly in 2014–2015. While license holders of Gazprom Group meet the main terms and conditions of license agreements, they have a right 
to prolong current licenses to complete exploration and development of fields. Gazprom plans to prolong licenses for the period till the completion of profitable development of fields.</t>
  </si>
  <si>
    <t xml:space="preserve">For the year ended December 31,</t>
  </si>
  <si>
    <t xml:space="preserve">Natural and associated gas production, bcm</t>
  </si>
  <si>
    <t xml:space="preserve">Including APG gas</t>
  </si>
  <si>
    <t xml:space="preserve">Natural and associated gas, million tce</t>
  </si>
  <si>
    <t xml:space="preserve">Total, million tce</t>
  </si>
  <si>
    <t xml:space="preserve">Total, million boe</t>
  </si>
  <si>
    <t xml:space="preserve">Natural and associated gas, mmcm / day</t>
  </si>
  <si>
    <t xml:space="preserve">Gas condensate, thousand tons / day</t>
  </si>
  <si>
    <t xml:space="preserve">Crude oil, thousand tons / day</t>
  </si>
  <si>
    <t xml:space="preserve">Natural and associated gas, bcm</t>
  </si>
  <si>
    <t xml:space="preserve">Q1</t>
  </si>
  <si>
    <t xml:space="preserve">Q2</t>
  </si>
  <si>
    <t xml:space="preserve">Q3</t>
  </si>
  <si>
    <t xml:space="preserve">Q4</t>
  </si>
  <si>
    <t xml:space="preserve">437. 90 </t>
  </si>
  <si>
    <t xml:space="preserve">Federal District (FD)</t>
  </si>
  <si>
    <t xml:space="preserve">Siberian and Far East FDs</t>
  </si>
  <si>
    <t xml:space="preserve">Hydrocarbons production of the associated companies in Russia attributable to Gazprom Group’s intrests </t>
  </si>
  <si>
    <t xml:space="preserve">Natural and associated gas production, million tce</t>
  </si>
  <si>
    <t xml:space="preserve">Natural and associated gas production, million boe</t>
  </si>
  <si>
    <t xml:space="preserve">Geological exploration, production drilling and production capacity in Russia </t>
  </si>
  <si>
    <t xml:space="preserve">Exploration drilling, thousand meters</t>
  </si>
  <si>
    <t xml:space="preserve">Completed exploration wells, units</t>
  </si>
  <si>
    <t xml:space="preserve">including producing wells</t>
  </si>
  <si>
    <t xml:space="preserve">Seismic exploration 2D, thousand line km</t>
  </si>
  <si>
    <t xml:space="preserve">Seismic exploration 3D, thousand km2</t>
  </si>
  <si>
    <t xml:space="preserve">Drilling efficiency, tce / m</t>
  </si>
  <si>
    <t xml:space="preserve">6 142,0</t>
  </si>
  <si>
    <t xml:space="preserve">Drilling efficiency, boe / m</t>
  </si>
  <si>
    <t xml:space="preserve">31 571,3</t>
  </si>
  <si>
    <t xml:space="preserve">Gasprom Group’s reserves growth due to geological exploration
    </t>
  </si>
  <si>
    <t xml:space="preserve">Natural gas, bcm</t>
  </si>
  <si>
    <t xml:space="preserve">Natural gas, million tce</t>
  </si>
  <si>
    <t xml:space="preserve">Natural gas, million boe</t>
  </si>
  <si>
    <t xml:space="preserve">3 810.2</t>
  </si>
  <si>
    <t xml:space="preserve">3,955,5</t>
  </si>
  <si>
    <t xml:space="preserve">Natural gas</t>
  </si>
  <si>
    <t xml:space="preserve">Gas condensate</t>
  </si>
  <si>
    <t xml:space="preserve">Crude oil</t>
  </si>
  <si>
    <t xml:space="preserve">1,49</t>
  </si>
  <si>
    <t xml:space="preserve">For the year ended December 31</t>
  </si>
  <si>
    <t xml:space="preserve">Producing wells drilled, units</t>
  </si>
  <si>
    <t xml:space="preserve">natural gas </t>
  </si>
  <si>
    <t xml:space="preserve">crude oil </t>
  </si>
  <si>
    <t xml:space="preserve">at UGSF</t>
  </si>
  <si>
    <t xml:space="preserve">Total </t>
  </si>
  <si>
    <t xml:space="preserve">Producing wells drilled, thouthand m</t>
  </si>
  <si>
    <t xml:space="preserve">Producing fields, units</t>
  </si>
  <si>
    <t xml:space="preserve">Gas producing wells, units</t>
  </si>
  <si>
    <t xml:space="preserve">7 403</t>
  </si>
  <si>
    <t xml:space="preserve">including those in operation</t>
  </si>
  <si>
    <t xml:space="preserve">6 806</t>
  </si>
  <si>
    <t xml:space="preserve">Oil producing wells, units</t>
  </si>
  <si>
    <t xml:space="preserve">6 464</t>
  </si>
  <si>
    <t xml:space="preserve">5 941</t>
  </si>
  <si>
    <t xml:space="preserve">Comprehensive and preliminary gas treatment units, units</t>
  </si>
  <si>
    <t xml:space="preserve">Comprehensive gas treatment units aggregate installed capacity, bcm per year</t>
  </si>
  <si>
    <t xml:space="preserve">1 001,2</t>
  </si>
  <si>
    <t xml:space="preserve">1 003,2</t>
  </si>
  <si>
    <t xml:space="preserve">Booster compressor stations, units</t>
  </si>
  <si>
    <t xml:space="preserve">Booster compressor station’s installed capacity, MW</t>
  </si>
  <si>
    <t xml:space="preserve">4 572,1</t>
  </si>
  <si>
    <t xml:space="preserve">4 730,1</t>
  </si>
  <si>
    <t xml:space="preserve">Exploration drilling, thousand m</t>
  </si>
  <si>
    <t xml:space="preserve">including productive, units</t>
  </si>
  <si>
    <t xml:space="preserve">2D seismic survey, thousand  km</t>
  </si>
  <si>
    <t xml:space="preserve">3D seismic survey, thousand  sq. km</t>
  </si>
  <si>
    <t xml:space="preserve">Note: Consolidated figures on geological exploration of Gazprom Group on the territory of foreign countries in physical terms include figures on those </t>
  </si>
  <si>
    <t xml:space="preserve">projects controlled by Gazprom Group’s subsidiaries acting as operators or has controlling functions.</t>
  </si>
  <si>
    <t xml:space="preserve">Gazprom Group’s major promising fields in Russia</t>
  </si>
  <si>
    <t xml:space="preserve">Name </t>
  </si>
  <si>
    <t xml:space="preserve">Projected </t>
  </si>
  <si>
    <t xml:space="preserve">Commissioning </t>
  </si>
  <si>
    <t xml:space="preserve">Attainment of projected capacity</t>
  </si>
  <si>
    <t xml:space="preserve">Nadym-Pur-Tazovsky Region (Western Siberia)</t>
  </si>
  <si>
    <t xml:space="preserve">Pestsovoe field (Lower Cretaceous sediments)</t>
  </si>
  <si>
    <t xml:space="preserve">1.73 bcm of gas</t>
  </si>
  <si>
    <t xml:space="preserve">2015-2016 </t>
  </si>
  <si>
    <t xml:space="preserve">2019-2020 </t>
  </si>
  <si>
    <t xml:space="preserve">Nydinskiy area of the Medvezhye field</t>
  </si>
  <si>
    <t xml:space="preserve">2.7 bcm of gas</t>
  </si>
  <si>
    <t xml:space="preserve">Urengoyskoye field (Achimovsk Deposits):</t>
  </si>
  <si>
    <t xml:space="preserve">the block 1;</t>
  </si>
  <si>
    <t xml:space="preserve"> 9.6 bcm of gas and 2.95 million tons of unstable gas condensate</t>
  </si>
  <si>
    <t xml:space="preserve">2016−2019 </t>
  </si>
  <si>
    <t xml:space="preserve">the block 2;</t>
  </si>
  <si>
    <t xml:space="preserve">8.7 bcm of gas and 2.84 million tons of unstable gas condensate</t>
  </si>
  <si>
    <t xml:space="preserve">the blocks 3—5.</t>
  </si>
  <si>
    <t xml:space="preserve">36.8 bcm of total gas production at the blocks 1–5</t>
  </si>
  <si>
    <t xml:space="preserve">2015−2017 </t>
  </si>
  <si>
    <t xml:space="preserve">2021-2024 </t>
  </si>
  <si>
    <t xml:space="preserve">Ubileynoye (formation AU and PK)</t>
  </si>
  <si>
    <t xml:space="preserve">1.7 bcm of gas</t>
  </si>
  <si>
    <t xml:space="preserve">2014–2015 </t>
  </si>
  <si>
    <t xml:space="preserve">Yen-Yakhinskoye field</t>
  </si>
  <si>
    <t xml:space="preserve">1.8 million tons of gas condensate and 5 bcm of gas </t>
  </si>
  <si>
    <t xml:space="preserve">Yamal Peninsula and adjacent waters</t>
  </si>
  <si>
    <t xml:space="preserve">Bovanenkovskoye field:</t>
  </si>
  <si>
    <t xml:space="preserve">cenomanian and Aptian deposits;</t>
  </si>
  <si>
    <t xml:space="preserve">115 bcm of gas</t>
  </si>
  <si>
    <t xml:space="preserve">2019−2021 </t>
  </si>
  <si>
    <t xml:space="preserve">neocomian-Jur deposits.</t>
  </si>
  <si>
    <t xml:space="preserve">25.0 bcm of gas</t>
  </si>
  <si>
    <t xml:space="preserve">2020–2022 </t>
  </si>
  <si>
    <t xml:space="preserve">2024–2025 </t>
  </si>
  <si>
    <t xml:space="preserve">Kharasaveiskoye field:</t>
  </si>
  <si>
    <t xml:space="preserve">32 bcm of gas</t>
  </si>
  <si>
    <t xml:space="preserve">2019-2021 </t>
  </si>
  <si>
    <t xml:space="preserve">2021-2023 </t>
  </si>
  <si>
    <t xml:space="preserve">Neocomian-Jur deposits.</t>
  </si>
  <si>
    <t xml:space="preserve">12.0 bcm of gas</t>
  </si>
  <si>
    <t xml:space="preserve">2021–2023 </t>
  </si>
  <si>
    <t xml:space="preserve">2025–2027 </t>
  </si>
  <si>
    <t xml:space="preserve">Novoportovskoye field</t>
  </si>
  <si>
    <t xml:space="preserve">8.6 million tons of oil</t>
  </si>
  <si>
    <t xml:space="preserve">Kruzenshternskoye field</t>
  </si>
  <si>
    <t xml:space="preserve">33.0 bcm of gas</t>
  </si>
  <si>
    <t xml:space="preserve">2025–2026</t>
  </si>
  <si>
    <t xml:space="preserve">2027–2028 </t>
  </si>
  <si>
    <t xml:space="preserve">Gydan Peninsula</t>
  </si>
  <si>
    <t xml:space="preserve">Messoyakha group of fields</t>
  </si>
  <si>
    <t xml:space="preserve">11.4 million tons of oil</t>
  </si>
  <si>
    <t xml:space="preserve">The Arctic Shelf</t>
  </si>
  <si>
    <t xml:space="preserve">Shtokmanovskoye field</t>
  </si>
  <si>
    <t xml:space="preserve">71 bcm of gas and can be potentially increased up to 95 bcm</t>
  </si>
  <si>
    <t xml:space="preserve">Will be determined relying on the results of the final investment decision</t>
  </si>
  <si>
    <t xml:space="preserve">Prirazlomnoye field</t>
  </si>
  <si>
    <t xml:space="preserve">5.5 million tons of oil</t>
  </si>
  <si>
    <t xml:space="preserve">Obskaya and Tazovskaya Bays</t>
  </si>
  <si>
    <t xml:space="preserve">Severo-Kamennomysskoye field</t>
  </si>
  <si>
    <t xml:space="preserve">14.5 bcm of gas</t>
  </si>
  <si>
    <t xml:space="preserve">2023–2024 </t>
  </si>
  <si>
    <t xml:space="preserve">2028–2029 </t>
  </si>
  <si>
    <t xml:space="preserve">Kamennomysskoye-more</t>
  </si>
  <si>
    <t xml:space="preserve">15.1 bcm of gas</t>
  </si>
  <si>
    <t xml:space="preserve">2021–2022 </t>
  </si>
  <si>
    <t xml:space="preserve">Volga Region</t>
  </si>
  <si>
    <t xml:space="preserve">Astrakhanskoye field</t>
  </si>
  <si>
    <t xml:space="preserve">Volga-Urals region</t>
  </si>
  <si>
    <t xml:space="preserve">Eastern part of the Orenburgskoye field</t>
  </si>
  <si>
    <t xml:space="preserve">6.2 million tons of coal equivalent</t>
  </si>
  <si>
    <t xml:space="preserve">1994 – beginning of the pilot development</t>
  </si>
  <si>
    <t xml:space="preserve">Eastern Siberia and Russian Far East</t>
  </si>
  <si>
    <t xml:space="preserve">Chayandinskoye field</t>
  </si>
  <si>
    <t xml:space="preserve">2018 *</t>
  </si>
  <si>
    <t xml:space="preserve">2022 *</t>
  </si>
  <si>
    <t xml:space="preserve">1.9 million tons of oil</t>
  </si>
  <si>
    <t xml:space="preserve">2015 *</t>
  </si>
  <si>
    <t xml:space="preserve">2017 *</t>
  </si>
  <si>
    <t xml:space="preserve">Kovyktinskoye field</t>
  </si>
  <si>
    <t xml:space="preserve">35.0 bcm of gas</t>
  </si>
  <si>
    <t xml:space="preserve">Will be determined by the results of negotiation on gas supplies to Asia-Pacific</t>
  </si>
  <si>
    <t xml:space="preserve">Kirinskoye field</t>
  </si>
  <si>
    <t xml:space="preserve">5.5 bcm of gas</t>
  </si>
  <si>
    <t xml:space="preserve">2019–2020 </t>
  </si>
  <si>
    <t xml:space="preserve">Yuzhno-Kirinskoye field</t>
  </si>
  <si>
    <t xml:space="preserve">16 bcm of gas</t>
  </si>
  <si>
    <t xml:space="preserve">* Design levels updated after 31.12.2013.</t>
  </si>
  <si>
    <t xml:space="preserve">Gas trunk pipelines and pipeline branches putting into operation, km</t>
  </si>
  <si>
    <t xml:space="preserve">Capital repairs, km</t>
  </si>
  <si>
    <t xml:space="preserve">The number of technical faults per 1,000 km</t>
  </si>
  <si>
    <t xml:space="preserve">Length of gas trunk pipelines and pipeline branches (in single-lane measuring), thousand km</t>
  </si>
  <si>
    <t xml:space="preserve">Linear compressor stations, units</t>
  </si>
  <si>
    <t xml:space="preserve">Gas pumping units (GPUs), units</t>
  </si>
  <si>
    <t xml:space="preserve">GPUs installed capacity, thousand MW</t>
  </si>
  <si>
    <t xml:space="preserve">Total amount received into the gas transportation system</t>
  </si>
  <si>
    <t xml:space="preserve">Amount received into the system, including:</t>
  </si>
  <si>
    <t xml:space="preserve">Central Asian gas</t>
  </si>
  <si>
    <t xml:space="preserve">Azerbaijanian gas</t>
  </si>
  <si>
    <t xml:space="preserve">Gas withdrawn from UGSFs in Russia</t>
  </si>
  <si>
    <t xml:space="preserve">Decrease in the amount of gas within the gas transportation system</t>
  </si>
  <si>
    <t xml:space="preserve">Total distribution from the gas transportation system</t>
  </si>
  <si>
    <t xml:space="preserve">Supply inside Russia, including:</t>
  </si>
  <si>
    <t xml:space="preserve">Supply outside Russia, including:</t>
  </si>
  <si>
    <t xml:space="preserve">Gas pumped into UGSFs in Russia</t>
  </si>
  <si>
    <t xml:space="preserve">Technical needs of the gas transportation system and UGSFs</t>
  </si>
  <si>
    <t xml:space="preserve">Increase in the amount of gas within the gas transportation system</t>
  </si>
  <si>
    <t xml:space="preserve">659,4</t>
  </si>
  <si>
    <t xml:space="preserve">Structure of Gazprom Group’s gas trunk pipelines in Russia in terms of
service life, thousand km</t>
  </si>
  <si>
    <t xml:space="preserve">Up to 10 years</t>
  </si>
  <si>
    <t xml:space="preserve">from 11 to 20 years</t>
  </si>
  <si>
    <t xml:space="preserve">from 21 to 30 years</t>
  </si>
  <si>
    <t xml:space="preserve">from 31 to 40 years</t>
  </si>
  <si>
    <t xml:space="preserve">from 41 to 50 years</t>
  </si>
  <si>
    <t xml:space="preserve">Over 50 years</t>
  </si>
  <si>
    <t xml:space="preserve">Gazprom Group’s major gas transportation projects</t>
  </si>
  <si>
    <t xml:space="preserve">Project parameters</t>
  </si>
  <si>
    <t xml:space="preserve">Implementation period</t>
  </si>
  <si>
    <t xml:space="preserve">Length</t>
  </si>
  <si>
    <t xml:space="preserve">Number of CS / total capacity of CS</t>
  </si>
  <si>
    <t xml:space="preserve">Annual capacity</t>
  </si>
  <si>
    <t xml:space="preserve">Gryazovets – Vyborg (expansion)</t>
  </si>
  <si>
    <t xml:space="preserve">216 km </t>
  </si>
  <si>
    <t xml:space="preserve">– /25 MW</t>
  </si>
  <si>
    <t xml:space="preserve">9.4 bcm</t>
  </si>
  <si>
    <t xml:space="preserve">2014–2017 </t>
  </si>
  <si>
    <t xml:space="preserve">Expansion of UGSS for providing the South Stream gas pipeline with gas</t>
  </si>
  <si>
    <t xml:space="preserve">2,506 km </t>
  </si>
  <si>
    <t xml:space="preserve">10 CS/ 1,516 MW</t>
  </si>
  <si>
    <t xml:space="preserve">Up to 63 bcm</t>
  </si>
  <si>
    <t xml:space="preserve">South Stream</t>
  </si>
  <si>
    <t xml:space="preserve">2015–2018</t>
  </si>
  <si>
    <t xml:space="preserve">     Offshore section</t>
  </si>
  <si>
    <t xml:space="preserve">c. 925 km</t>
  </si>
  <si>
    <t xml:space="preserve">     Onshore section</t>
  </si>
  <si>
    <t xml:space="preserve">Main route – 1,455 km, with branch lines around 1,800 km</t>
  </si>
  <si>
    <t xml:space="preserve">8 CS</t>
  </si>
  <si>
    <t xml:space="preserve">Murmansk – Volkhov</t>
  </si>
  <si>
    <t xml:space="preserve">1,365 km</t>
  </si>
  <si>
    <t xml:space="preserve">Up to 10 CS /1,225 MW</t>
  </si>
  <si>
    <t xml:space="preserve">Up to 46 bcm (depending upon the production rate at the Shtokmanovskoye field)</t>
  </si>
  <si>
    <t xml:space="preserve">Bovanenkovo – Ukhta</t>
  </si>
  <si>
    <t xml:space="preserve">     first line</t>
  </si>
  <si>
    <t xml:space="preserve">1,205 km</t>
  </si>
  <si>
    <t xml:space="preserve">9 CS / 1,108 МW</t>
  </si>
  <si>
    <t xml:space="preserve">60 bcm</t>
  </si>
  <si>
    <t xml:space="preserve">     second line</t>
  </si>
  <si>
    <t xml:space="preserve">1,195 km</t>
  </si>
  <si>
    <t xml:space="preserve">9 СS / 1,108 МW</t>
  </si>
  <si>
    <t xml:space="preserve">2014–2019 </t>
  </si>
  <si>
    <t xml:space="preserve">Ukhta – Torzhok</t>
  </si>
  <si>
    <t xml:space="preserve">1,371 km </t>
  </si>
  <si>
    <t xml:space="preserve">8 CS / 805 MW</t>
  </si>
  <si>
    <t xml:space="preserve">45 bcm</t>
  </si>
  <si>
    <t xml:space="preserve">972 km</t>
  </si>
  <si>
    <t xml:space="preserve">7 CS / 625 MW</t>
  </si>
  <si>
    <t xml:space="preserve">2014–2017</t>
  </si>
  <si>
    <t xml:space="preserve">Sakhalin – Khabarovsk – Vladivostok</t>
  </si>
  <si>
    <t xml:space="preserve">The project is subject to adjustment based on the adjusted balance of gas</t>
  </si>
  <si>
    <t xml:space="preserve">Power of Siberia</t>
  </si>
  <si>
    <t xml:space="preserve">3,056 km, including 2,177 km to Blagoveshchensk</t>
  </si>
  <si>
    <t xml:space="preserve">9 CS/1,330 MW, including 8 CS/1,298 MW to Blagoveshchensk</t>
  </si>
  <si>
    <t xml:space="preserve">Up to 61 bcm</t>
  </si>
  <si>
    <t xml:space="preserve">Target markets</t>
  </si>
  <si>
    <t xml:space="preserve">Project capacity</t>
  </si>
  <si>
    <t xml:space="preserve">Life of the project</t>
  </si>
  <si>
    <t xml:space="preserve">Baltic LNG</t>
  </si>
  <si>
    <t xml:space="preserve">Countries of the Atlantic region, including European countries that are not covered by the supply of Russian gas pipeline (Spain, Portugal), Latin America, as well as bunker fuel market.</t>
  </si>
  <si>
    <t xml:space="preserve">10 millions tons per year</t>
  </si>
  <si>
    <t xml:space="preserve">2020 (Commissioning of the first line)</t>
  </si>
  <si>
    <t xml:space="preserve">Vladivostok-LNG</t>
  </si>
  <si>
    <t xml:space="preserve">Asia –Pacific markets.</t>
  </si>
  <si>
    <t xml:space="preserve">10 millions tons and potentially increased to 15 millions tons per year</t>
  </si>
  <si>
    <t xml:space="preserve">2018 (Commissioning of the first line)</t>
  </si>
  <si>
    <t xml:space="preserve">Expansion of LNG plant capacity within the frame work of Sakhalin-2 project</t>
  </si>
  <si>
    <t xml:space="preserve">5 millions tons</t>
  </si>
  <si>
    <t xml:space="preserve">Not specified</t>
  </si>
  <si>
    <t xml:space="preserve">Number of UGSFs, units</t>
  </si>
  <si>
    <t xml:space="preserve">Total active capacity, bcm</t>
  </si>
  <si>
    <t xml:space="preserve">Number of producing wells at UGSFs, units</t>
  </si>
  <si>
    <t xml:space="preserve">Pumping season</t>
  </si>
  <si>
    <t xml:space="preserve">Gas injection into UGSFs, mmcm</t>
  </si>
  <si>
    <t xml:space="preserve">Total for the season</t>
  </si>
  <si>
    <t xml:space="preserve">Withdrawal season</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Gas withdrawal from UGSFs, mmcm</t>
  </si>
  <si>
    <t xml:space="preserve">Q3 </t>
  </si>
  <si>
    <t xml:space="preserve">Q1 of the next year</t>
  </si>
  <si>
    <t xml:space="preserve">Q2 of the next year</t>
  </si>
  <si>
    <t xml:space="preserve">Maximum potential daily output during gas withdrawal season, mmcm per day</t>
  </si>
  <si>
    <t xml:space="preserve">Average daily output during gas withdrawal season in December – February, mmcm per day</t>
  </si>
  <si>
    <t xml:space="preserve">Gas injection into and withdrawal from UGSFs abroad, mmcm</t>
  </si>
  <si>
    <t xml:space="preserve">Pumping season, Q1—Q4</t>
  </si>
  <si>
    <t xml:space="preserve">Gas injection into UGSFs abroad</t>
  </si>
  <si>
    <t xml:space="preserve">FSU countries</t>
  </si>
  <si>
    <t xml:space="preserve">Armenia</t>
  </si>
  <si>
    <t xml:space="preserve">Belarus</t>
  </si>
  <si>
    <t xml:space="preserve">х</t>
  </si>
  <si>
    <t xml:space="preserve">Latvia</t>
  </si>
  <si>
    <t xml:space="preserve">Far abroad countries</t>
  </si>
  <si>
    <t xml:space="preserve">Austria</t>
  </si>
  <si>
    <t xml:space="preserve">United Kingdom</t>
  </si>
  <si>
    <t xml:space="preserve">Germany </t>
  </si>
  <si>
    <t xml:space="preserve">Netherlands</t>
  </si>
  <si>
    <t xml:space="preserve">Serbia</t>
  </si>
  <si>
    <t xml:space="preserve">France</t>
  </si>
  <si>
    <t xml:space="preserve">Withdrawal season, Q3–Q4 and Q1–Q2 (of the next year)</t>
  </si>
  <si>
    <t xml:space="preserve">Gas withdrawal* from UGSFs abroad, mmcm</t>
  </si>
  <si>
    <t xml:space="preserve">Germany</t>
  </si>
  <si>
    <t xml:space="preserve">France </t>
  </si>
  <si>
    <t xml:space="preserve">* Excluding volumes sold to UGSFs.</t>
  </si>
  <si>
    <t xml:space="preserve">Main projects on development of underground storage of gas in Russia</t>
  </si>
  <si>
    <t xml:space="preserve">Regions of the Russian Federation</t>
  </si>
  <si>
    <t xml:space="preserve">UGSF</t>
  </si>
  <si>
    <t xml:space="preserve">Type of UGSF</t>
  </si>
  <si>
    <t xml:space="preserve">Aggregate active</t>
  </si>
  <si>
    <t xml:space="preserve">Maximum potential daily</t>
  </si>
  <si>
    <t xml:space="preserve">Kaliningrad region</t>
  </si>
  <si>
    <t xml:space="preserve">Kaliningradskoe</t>
  </si>
  <si>
    <t xml:space="preserve">In the deposits of rock salt</t>
  </si>
  <si>
    <t xml:space="preserve">0.8 bcm</t>
  </si>
  <si>
    <t xml:space="preserve">12 mmcm</t>
  </si>
  <si>
    <t xml:space="preserve">Penza Region, Republic of Mordovia</t>
  </si>
  <si>
    <t xml:space="preserve">Bednodemyanovskoye</t>
  </si>
  <si>
    <t xml:space="preserve">Water bearingstructures</t>
  </si>
  <si>
    <t xml:space="preserve">5.5 bcm</t>
  </si>
  <si>
    <t xml:space="preserve">70 mmcm</t>
  </si>
  <si>
    <t xml:space="preserve">Volgograd Region</t>
  </si>
  <si>
    <t xml:space="preserve">Volgogradskoe</t>
  </si>
  <si>
    <t xml:space="preserve">0.35 bcm</t>
  </si>
  <si>
    <t xml:space="preserve">25 mmcm</t>
  </si>
  <si>
    <t xml:space="preserve">Novgorod Region</t>
  </si>
  <si>
    <t xml:space="preserve">Nevskoe</t>
  </si>
  <si>
    <t xml:space="preserve">Water bearing structures</t>
  </si>
  <si>
    <t xml:space="preserve">2.0 bcm</t>
  </si>
  <si>
    <t xml:space="preserve">28 mmcm</t>
  </si>
  <si>
    <t xml:space="preserve">Ryazan Region</t>
  </si>
  <si>
    <t xml:space="preserve">Kasimovskoe</t>
  </si>
  <si>
    <t xml:space="preserve">11 bcm</t>
  </si>
  <si>
    <t xml:space="preserve">150 mmcm</t>
  </si>
  <si>
    <t xml:space="preserve">Orenburg Region</t>
  </si>
  <si>
    <t xml:space="preserve">Sovhoznoe</t>
  </si>
  <si>
    <t xml:space="preserve">Depleted field</t>
  </si>
  <si>
    <t xml:space="preserve">5 bcm</t>
  </si>
  <si>
    <t xml:space="preserve">Saratov Region</t>
  </si>
  <si>
    <t xml:space="preserve">Stepanovskoe</t>
  </si>
  <si>
    <t xml:space="preserve">5.63 bcm</t>
  </si>
  <si>
    <t xml:space="preserve">80 mmcm</t>
  </si>
  <si>
    <t xml:space="preserve">Krasnodar Krai</t>
  </si>
  <si>
    <t xml:space="preserve">Kushovskoe</t>
  </si>
  <si>
    <t xml:space="preserve">5.6 bcm</t>
  </si>
  <si>
    <t xml:space="preserve">65 mmcm</t>
  </si>
  <si>
    <t xml:space="preserve">Republic of Bashkortostan</t>
  </si>
  <si>
    <t xml:space="preserve">Kanchurinsko-Musinskiy comolex</t>
  </si>
  <si>
    <t xml:space="preserve">4.29 bcm</t>
  </si>
  <si>
    <t xml:space="preserve">59.4 mmcm</t>
  </si>
  <si>
    <t xml:space="preserve">Samara Region</t>
  </si>
  <si>
    <t xml:space="preserve">Kiryushkinskoe</t>
  </si>
  <si>
    <t xml:space="preserve">0.426 bcm</t>
  </si>
  <si>
    <t xml:space="preserve">2.6 mmcm</t>
  </si>
  <si>
    <t xml:space="preserve">Tyumen Region</t>
  </si>
  <si>
    <t xml:space="preserve">Punginskoe</t>
  </si>
  <si>
    <t xml:space="preserve">3.5 bcm</t>
  </si>
  <si>
    <t xml:space="preserve">43 mmcm</t>
  </si>
  <si>
    <t xml:space="preserve">Udmurt Republic</t>
  </si>
  <si>
    <t xml:space="preserve">Udmurtskiy reserving complex (Karashurskoye)</t>
  </si>
  <si>
    <t xml:space="preserve">1.07 bcm</t>
  </si>
  <si>
    <t xml:space="preserve">15.2 mmcm</t>
  </si>
  <si>
    <t xml:space="preserve">Country</t>
  </si>
  <si>
    <t xml:space="preserve">Basis of storage</t>
  </si>
  <si>
    <t xml:space="preserve">Aggregate active capacity, bcm</t>
  </si>
  <si>
    <t xml:space="preserve">Capacity of UGSF as of December 31, 2013</t>
  </si>
  <si>
    <t xml:space="preserve">Daily output, mmcm</t>
  </si>
  <si>
    <t xml:space="preserve">CS</t>
  </si>
  <si>
    <t xml:space="preserve">GPU</t>
  </si>
  <si>
    <t xml:space="preserve">GPU capacity, MW</t>
  </si>
  <si>
    <t xml:space="preserve">Storage wells</t>
  </si>
  <si>
    <t xml:space="preserve">Haidach</t>
  </si>
  <si>
    <t xml:space="preserve">Shared ownership rights as a co-investor (34%)</t>
  </si>
  <si>
    <t xml:space="preserve">Banatsky Dvor</t>
  </si>
  <si>
    <t xml:space="preserve">Reden</t>
  </si>
  <si>
    <t xml:space="preserve">Katarina</t>
  </si>
  <si>
    <t xml:space="preserve">UGSF Germany</t>
  </si>
  <si>
    <t xml:space="preserve">Rental agreement with company Vitol</t>
  </si>
  <si>
    <t xml:space="preserve">Great Britain</t>
  </si>
  <si>
    <t xml:space="preserve">UGSF Great Britain</t>
  </si>
  <si>
    <t xml:space="preserve">Pribugskoe</t>
  </si>
  <si>
    <t xml:space="preserve">Owned by subsidiary</t>
  </si>
  <si>
    <t xml:space="preserve">Osipovichskoe</t>
  </si>
  <si>
    <t xml:space="preserve">Mozyrskoe</t>
  </si>
  <si>
    <t xml:space="preserve">Inchukalnskoe</t>
  </si>
  <si>
    <t xml:space="preserve">Fractional ownership rights to co-investors (34 %)</t>
  </si>
  <si>
    <t xml:space="preserve">Abovyanskoye</t>
  </si>
  <si>
    <t xml:space="preserve">Type of
construction</t>
  </si>
  <si>
    <t xml:space="preserve">Type
of UGSF</t>
  </si>
  <si>
    <t xml:space="preserve">Project
start</t>
  </si>
  <si>
    <t xml:space="preserve">Basis of participation</t>
  </si>
  <si>
    <t xml:space="preserve">Commissioning</t>
  </si>
  <si>
    <t xml:space="preserve">Attainment
of projected capacity</t>
  </si>
  <si>
    <t xml:space="preserve">Aggregate active capacity, dcm</t>
  </si>
  <si>
    <t xml:space="preserve">Maximum potential daily output, mmcm</t>
  </si>
  <si>
    <t xml:space="preserve">Saltfleetby </t>
  </si>
  <si>
    <t xml:space="preserve">New construction</t>
  </si>
  <si>
    <t xml:space="preserve">A shareholders' agreement with participation of Gazprom Germania GmbH (33.3%)</t>
  </si>
  <si>
    <t xml:space="preserve">Deposits of rock salt</t>
  </si>
  <si>
    <t xml:space="preserve">Fractional ownership rights to co-investors (50%)</t>
  </si>
  <si>
    <t xml:space="preserve">Etzel</t>
  </si>
  <si>
    <t xml:space="preserve">Fractional ownership rights to co-investors (33,3%)</t>
  </si>
  <si>
    <t xml:space="preserve">Bergemeer </t>
  </si>
  <si>
    <t xml:space="preserve">The obligations of OAO Gazprom to supply the necessary amount of buffer gas to underground storage facilities in return for the right of access to its capacity of 1.9 bcm of active storage volume and 26.4 mmcm activity daily output selection</t>
  </si>
  <si>
    <t xml:space="preserve">Czech Republic</t>
  </si>
  <si>
    <t xml:space="preserve">Damborice </t>
  </si>
  <si>
    <t xml:space="preserve">Turkey </t>
  </si>
  <si>
    <t xml:space="preserve">Tarsus</t>
  </si>
  <si>
    <t xml:space="preserve">Volumes of Gazprom Group’s hydrocarbon processing (excluding give-and-take raw materials)</t>
  </si>
  <si>
    <t xml:space="preserve">Natural and associated petroleum gas, bcm</t>
  </si>
  <si>
    <t xml:space="preserve">OAO Gazprom and its major subsidiaries with 100 % equity participation*</t>
  </si>
  <si>
    <t xml:space="preserve">Gazprom neftwhim Salavat**</t>
  </si>
  <si>
    <t xml:space="preserve">Sibur Holding***</t>
  </si>
  <si>
    <t xml:space="preserve">Crude oil and unstable gas condensate, million tons</t>
  </si>
  <si>
    <t xml:space="preserve">OAO Gazprom and its major subsidiaries with 100 % equity participation *</t>
  </si>
  <si>
    <t xml:space="preserve">Gazprom Neft</t>
  </si>
  <si>
    <t xml:space="preserve">including abroad</t>
  </si>
  <si>
    <t xml:space="preserve">* The list of subsidiaries is presented in the Glossary.</t>
  </si>
  <si>
    <t xml:space="preserve">** The rasult are shown since June 1, 2013.</t>
  </si>
  <si>
    <t xml:space="preserve">***Results are included prior to its deconsolidation since Q3 2008.</t>
  </si>
  <si>
    <t xml:space="preserve">Gazprom Group's production of main types of refined, gas and petrochemical products (excluding give-and-take raw materials)</t>
  </si>
  <si>
    <t xml:space="preserve">Stable condensate and oil, thousand tons</t>
  </si>
  <si>
    <t xml:space="preserve">Dry gas, bcm</t>
  </si>
  <si>
    <t xml:space="preserve">Liquefied hydrocarbon gases, thousand tons</t>
  </si>
  <si>
    <t xml:space="preserve"> Including abroad</t>
  </si>
  <si>
    <t xml:space="preserve">Motor gasoline, thousand tons</t>
  </si>
  <si>
    <t xml:space="preserve">11,706,9 </t>
  </si>
  <si>
    <t xml:space="preserve">Diesel fuel, thousand tons</t>
  </si>
  <si>
    <t xml:space="preserve">14,459,5 </t>
  </si>
  <si>
    <t xml:space="preserve">Jet fuel, thousand tons</t>
  </si>
  <si>
    <t xml:space="preserve">2,813.7 </t>
  </si>
  <si>
    <t xml:space="preserve">73,2</t>
  </si>
  <si>
    <t xml:space="preserve">Heating oil, thousand tons</t>
  </si>
  <si>
    <t xml:space="preserve">10,123.8 </t>
  </si>
  <si>
    <t xml:space="preserve">Lubricants, thousand tons</t>
  </si>
  <si>
    <t xml:space="preserve">380,3 </t>
  </si>
  <si>
    <t xml:space="preserve">Sulfur, thousand tons</t>
  </si>
  <si>
    <t xml:space="preserve">Helium, mcm</t>
  </si>
  <si>
    <t xml:space="preserve">Wide fraction of light hydrocarbons, thousand tons</t>
  </si>
  <si>
    <t xml:space="preserve">Monomers, liquid and monomer-containing hydrocarbon fractions, thousand tons</t>
  </si>
  <si>
    <t xml:space="preserve">Polymers and oroducts, thousand tons</t>
  </si>
  <si>
    <t xml:space="preserve">Products of organic synthesis (butyl, plasticizer DOP)</t>
  </si>
  <si>
    <t xml:space="preserve">Mineral fertilizers (urea, ammonia, liquid technical)</t>
  </si>
  <si>
    <t xml:space="preserve">Refined products produced by  Gazprom Group’s subsidiaries (excluding give-and-take raw materials)</t>
  </si>
  <si>
    <t xml:space="preserve">Stable gas condensate and oil, thousand tons</t>
  </si>
  <si>
    <t xml:space="preserve">4 595,1</t>
  </si>
  <si>
    <t xml:space="preserve">2 281,7</t>
  </si>
  <si>
    <t xml:space="preserve">2 153,3</t>
  </si>
  <si>
    <t xml:space="preserve">1 280,6</t>
  </si>
  <si>
    <t xml:space="preserve">5 283,5</t>
  </si>
  <si>
    <t xml:space="preserve">3 526,4</t>
  </si>
  <si>
    <t xml:space="preserve">Gazprom Neft**</t>
  </si>
  <si>
    <t xml:space="preserve">8 100,0</t>
  </si>
  <si>
    <t xml:space="preserve">9 012,5</t>
  </si>
  <si>
    <t xml:space="preserve">9 937,7</t>
  </si>
  <si>
    <t xml:space="preserve">11 464,7</t>
  </si>
  <si>
    <t xml:space="preserve">2 569,0</t>
  </si>
  <si>
    <t xml:space="preserve">8 343,0</t>
  </si>
  <si>
    <r>
      <rPr>
        <b val="true"/>
        <i val="true"/>
        <sz val="8"/>
        <color rgb="FF333333"/>
        <rFont val="Times New Roman"/>
        <family val="1"/>
        <charset val="204"/>
      </rPr>
      <t xml:space="preserve">Gazprom neftwhim Salavat</t>
    </r>
    <r>
      <rPr>
        <b val="true"/>
        <sz val="8"/>
        <color rgb="FF333333"/>
        <rFont val="Times New Roman"/>
        <family val="1"/>
        <charset val="204"/>
      </rPr>
      <t xml:space="preserve">**</t>
    </r>
  </si>
  <si>
    <t xml:space="preserve">Polymers, thousand tons</t>
  </si>
  <si>
    <t xml:space="preserve">Products of organic synthesis, thousand tons</t>
  </si>
  <si>
    <t xml:space="preserve">Mineral fertilizers and its raw materals, thousand tons</t>
  </si>
  <si>
    <t xml:space="preserve">Sibur Holding****</t>
  </si>
  <si>
    <t xml:space="preserve">Stable gaseous gasoline, thousand tons </t>
  </si>
  <si>
    <t xml:space="preserve">Synthetic rubbers, thousand tons</t>
  </si>
  <si>
    <t xml:space="preserve">Methyl tert-butyl ether, thousand tons</t>
  </si>
  <si>
    <t xml:space="preserve">Tyres, million units</t>
  </si>
  <si>
    <t xml:space="preserve">** Results starts from Q4 2005, after consolidation.</t>
  </si>
  <si>
    <t xml:space="preserve">*** results starts from 01 June 2012, after consolidation. </t>
  </si>
  <si>
    <t xml:space="preserve">**** Results are included prior to its deconsolidation since Q3 2008.</t>
  </si>
  <si>
    <t xml:space="preserve">Name</t>
  </si>
  <si>
    <t xml:space="preserve">Company</t>
  </si>
  <si>
    <t xml:space="preserve">Location</t>
  </si>
  <si>
    <t xml:space="preserve">Year of
establishmet</t>
  </si>
  <si>
    <t xml:space="preserve">Annual processing /
production capacity
as of December 31, 2013</t>
  </si>
  <si>
    <t xml:space="preserve">Product range</t>
  </si>
  <si>
    <t xml:space="preserve">Major subsidiaries with 100% equity participation</t>
  </si>
  <si>
    <t xml:space="preserve">Astrakhan gas processing plant (GPP)</t>
  </si>
  <si>
    <t xml:space="preserve">ООО Gazprom dobycha Astrakhan</t>
  </si>
  <si>
    <t xml:space="preserve">Astrakhan</t>
  </si>
  <si>
    <t xml:space="preserve">12.0 bcm of gas; 7.32 million tons of gas condensate and crude oil</t>
  </si>
  <si>
    <t xml:space="preserve">Dry natural gas, stable condensate, liquefied gas, wide fraction of light hydrocarbons (WFLH), gasoline, diesel fuel, heating oil, sulfur</t>
  </si>
  <si>
    <t xml:space="preserve">Orenburg GPP</t>
  </si>
  <si>
    <t xml:space="preserve">ООО Gazprom dobycha Orenburg</t>
  </si>
  <si>
    <t xml:space="preserve">Orenburg</t>
  </si>
  <si>
    <t xml:space="preserve">37.5 bcm of gas; 6.26 million tons of gas condensate and crude oil</t>
  </si>
  <si>
    <t xml:space="preserve">Dry natural gas, stable condensate, liquefied gas, WFLH, gas sulfur, odorants</t>
  </si>
  <si>
    <t xml:space="preserve">Orenburg helium plant</t>
  </si>
  <si>
    <t xml:space="preserve">15.0 bcm of gas</t>
  </si>
  <si>
    <t xml:space="preserve">Helium gaseous and liquefied, dry natural gas, liquefied gas, ethane, WFLH, PHF</t>
  </si>
  <si>
    <t xml:space="preserve">Sosnogorsky GPP</t>
  </si>
  <si>
    <t xml:space="preserve">ООО Gazprom pererabotka</t>
  </si>
  <si>
    <t xml:space="preserve">Sosnogorsk,
Komi republic</t>
  </si>
  <si>
    <t xml:space="preserve">3 bcm of gas; 1.25 million tons of unstable condensate (deethanization)</t>
  </si>
  <si>
    <t xml:space="preserve">Dry natural gas, stable gas condensate, liquefied gas, motor gasoline, technical carbon</t>
  </si>
  <si>
    <t xml:space="preserve">Urengoy condensate preparation plant</t>
  </si>
  <si>
    <t xml:space="preserve">Noviye Urengoy</t>
  </si>
  <si>
    <t xml:space="preserve">13.7 million tons of unstable condensate (deethanization and stabilization)</t>
  </si>
  <si>
    <t xml:space="preserve">De-ethanized gas condensate, stable gas condensate, liquefied gas, motor gasoline, diesel fuel, gas condensate light distillate (GCLD)</t>
  </si>
  <si>
    <t xml:space="preserve">Surgut condensate stabilization plant</t>
  </si>
  <si>
    <t xml:space="preserve">Surgut</t>
  </si>
  <si>
    <t xml:space="preserve">8.05 million tons of unstable condensate including deethanized (stabilization)</t>
  </si>
  <si>
    <t xml:space="preserve">Stable gas condensate (oil), motor gasoline, diesel fuel, TS-1 engine jet fuel,  iquefied gas, WFLH, PHF, GCLD</t>
  </si>
  <si>
    <t xml:space="preserve">Methanol production plant</t>
  </si>
  <si>
    <t xml:space="preserve">ООО Sibmetahim</t>
  </si>
  <si>
    <t xml:space="preserve">Tomsk</t>
  </si>
  <si>
    <t xml:space="preserve">750 thousand tons of methanol</t>
  </si>
  <si>
    <t xml:space="preserve">Methanol, formalin, amino-formaldehyde resin</t>
  </si>
  <si>
    <t xml:space="preserve">Omsk oil refinery</t>
  </si>
  <si>
    <t xml:space="preserve">OAO Gazprom Neft</t>
  </si>
  <si>
    <t xml:space="preserve">Omsk</t>
  </si>
  <si>
    <t xml:space="preserve">21.4 million tons of oil</t>
  </si>
  <si>
    <t xml:space="preserve">Motor gasoline, stable gaseous gasoline, diesel fuel, jet fuel, heating oil, lubricants, aromatic hydrocarbons, hydrocarbon liquefied gases, oil bitumens, sulphur</t>
  </si>
  <si>
    <t xml:space="preserve">Moscow oil refinery</t>
  </si>
  <si>
    <t xml:space="preserve">ОАО Moscow Oil Refinery</t>
  </si>
  <si>
    <t xml:space="preserve">Moscow</t>
  </si>
  <si>
    <t xml:space="preserve">12.15 million tons of oil</t>
  </si>
  <si>
    <t xml:space="preserve">Motor gasoline, stable gaseous gasoline, diesel fuel, jet fuel, heating oil, oil asphalt, hydrocarbon liquefied gases, sulphur</t>
  </si>
  <si>
    <t xml:space="preserve">Oil refinery in Panchevo</t>
  </si>
  <si>
    <t xml:space="preserve">NIS</t>
  </si>
  <si>
    <t xml:space="preserve">Panchevo (Serbia)</t>
  </si>
  <si>
    <t xml:space="preserve">7.3 million tons of oil</t>
  </si>
  <si>
    <t xml:space="preserve">Motor gasoline, stable gaseous gasoline, diesel fuel, jet fuel, heating oil, benzol, toluol, hydrocarbon liquefied gases, asphalt oil LPG, polymeric bitumen, sulfur, propylene</t>
  </si>
  <si>
    <t xml:space="preserve">Oil refinery in Novi-Sad</t>
  </si>
  <si>
    <t xml:space="preserve">Novi-Sad  (Serbia)</t>
  </si>
  <si>
    <t xml:space="preserve">Motor gasoline, diesel fuel, heating oil, lubricants, liquid bitumens</t>
  </si>
  <si>
    <t xml:space="preserve">Oils and lubricants plant in Bari</t>
  </si>
  <si>
    <t xml:space="preserve">Gazpromneft Lubricants Italia S.p.A.</t>
  </si>
  <si>
    <t xml:space="preserve">Bari (Italy)</t>
  </si>
  <si>
    <t xml:space="preserve">30 thousand tons of oils and 6 thousand tons of lubricants</t>
  </si>
  <si>
    <t xml:space="preserve">Motor and technical oils, lubricants</t>
  </si>
  <si>
    <t xml:space="preserve">Moscow Lubricants Plant (MLP)</t>
  </si>
  <si>
    <t xml:space="preserve">ZAO Gapromneft MZSM</t>
  </si>
  <si>
    <t xml:space="preserve">Fryazino</t>
  </si>
  <si>
    <t xml:space="preserve">40 thousand tons of oils and echnical liquids</t>
  </si>
  <si>
    <t xml:space="preserve">Motor, transmission and industrial oils.</t>
  </si>
  <si>
    <t xml:space="preserve">Omsk lubricant plant (OLP)</t>
  </si>
  <si>
    <t xml:space="preserve">OOO Gapromneft smazochniye materialy</t>
  </si>
  <si>
    <t xml:space="preserve">240 thousand tons of base oils</t>
  </si>
  <si>
    <t xml:space="preserve">Motor and industrial oils.</t>
  </si>
  <si>
    <t xml:space="preserve">Ryazan petrochemical experimental plant</t>
  </si>
  <si>
    <t xml:space="preserve">ZAO Ryazan petrochemical experimental plant</t>
  </si>
  <si>
    <t xml:space="preserve">Ryazan</t>
  </si>
  <si>
    <t xml:space="preserve">2011 (plant for the production of polymerbitumen)</t>
  </si>
  <si>
    <t xml:space="preserve">60 tons of polymer-bitumen</t>
  </si>
  <si>
    <t xml:space="preserve">Polymer bitumen binder</t>
  </si>
  <si>
    <t xml:space="preserve">Gazprom neft Bitumen Plant in Kazakhstan</t>
  </si>
  <si>
    <t xml:space="preserve">ТОО Gazprom neft Bitumen Kazakhstan</t>
  </si>
  <si>
    <t xml:space="preserve">Yuzhno-Kazakhstani
territory, Republic of Kazakhstan</t>
  </si>
  <si>
    <t xml:space="preserve">280 thous</t>
  </si>
  <si>
    <t xml:space="preserve">Mineral road bitumen, road oil, construction bitumen</t>
  </si>
  <si>
    <t xml:space="preserve">Gazprom neftekhim Salavat</t>
  </si>
  <si>
    <t xml:space="preserve">Oil Refinery</t>
  </si>
  <si>
    <t xml:space="preserve">OAO Gazprom neftekhim Salavat</t>
  </si>
  <si>
    <t xml:space="preserve">Salavat</t>
  </si>
  <si>
    <t xml:space="preserve">10.0 million tons of oil and gas condensate</t>
  </si>
  <si>
    <t xml:space="preserve">Motor gasoline, pentane-isopentane fraction, benzene oil, toluene oil, oil solvent, kerosene absorbent, diesel fuel, heating oil, raw material for the production of oil fuel mineral road tar, industrial sulphur, oil asphalt</t>
  </si>
  <si>
    <t xml:space="preserve">Monomer Plant</t>
  </si>
  <si>
    <t xml:space="preserve">165.7 thousand tons of polyethylene
55.9 thousand tons polystyrole
200 thousand tons of styrole
230.0 thousand tons ethylbenzene
300,0 thousand tons ethylene
144 thousand tons propylene
151.8 thousand tons benzol
183.8 thousand tons alcohol
21.9 thousand tons hydrogen
38.4 thousand tons DOP plasticizer
16.3 thousand tons phthalic anhydride
15.0 thousand tons ortoxylene</t>
  </si>
  <si>
    <t xml:space="preserve">Ethylene, propylene, benzol, pentaneisoprenecyclopentadiene fraction, butylene-butadiene fraction, pyrolysis resin, styrole, polystyrole, low pressure polyethylene, high pressure polyethylene, technical n-butanol, tecnical isobutyl alcohol, 2-ethylhexanol, DOP plasticizer</t>
  </si>
  <si>
    <t xml:space="preserve">Gas&amp;Chemical Plant</t>
  </si>
  <si>
    <t xml:space="preserve">Meleuz</t>
  </si>
  <si>
    <t xml:space="preserve">461.4 thousand tons of ammonia;
481.8 carbamide</t>
  </si>
  <si>
    <t xml:space="preserve">Ammonia, carbamide, ammonia liquor.</t>
  </si>
  <si>
    <t xml:space="preserve">Moreover, Gazprom Group has access to the refining facilities by virtue of a shareholding in OAO NGK Slavneft:</t>
  </si>
  <si>
    <t xml:space="preserve">Yaroslavnefteorgsintez </t>
  </si>
  <si>
    <t xml:space="preserve">ОАО NGK Slavneft</t>
  </si>
  <si>
    <t xml:space="preserve">Yaroslavl</t>
  </si>
  <si>
    <t xml:space="preserve">1958−1961 </t>
  </si>
  <si>
    <t xml:space="preserve">15.0 million tons of oil</t>
  </si>
  <si>
    <t xml:space="preserve">Motor gasoline, stable gaseous gasoline, diesel fuel, jet fuel, heating oil, lubricants, odorants, sulfur, sulphuric acid, paraffin and wax products</t>
  </si>
  <si>
    <t xml:space="preserve">Mozyr oil Refinery</t>
  </si>
  <si>
    <t xml:space="preserve">ОАО Mozyrsriy Oil refinery (shares of OAO NGK Slavneft as of December 31, 2013  — 42.58 %)</t>
  </si>
  <si>
    <t xml:space="preserve">Mozyr (Belarus)</t>
  </si>
  <si>
    <t xml:space="preserve">12.0 million tons of oil</t>
  </si>
  <si>
    <t xml:space="preserve">Motor gasoline, lighting kerosene, diesel fuel, home heating oil, heating oil, oil asphalt LPG, vacuum gasoil, petrobenzene</t>
  </si>
  <si>
    <t xml:space="preserve">Project name and purpose</t>
  </si>
  <si>
    <t xml:space="preserve">Compаny</t>
  </si>
  <si>
    <t xml:space="preserve">Type
of constraction</t>
  </si>
  <si>
    <t xml:space="preserve">Annual processing/production capacity</t>
  </si>
  <si>
    <t xml:space="preserve">Commissioning
date</t>
  </si>
  <si>
    <t xml:space="preserve">Novy Urengoy Gas Chemical Complex Purpose – processing gases from deethanization of condensate produced at the Urengoy Condensate Pre-Transportation Preparation Plant.</t>
  </si>
  <si>
    <t xml:space="preserve">ООО Novourengoyskiy GCC</t>
  </si>
  <si>
    <t xml:space="preserve">Novy Urengoy</t>
  </si>
  <si>
    <t xml:space="preserve">New
construction</t>
  </si>
  <si>
    <t xml:space="preserve">1,456 tons of ethanecontaining gas 400 tons of low-density polyethylene</t>
  </si>
  <si>
    <t xml:space="preserve">Gas processing and hellium plants in the Amur region. Purpose – a complex processing of natural gas from Yakutsk and Irkutsk gas production centers</t>
  </si>
  <si>
    <t xml:space="preserve">ОАО Gazprom</t>
  </si>
  <si>
    <t xml:space="preserve">Amur region</t>
  </si>
  <si>
    <t xml:space="preserve">Processing of 45.0 bcm of natural gas (with the ability possibility to increase up to 55.0 bcm). Production of 39.0 bcm of trade gas 2.6 million tons of ethane 1.8 million tons of LPG 60.0 mmcm of helium</t>
  </si>
  <si>
    <t xml:space="preserve">2018  (first stage)</t>
  </si>
  <si>
    <t xml:space="preserve">Refinery yield increasing projects at Omsk Refinery</t>
  </si>
  <si>
    <t xml:space="preserve">ОАО Gazprom Neft
Omsk Refinery Plant</t>
  </si>
  <si>
    <t xml:space="preserve">Advanced refining oil complex combining hydrocracking and hydrodesulfurization capacities. Purpose – to increase yield of production of high-octane gasoline, jet fuel and diesel fuel.</t>
  </si>
  <si>
    <t xml:space="preserve">2.0 million tons of vacuum gas oil</t>
  </si>
  <si>
    <t xml:space="preserve">Combined installation of primary oil processing (CDU VDU (crude vacuum unit). Purpose – replacement of three crude oil distillation installations, commissioned in 1960.</t>
  </si>
  <si>
    <t xml:space="preserve">8.4 million tons of hydrocarbon raw materials</t>
  </si>
  <si>
    <t xml:space="preserve">Instalation of delayed coking. Purpose – the discontinuation of fuel oil production and increase yield of production of light petroleum products and coke.</t>
  </si>
  <si>
    <t xml:space="preserve">2.0 million tons of vacuum bottoms</t>
  </si>
  <si>
    <t xml:space="preserve">Projects for increase of the depth at the Moscow Oil Refinery</t>
  </si>
  <si>
    <t xml:space="preserve">ОАО Gazprom Neft
Moscow Refinery Plant</t>
  </si>
  <si>
    <t xml:space="preserve">Integrated refining oil installation. Purpose – additional processing capacities to increase production of high octane fuels, aviation kerosene and diesel fuel.</t>
  </si>
  <si>
    <t xml:space="preserve">6.0 millions tons of oil</t>
  </si>
  <si>
    <t xml:space="preserve"> Instalation of delayed coking. Purpose – the discontinuation of fuel oil production and increase yield of production of light petroleum products and coke.</t>
  </si>
  <si>
    <t xml:space="preserve">2.0 million tons of vacuum gas oil 2.0 million tons of vacuum bottoms</t>
  </si>
  <si>
    <t xml:space="preserve">Electric power and heat generating capacity of Gazprom Group</t>
  </si>
  <si>
    <t xml:space="preserve">As of December, 31</t>
  </si>
  <si>
    <t xml:space="preserve">Generation company</t>
  </si>
  <si>
    <t xml:space="preserve">Electric power generating capacity, MW</t>
  </si>
  <si>
    <t xml:space="preserve">In Russia</t>
  </si>
  <si>
    <t xml:space="preserve">OAO Mosenergo *</t>
  </si>
  <si>
    <t xml:space="preserve">OAO MIPC*</t>
  </si>
  <si>
    <t xml:space="preserve">ООО Novo-Salavatskaya CHPP**</t>
  </si>
  <si>
    <t xml:space="preserve">OAO OGK-2*</t>
  </si>
  <si>
    <t xml:space="preserve">OAO OGK-6 ***</t>
  </si>
  <si>
    <t xml:space="preserve">ОАО TGC-1*</t>
  </si>
  <si>
    <t xml:space="preserve">Total in Russia</t>
  </si>
  <si>
    <t xml:space="preserve">Abroad</t>
  </si>
  <si>
    <t xml:space="preserve">ZAO Kaunasskaya teplofikatsionnaya elektrostantsiya (Lithuania)</t>
  </si>
  <si>
    <t xml:space="preserve">ZAO Armrosgazprom (Armenia)</t>
  </si>
  <si>
    <t xml:space="preserve">Total Abroad</t>
  </si>
  <si>
    <t xml:space="preserve">Heat generating capacity, Gcalh</t>
  </si>
  <si>
    <t xml:space="preserve">* Results are shown effective from taking control.</t>
  </si>
  <si>
    <t xml:space="preserve">** The results are shown since 2013.</t>
  </si>
  <si>
    <t xml:space="preserve">*** In November 2011 when OAO OGK-6 was reorganized by consolidation with OAO OGK-2.</t>
  </si>
  <si>
    <t xml:space="preserve">Electric power generated, billion kWh</t>
  </si>
  <si>
    <t xml:space="preserve">OAO Mosenergo*  </t>
  </si>
  <si>
    <t xml:space="preserve">OAO OGK-2*  </t>
  </si>
  <si>
    <t xml:space="preserve">ОАО TGC-1 ****</t>
  </si>
  <si>
    <t xml:space="preserve">Heat generated, million Gcal</t>
  </si>
  <si>
    <t xml:space="preserve">* Figures are given to the establishment of control.</t>
  </si>
  <si>
    <t xml:space="preserve">** Figures are given starting from January 1, 2013.</t>
  </si>
  <si>
    <t xml:space="preserve">*** In November 2011 OGK-6 reorganized through merger of OGK-2.</t>
  </si>
  <si>
    <t xml:space="preserve">**** Figures are given starting from January 1, 2010.</t>
  </si>
  <si>
    <t xml:space="preserve">Commissioning date*
 (as of  December 31, 2013)</t>
  </si>
  <si>
    <t xml:space="preserve">Quantity/type of units</t>
  </si>
  <si>
    <t xml:space="preserve">Specified electric
capacity</t>
  </si>
  <si>
    <t xml:space="preserve">Specified heating
capacity</t>
  </si>
  <si>
    <t xml:space="preserve">ОАО Mosenergo</t>
  </si>
  <si>
    <t xml:space="preserve">Construction of the power unit at CHP-12</t>
  </si>
  <si>
    <t xml:space="preserve">1 CCGT</t>
  </si>
  <si>
    <t xml:space="preserve">220 MW</t>
  </si>
  <si>
    <t xml:space="preserve">140 Gcalh</t>
  </si>
  <si>
    <t xml:space="preserve">Construction of the power unit at CHP-16</t>
  </si>
  <si>
    <t xml:space="preserve">420 MW</t>
  </si>
  <si>
    <t xml:space="preserve">195 Gcalh</t>
  </si>
  <si>
    <t xml:space="preserve">Construction of the power unit at CHP-20</t>
  </si>
  <si>
    <t xml:space="preserve">223 Gcalh</t>
  </si>
  <si>
    <t xml:space="preserve">Construction of the power unit at CHP-9</t>
  </si>
  <si>
    <t xml:space="preserve">1 GTU</t>
  </si>
  <si>
    <t xml:space="preserve">61.5 MW</t>
  </si>
  <si>
    <t xml:space="preserve">15 Gcalh</t>
  </si>
  <si>
    <t xml:space="preserve">01.04.2014 (Commenced)</t>
  </si>
  <si>
    <t xml:space="preserve">ОАО ОGK-2</t>
  </si>
  <si>
    <t xml:space="preserve">Construction of the power unit at Novocherkasskoy GRES</t>
  </si>
  <si>
    <t xml:space="preserve">1STU</t>
  </si>
  <si>
    <t xml:space="preserve">330 MW</t>
  </si>
  <si>
    <t xml:space="preserve">unprescribed by the project</t>
  </si>
  <si>
    <t xml:space="preserve">Construction of the coal power unit at Trotskoy GRES</t>
  </si>
  <si>
    <t xml:space="preserve">1 STU</t>
  </si>
  <si>
    <t xml:space="preserve">660 MW</t>
  </si>
  <si>
    <t xml:space="preserve">200 Gcalh</t>
  </si>
  <si>
    <t xml:space="preserve">Construction of the power unit № 9 at Serovskoy GRES</t>
  </si>
  <si>
    <t xml:space="preserve">Construction of the power unit at Cherehjvetskoy GRES</t>
  </si>
  <si>
    <t xml:space="preserve">Upgrade of the coal power unit at Ryazanskoy GRES</t>
  </si>
  <si>
    <t xml:space="preserve"> 1 STU</t>
  </si>
  <si>
    <t xml:space="preserve">Construction of the power unit № 10 at Serovskoy GRES</t>
  </si>
  <si>
    <t xml:space="preserve">420  MW</t>
  </si>
  <si>
    <t xml:space="preserve">135.1 Gcalh</t>
  </si>
  <si>
    <t xml:space="preserve">ОАО ТGC-1</t>
  </si>
  <si>
    <t xml:space="preserve">Construction of the new gas-turbine units at Tsentralnoy CHP</t>
  </si>
  <si>
    <t xml:space="preserve">2 GTU</t>
  </si>
  <si>
    <t xml:space="preserve">2*50 MW</t>
  </si>
  <si>
    <t xml:space="preserve">120 Gcalh</t>
  </si>
  <si>
    <t xml:space="preserve">* Obligations of Gazprom Group in accordance with agreements for provision of power.</t>
  </si>
  <si>
    <t xml:space="preserve">Gas sales</t>
  </si>
  <si>
    <t xml:space="preserve">Sales of natural gas (net of VAT, excise tax, and customs duties)</t>
  </si>
  <si>
    <t xml:space="preserve">million RUB</t>
  </si>
  <si>
    <t xml:space="preserve">Russia</t>
  </si>
  <si>
    <t xml:space="preserve">Far abroad</t>
  </si>
  <si>
    <t xml:space="preserve">million USD*</t>
  </si>
  <si>
    <t xml:space="preserve">million Euro*</t>
  </si>
  <si>
    <t xml:space="preserve">* Data is not derived from financial statements. Calculated, based on the average exchange rate for respective period.</t>
  </si>
  <si>
    <t xml:space="preserve">Average natural gas price (net of VAT, excise tax, and customs duties)</t>
  </si>
  <si>
    <t xml:space="preserve">RUB per  mcm</t>
  </si>
  <si>
    <t xml:space="preserve">USD* per mcm</t>
  </si>
  <si>
    <t xml:space="preserve">Euroo* per mcm</t>
  </si>
  <si>
    <t xml:space="preserve">Euro* per mcm</t>
  </si>
  <si>
    <t xml:space="preserve">Gazprom’s gas sales volumes, bcm</t>
  </si>
  <si>
    <t xml:space="preserve">Sales volumes in Russia</t>
  </si>
  <si>
    <t xml:space="preserve">Austria </t>
  </si>
  <si>
    <t xml:space="preserve">Belgium</t>
  </si>
  <si>
    <t xml:space="preserve">Bosnia and Herzegovina</t>
  </si>
  <si>
    <t xml:space="preserve">Bulgaria </t>
  </si>
  <si>
    <t xml:space="preserve">United Kingdom </t>
  </si>
  <si>
    <t xml:space="preserve">Hungary</t>
  </si>
  <si>
    <t xml:space="preserve">Greece </t>
  </si>
  <si>
    <t xml:space="preserve">Denmark</t>
  </si>
  <si>
    <t xml:space="preserve">0,3</t>
  </si>
  <si>
    <t xml:space="preserve">Ireland</t>
  </si>
  <si>
    <t xml:space="preserve">Italy </t>
  </si>
  <si>
    <t xml:space="preserve">Macedonia </t>
  </si>
  <si>
    <t xml:space="preserve">Poland </t>
  </si>
  <si>
    <t xml:space="preserve">Romania </t>
  </si>
  <si>
    <t xml:space="preserve">Slovakia</t>
  </si>
  <si>
    <t xml:space="preserve">Slovenia</t>
  </si>
  <si>
    <t xml:space="preserve">Turkey</t>
  </si>
  <si>
    <t xml:space="preserve">Finland </t>
  </si>
  <si>
    <t xml:space="preserve">Croatia </t>
  </si>
  <si>
    <t xml:space="preserve">Czech Republic </t>
  </si>
  <si>
    <t xml:space="preserve">Switzerland</t>
  </si>
  <si>
    <t xml:space="preserve">Other countries</t>
  </si>
  <si>
    <t xml:space="preserve">Total to far abroad</t>
  </si>
  <si>
    <t xml:space="preserve">Sales volumes in FSU countries</t>
  </si>
  <si>
    <t xml:space="preserve">Belarus </t>
  </si>
  <si>
    <t xml:space="preserve">Georgia </t>
  </si>
  <si>
    <t xml:space="preserve">Kazakhstan </t>
  </si>
  <si>
    <t xml:space="preserve">Latvia </t>
  </si>
  <si>
    <t xml:space="preserve">Lithuania</t>
  </si>
  <si>
    <t xml:space="preserve">Moldova </t>
  </si>
  <si>
    <t xml:space="preserve">Ukraine </t>
  </si>
  <si>
    <t xml:space="preserve">Uzbekistan</t>
  </si>
  <si>
    <t xml:space="preserve">Estonia</t>
  </si>
  <si>
    <t xml:space="preserve">Internal gas consumption in Russia, bcm</t>
  </si>
  <si>
    <t xml:space="preserve">Domestic gas supply through Gazprom’s gas transportation system  (excluding  echnological needs of gas transportation system), bcm</t>
  </si>
  <si>
    <t xml:space="preserve">including Russian Far East projects</t>
  </si>
  <si>
    <t xml:space="preserve">from Gazprom Group production*</t>
  </si>
  <si>
    <r>
      <rPr>
        <sz val="8"/>
        <rFont val="Times New Roman"/>
        <family val="1"/>
        <charset val="204"/>
      </rPr>
      <t xml:space="preserve">* Data for 2008 are exclusive of gas production by </t>
    </r>
    <r>
      <rPr>
        <i val="true"/>
        <sz val="8"/>
        <rFont val="Times New Roman"/>
        <family val="1"/>
        <charset val="204"/>
      </rPr>
      <t xml:space="preserve">Gazprom Neft Group</t>
    </r>
    <r>
      <rPr>
        <sz val="8"/>
        <rFont val="Times New Roman"/>
        <family val="1"/>
        <charset val="204"/>
      </rPr>
      <t xml:space="preserve">.</t>
    </r>
  </si>
  <si>
    <t xml:space="preserve">Structure of Gazprom Group’s gas sales in Russia set out by consumer groups, %</t>
  </si>
  <si>
    <t xml:space="preserve">Power generation *</t>
  </si>
  <si>
    <t xml:space="preserve">Metallurgy</t>
  </si>
  <si>
    <t xml:space="preserve">Agrochemistry</t>
  </si>
  <si>
    <t xml:space="preserve">Household consumers</t>
  </si>
  <si>
    <t xml:space="preserve">Utility sector</t>
  </si>
  <si>
    <t xml:space="preserve">Others </t>
  </si>
  <si>
    <t xml:space="preserve">* Sales to power generation sector provided net of gas sales to Group’s power generating companies.</t>
  </si>
  <si>
    <t xml:space="preserve">Weighted average regulated wholesale gas prices in Russia, RUB per mcm</t>
  </si>
  <si>
    <t xml:space="preserve">For all categories of Russian consumers</t>
  </si>
  <si>
    <t xml:space="preserve">For industrial consumers</t>
  </si>
  <si>
    <t xml:space="preserve">For household consumers</t>
  </si>
  <si>
    <t xml:space="preserve">Gazprom Group subsidiaries' gas sales to end-consumers in far abroad countries, mmcm</t>
  </si>
  <si>
    <t xml:space="preserve">Subsidiary</t>
  </si>
  <si>
    <t xml:space="preserve">Gazprom Group Marketing &amp; Trading</t>
  </si>
  <si>
    <t xml:space="preserve">Vemex s.r.o.</t>
  </si>
  <si>
    <t xml:space="preserve">Vemex Energo s.r.o.</t>
  </si>
  <si>
    <t xml:space="preserve">million BTU</t>
  </si>
  <si>
    <t xml:space="preserve">Argentine</t>
  </si>
  <si>
    <t xml:space="preserve">UAE</t>
  </si>
  <si>
    <t xml:space="preserve">India</t>
  </si>
  <si>
    <t xml:space="preserve">China</t>
  </si>
  <si>
    <t xml:space="preserve">Kuwait</t>
  </si>
  <si>
    <t xml:space="preserve">6 378 480</t>
  </si>
  <si>
    <t xml:space="preserve">Republic of Korea</t>
  </si>
  <si>
    <t xml:space="preserve">Thailand</t>
  </si>
  <si>
    <t xml:space="preserve">Taiwan</t>
  </si>
  <si>
    <t xml:space="preserve">Japan</t>
  </si>
  <si>
    <t xml:space="preserve">Total, million tons</t>
  </si>
  <si>
    <t xml:space="preserve">Total, bcm</t>
  </si>
  <si>
    <t xml:space="preserve">As  of  December 31 and for the year ended December 31,</t>
  </si>
  <si>
    <t xml:space="preserve">Length of external gas pipelines, operated by Gazprom Group’s subsidiaries and dependent gas distribution companies (GDCs), thousand kilometres </t>
  </si>
  <si>
    <t xml:space="preserve">Natural gas transportation through gas distribution systems, operated by Gazprom Group’s subsidiaries and associated GDCs, bcm</t>
  </si>
  <si>
    <t xml:space="preserve">Consumers of Gazprom Group’s subsidiaries and associated GDCs’:</t>
  </si>
  <si>
    <t xml:space="preserve">apartments and private households, million units</t>
  </si>
  <si>
    <t xml:space="preserve">industrial enterprises, thousand units</t>
  </si>
  <si>
    <t xml:space="preserve">boiler-houses, thousand units</t>
  </si>
  <si>
    <t xml:space="preserve">utilities, thousand units</t>
  </si>
  <si>
    <t xml:space="preserve">Volume of Gazprom’s gasification programs fi nancing, billion RUB</t>
  </si>
  <si>
    <t xml:space="preserve">Level of natural gas gasification*, including:</t>
  </si>
  <si>
    <t xml:space="preserve">63,1 %</t>
  </si>
  <si>
    <t xml:space="preserve">towns and urban-type settlements</t>
  </si>
  <si>
    <t xml:space="preserve">69,9 %</t>
  </si>
  <si>
    <t xml:space="preserve">country side</t>
  </si>
  <si>
    <t xml:space="preserve">46,7 %</t>
  </si>
  <si>
    <t xml:space="preserve">* Calculation performed based on residential properties as of 2005.</t>
  </si>
  <si>
    <t xml:space="preserve">Crude oil and gas condensate sales volumes, million tons</t>
  </si>
  <si>
    <t xml:space="preserve">Sales of crude oil and gas condensate (net of VAT, excise tax, and customs duties), million RUB</t>
  </si>
  <si>
    <t xml:space="preserve">Sales of crude oil and gas condensate (net of VAT, excise tax, and customs duties), million USD*</t>
  </si>
  <si>
    <t xml:space="preserve">Sales of crude oil and gas condensate (net of VAT, excise tax, and customs duties), million Euro*</t>
  </si>
  <si>
    <t xml:space="preserve">* Data is not derived from fi nancial statements. Calculated, based on the average exchange rate for respective period.</t>
  </si>
  <si>
    <t xml:space="preserve">Refined products sales volumes, million tons</t>
  </si>
  <si>
    <t xml:space="preserve">Sales of refined products (net of VAT, excise tax, and customs duties), million RUB</t>
  </si>
  <si>
    <t xml:space="preserve">Sales of refined products (net of VAT, excise tax, and customs duties), million USD*</t>
  </si>
  <si>
    <t xml:space="preserve">Sales of refined products (net of VAT, excise tax, and customs duties), million Euro*</t>
  </si>
  <si>
    <t xml:space="preserve">Motor gasoline, million tons</t>
  </si>
  <si>
    <t xml:space="preserve">Diesel fuel, million tons</t>
  </si>
  <si>
    <t xml:space="preserve">Jet fuel, million tons</t>
  </si>
  <si>
    <t xml:space="preserve">Furnace fuel oil, million tons</t>
  </si>
  <si>
    <t xml:space="preserve">Oils, million tons</t>
  </si>
  <si>
    <t xml:space="preserve">Liquefied hydrocarbon gases, million tons</t>
  </si>
  <si>
    <t xml:space="preserve">Sulfur, million tons</t>
  </si>
  <si>
    <t xml:space="preserve">Helium gaseous, mcm</t>
  </si>
  <si>
    <t xml:space="preserve">Helium liquefied, million litres</t>
  </si>
  <si>
    <t xml:space="preserve">Mineral fertilizers, million tons</t>
  </si>
  <si>
    <t xml:space="preserve">Polymers, million tons</t>
  </si>
  <si>
    <t xml:space="preserve">Other refined and petrochemical products, million tons</t>
  </si>
  <si>
    <t xml:space="preserve">Sales of electricity, heat energy and gas transportation  services</t>
  </si>
  <si>
    <t xml:space="preserve">Electricity sales volumes*, billion kWh</t>
  </si>
  <si>
    <t xml:space="preserve">OAO Mosenergo </t>
  </si>
  <si>
    <t xml:space="preserve">OAO MIPC**</t>
  </si>
  <si>
    <t xml:space="preserve">ООО Novo-Salavatskaya CHP***</t>
  </si>
  <si>
    <t xml:space="preserve">OAO OGK-2</t>
  </si>
  <si>
    <t xml:space="preserve">OAO OGK-6****</t>
  </si>
  <si>
    <t xml:space="preserve">ОАО TGC-1*****</t>
  </si>
  <si>
    <t xml:space="preserve">Heat energy sales volumes*, million Gcal</t>
  </si>
  <si>
    <t xml:space="preserve">52.1*</t>
  </si>
  <si>
    <t xml:space="preserve">23.2*</t>
  </si>
  <si>
    <r>
      <rPr>
        <sz val="8"/>
        <rFont val="Times New Roman"/>
        <family val="1"/>
        <charset val="204"/>
      </rPr>
      <t xml:space="preserve">x</t>
    </r>
    <r>
      <rPr>
        <sz val="12"/>
        <rFont val="Times New Roman"/>
        <family val="1"/>
        <charset val="204"/>
      </rPr>
      <t xml:space="preserve"> </t>
    </r>
  </si>
  <si>
    <t xml:space="preserve">* Excluding intragroup turnover between OAO Mosenergo and ОАО MIPC in the IV quarter 2013.</t>
  </si>
  <si>
    <t xml:space="preserve">** Figures are given to the establishment of control.</t>
  </si>
  <si>
    <t xml:space="preserve">*** Figures are given starting from January 1, 2013</t>
  </si>
  <si>
    <t xml:space="preserve">**** OAO OGK-6 was reorganized by consolidation with OAO OGK-2.</t>
  </si>
  <si>
    <t xml:space="preserve">***** Figures are given starting from January 1, 2010.</t>
  </si>
  <si>
    <t xml:space="preserve">Sales of electricity and heat energy (net of VAT)</t>
  </si>
  <si>
    <t xml:space="preserve">  *  Data is not derived from financial statements. Calculated, based on the average exchange rate for respective period.</t>
  </si>
  <si>
    <r>
      <rPr>
        <sz val="8"/>
        <rFont val="Times New Roman"/>
        <family val="1"/>
        <charset val="204"/>
      </rPr>
      <t xml:space="preserve">Gas transportation sales to companies other than </t>
    </r>
    <r>
      <rPr>
        <i val="true"/>
        <sz val="8"/>
        <rFont val="Times New Roman"/>
        <family val="1"/>
        <charset val="204"/>
      </rPr>
      <t xml:space="preserve">Gazprom Group’s</t>
    </r>
    <r>
      <rPr>
        <sz val="8"/>
        <rFont val="Times New Roman"/>
        <family val="1"/>
        <charset val="204"/>
      </rPr>
      <t xml:space="preserve"> companies, bcm</t>
    </r>
  </si>
  <si>
    <t xml:space="preserve">111,4</t>
  </si>
  <si>
    <t xml:space="preserve">Including Russian gas, bcm</t>
  </si>
  <si>
    <t xml:space="preserve">Gas transportation sales (net of VAT)</t>
  </si>
  <si>
    <t xml:space="preserve">Hazardous atmospheric emission, thousands tons,</t>
  </si>
  <si>
    <t xml:space="preserve">including:</t>
  </si>
  <si>
    <t xml:space="preserve">carbon oxidise</t>
  </si>
  <si>
    <t xml:space="preserve">nitrogen oxidise</t>
  </si>
  <si>
    <t xml:space="preserve">sulfur dioxide</t>
  </si>
  <si>
    <t xml:space="preserve">hydrocarbons (including methane)</t>
  </si>
  <si>
    <t xml:space="preserve">1 606,6</t>
  </si>
  <si>
    <t xml:space="preserve">Discharge of waste water, mmcm</t>
  </si>
  <si>
    <t xml:space="preserve">those into surface water objects</t>
  </si>
  <si>
    <t xml:space="preserve">among them waste water purified at waste treatment facilities according to standards</t>
  </si>
  <si>
    <t xml:space="preserve">Waste production, thousands tons</t>
  </si>
  <si>
    <t xml:space="preserve">4 973,8</t>
  </si>
  <si>
    <t xml:space="preserve">5 226,6</t>
  </si>
  <si>
    <t xml:space="preserve">Recultivated lands, thousands ha</t>
  </si>
  <si>
    <t xml:space="preserve">Gazprom Group’s environmental costs, million RUB</t>
  </si>
  <si>
    <t xml:space="preserve">Current expenditures</t>
  </si>
  <si>
    <t xml:space="preserve">Expenditure on payment for services to environmental protection</t>
  </si>
  <si>
    <t xml:space="preserve">Expenditures on refurbishment of fixed assets related to environmental protection</t>
  </si>
  <si>
    <t xml:space="preserve">Payment for environmental pollution</t>
  </si>
  <si>
    <t xml:space="preserve">Capital expenditures related to environmental protection and rational use of natural resources</t>
  </si>
  <si>
    <t xml:space="preserve">Energy savings of OAO Gazprom and its major 100 % subsidiaries</t>
  </si>
  <si>
    <t xml:space="preserve">mmcm</t>
  </si>
  <si>
    <t xml:space="preserve">thousand tce</t>
  </si>
  <si>
    <t xml:space="preserve">Electric power</t>
  </si>
  <si>
    <t xml:space="preserve">mln kWh </t>
  </si>
  <si>
    <t xml:space="preserve">thousand tce </t>
  </si>
  <si>
    <t xml:space="preserve">Heat power</t>
  </si>
  <si>
    <t xml:space="preserve">thousand Gcal </t>
  </si>
  <si>
    <t xml:space="preserve">Total*, thousand tce</t>
  </si>
  <si>
    <t xml:space="preserve">* Excluding savings of other fuel and energy resources.</t>
  </si>
  <si>
    <t xml:space="preserve"> Research and development works contracted by Gazprom Group (Net of Vat), billion RUB</t>
  </si>
  <si>
    <t xml:space="preserve">Research and development</t>
  </si>
  <si>
    <t xml:space="preserve">7.7 </t>
  </si>
  <si>
    <t xml:space="preserve">Gazprom Group’s personnel structure</t>
  </si>
  <si>
    <t xml:space="preserve">Number  of employees as of year-end, in thousands including: </t>
  </si>
  <si>
    <t xml:space="preserve">Gas production, transportation, processing and storage subsidiaries *</t>
  </si>
  <si>
    <t xml:space="preserve">Gazprom Neft Group </t>
  </si>
  <si>
    <t xml:space="preserve">Gazprom Energoholding Group</t>
  </si>
  <si>
    <t xml:space="preserve">OAO Gazprom neftekhim Salavat and subidiaries</t>
  </si>
  <si>
    <t xml:space="preserve">Other subsidiaries</t>
  </si>
  <si>
    <t xml:space="preserve">by categories: </t>
  </si>
  <si>
    <t xml:space="preserve">management </t>
  </si>
  <si>
    <t xml:space="preserve">specialists </t>
  </si>
  <si>
    <t xml:space="preserve">workers </t>
  </si>
  <si>
    <t xml:space="preserve">other employees </t>
  </si>
  <si>
    <t xml:space="preserve">by age: </t>
  </si>
  <si>
    <t xml:space="preserve">under 30 years </t>
  </si>
  <si>
    <t xml:space="preserve">30-40 years </t>
  </si>
  <si>
    <t xml:space="preserve">40-50 years </t>
  </si>
  <si>
    <t xml:space="preserve">50 years</t>
  </si>
  <si>
    <t xml:space="preserve">Glossary of basic terms and abbreviations</t>
  </si>
  <si>
    <t xml:space="preserve">Terms and abbreviations</t>
  </si>
  <si>
    <t xml:space="preserve">Description</t>
  </si>
  <si>
    <t xml:space="preserve">Average daily production</t>
  </si>
  <si>
    <t xml:space="preserve">Calculated taking into account the number of calendar days in a year.</t>
  </si>
  <si>
    <t xml:space="preserve">American depository receipt representing OAO Gazprom’s shares. One ADR ia equal to four ordinary shares of OAO Gazprom. Before April 2011 onwards 1 ADR provided a right for four ordinary shares of OAO Gazprom. Since April 2011 onwards 1 ADR provides a right for two ordinary shares of OAO Gazprom.</t>
  </si>
  <si>
    <t xml:space="preserve">bcm </t>
  </si>
  <si>
    <t xml:space="preserve">Billion cubic meters</t>
  </si>
  <si>
    <t xml:space="preserve">boe </t>
  </si>
  <si>
    <t xml:space="preserve">Barrel of oil equivalent</t>
  </si>
  <si>
    <t xml:space="preserve">BTU </t>
  </si>
  <si>
    <t xml:space="preserve">British thermal unit</t>
  </si>
  <si>
    <t xml:space="preserve">Compressor Station</t>
  </si>
  <si>
    <t xml:space="preserve">Dollars, USD</t>
  </si>
  <si>
    <t xml:space="preserve">U.S. dollars</t>
  </si>
  <si>
    <t xml:space="preserve">Foreign countries, excluding FSU Countries and Baltic States</t>
  </si>
  <si>
    <t xml:space="preserve">FD</t>
  </si>
  <si>
    <t xml:space="preserve">Federal district</t>
  </si>
  <si>
    <t xml:space="preserve">FSU Countries</t>
  </si>
  <si>
    <t xml:space="preserve">Republics of the former USSR, except for the Russian Federation.</t>
  </si>
  <si>
    <t xml:space="preserve">Gas cubic meter</t>
  </si>
  <si>
    <t xml:space="preserve">Cubic meter of natural gas as measured at a pressure of one atmosphere and 20°C</t>
  </si>
  <si>
    <t xml:space="preserve">Gasification</t>
  </si>
  <si>
    <t xml:space="preserve">Construction of low-pressure gas pipelines to ensure gas supply to the ultimate consumers.</t>
  </si>
  <si>
    <t xml:space="preserve">Gazprom Group, Group, Gazprom</t>
  </si>
  <si>
    <t xml:space="preserve">OAO Gazprom (head company) and its subsidiaries taken as a whole.</t>
  </si>
  <si>
    <t xml:space="preserve">Gazprom Group’s sales of hydrocarbons and of refined products</t>
  </si>
  <si>
    <t xml:space="preserve">Volumes of gas, oil, gas condensate and refi ned products sold to consumers under consideration market, excluding intergroup sales. All volumes of gas and refi ned products sold by Gazprom Group are considered, of own production / refining as well as purchased from third parties</t>
  </si>
  <si>
    <t xml:space="preserve">GCLD</t>
  </si>
  <si>
    <t xml:space="preserve">Light distillate of gas condensate</t>
  </si>
  <si>
    <t xml:space="preserve">GPP</t>
  </si>
  <si>
    <t xml:space="preserve">Gas processing plant</t>
  </si>
  <si>
    <t xml:space="preserve">Gas pumping unit</t>
  </si>
  <si>
    <t xml:space="preserve">GTS</t>
  </si>
  <si>
    <t xml:space="preserve">Gas transportation system</t>
  </si>
  <si>
    <r>
      <rPr>
        <sz val="8"/>
        <rFont val="Times New Roman"/>
        <family val="1"/>
        <charset val="204"/>
      </rPr>
      <t xml:space="preserve">Hydrocarbon reserves (categories A+B+C</t>
    </r>
    <r>
      <rPr>
        <vertAlign val="subscript"/>
        <sz val="8"/>
        <rFont val="Times New Roman"/>
        <family val="1"/>
        <charset val="204"/>
      </rPr>
      <t xml:space="preserve">1</t>
    </r>
    <r>
      <rPr>
        <sz val="8"/>
        <rFont val="Times New Roman"/>
        <family val="1"/>
        <charset val="204"/>
      </rPr>
      <t xml:space="preserve">)</t>
    </r>
  </si>
  <si>
    <t xml:space="preserve">Explored reserves, according to the Russian reserves system.</t>
  </si>
  <si>
    <r>
      <rPr>
        <sz val="8"/>
        <rFont val="Times New Roman"/>
        <family val="1"/>
        <charset val="204"/>
      </rPr>
      <t xml:space="preserve">Hydrocarbon reserves (category C</t>
    </r>
    <r>
      <rPr>
        <vertAlign val="subscript"/>
        <sz val="8"/>
        <rFont val="Times New Roman"/>
        <family val="1"/>
        <charset val="204"/>
      </rPr>
      <t xml:space="preserve">2</t>
    </r>
    <r>
      <rPr>
        <sz val="8"/>
        <rFont val="Times New Roman"/>
        <family val="1"/>
        <charset val="204"/>
      </rPr>
      <t xml:space="preserve">)</t>
    </r>
  </si>
  <si>
    <r>
      <rPr>
        <sz val="8"/>
        <rFont val="Times New Roman"/>
        <family val="1"/>
        <charset val="204"/>
      </rPr>
      <t xml:space="preserve">Crude oil and gas reserves on the basis of geological and geophysical data within the known gas areas. Category C</t>
    </r>
    <r>
      <rPr>
        <vertAlign val="subscript"/>
        <sz val="8"/>
        <rFont val="Times New Roman"/>
        <family val="1"/>
        <charset val="204"/>
      </rPr>
      <t xml:space="preserve">2</t>
    </r>
    <r>
      <rPr>
        <sz val="8"/>
        <rFont val="Times New Roman"/>
        <family val="1"/>
        <charset val="204"/>
      </rPr>
      <t xml:space="preserve"> reserves are preliminary estimated.</t>
    </r>
  </si>
  <si>
    <t xml:space="preserve">kWh</t>
  </si>
  <si>
    <t xml:space="preserve">Kilowatt-hour</t>
  </si>
  <si>
    <t xml:space="preserve">LNG</t>
  </si>
  <si>
    <t xml:space="preserve">Liquefied natural gas</t>
  </si>
  <si>
    <t xml:space="preserve">LSE</t>
  </si>
  <si>
    <t xml:space="preserve">London Stock Exchange</t>
  </si>
  <si>
    <t xml:space="preserve">mcm</t>
  </si>
  <si>
    <t xml:space="preserve">Thousand cubic meters</t>
  </si>
  <si>
    <t xml:space="preserve">MICEX</t>
  </si>
  <si>
    <t xml:space="preserve">MICEX stock exchange</t>
  </si>
  <si>
    <t xml:space="preserve">Million cubic meters</t>
  </si>
  <si>
    <t xml:space="preserve">OAO Gazprom and its major subsidiaries with 100% equity participation</t>
  </si>
  <si>
    <t xml:space="preserve">OAO Gazprom and its gas production, transportation and storage subsidiaries OOO Gazprom dobycha Yamburg, OOO Gazprom dobycha Urengoy, OOO Gazprom dobycha Nadym, OOO Gazprom dobycha Noyabrsk, OOO Gazprom dobycha Orenburg, OOO Gazprom dobycha Astrahan, OOO Gazprom pererabotka, OOO Gazprom dobycha Krasnodar, OOO Gazprom transgaz Uhta, OOO Gazprom transgaz Surgut, OOO Gazprom transgaz Yugorsk, OOO Gazprom transgaz Sankt-Peterburg, OOO Gazprom transgaz Moskva, OOO Gazprom transgaz Tomsk, OOO Gazprom transgaz Chajkovskij, OOO Gazprom transgaz Ekaterinburg, OOO Gazprom transgaz Stavropol, OOO Gazprom transgaz Mahachkala, OOO Gazprom transgaz Nizhnij Novgorod, OOO Gazprom transgaz Saratov, OOO Gazprom transgaz Volgograd, OOO Gazprom transgaz Samara, OOO Gazprom transgaz Ufa, OOO Gazprom transgaz Kazan, OOO Gazprom transgaz-Kuban, OAO Gazprom transgaz Belarus, OOO Gazprom PHG, OAO Vostokgazprom and its subsidiaries, ZAO Gazprom neft Orenburg (until consolidation by Gazprom neft Group in October 2011), OOO Gazprom dobycha shelf, OOO Gazprom neft shelf,  ОАО Severneftegazprom (until December 2007), ООО «Purgazdobycha (until the consolidation with ООО Gazprom dobycha Noyabrsk in December 2008) OAO Kamchatgazprom</t>
  </si>
  <si>
    <t xml:space="preserve">Oil, gas, condensate field</t>
  </si>
  <si>
    <t xml:space="preserve">PHF</t>
  </si>
  <si>
    <t xml:space="preserve">Pentane-hexane fraction</t>
  </si>
  <si>
    <t xml:space="preserve">PSA agreement</t>
  </si>
  <si>
    <t xml:space="preserve">Production sharing agreement (Agreement on the Exploration, Development and Production Sharing</t>
  </si>
  <si>
    <t xml:space="preserve">Rubles, RUB</t>
  </si>
  <si>
    <t xml:space="preserve">Russian rubles</t>
  </si>
  <si>
    <t xml:space="preserve">Standard-natural unit. Calculated through a coefficient which equals to a thermal content of one kilo of the fuel devided by the thermal content of one kilo of the standart fuel (which is equal to 29.3076 MJ).</t>
  </si>
  <si>
    <t xml:space="preserve">tce</t>
  </si>
  <si>
    <t xml:space="preserve">A ton of standard coal equivalent</t>
  </si>
  <si>
    <t xml:space="preserve">ton</t>
  </si>
  <si>
    <t xml:space="preserve">Metric ton</t>
  </si>
  <si>
    <t xml:space="preserve">Underground gas storage facility</t>
  </si>
  <si>
    <t xml:space="preserve">UGSS</t>
  </si>
  <si>
    <t xml:space="preserve">Unified Gas Supply System of Russia</t>
  </si>
  <si>
    <t xml:space="preserve">VAT</t>
  </si>
  <si>
    <t xml:space="preserve">Value added tax</t>
  </si>
  <si>
    <t xml:space="preserve">WFLH</t>
  </si>
  <si>
    <t xml:space="preserve">Wide fraction of light hydrocarbons</t>
  </si>
  <si>
    <t xml:space="preserve">Sing</t>
  </si>
  <si>
    <t xml:space="preserve">Meaning</t>
  </si>
  <si>
    <t xml:space="preserve">Not available</t>
  </si>
  <si>
    <t xml:space="preserve">Not existing</t>
  </si>
  <si>
    <t xml:space="preserve">Less than 0.05</t>
  </si>
  <si>
    <t xml:space="preserve">Correspondence</t>
  </si>
  <si>
    <t xml:space="preserve">1 bcm of natural gas</t>
  </si>
  <si>
    <t xml:space="preserve">35.316 billion cubic feet (bcf) of natural gas</t>
  </si>
  <si>
    <t xml:space="preserve">1 bcf of natural gas</t>
  </si>
  <si>
    <t xml:space="preserve">0.028 bcm of natural gas</t>
  </si>
  <si>
    <t xml:space="preserve">1 metric ton of crude oil</t>
  </si>
  <si>
    <t xml:space="preserve">1,000 kilos</t>
  </si>
  <si>
    <t xml:space="preserve"> 2,204.6 pounds, </t>
  </si>
  <si>
    <t xml:space="preserve"> 7.33 barrels of crude oil</t>
  </si>
  <si>
    <t xml:space="preserve">1 ton of gas condensate</t>
  </si>
  <si>
    <t xml:space="preserve">8.18 barrels of gas condensate</t>
  </si>
  <si>
    <t xml:space="preserve">1 barrel of crude oil</t>
  </si>
  <si>
    <t xml:space="preserve">0.1364 metric ton of crude oil</t>
  </si>
  <si>
    <t xml:space="preserve">1 barrel of gas condensate</t>
  </si>
  <si>
    <t xml:space="preserve">0.1222 metric ton of gas condensate</t>
  </si>
  <si>
    <t xml:space="preserve">1 kilometer</t>
  </si>
  <si>
    <t xml:space="preserve">approximately 0.62 miles</t>
  </si>
  <si>
    <t xml:space="preserve">1 tce</t>
  </si>
  <si>
    <t xml:space="preserve">867 cm of natural gas,</t>
  </si>
  <si>
    <t xml:space="preserve"> 0.7 ton of gas condensate</t>
  </si>
  <si>
    <t xml:space="preserve">0.7 ton of crude oil.</t>
  </si>
  <si>
    <t xml:space="preserve">1 mcm of natural gas</t>
  </si>
  <si>
    <t xml:space="preserve">1.154 tce</t>
  </si>
  <si>
    <t xml:space="preserve">1 ton of oil, 1 ton of  gas condensate</t>
  </si>
  <si>
    <t xml:space="preserve">1.43 tce</t>
  </si>
  <si>
    <t xml:space="preserve">1 mln BTU</t>
  </si>
  <si>
    <t xml:space="preserve">0.028 mmcm; 0.021 ton LNG</t>
  </si>
  <si>
    <t xml:space="preserve">5.89 barrels of oil equivalent (boe)</t>
  </si>
</sst>
</file>

<file path=xl/styles.xml><?xml version="1.0" encoding="utf-8"?>
<styleSheet xmlns="http://schemas.openxmlformats.org/spreadsheetml/2006/main">
  <numFmts count="24">
    <numFmt numFmtId="164" formatCode="General"/>
    <numFmt numFmtId="165" formatCode="0%"/>
    <numFmt numFmtId="166" formatCode="_-* #,##0.00_р_._-;\-* #,##0.00_р_._-;_-* \-??_р_._-;_-@_-"/>
    <numFmt numFmtId="167" formatCode="0.0%"/>
    <numFmt numFmtId="168" formatCode="0.0%;\-0.0%;\-"/>
    <numFmt numFmtId="169" formatCode="0.0"/>
    <numFmt numFmtId="170" formatCode="0.00"/>
    <numFmt numFmtId="171" formatCode="#,##0"/>
    <numFmt numFmtId="172" formatCode="#,##0.00"/>
    <numFmt numFmtId="173" formatCode="0.000%"/>
    <numFmt numFmtId="174" formatCode="0.00%"/>
    <numFmt numFmtId="175" formatCode="#,##0.0"/>
    <numFmt numFmtId="176" formatCode="_-* #,##0.00_р_._-;\-* #,##0.00_р_._-;_-* \-??_р_._-;_-@_-"/>
    <numFmt numFmtId="177" formatCode="#,##0.0;\(#,##0.0\);\-"/>
    <numFmt numFmtId="178" formatCode="#,##0.00;\(#,##0.00\);\-"/>
    <numFmt numFmtId="179" formatCode="General"/>
    <numFmt numFmtId="180" formatCode="0"/>
    <numFmt numFmtId="181" formatCode="0.000"/>
    <numFmt numFmtId="182" formatCode="_-* #,##0.0_р_._-;\-* #,##0.0_р_._-;_-* \-?_р_._-;_-@_-"/>
    <numFmt numFmtId="183" formatCode="#,##0;\(#,##0\);\-"/>
    <numFmt numFmtId="184" formatCode="_-* #,##0_р_._-;\-* #,##0_р_._-;_-* \-_р_._-;_-@_-"/>
    <numFmt numFmtId="185" formatCode="0.0;\-0.0;\-"/>
    <numFmt numFmtId="186" formatCode="0.0_ ;\-0.0,"/>
    <numFmt numFmtId="187" formatCode="[$-409]m/d/yyyy"/>
  </numFmts>
  <fonts count="49">
    <font>
      <sz val="10"/>
      <name val="Arial"/>
      <family val="2"/>
      <charset val="204"/>
    </font>
    <font>
      <sz val="10"/>
      <name val="Arial"/>
      <family val="0"/>
    </font>
    <font>
      <sz val="10"/>
      <name val="Arial"/>
      <family val="0"/>
    </font>
    <font>
      <sz val="10"/>
      <name val="Arial"/>
      <family val="0"/>
    </font>
    <font>
      <sz val="10"/>
      <name val="Arial Cyr"/>
      <family val="2"/>
      <charset val="204"/>
    </font>
    <font>
      <u val="single"/>
      <sz val="10"/>
      <color rgb="FF800080"/>
      <name val="Arial Cyr"/>
      <family val="0"/>
      <charset val="204"/>
    </font>
    <font>
      <sz val="10"/>
      <name val="Arial Cyr"/>
      <family val="2"/>
      <charset val="1"/>
    </font>
    <font>
      <b val="true"/>
      <sz val="10"/>
      <name val="Arial"/>
      <family val="2"/>
      <charset val="204"/>
    </font>
    <font>
      <b val="true"/>
      <sz val="14"/>
      <name val="Times New Roman"/>
      <family val="1"/>
      <charset val="204"/>
    </font>
    <font>
      <b val="true"/>
      <sz val="10"/>
      <color rgb="FF0000FF"/>
      <name val="Times New Roman"/>
      <family val="1"/>
      <charset val="204"/>
    </font>
    <font>
      <u val="single"/>
      <sz val="10"/>
      <color rgb="FF0000FF"/>
      <name val="Arial Cyr"/>
      <family val="2"/>
      <charset val="204"/>
    </font>
    <font>
      <sz val="10"/>
      <color rgb="FF0000FF"/>
      <name val="Arial Cyr"/>
      <family val="2"/>
      <charset val="1"/>
    </font>
    <font>
      <sz val="8"/>
      <color rgb="FF0000FF"/>
      <name val="Times New Roman"/>
      <family val="1"/>
      <charset val="204"/>
    </font>
    <font>
      <sz val="8"/>
      <color rgb="FF0071BC"/>
      <name val="Times New Romanial"/>
      <family val="0"/>
      <charset val="204"/>
    </font>
    <font>
      <sz val="8"/>
      <name val="ArTimes New Romanial"/>
      <family val="0"/>
      <charset val="204"/>
    </font>
    <font>
      <sz val="8"/>
      <name val="Times New Romanial"/>
      <family val="0"/>
      <charset val="204"/>
    </font>
    <font>
      <b val="true"/>
      <sz val="10"/>
      <color rgb="FF0000FF"/>
      <name val="Arial Cyr"/>
      <family val="2"/>
      <charset val="1"/>
    </font>
    <font>
      <sz val="8"/>
      <name val="Times New Roman"/>
      <family val="1"/>
      <charset val="204"/>
    </font>
    <font>
      <sz val="8"/>
      <name val="Arial"/>
      <family val="2"/>
      <charset val="204"/>
    </font>
    <font>
      <sz val="10"/>
      <color rgb="FF0000FF"/>
      <name val="Times New Roman"/>
      <family val="1"/>
      <charset val="204"/>
    </font>
    <font>
      <sz val="8"/>
      <color rgb="FF0071BC"/>
      <name val="Times New Roman"/>
      <family val="1"/>
      <charset val="204"/>
    </font>
    <font>
      <b val="true"/>
      <sz val="12"/>
      <name val="Times New Roman"/>
      <family val="1"/>
      <charset val="204"/>
    </font>
    <font>
      <sz val="10"/>
      <name val="Times New Roman"/>
      <family val="1"/>
      <charset val="204"/>
    </font>
    <font>
      <i val="true"/>
      <sz val="10"/>
      <name val="Times New Roman"/>
      <family val="1"/>
      <charset val="204"/>
    </font>
    <font>
      <b val="true"/>
      <sz val="10"/>
      <name val="Arial Cyr"/>
      <family val="2"/>
      <charset val="204"/>
    </font>
    <font>
      <b val="true"/>
      <u val="single"/>
      <sz val="10"/>
      <color rgb="FF0000FF"/>
      <name val="Times New Roman"/>
      <family val="1"/>
      <charset val="204"/>
    </font>
    <font>
      <b val="true"/>
      <sz val="8"/>
      <color rgb="FFC0C0C0"/>
      <name val="Times New Roman"/>
      <family val="1"/>
      <charset val="204"/>
    </font>
    <font>
      <b val="true"/>
      <sz val="8"/>
      <name val="Times New Roman"/>
      <family val="1"/>
      <charset val="204"/>
    </font>
    <font>
      <sz val="10"/>
      <name val="Mangal"/>
      <family val="2"/>
      <charset val="204"/>
    </font>
    <font>
      <sz val="8"/>
      <color rgb="FF333333"/>
      <name val="Times New Roman"/>
      <family val="1"/>
      <charset val="204"/>
    </font>
    <font>
      <b val="true"/>
      <sz val="10"/>
      <name val="Times New Roman"/>
      <family val="1"/>
      <charset val="204"/>
    </font>
    <font>
      <i val="true"/>
      <sz val="10"/>
      <color rgb="FF333333"/>
      <name val="Times New Roman"/>
      <family val="1"/>
      <charset val="204"/>
    </font>
    <font>
      <i val="true"/>
      <sz val="8"/>
      <color rgb="FFC0C0C0"/>
      <name val="Times New Roman"/>
      <family val="1"/>
      <charset val="204"/>
    </font>
    <font>
      <vertAlign val="subscript"/>
      <sz val="8"/>
      <name val="Times New Roman"/>
      <family val="1"/>
      <charset val="204"/>
    </font>
    <font>
      <b val="true"/>
      <sz val="8"/>
      <color rgb="FF333333"/>
      <name val="Times New Roman"/>
      <family val="1"/>
      <charset val="204"/>
    </font>
    <font>
      <sz val="8"/>
      <color rgb="FFC0C0C0"/>
      <name val="Times New Roman"/>
      <family val="1"/>
      <charset val="204"/>
    </font>
    <font>
      <b val="true"/>
      <u val="single"/>
      <sz val="10"/>
      <color rgb="FF0000FF"/>
      <name val="Arial Cyr"/>
      <family val="2"/>
      <charset val="204"/>
    </font>
    <font>
      <b val="true"/>
      <vertAlign val="subscript"/>
      <sz val="10"/>
      <name val="Times New Roman"/>
      <family val="1"/>
      <charset val="204"/>
    </font>
    <font>
      <sz val="12"/>
      <name val="Times New Roman"/>
      <family val="1"/>
      <charset val="204"/>
    </font>
    <font>
      <b val="true"/>
      <sz val="12"/>
      <name val="Arial"/>
      <family val="2"/>
      <charset val="204"/>
    </font>
    <font>
      <sz val="10"/>
      <color rgb="FF333333"/>
      <name val="Arial"/>
      <family val="2"/>
      <charset val="204"/>
    </font>
    <font>
      <i val="true"/>
      <sz val="9"/>
      <name val="Times New Roman"/>
      <family val="1"/>
      <charset val="204"/>
    </font>
    <font>
      <b val="true"/>
      <sz val="11"/>
      <name val="Times New Roman"/>
      <family val="1"/>
      <charset val="204"/>
    </font>
    <font>
      <b val="true"/>
      <sz val="7"/>
      <color rgb="FFC0C0C0"/>
      <name val="Times New Roman"/>
      <family val="1"/>
      <charset val="204"/>
    </font>
    <font>
      <i val="true"/>
      <sz val="8"/>
      <name val="Times New Roman"/>
      <family val="1"/>
      <charset val="204"/>
    </font>
    <font>
      <b val="true"/>
      <i val="true"/>
      <sz val="8"/>
      <color rgb="FF333333"/>
      <name val="Times New Roman"/>
      <family val="1"/>
      <charset val="204"/>
    </font>
    <font>
      <b val="true"/>
      <i val="true"/>
      <sz val="8"/>
      <name val="Times New Roman"/>
      <family val="1"/>
      <charset val="204"/>
    </font>
    <font>
      <b val="true"/>
      <sz val="9"/>
      <color rgb="FF000000"/>
      <name val="Tahoma"/>
      <family val="0"/>
      <charset val="1"/>
    </font>
    <font>
      <i val="true"/>
      <sz val="10"/>
      <name val="Arial Cyr"/>
      <family val="2"/>
      <charset val="1"/>
    </font>
  </fonts>
  <fills count="5">
    <fill>
      <patternFill patternType="none"/>
    </fill>
    <fill>
      <patternFill patternType="gray125"/>
    </fill>
    <fill>
      <patternFill patternType="solid">
        <fgColor rgb="FFC0C0C0"/>
        <bgColor rgb="FFCCCCFF"/>
      </patternFill>
    </fill>
    <fill>
      <patternFill patternType="solid">
        <fgColor rgb="FF0066CC"/>
        <bgColor rgb="FF0071BC"/>
      </patternFill>
    </fill>
    <fill>
      <patternFill patternType="solid">
        <fgColor rgb="FF0071BC"/>
        <bgColor rgb="FF0066CC"/>
      </patternFill>
    </fill>
  </fills>
  <borders count="31">
    <border diagonalUp="false" diagonalDown="false">
      <left/>
      <right/>
      <top/>
      <bottom/>
      <diagonal/>
    </border>
    <border diagonalUp="false" diagonalDown="false">
      <left/>
      <right/>
      <top/>
      <bottom style="medium">
        <color rgb="FF0066CC"/>
      </bottom>
      <diagonal/>
    </border>
    <border diagonalUp="false" diagonalDown="false">
      <left/>
      <right/>
      <top style="medium">
        <color rgb="FF0066CC"/>
      </top>
      <bottom/>
      <diagonal/>
    </border>
    <border diagonalUp="false" diagonalDown="false">
      <left/>
      <right/>
      <top/>
      <bottom style="thick">
        <color rgb="FF0066CC"/>
      </bottom>
      <diagonal/>
    </border>
    <border diagonalUp="false" diagonalDown="false">
      <left/>
      <right/>
      <top/>
      <bottom style="thick">
        <color rgb="FF0071BC"/>
      </bottom>
      <diagonal/>
    </border>
    <border diagonalUp="false" diagonalDown="false">
      <left/>
      <right/>
      <top style="thick">
        <color rgb="FF0066CC"/>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thick">
        <color rgb="FF0066CC"/>
      </bottom>
      <diagonal/>
    </border>
    <border diagonalUp="false" diagonalDown="false">
      <left/>
      <right/>
      <top/>
      <bottom style="medium">
        <color rgb="FF0071BC"/>
      </bottom>
      <diagonal/>
    </border>
    <border diagonalUp="false" diagonalDown="false">
      <left/>
      <right/>
      <top style="medium">
        <color rgb="FF0071BC"/>
      </top>
      <bottom style="medium">
        <color rgb="FF0071BC"/>
      </bottom>
      <diagonal/>
    </border>
    <border diagonalUp="false" diagonalDown="false">
      <left/>
      <right/>
      <top style="medium">
        <color rgb="FF0071BC"/>
      </top>
      <bottom/>
      <diagonal/>
    </border>
    <border diagonalUp="false" diagonalDown="false">
      <left/>
      <right/>
      <top style="medium">
        <color rgb="FF0071BC"/>
      </top>
      <bottom style="thin"/>
      <diagonal/>
    </border>
    <border diagonalUp="false" diagonalDown="false">
      <left/>
      <right/>
      <top style="thin"/>
      <bottom/>
      <diagonal/>
    </border>
    <border diagonalUp="false" diagonalDown="false">
      <left/>
      <right/>
      <top style="thin"/>
      <bottom style="medium">
        <color rgb="FF0071BC"/>
      </bottom>
      <diagonal/>
    </border>
    <border diagonalUp="false" diagonalDown="false">
      <left/>
      <right/>
      <top style="thick">
        <color rgb="FF0071BC"/>
      </top>
      <bottom style="thick">
        <color rgb="FF0071BC"/>
      </bottom>
      <diagonal/>
    </border>
    <border diagonalUp="false" diagonalDown="false">
      <left/>
      <right/>
      <top style="thick">
        <color rgb="FF0071BC"/>
      </top>
      <bottom/>
      <diagonal/>
    </border>
    <border diagonalUp="false" diagonalDown="false">
      <left/>
      <right/>
      <top style="thick">
        <color rgb="FF0071BC"/>
      </top>
      <bottom style="thin"/>
      <diagonal/>
    </border>
    <border diagonalUp="false" diagonalDown="false">
      <left/>
      <right/>
      <top style="thin"/>
      <bottom style="thick">
        <color rgb="FF0071BC"/>
      </bottom>
      <diagonal/>
    </border>
    <border diagonalUp="false" diagonalDown="false">
      <left/>
      <right/>
      <top style="thin">
        <color rgb="FF0066CC"/>
      </top>
      <bottom/>
      <diagonal/>
    </border>
    <border diagonalUp="false" diagonalDown="false">
      <left/>
      <right style="thick">
        <color rgb="FF0071BC"/>
      </right>
      <top/>
      <bottom style="thick">
        <color rgb="FF0071BC"/>
      </bottom>
      <diagonal/>
    </border>
    <border diagonalUp="false" diagonalDown="false">
      <left/>
      <right style="thick">
        <color rgb="FF0071BC"/>
      </right>
      <top/>
      <bottom/>
      <diagonal/>
    </border>
    <border diagonalUp="false" diagonalDown="false">
      <left/>
      <right/>
      <top/>
      <bottom style="thin">
        <color rgb="FF333333"/>
      </bottom>
      <diagonal/>
    </border>
    <border diagonalUp="false" diagonalDown="false">
      <left/>
      <right/>
      <top/>
      <bottom style="thin">
        <color rgb="FF0071BC"/>
      </bottom>
      <diagonal/>
    </border>
    <border diagonalUp="false" diagonalDown="false">
      <left/>
      <right/>
      <top style="thin">
        <color rgb="FF0071BC"/>
      </top>
      <bottom style="thin"/>
      <diagonal/>
    </border>
    <border diagonalUp="false" diagonalDown="false">
      <left/>
      <right/>
      <top style="medium">
        <color rgb="FF0066CC"/>
      </top>
      <bottom style="thin"/>
      <diagonal/>
    </border>
    <border diagonalUp="false" diagonalDown="false">
      <left/>
      <right/>
      <top style="medium">
        <color rgb="FF0066CC"/>
      </top>
      <bottom style="medium">
        <color rgb="FF0066CC"/>
      </bottom>
      <diagonal/>
    </border>
    <border diagonalUp="false" diagonalDown="false">
      <left/>
      <right/>
      <top style="thick">
        <color rgb="FF0066CC"/>
      </top>
      <bottom style="medium">
        <color rgb="FF0071BC"/>
      </bottom>
      <diagonal/>
    </border>
    <border diagonalUp="false" diagonalDown="false">
      <left/>
      <right/>
      <top style="thick">
        <color rgb="FF0071BC"/>
      </top>
      <bottom style="thin">
        <color rgb="FF0071BC"/>
      </bottom>
      <diagonal/>
    </border>
    <border diagonalUp="false" diagonalDown="false">
      <left style="medium"/>
      <right/>
      <top/>
      <bottom style="medium">
        <color rgb="FF0071BC"/>
      </bottom>
      <diagonal/>
    </border>
    <border diagonalUp="false" diagonalDown="false">
      <left/>
      <right/>
      <top style="medium">
        <color rgb="FF0071BC"/>
      </top>
      <bottom style="thick">
        <color rgb="FF0071BC"/>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28"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28"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2" borderId="0" xfId="22" applyFont="true" applyBorder="true" applyAlignment="true" applyProtection="true">
      <alignment horizontal="general" vertical="bottom" textRotation="0" wrapText="false" indent="0" shrinkToFit="false"/>
      <protection locked="true" hidden="true"/>
    </xf>
    <xf numFmtId="164" fontId="8" fillId="2" borderId="0" xfId="22" applyFont="true" applyBorder="true" applyAlignment="true" applyProtection="true">
      <alignment horizontal="center" vertical="bottom" textRotation="0" wrapText="false" indent="0" shrinkToFit="false"/>
      <protection locked="true" hidden="true"/>
    </xf>
    <xf numFmtId="164" fontId="9" fillId="2" borderId="0" xfId="20" applyFont="true" applyBorder="true" applyAlignment="true" applyProtection="true">
      <alignment horizontal="left" vertical="bottom" textRotation="0" wrapText="true" indent="0" shrinkToFit="false"/>
      <protection locked="true" hidden="true"/>
    </xf>
    <xf numFmtId="164" fontId="11" fillId="2" borderId="0" xfId="20" applyFont="true" applyBorder="true" applyAlignment="true" applyProtection="true">
      <alignment horizontal="left" vertical="bottom" textRotation="0" wrapText="false" indent="1" shrinkToFit="false"/>
      <protection locked="true" hidden="true"/>
    </xf>
    <xf numFmtId="164" fontId="12" fillId="2" borderId="0" xfId="20" applyFont="true" applyBorder="true" applyAlignment="true" applyProtection="true">
      <alignment horizontal="left" vertical="bottom" textRotation="0" wrapText="false" indent="2" shrinkToFit="false"/>
      <protection locked="true" hidden="true"/>
    </xf>
    <xf numFmtId="164" fontId="13" fillId="2" borderId="0" xfId="22" applyFont="true" applyBorder="true" applyAlignment="true" applyProtection="true">
      <alignment horizontal="left" vertical="bottom" textRotation="0" wrapText="false" indent="2" shrinkToFit="false"/>
      <protection locked="true" hidden="true"/>
    </xf>
    <xf numFmtId="164" fontId="14" fillId="2" borderId="0" xfId="22" applyFont="true" applyBorder="true" applyAlignment="true" applyProtection="true">
      <alignment horizontal="left" vertical="bottom" textRotation="0" wrapText="false" indent="2" shrinkToFit="false"/>
      <protection locked="true" hidden="true"/>
    </xf>
    <xf numFmtId="164" fontId="15" fillId="2" borderId="0" xfId="22" applyFont="true" applyBorder="true" applyAlignment="true" applyProtection="true">
      <alignment horizontal="left" vertical="bottom" textRotation="0" wrapText="false" indent="2" shrinkToFit="false"/>
      <protection locked="true" hidden="true"/>
    </xf>
    <xf numFmtId="164" fontId="12" fillId="2" borderId="0" xfId="20" applyFont="true" applyBorder="true" applyAlignment="true" applyProtection="true">
      <alignment horizontal="left" vertical="bottom" textRotation="0" wrapText="true" indent="2" shrinkToFit="false"/>
      <protection locked="true" hidden="true"/>
    </xf>
    <xf numFmtId="164" fontId="11" fillId="2" borderId="0" xfId="20" applyFont="true" applyBorder="true" applyAlignment="true" applyProtection="true">
      <alignment horizontal="left" vertical="bottom" textRotation="0" wrapText="false" indent="2" shrinkToFit="false"/>
      <protection locked="true" hidden="true"/>
    </xf>
    <xf numFmtId="164" fontId="10" fillId="0" borderId="0" xfId="20" applyFont="false" applyBorder="true" applyAlignment="true" applyProtection="true">
      <alignment horizontal="left" vertical="bottom" textRotation="0" wrapText="false" indent="2" shrinkToFit="false"/>
      <protection locked="true" hidden="true"/>
    </xf>
    <xf numFmtId="164" fontId="16" fillId="2" borderId="0" xfId="20" applyFont="true" applyBorder="true" applyAlignment="true" applyProtection="true">
      <alignment horizontal="left" vertical="bottom" textRotation="0" wrapText="false" indent="1" shrinkToFit="false"/>
      <protection locked="true" hidden="true"/>
    </xf>
    <xf numFmtId="164" fontId="17" fillId="2" borderId="0" xfId="22" applyFont="true" applyBorder="tru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false">
      <alignment horizontal="left" vertical="bottom" textRotation="0" wrapText="false" indent="2" shrinkToFit="false"/>
      <protection locked="true" hidden="false"/>
    </xf>
    <xf numFmtId="164" fontId="17" fillId="2" borderId="0" xfId="22" applyFont="true" applyBorder="true" applyAlignment="true" applyProtection="true">
      <alignment horizontal="general" vertical="top" textRotation="0" wrapText="true" indent="0" shrinkToFit="false"/>
      <protection locked="true" hidden="true"/>
    </xf>
    <xf numFmtId="164" fontId="18" fillId="0" borderId="0" xfId="0" applyFont="true" applyBorder="false" applyAlignment="true" applyProtection="false">
      <alignment horizontal="left" vertical="bottom" textRotation="0" wrapText="false" indent="2" shrinkToFit="false"/>
      <protection locked="true" hidden="false"/>
    </xf>
    <xf numFmtId="164" fontId="19" fillId="2" borderId="0" xfId="20" applyFont="true" applyBorder="true" applyAlignment="true" applyProtection="true">
      <alignment horizontal="left" vertical="bottom" textRotation="0" wrapText="true" indent="1" shrinkToFit="false"/>
      <protection locked="true" hidden="true"/>
    </xf>
    <xf numFmtId="164" fontId="19" fillId="0" borderId="0" xfId="20" applyFont="true" applyBorder="true" applyAlignment="true" applyProtection="true">
      <alignment horizontal="left" vertical="bottom" textRotation="0" wrapText="true" indent="1" shrinkToFit="false"/>
      <protection locked="true" hidden="true"/>
    </xf>
    <xf numFmtId="164" fontId="16" fillId="2" borderId="0" xfId="20" applyFont="true" applyBorder="true" applyAlignment="true" applyProtection="true">
      <alignment horizontal="left" vertical="bottom" textRotation="0" wrapText="false" indent="0" shrinkToFit="false"/>
      <protection locked="true" hidden="true"/>
    </xf>
    <xf numFmtId="164" fontId="12" fillId="2" borderId="0" xfId="20" applyFont="true" applyBorder="true" applyAlignment="true" applyProtection="true">
      <alignment horizontal="left" vertical="center" textRotation="0" wrapText="true" indent="2" shrinkToFit="false"/>
      <protection locked="true" hidden="false"/>
    </xf>
    <xf numFmtId="164" fontId="17" fillId="2" borderId="0" xfId="22" applyFont="true" applyBorder="true" applyAlignment="true" applyProtection="true">
      <alignment horizontal="left" vertical="bottom" textRotation="0" wrapText="false" indent="2" shrinkToFit="false"/>
      <protection locked="true" hidden="true"/>
    </xf>
    <xf numFmtId="164" fontId="12" fillId="2" borderId="0" xfId="20" applyFont="true" applyBorder="true" applyAlignment="true" applyProtection="true">
      <alignment horizontal="left" vertical="center" textRotation="0" wrapText="false" indent="2"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true"/>
    </xf>
    <xf numFmtId="164" fontId="20" fillId="2" borderId="0" xfId="22" applyFont="true" applyBorder="true" applyAlignment="true" applyProtection="true">
      <alignment horizontal="left" vertical="bottom" textRotation="0" wrapText="false" indent="2" shrinkToFit="false"/>
      <protection locked="true" hidden="true"/>
    </xf>
    <xf numFmtId="164" fontId="17" fillId="2" borderId="0" xfId="22" applyFont="true" applyBorder="true" applyAlignment="true" applyProtection="true">
      <alignment horizontal="general" vertical="bottom" textRotation="0" wrapText="false" indent="0" shrinkToFit="false"/>
      <protection locked="true" hidden="true"/>
    </xf>
    <xf numFmtId="164" fontId="17" fillId="2" borderId="0" xfId="0" applyFont="true" applyBorder="false" applyAlignment="true" applyProtection="false">
      <alignment horizontal="left" vertical="bottom" textRotation="0" wrapText="false" indent="2"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true">
      <alignment horizontal="left" vertical="bottom" textRotation="0" wrapText="false" indent="8" shrinkToFit="false"/>
      <protection locked="true" hidden="tru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false">
      <alignment horizontal="justify" vertical="center" textRotation="0" wrapText="true" indent="0" shrinkToFit="false"/>
      <protection locked="true" hidden="false"/>
    </xf>
    <xf numFmtId="164" fontId="22" fillId="2" borderId="0" xfId="22" applyFont="true" applyBorder="true" applyAlignment="true" applyProtection="true">
      <alignment horizontal="justify" vertical="bottom" textRotation="0" wrapText="true" indent="0" shrinkToFit="false"/>
      <protection locked="true" hidden="tru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2" borderId="0" xfId="22" applyFont="true" applyBorder="true" applyAlignment="true" applyProtection="true">
      <alignment horizontal="justify" vertical="center" textRotation="0" wrapText="true" indent="0" shrinkToFit="false"/>
      <protection locked="true" hidden="true"/>
    </xf>
    <xf numFmtId="164" fontId="23" fillId="2" borderId="0" xfId="22" applyFont="true" applyBorder="true" applyAlignment="true" applyProtection="true">
      <alignment horizontal="justify" vertical="bottom" textRotation="0" wrapText="true" indent="0" shrinkToFit="false"/>
      <protection locked="true" hidden="true"/>
    </xf>
    <xf numFmtId="164" fontId="24" fillId="2" borderId="0" xfId="22" applyFont="true" applyBorder="true" applyAlignment="tru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2" borderId="0" xfId="20" applyFont="true" applyBorder="true" applyAlignment="true" applyProtection="true">
      <alignment horizontal="left" vertical="bottom" textRotation="0" wrapText="false" indent="0" shrinkToFit="false"/>
      <protection locked="true" hidden="false"/>
    </xf>
    <xf numFmtId="164" fontId="21" fillId="2" borderId="0" xfId="22" applyFont="true" applyBorder="true" applyAlignment="true" applyProtection="true">
      <alignment horizontal="left" vertical="bottom" textRotation="0" wrapText="false" indent="0" shrinkToFit="false"/>
      <protection locked="true" hidden="true"/>
    </xf>
    <xf numFmtId="164" fontId="6" fillId="2" borderId="0" xfId="22" applyFont="true" applyBorder="true" applyAlignment="true" applyProtection="true">
      <alignment horizontal="general" vertical="bottom" textRotation="0" wrapText="false" indent="0" shrinkToFit="false"/>
      <protection locked="true" hidden="true"/>
    </xf>
    <xf numFmtId="164" fontId="26" fillId="3" borderId="0" xfId="22" applyFont="true" applyBorder="true" applyAlignment="true" applyProtection="true">
      <alignment horizontal="center" vertical="bottom" textRotation="0" wrapText="true" indent="0" shrinkToFit="false"/>
      <protection locked="true" hidden="true"/>
    </xf>
    <xf numFmtId="164" fontId="26" fillId="3" borderId="0" xfId="22" applyFont="true" applyBorder="true" applyAlignment="true" applyProtection="true">
      <alignment horizontal="right" vertical="bottom" textRotation="0" wrapText="true" indent="0" shrinkToFit="false"/>
      <protection locked="true" hidden="true"/>
    </xf>
    <xf numFmtId="164" fontId="27" fillId="2" borderId="0" xfId="22" applyFont="true" applyBorder="true" applyAlignment="true" applyProtection="true">
      <alignment horizontal="general" vertical="bottom" textRotation="0" wrapText="true" indent="0" shrinkToFit="false"/>
      <protection locked="true" hidden="true"/>
    </xf>
    <xf numFmtId="164" fontId="27" fillId="2" borderId="0" xfId="22" applyFont="true" applyBorder="true" applyAlignment="true" applyProtection="true">
      <alignment horizontal="right" vertical="bottom" textRotation="0" wrapText="true" indent="0" shrinkToFit="false"/>
      <protection locked="true" hidden="true"/>
    </xf>
    <xf numFmtId="164" fontId="17" fillId="2" borderId="0" xfId="22" applyFont="true" applyBorder="true" applyAlignment="true" applyProtection="true">
      <alignment horizontal="left" vertical="bottom" textRotation="0" wrapText="true" indent="1" shrinkToFit="false"/>
      <protection locked="true" hidden="true"/>
    </xf>
    <xf numFmtId="167" fontId="17" fillId="2" borderId="0" xfId="22" applyFont="true" applyBorder="true" applyAlignment="true" applyProtection="true">
      <alignment horizontal="right" vertical="bottom" textRotation="0" wrapText="true" indent="0" shrinkToFit="false"/>
      <protection locked="true" hidden="true"/>
    </xf>
    <xf numFmtId="167" fontId="17" fillId="2" borderId="0" xfId="0" applyFont="true" applyBorder="true" applyAlignment="true" applyProtection="true">
      <alignment horizontal="right" vertical="bottom" textRotation="0" wrapText="true" indent="0" shrinkToFit="false"/>
      <protection locked="true" hidden="true"/>
    </xf>
    <xf numFmtId="167" fontId="17" fillId="0" borderId="0" xfId="0" applyFont="true" applyBorder="false" applyAlignment="true" applyProtection="false">
      <alignment horizontal="right" vertical="center" textRotation="0" wrapText="true" indent="0" shrinkToFit="false"/>
      <protection locked="true" hidden="false"/>
    </xf>
    <xf numFmtId="164" fontId="17" fillId="2" borderId="1" xfId="22" applyFont="true" applyBorder="true" applyAlignment="true" applyProtection="true">
      <alignment horizontal="left" vertical="bottom" textRotation="0" wrapText="true" indent="1" shrinkToFit="false"/>
      <protection locked="true" hidden="true"/>
    </xf>
    <xf numFmtId="164" fontId="27" fillId="2" borderId="2" xfId="22" applyFont="true" applyBorder="true" applyAlignment="true" applyProtection="true">
      <alignment horizontal="right" vertical="bottom" textRotation="0" wrapText="true" indent="0" shrinkToFit="false"/>
      <protection locked="true" hidden="true"/>
    </xf>
    <xf numFmtId="164" fontId="17" fillId="0" borderId="0" xfId="22" applyFont="true" applyBorder="true" applyAlignment="true" applyProtection="true">
      <alignment horizontal="left" vertical="bottom" textRotation="0" wrapText="true" indent="1" shrinkToFit="false"/>
      <protection locked="true" hidden="true"/>
    </xf>
    <xf numFmtId="168" fontId="17" fillId="2" borderId="0" xfId="22" applyFont="true" applyBorder="true" applyAlignment="true" applyProtection="true">
      <alignment horizontal="right" vertical="bottom" textRotation="0" wrapText="true" indent="0" shrinkToFit="false"/>
      <protection locked="true" hidden="true"/>
    </xf>
    <xf numFmtId="164" fontId="27" fillId="2" borderId="3" xfId="22" applyFont="true" applyBorder="true" applyAlignment="true" applyProtection="true">
      <alignment horizontal="general" vertical="bottom" textRotation="0" wrapText="true" indent="0" shrinkToFit="false"/>
      <protection locked="true" hidden="true"/>
    </xf>
    <xf numFmtId="169" fontId="27" fillId="2" borderId="3" xfId="22" applyFont="true" applyBorder="true" applyAlignment="true" applyProtection="true">
      <alignment horizontal="right" vertical="bottom" textRotation="0" wrapText="true" indent="0" shrinkToFit="false"/>
      <protection locked="true" hidden="true"/>
    </xf>
    <xf numFmtId="164" fontId="27" fillId="2" borderId="3" xfId="0" applyFont="true" applyBorder="true" applyAlignment="true" applyProtection="true">
      <alignment horizontal="right" vertical="bottom" textRotation="0" wrapText="true" indent="0" shrinkToFit="false"/>
      <protection locked="true" hidden="true"/>
    </xf>
    <xf numFmtId="164" fontId="27" fillId="0" borderId="4" xfId="0" applyFont="true" applyBorder="true" applyAlignment="true" applyProtection="false">
      <alignment horizontal="right" vertical="center" textRotation="0" wrapText="true" indent="0" shrinkToFit="false"/>
      <protection locked="true" hidden="false"/>
    </xf>
    <xf numFmtId="164" fontId="17" fillId="2" borderId="5" xfId="22" applyFont="true" applyBorder="true" applyAlignment="true" applyProtection="true">
      <alignment horizontal="left" vertical="center" textRotation="0" wrapText="true" indent="0" shrinkToFit="false"/>
      <protection locked="true" hidden="true"/>
    </xf>
    <xf numFmtId="164" fontId="17" fillId="2" borderId="0" xfId="22" applyFont="true" applyBorder="true" applyAlignment="true" applyProtection="true">
      <alignment horizontal="left" vertical="bottom" textRotation="0" wrapText="true" indent="0" shrinkToFit="false"/>
      <protection locked="true" hidden="true"/>
    </xf>
    <xf numFmtId="164" fontId="6" fillId="2" borderId="0" xfId="22" applyFont="true" applyBorder="true" applyAlignment="false" applyProtection="false">
      <alignment horizontal="general" vertical="bottom" textRotation="0" wrapText="false" indent="0" shrinkToFit="false"/>
      <protection locked="true" hidden="false"/>
    </xf>
    <xf numFmtId="164" fontId="26" fillId="3" borderId="0" xfId="22" applyFont="true" applyBorder="true" applyAlignment="true" applyProtection="true">
      <alignment horizontal="center" vertical="bottom" textRotation="0" wrapText="false" indent="0" shrinkToFit="false"/>
      <protection locked="true" hidden="true"/>
    </xf>
    <xf numFmtId="164" fontId="26" fillId="3" borderId="0" xfId="22" applyFont="true" applyBorder="true" applyAlignment="true" applyProtection="true">
      <alignment horizontal="right" vertical="bottom" textRotation="0" wrapText="false" indent="0" shrinkToFit="false"/>
      <protection locked="true" hidden="true"/>
    </xf>
    <xf numFmtId="164" fontId="6" fillId="2" borderId="0" xfId="22" applyFont="true" applyBorder="true" applyAlignment="true" applyProtection="true">
      <alignment horizontal="general" vertical="bottom" textRotation="0" wrapText="true" indent="0" shrinkToFit="false"/>
      <protection locked="true" hidden="false"/>
    </xf>
    <xf numFmtId="164" fontId="17" fillId="2" borderId="0" xfId="22" applyFont="true" applyBorder="true" applyAlignment="true" applyProtection="true">
      <alignment horizontal="center" vertical="bottom" textRotation="0" wrapText="false" indent="0" shrinkToFit="false"/>
      <protection locked="true" hidden="true"/>
    </xf>
    <xf numFmtId="167" fontId="17" fillId="2" borderId="0" xfId="22" applyFont="true" applyBorder="true" applyAlignment="true" applyProtection="true">
      <alignment horizontal="right" vertical="bottom" textRotation="0" wrapText="false" indent="0" shrinkToFit="false"/>
      <protection locked="true" hidden="true"/>
    </xf>
    <xf numFmtId="167" fontId="17" fillId="2" borderId="0" xfId="19" applyFont="true" applyBorder="true" applyAlignment="true" applyProtection="true">
      <alignment horizontal="right" vertical="bottom" textRotation="0" wrapText="false" indent="0" shrinkToFit="false"/>
      <protection locked="true" hidden="true"/>
    </xf>
    <xf numFmtId="167" fontId="17" fillId="2" borderId="0" xfId="0" applyFont="true" applyBorder="true" applyAlignment="true" applyProtection="true">
      <alignment horizontal="right" vertical="bottom" textRotation="0" wrapText="false" indent="0" shrinkToFit="false"/>
      <protection locked="true" hidden="true"/>
    </xf>
    <xf numFmtId="164" fontId="17" fillId="2" borderId="1" xfId="22" applyFont="true" applyBorder="true" applyAlignment="true" applyProtection="true">
      <alignment horizontal="center" vertical="bottom" textRotation="0" wrapText="false" indent="0" shrinkToFit="false"/>
      <protection locked="true" hidden="true"/>
    </xf>
    <xf numFmtId="167" fontId="17" fillId="2" borderId="1" xfId="22" applyFont="true" applyBorder="true" applyAlignment="true" applyProtection="true">
      <alignment horizontal="right" vertical="bottom" textRotation="0" wrapText="true" indent="0" shrinkToFit="false"/>
      <protection locked="true" hidden="true"/>
    </xf>
    <xf numFmtId="167" fontId="17" fillId="2" borderId="1" xfId="22" applyFont="true" applyBorder="true" applyAlignment="true" applyProtection="true">
      <alignment horizontal="right" vertical="bottom" textRotation="0" wrapText="false" indent="0" shrinkToFit="false"/>
      <protection locked="true" hidden="true"/>
    </xf>
    <xf numFmtId="167" fontId="17" fillId="2" borderId="1" xfId="22" applyFont="true" applyBorder="true" applyAlignment="true" applyProtection="true">
      <alignment horizontal="general" vertical="bottom" textRotation="0" wrapText="true" indent="0" shrinkToFit="false"/>
      <protection locked="true" hidden="true"/>
    </xf>
    <xf numFmtId="170" fontId="17" fillId="2" borderId="1" xfId="22" applyFont="true" applyBorder="true" applyAlignment="true" applyProtection="true">
      <alignment horizontal="right" vertical="bottom" textRotation="0" wrapText="false" indent="0" shrinkToFit="false"/>
      <protection locked="true" hidden="true"/>
    </xf>
    <xf numFmtId="164" fontId="17" fillId="2" borderId="2" xfId="22" applyFont="true" applyBorder="true" applyAlignment="true" applyProtection="true">
      <alignment horizontal="general" vertical="bottom" textRotation="0" wrapText="true" indent="0" shrinkToFit="false"/>
      <protection locked="true" hidden="true"/>
    </xf>
    <xf numFmtId="167" fontId="17" fillId="2" borderId="2" xfId="22" applyFont="true" applyBorder="true" applyAlignment="true" applyProtection="true">
      <alignment horizontal="right" vertical="bottom" textRotation="0" wrapText="false" indent="0" shrinkToFit="false"/>
      <protection locked="true" hidden="true"/>
    </xf>
    <xf numFmtId="170" fontId="17" fillId="2" borderId="0" xfId="22" applyFont="true" applyBorder="true" applyAlignment="true" applyProtection="true">
      <alignment horizontal="right" vertical="bottom" textRotation="0" wrapText="true" indent="0" shrinkToFit="false"/>
      <protection locked="true" hidden="true"/>
    </xf>
    <xf numFmtId="170" fontId="17" fillId="2" borderId="0" xfId="22" applyFont="true" applyBorder="true" applyAlignment="true" applyProtection="true">
      <alignment horizontal="right" vertical="bottom"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general" vertical="bottom" textRotation="0" wrapText="true" indent="0" shrinkToFit="false"/>
      <protection locked="true" hidden="true"/>
    </xf>
    <xf numFmtId="170" fontId="17" fillId="2" borderId="1" xfId="22" applyFont="true" applyBorder="true" applyAlignment="true" applyProtection="true">
      <alignment horizontal="right" vertical="bottom" textRotation="0" wrapText="true" indent="0" shrinkToFit="false"/>
      <protection locked="true" hidden="true"/>
    </xf>
    <xf numFmtId="164" fontId="17" fillId="2" borderId="1" xfId="22" applyFont="true" applyBorder="true" applyAlignment="true" applyProtection="true">
      <alignment horizontal="right" vertical="bottom" textRotation="0" wrapText="true" indent="0" shrinkToFit="false"/>
      <protection locked="true" hidden="tru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true">
      <alignment horizontal="right" vertical="bottom" textRotation="0" wrapText="false" indent="0" shrinkToFit="false"/>
      <protection locked="true" hidden="true"/>
    </xf>
    <xf numFmtId="170" fontId="17" fillId="2" borderId="0" xfId="0" applyFont="true" applyBorder="true" applyAlignment="true" applyProtection="true">
      <alignment horizontal="right" vertical="bottom" textRotation="0" wrapText="false" indent="0" shrinkToFit="false"/>
      <protection locked="true" hidden="true"/>
    </xf>
    <xf numFmtId="164" fontId="17" fillId="2" borderId="3" xfId="22" applyFont="true" applyBorder="true" applyAlignment="true" applyProtection="true">
      <alignment horizontal="general" vertical="bottom" textRotation="0" wrapText="true" indent="0" shrinkToFit="false"/>
      <protection locked="true" hidden="true"/>
    </xf>
    <xf numFmtId="164" fontId="17" fillId="2" borderId="3" xfId="22" applyFont="true" applyBorder="true" applyAlignment="true" applyProtection="true">
      <alignment horizontal="center" vertical="bottom" textRotation="0" wrapText="false" indent="0" shrinkToFit="false"/>
      <protection locked="true" hidden="true"/>
    </xf>
    <xf numFmtId="170" fontId="17" fillId="2" borderId="3" xfId="22" applyFont="true" applyBorder="true" applyAlignment="true" applyProtection="true">
      <alignment horizontal="right" vertical="bottom" textRotation="0" wrapText="true" indent="0" shrinkToFit="false"/>
      <protection locked="true" hidden="true"/>
    </xf>
    <xf numFmtId="170" fontId="17" fillId="2" borderId="3" xfId="22" applyFont="true" applyBorder="true" applyAlignment="true" applyProtection="true">
      <alignment horizontal="right" vertical="bottom" textRotation="0" wrapText="false" indent="0" shrinkToFit="false"/>
      <protection locked="true" hidden="true"/>
    </xf>
    <xf numFmtId="164" fontId="17" fillId="2" borderId="3" xfId="0" applyFont="true" applyBorder="true" applyAlignment="true" applyProtection="true">
      <alignment horizontal="right" vertical="bottom" textRotation="0" wrapText="false" indent="0" shrinkToFit="false"/>
      <protection locked="true" hidden="true"/>
    </xf>
    <xf numFmtId="170" fontId="17" fillId="2" borderId="3" xfId="0" applyFont="true" applyBorder="true" applyAlignment="true" applyProtection="true">
      <alignment horizontal="right" vertical="bottom" textRotation="0" wrapText="false" indent="0" shrinkToFit="false"/>
      <protection locked="true" hidden="tru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0" xfId="22"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26" fillId="3" borderId="0" xfId="22" applyFont="true" applyBorder="true" applyAlignment="true" applyProtection="true">
      <alignment horizontal="left" vertical="center" textRotation="0" wrapText="true" indent="0" shrinkToFit="false"/>
      <protection locked="true" hidden="true"/>
    </xf>
    <xf numFmtId="164" fontId="17" fillId="2" borderId="6" xfId="22" applyFont="true" applyBorder="true" applyAlignment="true" applyProtection="true">
      <alignment horizontal="left" vertical="bottom" textRotation="0" wrapText="true" indent="1" shrinkToFit="false"/>
      <protection locked="true" hidden="true"/>
    </xf>
    <xf numFmtId="164" fontId="17" fillId="2" borderId="6" xfId="22" applyFont="true" applyBorder="true" applyAlignment="true" applyProtection="true">
      <alignment horizontal="center" vertical="bottom" textRotation="0" wrapText="false" indent="0" shrinkToFit="false"/>
      <protection locked="true" hidden="true"/>
    </xf>
    <xf numFmtId="170" fontId="17" fillId="2" borderId="6" xfId="22" applyFont="true" applyBorder="true" applyAlignment="true" applyProtection="true">
      <alignment horizontal="right" vertical="bottom" textRotation="0" wrapText="false" indent="0" shrinkToFit="false"/>
      <protection locked="true" hidden="true"/>
    </xf>
    <xf numFmtId="164" fontId="17" fillId="2" borderId="6" xfId="0" applyFont="true" applyBorder="true" applyAlignment="true" applyProtection="true">
      <alignment horizontal="right" vertical="bottom" textRotation="0" wrapText="false" indent="0" shrinkToFit="false"/>
      <protection locked="true" hidden="true"/>
    </xf>
    <xf numFmtId="170" fontId="17" fillId="2" borderId="6" xfId="0" applyFont="true" applyBorder="true" applyAlignment="true" applyProtection="true">
      <alignment horizontal="right" vertical="bottom" textRotation="0" wrapText="false" indent="0" shrinkToFit="false"/>
      <protection locked="true" hidden="true"/>
    </xf>
    <xf numFmtId="164" fontId="6" fillId="2" borderId="6"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true">
      <alignment horizontal="right" vertical="bottom" textRotation="0" wrapText="false" indent="0" shrinkToFit="false"/>
      <protection locked="true" hidden="true"/>
    </xf>
    <xf numFmtId="164" fontId="17" fillId="2" borderId="0" xfId="22" applyFont="true" applyBorder="true" applyAlignment="true" applyProtection="true">
      <alignment horizontal="center" vertical="top" textRotation="0" wrapText="false" indent="0" shrinkToFit="false"/>
      <protection locked="true" hidden="tru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2" borderId="6" xfId="22" applyFont="true" applyBorder="true" applyAlignment="true" applyProtection="true">
      <alignment horizontal="center" vertical="bottom" textRotation="0" wrapText="true" indent="0" shrinkToFit="false"/>
      <protection locked="true" hidden="true"/>
    </xf>
    <xf numFmtId="171" fontId="17" fillId="2" borderId="0" xfId="22" applyFont="true" applyBorder="true" applyAlignment="true" applyProtection="true">
      <alignment horizontal="right" vertical="bottom" textRotation="0" wrapText="false" indent="0" shrinkToFit="false"/>
      <protection locked="true" hidden="true"/>
    </xf>
    <xf numFmtId="171" fontId="17" fillId="2" borderId="0" xfId="0" applyFont="true" applyBorder="true" applyAlignment="true" applyProtection="true">
      <alignment horizontal="right" vertical="bottom" textRotation="0" wrapText="false" indent="0" shrinkToFit="false"/>
      <protection locked="true" hidden="true"/>
    </xf>
    <xf numFmtId="164" fontId="17" fillId="2" borderId="6" xfId="22" applyFont="true" applyBorder="true" applyAlignment="true" applyProtection="true">
      <alignment horizontal="general" vertical="bottom" textRotation="0" wrapText="false" indent="0" shrinkToFit="false"/>
      <protection locked="true" hidden="true"/>
    </xf>
    <xf numFmtId="171" fontId="17" fillId="2" borderId="6" xfId="22" applyFont="true" applyBorder="true" applyAlignment="true" applyProtection="true">
      <alignment horizontal="right" vertical="bottom" textRotation="0" wrapText="false" indent="0" shrinkToFit="false"/>
      <protection locked="true" hidden="true"/>
    </xf>
    <xf numFmtId="169" fontId="17" fillId="2" borderId="0" xfId="22" applyFont="true" applyBorder="true" applyAlignment="true" applyProtection="true">
      <alignment horizontal="right" vertical="bottom" textRotation="0" wrapText="false" indent="0" shrinkToFit="false"/>
      <protection locked="true" hidden="true"/>
    </xf>
    <xf numFmtId="167" fontId="17" fillId="0" borderId="0" xfId="22" applyFont="true" applyBorder="true" applyAlignment="true" applyProtection="true">
      <alignment horizontal="right" vertical="bottom" textRotation="0" wrapText="false" indent="0" shrinkToFit="false"/>
      <protection locked="true" hidden="true"/>
    </xf>
    <xf numFmtId="167" fontId="17" fillId="2" borderId="6" xfId="22" applyFont="true" applyBorder="true" applyAlignment="true" applyProtection="true">
      <alignment horizontal="right" vertical="bottom" textRotation="0" wrapText="false" indent="0" shrinkToFit="false"/>
      <protection locked="true" hidden="true"/>
    </xf>
    <xf numFmtId="167" fontId="17" fillId="0" borderId="6" xfId="22" applyFont="true" applyBorder="true" applyAlignment="true" applyProtection="true">
      <alignment horizontal="right" vertical="bottom" textRotation="0" wrapText="false" indent="0" shrinkToFit="false"/>
      <protection locked="true" hidden="true"/>
    </xf>
    <xf numFmtId="164" fontId="17" fillId="2" borderId="6" xfId="22" applyFont="true" applyBorder="true" applyAlignment="true" applyProtection="true">
      <alignment horizontal="general" vertical="bottom" textRotation="0" wrapText="true" indent="0" shrinkToFit="false"/>
      <protection locked="true" hidden="true"/>
    </xf>
    <xf numFmtId="169" fontId="17" fillId="2" borderId="6" xfId="0" applyFont="true" applyBorder="true" applyAlignment="true" applyProtection="true">
      <alignment horizontal="right" vertical="bottom" textRotation="0" wrapText="false" indent="0" shrinkToFit="false"/>
      <protection locked="true" hidden="true"/>
    </xf>
    <xf numFmtId="164" fontId="17" fillId="2" borderId="7" xfId="22" applyFont="true" applyBorder="true" applyAlignment="true" applyProtection="true">
      <alignment horizontal="general" vertical="bottom" textRotation="0" wrapText="true" indent="0" shrinkToFit="false"/>
      <protection locked="true" hidden="true"/>
    </xf>
    <xf numFmtId="164" fontId="17" fillId="2" borderId="7" xfId="22" applyFont="true" applyBorder="true" applyAlignment="true" applyProtection="true">
      <alignment horizontal="center" vertical="bottom" textRotation="0" wrapText="true" indent="0" shrinkToFit="false"/>
      <protection locked="true" hidden="true"/>
    </xf>
    <xf numFmtId="172" fontId="17" fillId="2" borderId="7" xfId="22" applyFont="true" applyBorder="true" applyAlignment="true" applyProtection="true">
      <alignment horizontal="right" vertical="bottom" textRotation="0" wrapText="false" indent="0" shrinkToFit="false"/>
      <protection locked="true" hidden="true"/>
    </xf>
    <xf numFmtId="164" fontId="17" fillId="2" borderId="7" xfId="0" applyFont="true" applyBorder="true" applyAlignment="true" applyProtection="true">
      <alignment horizontal="right" vertical="bottom" textRotation="0" wrapText="false" indent="0" shrinkToFit="false"/>
      <protection locked="true" hidden="true"/>
    </xf>
    <xf numFmtId="170" fontId="17" fillId="2" borderId="7" xfId="0" applyFont="true" applyBorder="true" applyAlignment="true" applyProtection="true">
      <alignment horizontal="right" vertical="bottom" textRotation="0" wrapText="false" indent="0" shrinkToFit="false"/>
      <protection locked="true" hidden="true"/>
    </xf>
    <xf numFmtId="173" fontId="17" fillId="2" borderId="0" xfId="22" applyFont="true" applyBorder="true" applyAlignment="true" applyProtection="true">
      <alignment horizontal="right" vertical="bottom" textRotation="0" wrapText="false" indent="0" shrinkToFit="false"/>
      <protection locked="true" hidden="true"/>
    </xf>
    <xf numFmtId="164" fontId="17" fillId="0" borderId="0" xfId="22" applyFont="true" applyBorder="true" applyAlignment="true" applyProtection="true">
      <alignment horizontal="left" vertical="bottom" textRotation="0" wrapText="true" indent="5" shrinkToFit="false"/>
      <protection locked="true" hidden="true"/>
    </xf>
    <xf numFmtId="174" fontId="17" fillId="2" borderId="0" xfId="22" applyFont="true" applyBorder="true" applyAlignment="true" applyProtection="true">
      <alignment horizontal="right" vertical="bottom" textRotation="0" wrapText="false" indent="0" shrinkToFit="false"/>
      <protection locked="true" hidden="true"/>
    </xf>
    <xf numFmtId="174" fontId="17" fillId="2" borderId="0" xfId="0" applyFont="true" applyBorder="true" applyAlignment="true" applyProtection="true">
      <alignment horizontal="right" vertical="bottom" textRotation="0" wrapText="false" indent="0" shrinkToFit="false"/>
      <protection locked="true" hidden="true"/>
    </xf>
    <xf numFmtId="164" fontId="17" fillId="2" borderId="0" xfId="22" applyFont="true" applyBorder="true" applyAlignment="true" applyProtection="true">
      <alignment horizontal="left" vertical="bottom" textRotation="0" wrapText="true" indent="5" shrinkToFit="false"/>
      <protection locked="true" hidden="true"/>
    </xf>
    <xf numFmtId="164" fontId="27" fillId="2" borderId="3" xfId="22" applyFont="true" applyBorder="true" applyAlignment="true" applyProtection="true">
      <alignment horizontal="center" vertical="bottom" textRotation="0" wrapText="false" indent="0" shrinkToFit="false"/>
      <protection locked="true" hidden="true"/>
    </xf>
    <xf numFmtId="165" fontId="27" fillId="2" borderId="3" xfId="19" applyFont="true" applyBorder="true" applyAlignment="true" applyProtection="true">
      <alignment horizontal="right" vertical="bottom" textRotation="0" wrapText="false" indent="0" shrinkToFit="false"/>
      <protection locked="true" hidden="true"/>
    </xf>
    <xf numFmtId="164" fontId="17" fillId="2" borderId="5" xfId="22" applyFont="true" applyBorder="true" applyAlignment="true" applyProtection="true">
      <alignment horizontal="left" vertical="bottom" textRotation="0" wrapText="true" indent="0" shrinkToFit="false"/>
      <protection locked="true" hidden="true"/>
    </xf>
    <xf numFmtId="164" fontId="29" fillId="2" borderId="0" xfId="22" applyFont="true" applyBorder="true" applyAlignment="true" applyProtection="true">
      <alignment horizontal="left"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0" fillId="2" borderId="0" xfId="22" applyFont="true" applyBorder="true" applyAlignment="true" applyProtection="true">
      <alignment horizontal="left" vertical="bottom" textRotation="0" wrapText="true" indent="0" shrinkToFit="false"/>
      <protection locked="true" hidden="true"/>
    </xf>
    <xf numFmtId="164" fontId="31" fillId="2" borderId="0" xfId="22" applyFont="true" applyBorder="true" applyAlignment="true" applyProtection="true">
      <alignment horizontal="left" vertical="bottom" textRotation="0" wrapText="true" indent="0" shrinkToFit="false"/>
      <protection locked="true" hidden="true"/>
    </xf>
    <xf numFmtId="164" fontId="32" fillId="3" borderId="0" xfId="22" applyFont="true" applyBorder="true" applyAlignment="true" applyProtection="true">
      <alignment horizontal="general" vertical="bottom" textRotation="0" wrapText="true" indent="0" shrinkToFit="false"/>
      <protection locked="true" hidden="true"/>
    </xf>
    <xf numFmtId="164" fontId="26" fillId="2" borderId="0" xfId="22" applyFont="true" applyBorder="true" applyAlignment="true" applyProtection="true">
      <alignment horizontal="general" vertical="bottom" textRotation="0" wrapText="true" indent="0" shrinkToFit="false"/>
      <protection locked="true" hidden="true"/>
    </xf>
    <xf numFmtId="175" fontId="17" fillId="2" borderId="0" xfId="22" applyFont="true" applyBorder="true" applyAlignment="true" applyProtection="true">
      <alignment horizontal="right" vertical="bottom" textRotation="0" wrapText="true" indent="0" shrinkToFit="false"/>
      <protection locked="true" hidden="true"/>
    </xf>
    <xf numFmtId="175" fontId="17" fillId="2" borderId="0" xfId="0" applyFont="true" applyBorder="true" applyAlignment="true" applyProtection="true">
      <alignment horizontal="right" vertical="top" textRotation="0" wrapText="true" indent="0" shrinkToFit="false"/>
      <protection locked="true" hidden="true"/>
    </xf>
    <xf numFmtId="165" fontId="17" fillId="2" borderId="0" xfId="22" applyFont="true" applyBorder="true" applyAlignment="true" applyProtection="true">
      <alignment horizontal="right" vertical="bottom" textRotation="0" wrapText="true" indent="0" shrinkToFit="false"/>
      <protection locked="true" hidden="true"/>
    </xf>
    <xf numFmtId="164" fontId="17" fillId="2" borderId="6" xfId="22" applyFont="true" applyBorder="true" applyAlignment="true" applyProtection="true">
      <alignment horizontal="left" vertical="bottom" textRotation="0" wrapText="true" indent="0" shrinkToFit="false"/>
      <protection locked="true" hidden="true"/>
    </xf>
    <xf numFmtId="175" fontId="17" fillId="2" borderId="6" xfId="22" applyFont="true" applyBorder="true" applyAlignment="true" applyProtection="true">
      <alignment horizontal="right" vertical="bottom" textRotation="0" wrapText="false" indent="0" shrinkToFit="false"/>
      <protection locked="true" hidden="true"/>
    </xf>
    <xf numFmtId="164" fontId="34" fillId="2" borderId="0" xfId="22" applyFont="true" applyBorder="true" applyAlignment="true" applyProtection="true">
      <alignment horizontal="general" vertical="bottom" textRotation="0" wrapText="true" indent="0" shrinkToFit="false"/>
      <protection locked="true" hidden="true"/>
    </xf>
    <xf numFmtId="164" fontId="26" fillId="2" borderId="0" xfId="22" applyFont="true" applyBorder="true" applyAlignment="true" applyProtection="true">
      <alignment horizontal="center" vertical="bottom" textRotation="0" wrapText="true" indent="0" shrinkToFit="false"/>
      <protection locked="true" hidden="true"/>
    </xf>
    <xf numFmtId="169" fontId="17" fillId="2" borderId="6" xfId="22" applyFont="true" applyBorder="true" applyAlignment="true" applyProtection="true">
      <alignment horizontal="right" vertical="bottom" textRotation="0" wrapText="false" indent="0" shrinkToFit="false"/>
      <protection locked="true" hidden="true"/>
    </xf>
    <xf numFmtId="164" fontId="17" fillId="2" borderId="3" xfId="22" applyFont="true" applyBorder="true" applyAlignment="true" applyProtection="true">
      <alignment horizontal="left" vertical="bottom" textRotation="0" wrapText="true" indent="0" shrinkToFit="false"/>
      <protection locked="true" hidden="true"/>
    </xf>
    <xf numFmtId="175" fontId="17" fillId="2" borderId="3" xfId="22" applyFont="true" applyBorder="true" applyAlignment="true" applyProtection="true">
      <alignment horizontal="right" vertical="bottom" textRotation="0" wrapText="true" indent="0" shrinkToFit="false"/>
      <protection locked="true" hidden="true"/>
    </xf>
    <xf numFmtId="175" fontId="17" fillId="0" borderId="4" xfId="0" applyFont="true" applyBorder="true" applyAlignment="true" applyProtection="false">
      <alignment horizontal="right" vertical="center" textRotation="0" wrapText="true" indent="0" shrinkToFit="false"/>
      <protection locked="true" hidden="false"/>
    </xf>
    <xf numFmtId="164" fontId="27" fillId="2" borderId="3" xfId="22" applyFont="true" applyBorder="true" applyAlignment="true" applyProtection="true">
      <alignment horizontal="left" vertical="bottom" textRotation="0" wrapText="true" indent="0" shrinkToFit="false"/>
      <protection locked="true" hidden="true"/>
    </xf>
    <xf numFmtId="164" fontId="17" fillId="2" borderId="3" xfId="22" applyFont="true" applyBorder="true" applyAlignment="true" applyProtection="true">
      <alignment horizontal="right" vertical="bottom" textRotation="0" wrapText="true" indent="0" shrinkToFit="false"/>
      <protection locked="true" hidden="true"/>
    </xf>
    <xf numFmtId="164" fontId="17" fillId="2" borderId="5" xfId="22" applyFont="true" applyBorder="true" applyAlignment="true" applyProtection="true">
      <alignment horizontal="left" vertical="bottom" textRotation="0" wrapText="false" indent="0" shrinkToFit="false"/>
      <protection locked="true" hidden="true"/>
    </xf>
    <xf numFmtId="164" fontId="23" fillId="2" borderId="0" xfId="22" applyFont="true" applyBorder="true" applyAlignment="true" applyProtection="true">
      <alignment horizontal="general" vertical="bottom" textRotation="0" wrapText="false" indent="0" shrinkToFit="false"/>
      <protection locked="true" hidden="true"/>
    </xf>
    <xf numFmtId="164" fontId="34" fillId="2" borderId="0" xfId="22" applyFont="true" applyBorder="true" applyAlignment="true" applyProtection="true">
      <alignment horizontal="left" vertical="bottom" textRotation="0" wrapText="true" indent="0" shrinkToFit="false"/>
      <protection locked="true" hidden="true"/>
    </xf>
    <xf numFmtId="164" fontId="34" fillId="2" borderId="0" xfId="22" applyFont="true" applyBorder="true" applyAlignment="true" applyProtection="true">
      <alignment horizontal="center" vertical="bottom" textRotation="0" wrapText="true" indent="0" shrinkToFit="false"/>
      <protection locked="true" hidden="true"/>
    </xf>
    <xf numFmtId="175" fontId="17" fillId="2" borderId="0" xfId="15" applyFont="true" applyBorder="true" applyAlignment="true" applyProtection="true">
      <alignment horizontal="right" vertical="bottom" textRotation="0" wrapText="tru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true"/>
    </xf>
    <xf numFmtId="172" fontId="6" fillId="2" borderId="0" xfId="22" applyFont="true" applyBorder="true" applyAlignment="false" applyProtection="false">
      <alignment horizontal="general" vertical="bottom" textRotation="0" wrapText="false" indent="0" shrinkToFit="false"/>
      <protection locked="true" hidden="false"/>
    </xf>
    <xf numFmtId="164" fontId="30" fillId="2" borderId="0" xfId="22" applyFont="true" applyBorder="true" applyAlignment="true" applyProtection="true">
      <alignment horizontal="left" vertical="top" textRotation="0" wrapText="true" indent="0" shrinkToFit="false"/>
      <protection locked="true" hidden="true"/>
    </xf>
    <xf numFmtId="164" fontId="17" fillId="2" borderId="0" xfId="22" applyFont="true" applyBorder="true" applyAlignment="true" applyProtection="true">
      <alignment horizontal="center" vertical="bottom" textRotation="0" wrapText="true" indent="0" shrinkToFit="false"/>
      <protection locked="true" hidden="true"/>
    </xf>
    <xf numFmtId="175" fontId="17" fillId="2" borderId="0" xfId="0" applyFont="true" applyBorder="true" applyAlignment="true" applyProtection="true">
      <alignment horizontal="right" vertical="bottom" textRotation="0" wrapText="true" indent="0" shrinkToFit="false"/>
      <protection locked="true" hidden="false"/>
    </xf>
    <xf numFmtId="175" fontId="17" fillId="2" borderId="6" xfId="22" applyFont="true" applyBorder="true" applyAlignment="true" applyProtection="true">
      <alignment horizontal="right" vertical="bottom" textRotation="0" wrapText="true" indent="0" shrinkToFit="false"/>
      <protection locked="true" hidden="tru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2" borderId="0" xfId="22" applyFont="true" applyBorder="true" applyAlignment="true" applyProtection="true">
      <alignment horizontal="general" vertical="bottom" textRotation="0" wrapText="true" indent="0" shrinkToFit="false"/>
      <protection locked="true" hidden="true"/>
    </xf>
    <xf numFmtId="174" fontId="17" fillId="2" borderId="0" xfId="22" applyFont="true" applyBorder="true" applyAlignment="true" applyProtection="true">
      <alignment horizontal="right" vertical="bottom" textRotation="0" wrapText="true" indent="0" shrinkToFit="false"/>
      <protection locked="true" hidden="true"/>
    </xf>
    <xf numFmtId="169" fontId="17" fillId="2" borderId="0" xfId="22" applyFont="true" applyBorder="true" applyAlignment="true" applyProtection="true">
      <alignment horizontal="right" vertical="bottom" textRotation="0" wrapText="true" indent="0" shrinkToFit="false"/>
      <protection locked="true" hidden="true"/>
    </xf>
    <xf numFmtId="164" fontId="17" fillId="2" borderId="0" xfId="0" applyFont="true" applyBorder="true" applyAlignment="true" applyProtection="true">
      <alignment horizontal="right" vertical="bottom" textRotation="0" wrapText="true" indent="0" shrinkToFit="false"/>
      <protection locked="true" hidden="false"/>
    </xf>
    <xf numFmtId="164" fontId="35" fillId="2" borderId="0" xfId="22" applyFont="true" applyBorder="true" applyAlignment="true" applyProtection="true">
      <alignment horizontal="general" vertical="bottom" textRotation="0" wrapText="true" indent="0" shrinkToFit="false"/>
      <protection locked="true" hidden="true"/>
    </xf>
    <xf numFmtId="165" fontId="17" fillId="2" borderId="0" xfId="22" applyFont="true" applyBorder="true" applyAlignment="true" applyProtection="true">
      <alignment horizontal="general" vertical="bottom" textRotation="0" wrapText="true" indent="0" shrinkToFit="false"/>
      <protection locked="true" hidden="true"/>
    </xf>
    <xf numFmtId="169" fontId="17" fillId="2" borderId="0" xfId="0" applyFont="true" applyBorder="true" applyAlignment="true" applyProtection="true">
      <alignment horizontal="right" vertical="bottom" textRotation="0" wrapText="true" indent="0" shrinkToFit="false"/>
      <protection locked="true" hidden="false"/>
    </xf>
    <xf numFmtId="173" fontId="17" fillId="2" borderId="0" xfId="22" applyFont="true" applyBorder="true" applyAlignment="true" applyProtection="true">
      <alignment horizontal="right" vertical="bottom" textRotation="0" wrapText="true" indent="0" shrinkToFit="false"/>
      <protection locked="true" hidden="true"/>
    </xf>
    <xf numFmtId="164" fontId="17" fillId="2" borderId="0" xfId="22" applyFont="true" applyBorder="true" applyAlignment="true" applyProtection="true">
      <alignment horizontal="right" vertical="bottom" textRotation="0" wrapText="true" indent="0" shrinkToFit="false"/>
      <protection locked="true" hidden="true"/>
    </xf>
    <xf numFmtId="169" fontId="17" fillId="2" borderId="6" xfId="22" applyFont="true" applyBorder="true" applyAlignment="true" applyProtection="true">
      <alignment horizontal="right" vertical="bottom" textRotation="0" wrapText="true" indent="0" shrinkToFit="false"/>
      <protection locked="true" hidden="true"/>
    </xf>
    <xf numFmtId="164" fontId="36" fillId="2" borderId="0" xfId="20" applyFont="true" applyBorder="true" applyAlignment="true" applyProtection="true">
      <alignment horizontal="general" vertical="bottom" textRotation="0" wrapText="false" indent="0" shrinkToFit="false"/>
      <protection locked="true" hidden="false"/>
    </xf>
    <xf numFmtId="175" fontId="17" fillId="2" borderId="0" xfId="21" applyFont="true" applyBorder="true" applyAlignment="true" applyProtection="true">
      <alignment horizontal="right" vertical="bottom" textRotation="0" wrapText="true" indent="0" shrinkToFit="false"/>
      <protection locked="true" hidden="false"/>
    </xf>
    <xf numFmtId="175" fontId="17" fillId="2" borderId="6" xfId="21" applyFont="true" applyBorder="true" applyAlignment="true" applyProtection="true">
      <alignment horizontal="right" vertical="bottom" textRotation="0" wrapText="true" indent="0" shrinkToFit="false"/>
      <protection locked="true" hidden="false"/>
    </xf>
    <xf numFmtId="175" fontId="17" fillId="2" borderId="0" xfId="22" applyFont="true" applyBorder="true" applyAlignment="true" applyProtection="true">
      <alignment horizontal="general" vertical="bottom" textRotation="0" wrapText="true" indent="0" shrinkToFit="false"/>
      <protection locked="true" hidden="true"/>
    </xf>
    <xf numFmtId="174" fontId="17" fillId="2" borderId="0" xfId="19" applyFont="true" applyBorder="true" applyAlignment="true" applyProtection="true">
      <alignment horizontal="general" vertical="bottom" textRotation="0" wrapText="true" indent="0" shrinkToFit="false"/>
      <protection locked="true" hidden="false"/>
    </xf>
    <xf numFmtId="175" fontId="17" fillId="2" borderId="0" xfId="22" applyFont="true" applyBorder="true" applyAlignment="true" applyProtection="true">
      <alignment horizontal="center" vertical="bottom" textRotation="0" wrapText="true" indent="0" shrinkToFit="false"/>
      <protection locked="true" hidden="true"/>
    </xf>
    <xf numFmtId="164" fontId="6" fillId="0" borderId="0" xfId="22" applyFont="true" applyBorder="true" applyAlignment="false" applyProtection="false">
      <alignment horizontal="general" vertical="bottom" textRotation="0" wrapText="false" indent="0" shrinkToFit="false"/>
      <protection locked="true" hidden="false"/>
    </xf>
    <xf numFmtId="164" fontId="26" fillId="3" borderId="0" xfId="22" applyFont="true" applyBorder="true" applyAlignment="true" applyProtection="true">
      <alignment horizontal="general" vertical="bottom" textRotation="0" wrapText="true" indent="0" shrinkToFit="false"/>
      <protection locked="true" hidden="true"/>
    </xf>
    <xf numFmtId="164" fontId="26" fillId="4" borderId="0" xfId="21" applyFont="true" applyBorder="true" applyAlignment="true" applyProtection="true">
      <alignment horizontal="right" vertical="bottom" textRotation="0" wrapText="true" indent="0" shrinkToFit="false"/>
      <protection locked="true" hidden="true"/>
    </xf>
    <xf numFmtId="164" fontId="34" fillId="2" borderId="0" xfId="22" applyFont="true" applyBorder="true" applyAlignment="true" applyProtection="true">
      <alignment horizontal="left" vertical="top" textRotation="0" wrapText="true" indent="0" shrinkToFit="false"/>
      <protection locked="true" hidden="true"/>
    </xf>
    <xf numFmtId="164" fontId="35" fillId="2" borderId="0" xfId="22" applyFont="true" applyBorder="true" applyAlignment="true" applyProtection="true">
      <alignment horizontal="right" vertical="top" textRotation="0" wrapText="true" indent="0" shrinkToFit="false"/>
      <protection locked="true" hidden="true"/>
    </xf>
    <xf numFmtId="164" fontId="27" fillId="2" borderId="6" xfId="22" applyFont="true" applyBorder="true" applyAlignment="true" applyProtection="true">
      <alignment horizontal="left" vertical="bottom" textRotation="0" wrapText="true" indent="0" shrinkToFit="false"/>
      <protection locked="true" hidden="true"/>
    </xf>
    <xf numFmtId="175" fontId="27" fillId="2" borderId="6" xfId="15" applyFont="true" applyBorder="true" applyAlignment="true" applyProtection="true">
      <alignment horizontal="right" vertical="bottom" textRotation="0" wrapText="true" indent="0" shrinkToFit="false"/>
      <protection locked="true" hidden="true"/>
    </xf>
    <xf numFmtId="164" fontId="27" fillId="2" borderId="0" xfId="22" applyFont="true" applyBorder="true" applyAlignment="true" applyProtection="true">
      <alignment horizontal="left" vertical="bottom" textRotation="0" wrapText="true" indent="0" shrinkToFit="false"/>
      <protection locked="true" hidden="true"/>
    </xf>
    <xf numFmtId="164" fontId="26" fillId="2" borderId="0" xfId="22" applyFont="true" applyBorder="true" applyAlignment="true" applyProtection="true">
      <alignment horizontal="general" vertical="top" textRotation="0" wrapText="true" indent="0" shrinkToFit="false"/>
      <protection locked="true" hidden="true"/>
    </xf>
    <xf numFmtId="164" fontId="27" fillId="2" borderId="4" xfId="22" applyFont="true" applyBorder="true" applyAlignment="true" applyProtection="true">
      <alignment horizontal="left" vertical="bottom" textRotation="0" wrapText="true" indent="0" shrinkToFit="false"/>
      <protection locked="true" hidden="true"/>
    </xf>
    <xf numFmtId="175" fontId="27" fillId="2" borderId="4" xfId="15" applyFont="true" applyBorder="true" applyAlignment="true" applyProtection="true">
      <alignment horizontal="right" vertical="bottom" textRotation="0" wrapText="true" indent="0" shrinkToFit="false"/>
      <protection locked="true" hidden="true"/>
    </xf>
    <xf numFmtId="164" fontId="26" fillId="4" borderId="0" xfId="0" applyFont="true" applyBorder="fals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77" fontId="17" fillId="2" borderId="0" xfId="22" applyFont="true" applyBorder="true" applyAlignment="true" applyProtection="true">
      <alignment horizontal="right" vertical="bottom" textRotation="0" wrapText="true" indent="0" shrinkToFit="false"/>
      <protection locked="true" hidden="true"/>
    </xf>
    <xf numFmtId="177" fontId="17" fillId="2" borderId="6" xfId="22" applyFont="true" applyBorder="true" applyAlignment="true" applyProtection="true">
      <alignment horizontal="general" vertical="bottom" textRotation="0" wrapText="true" indent="0" shrinkToFit="false"/>
      <protection locked="true" hidden="true"/>
    </xf>
    <xf numFmtId="164" fontId="17" fillId="2" borderId="6" xfId="22" applyFont="true" applyBorder="true" applyAlignment="true" applyProtection="true">
      <alignment horizontal="right" vertical="bottom" textRotation="0" wrapText="true" indent="0" shrinkToFit="false"/>
      <protection locked="true" hidden="true"/>
    </xf>
    <xf numFmtId="177" fontId="17" fillId="2" borderId="6" xfId="22" applyFont="true" applyBorder="true" applyAlignment="true" applyProtection="true">
      <alignment horizontal="right" vertical="bottom" textRotation="0" wrapText="true" indent="0" shrinkToFit="false"/>
      <protection locked="true" hidden="tru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7" fontId="17" fillId="2" borderId="0" xfId="22" applyFont="true" applyBorder="true" applyAlignment="true" applyProtection="true">
      <alignment horizontal="general" vertical="bottom" textRotation="0" wrapText="true" indent="0" shrinkToFit="false"/>
      <protection locked="true" hidden="true"/>
    </xf>
    <xf numFmtId="175" fontId="17" fillId="2" borderId="6" xfId="22" applyFont="true" applyBorder="true" applyAlignment="true" applyProtection="true">
      <alignment horizontal="general" vertical="bottom" textRotation="0" wrapText="true" indent="0" shrinkToFit="false"/>
      <protection locked="true" hidden="true"/>
    </xf>
    <xf numFmtId="164" fontId="17" fillId="0" borderId="6" xfId="0" applyFont="true" applyBorder="true" applyAlignment="true" applyProtection="false">
      <alignment horizontal="general" vertical="center" textRotation="0" wrapText="true" indent="0" shrinkToFit="false"/>
      <protection locked="true" hidden="false"/>
    </xf>
    <xf numFmtId="175" fontId="27" fillId="2" borderId="7" xfId="0" applyFont="true" applyBorder="true" applyAlignment="true" applyProtection="false">
      <alignment horizontal="general" vertical="center" textRotation="0" wrapText="false" indent="0" shrinkToFit="false"/>
      <protection locked="true" hidden="false"/>
    </xf>
    <xf numFmtId="175" fontId="27" fillId="2" borderId="7" xfId="0" applyFont="true" applyBorder="true" applyAlignment="true" applyProtection="false">
      <alignment horizontal="general" vertical="bottom" textRotation="0" wrapText="true" indent="0" shrinkToFit="false"/>
      <protection locked="true" hidden="false"/>
    </xf>
    <xf numFmtId="177" fontId="27" fillId="2" borderId="7" xfId="22" applyFont="true" applyBorder="true" applyAlignment="true" applyProtection="true">
      <alignment horizontal="right" vertical="bottom" textRotation="0" wrapText="true" indent="0" shrinkToFit="false"/>
      <protection locked="true" hidden="true"/>
    </xf>
    <xf numFmtId="164" fontId="23" fillId="2" borderId="0" xfId="22" applyFont="true" applyBorder="true" applyAlignment="true" applyProtection="true">
      <alignment horizontal="general" vertical="bottom" textRotation="0" wrapText="false" indent="0" shrinkToFit="false"/>
      <protection locked="true" hidden="false"/>
    </xf>
    <xf numFmtId="175" fontId="27" fillId="2" borderId="0" xfId="0" applyFont="true" applyBorder="true" applyAlignment="true" applyProtection="false">
      <alignment horizontal="general" vertical="center" textRotation="0" wrapText="false" indent="0" shrinkToFit="false"/>
      <protection locked="true" hidden="false"/>
    </xf>
    <xf numFmtId="175" fontId="27" fillId="2" borderId="0" xfId="0" applyFont="true" applyBorder="true" applyAlignment="true" applyProtection="false">
      <alignment horizontal="general" vertical="bottom" textRotation="0" wrapText="true" indent="0" shrinkToFit="false"/>
      <protection locked="true" hidden="false"/>
    </xf>
    <xf numFmtId="177" fontId="27" fillId="2" borderId="0" xfId="22" applyFont="true" applyBorder="true" applyAlignment="true" applyProtection="true">
      <alignment horizontal="right" vertical="bottom" textRotation="0" wrapText="true" indent="0" shrinkToFit="false"/>
      <protection locked="true" hidden="true"/>
    </xf>
    <xf numFmtId="164" fontId="27" fillId="0" borderId="4" xfId="0" applyFont="true" applyBorder="true" applyAlignment="true" applyProtection="false">
      <alignment horizontal="general" vertical="center" textRotation="0" wrapText="true" indent="0" shrinkToFit="false"/>
      <protection locked="true" hidden="false"/>
    </xf>
    <xf numFmtId="175" fontId="27" fillId="2" borderId="8" xfId="0" applyFont="true" applyBorder="true" applyAlignment="true" applyProtection="false">
      <alignment horizontal="general" vertical="center" textRotation="0" wrapText="true" indent="0" shrinkToFit="false"/>
      <protection locked="true" hidden="false"/>
    </xf>
    <xf numFmtId="175" fontId="27" fillId="2" borderId="8" xfId="0" applyFont="true" applyBorder="true" applyAlignment="true" applyProtection="false">
      <alignment horizontal="general" vertical="bottom" textRotation="0" wrapText="true" indent="0" shrinkToFit="false"/>
      <protection locked="true" hidden="false"/>
    </xf>
    <xf numFmtId="177" fontId="27" fillId="2" borderId="3" xfId="22" applyFont="true" applyBorder="true" applyAlignment="true" applyProtection="true">
      <alignment horizontal="right" vertical="bottom" textRotation="0" wrapText="true" indent="0" shrinkToFit="false"/>
      <protection locked="true" hidden="true"/>
    </xf>
    <xf numFmtId="164" fontId="30" fillId="2" borderId="0" xfId="22" applyFont="true" applyBorder="true" applyAlignment="true" applyProtection="true">
      <alignment horizontal="left" vertical="bottom" textRotation="0" wrapText="false" indent="0" shrinkToFit="false"/>
      <protection locked="true" hidden="true"/>
    </xf>
    <xf numFmtId="164" fontId="22" fillId="2" borderId="0" xfId="22" applyFont="true" applyBorder="true" applyAlignment="true" applyProtection="true">
      <alignment horizontal="general" vertical="bottom" textRotation="0" wrapText="false" indent="0" shrinkToFit="false"/>
      <protection locked="true" hidden="true"/>
    </xf>
    <xf numFmtId="164" fontId="26" fillId="3" borderId="0" xfId="22" applyFont="true" applyBorder="true" applyAlignment="true" applyProtection="true">
      <alignment horizontal="general" vertical="top" textRotation="0" wrapText="true" indent="0" shrinkToFit="false"/>
      <protection locked="true" hidden="true"/>
    </xf>
    <xf numFmtId="164" fontId="26" fillId="3" borderId="0" xfId="22" applyFont="true" applyBorder="true" applyAlignment="true" applyProtection="true">
      <alignment horizontal="center" vertical="top" textRotation="0" wrapText="true" indent="0" shrinkToFit="false"/>
      <protection locked="true" hidden="true"/>
    </xf>
    <xf numFmtId="164" fontId="27" fillId="2" borderId="6" xfId="22" applyFont="true" applyBorder="true" applyAlignment="true" applyProtection="true">
      <alignment horizontal="general" vertical="bottom" textRotation="0" wrapText="true" indent="0" shrinkToFit="false"/>
      <protection locked="true" hidden="true"/>
    </xf>
    <xf numFmtId="177" fontId="27" fillId="2" borderId="6" xfId="22" applyFont="true" applyBorder="true" applyAlignment="true" applyProtection="true">
      <alignment horizontal="right" vertical="bottom" textRotation="0" wrapText="true" indent="0" shrinkToFit="false"/>
      <protection locked="true" hidden="true"/>
    </xf>
    <xf numFmtId="170" fontId="17" fillId="0" borderId="0" xfId="0" applyFont="true" applyBorder="false" applyAlignment="true" applyProtection="false">
      <alignment horizontal="right" vertical="center" textRotation="0" wrapText="true" indent="0" shrinkToFit="false"/>
      <protection locked="true" hidden="false"/>
    </xf>
    <xf numFmtId="177" fontId="38" fillId="2" borderId="0" xfId="22" applyFont="true" applyBorder="true" applyAlignment="true" applyProtection="true">
      <alignment horizontal="right" vertical="bottom" textRotation="0" wrapText="true" indent="0" shrinkToFit="false"/>
      <protection locked="true" hidden="true"/>
    </xf>
    <xf numFmtId="170" fontId="17" fillId="2" borderId="6" xfId="22" applyFont="true" applyBorder="true" applyAlignment="true" applyProtection="true">
      <alignment horizontal="right" vertical="bottom" textRotation="0" wrapText="true" indent="0" shrinkToFit="false"/>
      <protection locked="true" hidden="true"/>
    </xf>
    <xf numFmtId="170" fontId="27" fillId="2" borderId="6" xfId="22" applyFont="true" applyBorder="true" applyAlignment="true" applyProtection="true">
      <alignment horizontal="right" vertical="bottom" textRotation="0" wrapText="true" indent="0" shrinkToFit="false"/>
      <protection locked="true" hidden="true"/>
    </xf>
    <xf numFmtId="164" fontId="27" fillId="2" borderId="7" xfId="22" applyFont="true" applyBorder="true" applyAlignment="true" applyProtection="true">
      <alignment horizontal="general" vertical="top" textRotation="0" wrapText="true" indent="0" shrinkToFit="false"/>
      <protection locked="true" hidden="true"/>
    </xf>
    <xf numFmtId="170" fontId="27" fillId="2" borderId="7" xfId="22" applyFont="true" applyBorder="true" applyAlignment="true" applyProtection="true">
      <alignment horizontal="right" vertical="bottom" textRotation="0" wrapText="true" indent="0" shrinkToFit="false"/>
      <protection locked="true" hidden="true"/>
    </xf>
    <xf numFmtId="177" fontId="17" fillId="2" borderId="0" xfId="22" applyFont="true" applyBorder="true" applyAlignment="true" applyProtection="true">
      <alignment horizontal="right" vertical="top" textRotation="0" wrapText="true" indent="0" shrinkToFit="false"/>
      <protection locked="true" hidden="true"/>
    </xf>
    <xf numFmtId="164" fontId="27" fillId="2" borderId="7" xfId="22" applyFont="true" applyBorder="true" applyAlignment="true" applyProtection="true">
      <alignment horizontal="general" vertical="bottom" textRotation="0" wrapText="true" indent="0" shrinkToFit="false"/>
      <protection locked="true" hidden="true"/>
    </xf>
    <xf numFmtId="177" fontId="17" fillId="2" borderId="4" xfId="22" applyFont="true" applyBorder="true" applyAlignment="true" applyProtection="true">
      <alignment horizontal="right" vertical="bottom" textRotation="0" wrapText="tru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70" fontId="17" fillId="0" borderId="0"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27" fillId="0" borderId="7" xfId="0" applyFont="true" applyBorder="true" applyAlignment="true" applyProtection="true">
      <alignment horizontal="general" vertical="bottom" textRotation="0" wrapText="true" indent="0" shrinkToFit="false"/>
      <protection locked="true" hidden="false"/>
    </xf>
    <xf numFmtId="170" fontId="27" fillId="0" borderId="7" xfId="0" applyFont="true" applyBorder="true" applyAlignment="true" applyProtection="true">
      <alignment horizontal="right" vertical="bottom" textRotation="0" wrapText="true" indent="0" shrinkToFit="false"/>
      <protection locked="true" hidden="false"/>
    </xf>
    <xf numFmtId="175" fontId="6" fillId="2" borderId="0" xfId="22" applyFont="true" applyBorder="true" applyAlignment="true" applyProtection="true">
      <alignment horizontal="general" vertical="bottom" textRotation="0" wrapText="false" indent="0" shrinkToFit="false"/>
      <protection locked="true" hidden="false"/>
    </xf>
    <xf numFmtId="175" fontId="27" fillId="0" borderId="0" xfId="0" applyFont="true" applyBorder="true" applyAlignment="true" applyProtection="true">
      <alignment horizontal="right" vertical="bottom" textRotation="0" wrapText="true" indent="0" shrinkToFit="false"/>
      <protection locked="true" hidden="false"/>
    </xf>
    <xf numFmtId="170" fontId="17" fillId="0" borderId="0"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27" fillId="0" borderId="4" xfId="0" applyFont="true" applyBorder="true" applyAlignment="true" applyProtection="true">
      <alignment horizontal="general" vertical="bottom" textRotation="0" wrapText="true" indent="0" shrinkToFit="false"/>
      <protection locked="true" hidden="false"/>
    </xf>
    <xf numFmtId="170" fontId="27" fillId="0" borderId="4" xfId="0" applyFont="true" applyBorder="true" applyAlignment="true" applyProtection="true">
      <alignment horizontal="right" vertical="bottom"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26" fillId="3" borderId="0" xfId="22" applyFont="true" applyBorder="true" applyAlignment="true" applyProtection="true">
      <alignment horizontal="center" vertical="center" textRotation="0" wrapText="true" indent="0" shrinkToFit="false"/>
      <protection locked="true" hidden="true"/>
    </xf>
    <xf numFmtId="164" fontId="26" fillId="3" borderId="0" xfId="22" applyFont="true" applyBorder="true" applyAlignment="true" applyProtection="true">
      <alignment horizontal="general" vertical="bottom" textRotation="90" wrapText="true" indent="0" shrinkToFit="false"/>
      <protection locked="true" hidden="true"/>
    </xf>
    <xf numFmtId="164" fontId="17" fillId="2" borderId="0" xfId="22" applyFont="true" applyBorder="true" applyAlignment="true" applyProtection="true">
      <alignment horizontal="left" vertical="top" textRotation="0" wrapText="true" indent="0" shrinkToFit="false"/>
      <protection locked="true" hidden="true"/>
    </xf>
    <xf numFmtId="164" fontId="27" fillId="2" borderId="1" xfId="22" applyFont="true" applyBorder="true" applyAlignment="true" applyProtection="true">
      <alignment horizontal="left" vertical="bottom" textRotation="0" wrapText="true" indent="0" shrinkToFit="false"/>
      <protection locked="true" hidden="true"/>
    </xf>
    <xf numFmtId="177" fontId="27" fillId="2" borderId="1" xfId="22" applyFont="true" applyBorder="true" applyAlignment="true" applyProtection="true">
      <alignment horizontal="right" vertical="bottom" textRotation="0" wrapText="true" indent="0" shrinkToFit="false"/>
      <protection locked="true" hidden="true"/>
    </xf>
    <xf numFmtId="177" fontId="26" fillId="2" borderId="0" xfId="22" applyFont="true" applyBorder="true" applyAlignment="true" applyProtection="true">
      <alignment horizontal="center" vertical="bottom" textRotation="0" wrapText="true" indent="0" shrinkToFit="false"/>
      <protection locked="true" hidden="true"/>
    </xf>
    <xf numFmtId="178" fontId="17" fillId="2" borderId="0" xfId="22" applyFont="true" applyBorder="true" applyAlignment="true" applyProtection="true">
      <alignment horizontal="right" vertical="bottom" textRotation="0" wrapText="true" indent="0" shrinkToFit="false"/>
      <protection locked="true" hidden="true"/>
    </xf>
    <xf numFmtId="164" fontId="36" fillId="2" borderId="0" xfId="20" applyFont="true" applyBorder="true" applyAlignment="true" applyProtection="true">
      <alignment horizontal="left" vertical="bottom" textRotation="0" wrapText="false" indent="0" shrinkToFit="false"/>
      <protection locked="true" hidden="false"/>
    </xf>
    <xf numFmtId="170" fontId="27" fillId="2" borderId="1" xfId="22" applyFont="true" applyBorder="true" applyAlignment="true" applyProtection="true">
      <alignment horizontal="right" vertical="bottom" textRotation="0" wrapText="true" indent="0" shrinkToFit="false"/>
      <protection locked="true" hidden="true"/>
    </xf>
    <xf numFmtId="164" fontId="17" fillId="0" borderId="2" xfId="22"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39" fillId="2" borderId="0" xfId="22" applyFont="true" applyBorder="true" applyAlignment="true" applyProtection="true">
      <alignment horizontal="general" vertical="bottom" textRotation="0" wrapText="false" indent="0" shrinkToFit="false"/>
      <protection locked="true" hidden="true"/>
    </xf>
    <xf numFmtId="164" fontId="2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1"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1"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5" fontId="17"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1" shrinkToFit="false"/>
      <protection locked="true" hidden="false"/>
    </xf>
    <xf numFmtId="164" fontId="17" fillId="2" borderId="9" xfId="0" applyFont="true" applyBorder="true" applyAlignment="true" applyProtection="false">
      <alignment horizontal="left" vertical="center" textRotation="0" wrapText="true" indent="1"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1"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1"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5" fontId="17" fillId="2" borderId="7"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1"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5" fontId="17" fillId="2" borderId="4"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5" fontId="17" fillId="2" borderId="17"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general" vertical="center" textRotation="0" wrapText="true" indent="0" shrinkToFit="false"/>
      <protection locked="true" hidden="false"/>
    </xf>
    <xf numFmtId="165" fontId="17" fillId="2" borderId="18"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2" borderId="0" xfId="22" applyFont="true" applyBorder="true" applyAlignment="true" applyProtection="true">
      <alignment horizontal="general" vertical="bottom" textRotation="0" wrapText="false" indent="0" shrinkToFit="false"/>
      <protection locked="true" hidden="false"/>
    </xf>
    <xf numFmtId="164" fontId="38" fillId="2" borderId="0" xfId="22" applyFont="true" applyBorder="true" applyAlignment="true" applyProtection="true">
      <alignment horizontal="general" vertical="bottom" textRotation="0" wrapText="false" indent="0" shrinkToFit="false"/>
      <protection locked="true" hidden="true"/>
    </xf>
    <xf numFmtId="164" fontId="23" fillId="2" borderId="0" xfId="22" applyFont="true" applyBorder="true" applyAlignment="true" applyProtection="true">
      <alignment horizontal="general" vertical="bottom" textRotation="0" wrapText="true" indent="0" shrinkToFit="false"/>
      <protection locked="true" hidden="true"/>
    </xf>
    <xf numFmtId="164" fontId="26" fillId="2" borderId="0" xfId="22" applyFont="true" applyBorder="true" applyAlignment="true" applyProtection="true">
      <alignment horizontal="right" vertical="bottom" textRotation="0" wrapText="true" indent="0" shrinkToFit="false"/>
      <protection locked="true" hidden="true"/>
    </xf>
    <xf numFmtId="170" fontId="17" fillId="2" borderId="0" xfId="22" applyFont="true" applyBorder="tru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false">
      <alignment horizontal="right" vertical="center" textRotation="0" wrapText="true" indent="0" shrinkToFit="false"/>
      <protection locked="true" hidden="false"/>
    </xf>
    <xf numFmtId="170" fontId="27" fillId="2" borderId="6" xfId="0" applyFont="true" applyBorder="true" applyAlignment="true" applyProtection="false">
      <alignment horizontal="right" vertical="center" textRotation="0" wrapText="true" indent="0" shrinkToFit="false"/>
      <protection locked="true" hidden="false"/>
    </xf>
    <xf numFmtId="172" fontId="27" fillId="2" borderId="3" xfId="22" applyFont="true" applyBorder="true" applyAlignment="true" applyProtection="true">
      <alignment horizontal="right" vertical="bottom" textRotation="0" wrapText="true" indent="0" shrinkToFit="false"/>
      <protection locked="true" hidden="true"/>
    </xf>
    <xf numFmtId="172" fontId="27" fillId="2" borderId="4" xfId="0" applyFont="true" applyBorder="true" applyAlignment="true" applyProtection="false">
      <alignment horizontal="right"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8" fontId="17" fillId="2" borderId="4" xfId="22" applyFont="true" applyBorder="true" applyAlignment="true" applyProtection="true">
      <alignment horizontal="right" vertical="bottom" textRotation="0" wrapText="true" indent="0" shrinkToFit="false"/>
      <protection locked="true" hidden="true"/>
    </xf>
    <xf numFmtId="164" fontId="35" fillId="3" borderId="0" xfId="22" applyFont="true" applyBorder="true" applyAlignment="true" applyProtection="true">
      <alignment horizontal="general" vertical="bottom" textRotation="0" wrapText="false" indent="0" shrinkToFit="false"/>
      <protection locked="true" hidden="true"/>
    </xf>
    <xf numFmtId="164" fontId="34" fillId="2" borderId="0" xfId="22" applyFont="true" applyBorder="true" applyAlignment="true" applyProtection="true">
      <alignment horizontal="general" vertical="bottom" textRotation="0" wrapText="false" indent="0" shrinkToFit="false"/>
      <protection locked="true" hidden="true"/>
    </xf>
    <xf numFmtId="164" fontId="27" fillId="2" borderId="1" xfId="22" applyFont="true" applyBorder="true" applyAlignment="true" applyProtection="true">
      <alignment horizontal="general" vertical="bottom" textRotation="0" wrapText="true" indent="0" shrinkToFit="false"/>
      <protection locked="true" hidden="true"/>
    </xf>
    <xf numFmtId="178" fontId="27" fillId="2" borderId="1" xfId="22" applyFont="true" applyBorder="true" applyAlignment="true" applyProtection="true">
      <alignment horizontal="right" vertical="bottom" textRotation="0" wrapText="true" indent="0" shrinkToFit="false"/>
      <protection locked="true" hidden="true"/>
    </xf>
    <xf numFmtId="164" fontId="26" fillId="2" borderId="2" xfId="22" applyFont="true" applyBorder="true" applyAlignment="true" applyProtection="true">
      <alignment horizontal="right" vertical="bottom" textRotation="0" wrapText="true" indent="0" shrinkToFit="false"/>
      <protection locked="true" hidden="true"/>
    </xf>
    <xf numFmtId="164" fontId="30" fillId="2" borderId="0" xfId="22" applyFont="true" applyBorder="true" applyAlignment="true" applyProtection="true">
      <alignment horizontal="general" vertical="bottom" textRotation="0" wrapText="true" indent="0" shrinkToFit="false"/>
      <protection locked="true" hidden="true"/>
    </xf>
    <xf numFmtId="164" fontId="26" fillId="4"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9" fillId="2" borderId="0" xfId="22" applyFont="true" applyBorder="true" applyAlignment="true" applyProtection="true">
      <alignment horizontal="right" vertical="bottom" textRotation="0" wrapText="true" indent="0" shrinkToFit="false"/>
      <protection locked="true" hidden="true"/>
    </xf>
    <xf numFmtId="170" fontId="29" fillId="2" borderId="0" xfId="22" applyFont="true" applyBorder="true" applyAlignment="true" applyProtection="true">
      <alignment horizontal="right" vertical="bottom" textRotation="0" wrapText="true" indent="0" shrinkToFit="false"/>
      <protection locked="true" hidden="true"/>
    </xf>
    <xf numFmtId="164" fontId="27" fillId="0" borderId="6" xfId="0" applyFont="true" applyBorder="true" applyAlignment="true" applyProtection="false">
      <alignment horizontal="general" vertical="center" textRotation="0" wrapText="true" indent="0" shrinkToFit="false"/>
      <protection locked="true" hidden="false"/>
    </xf>
    <xf numFmtId="170" fontId="34" fillId="2" borderId="6" xfId="0" applyFont="true" applyBorder="true" applyAlignment="true" applyProtection="false">
      <alignment horizontal="right" vertical="center" textRotation="0" wrapText="true" indent="0" shrinkToFit="false"/>
      <protection locked="true" hidden="false"/>
    </xf>
    <xf numFmtId="164" fontId="34" fillId="2" borderId="6" xfId="0" applyFont="true" applyBorder="true" applyAlignment="true" applyProtection="false">
      <alignment horizontal="right" vertical="center" textRotation="0" wrapText="true" indent="0" shrinkToFit="false"/>
      <protection locked="true" hidden="false"/>
    </xf>
    <xf numFmtId="178" fontId="27" fillId="2" borderId="6" xfId="22" applyFont="true" applyBorder="true" applyAlignment="true" applyProtection="true">
      <alignment horizontal="right" vertical="bottom" textRotation="0" wrapText="true" indent="0" shrinkToFit="false"/>
      <protection locked="true" hidden="true"/>
    </xf>
    <xf numFmtId="164" fontId="34" fillId="2" borderId="13" xfId="22" applyFont="true" applyBorder="true" applyAlignment="true" applyProtection="true">
      <alignment horizontal="general" vertical="bottom" textRotation="0" wrapText="true" indent="0" shrinkToFit="false"/>
      <protection locked="true" hidden="true"/>
    </xf>
    <xf numFmtId="164" fontId="27" fillId="2" borderId="13" xfId="0" applyFont="true" applyBorder="true" applyAlignment="true" applyProtection="false">
      <alignment horizontal="general" vertical="center" textRotation="0" wrapText="true" indent="0" shrinkToFit="false"/>
      <protection locked="true" hidden="false"/>
    </xf>
    <xf numFmtId="170" fontId="29" fillId="2" borderId="0" xfId="22" applyFont="true" applyBorder="true" applyAlignment="true" applyProtection="true">
      <alignment horizontal="general" vertical="bottom" textRotation="0" wrapText="true" indent="0" shrinkToFit="false"/>
      <protection locked="true" hidden="true"/>
    </xf>
    <xf numFmtId="164" fontId="34" fillId="2" borderId="4" xfId="0" applyFont="true" applyBorder="true" applyAlignment="true" applyProtection="false">
      <alignment horizontal="general" vertical="center" textRotation="0" wrapText="true" indent="0" shrinkToFit="false"/>
      <protection locked="true" hidden="false"/>
    </xf>
    <xf numFmtId="170" fontId="34" fillId="2" borderId="4" xfId="0" applyFont="true" applyBorder="true" applyAlignment="true" applyProtection="false">
      <alignment horizontal="general" vertical="center" textRotation="0" wrapText="true" indent="0" shrinkToFit="false"/>
      <protection locked="true" hidden="false"/>
    </xf>
    <xf numFmtId="178" fontId="27" fillId="2" borderId="4" xfId="22" applyFont="true" applyBorder="true" applyAlignment="true" applyProtection="true">
      <alignment horizontal="right" vertical="bottom" textRotation="0" wrapText="true" indent="0" shrinkToFit="false"/>
      <protection locked="true" hidden="tru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30" fillId="0" borderId="0" xfId="22" applyFont="true" applyBorder="true" applyAlignment="true" applyProtection="true">
      <alignment horizontal="left" vertical="bottom" textRotation="0" wrapText="false" indent="0" shrinkToFit="false"/>
      <protection locked="true" hidden="true"/>
    </xf>
    <xf numFmtId="164" fontId="34" fillId="2" borderId="0" xfId="22" applyFont="true" applyBorder="true" applyAlignment="true" applyProtection="true">
      <alignment horizontal="center" vertical="top" textRotation="0" wrapText="true" indent="0" shrinkToFit="false"/>
      <protection locked="true" hidden="true"/>
    </xf>
    <xf numFmtId="164" fontId="40" fillId="2" borderId="0" xfId="0" applyFont="true" applyBorder="false" applyAlignment="false" applyProtection="false">
      <alignment horizontal="general" vertical="bottom" textRotation="0" wrapText="false" indent="0" shrinkToFit="false"/>
      <protection locked="true" hidden="false"/>
    </xf>
    <xf numFmtId="172" fontId="17" fillId="2" borderId="0" xfId="15" applyFont="true" applyBorder="true" applyAlignment="true" applyProtection="true">
      <alignment horizontal="right" vertical="bottom" textRotation="0" wrapText="true" indent="0" shrinkToFit="false"/>
      <protection locked="true" hidden="true"/>
    </xf>
    <xf numFmtId="164" fontId="27" fillId="2" borderId="6" xfId="22" applyFont="true" applyBorder="true" applyAlignment="true" applyProtection="true">
      <alignment horizontal="general" vertical="top" textRotation="0" wrapText="true" indent="0" shrinkToFit="false"/>
      <protection locked="true" hidden="true"/>
    </xf>
    <xf numFmtId="172" fontId="27" fillId="2" borderId="6" xfId="15" applyFont="true" applyBorder="true" applyAlignment="true" applyProtection="true">
      <alignment horizontal="right" vertical="bottom" textRotation="0" wrapText="true" indent="0" shrinkToFit="false"/>
      <protection locked="true" hidden="true"/>
    </xf>
    <xf numFmtId="164" fontId="27" fillId="2" borderId="9" xfId="22" applyFont="true" applyBorder="true" applyAlignment="true" applyProtection="true">
      <alignment horizontal="general" vertical="top" textRotation="0" wrapText="true" indent="0" shrinkToFit="false"/>
      <protection locked="true" hidden="true"/>
    </xf>
    <xf numFmtId="172" fontId="27" fillId="2" borderId="9" xfId="15" applyFont="true" applyBorder="true" applyAlignment="true" applyProtection="true">
      <alignment horizontal="right" vertical="bottom" textRotation="0" wrapText="true" indent="0" shrinkToFit="false"/>
      <protection locked="true" hidden="true"/>
    </xf>
    <xf numFmtId="164" fontId="30" fillId="2" borderId="0" xfId="22" applyFont="true" applyBorder="true" applyAlignment="true" applyProtection="true">
      <alignment horizontal="left" vertical="bottom"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9" fontId="29" fillId="2" borderId="0" xfId="0" applyFont="true" applyBorder="false" applyAlignment="true" applyProtection="false">
      <alignment horizontal="general" vertical="center" textRotation="0" wrapText="true" indent="0" shrinkToFit="false"/>
      <protection locked="true" hidden="false"/>
    </xf>
    <xf numFmtId="179" fontId="29" fillId="2" borderId="4" xfId="0" applyFont="true" applyBorder="true" applyAlignment="true" applyProtection="false">
      <alignment horizontal="general" vertical="center" textRotation="0" wrapText="tru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1" fillId="2" borderId="0" xfId="22" applyFont="true" applyBorder="true" applyAlignment="true" applyProtection="true">
      <alignment horizontal="left" vertical="top" textRotation="0" wrapText="false" indent="0" shrinkToFit="false"/>
      <protection locked="true" hidden="true"/>
    </xf>
    <xf numFmtId="164" fontId="39" fillId="2" borderId="0" xfId="22" applyFont="true" applyBorder="true" applyAlignment="true" applyProtection="true">
      <alignment horizontal="left" vertical="top" textRotation="0" wrapText="false" indent="0" shrinkToFit="false"/>
      <protection locked="true" hidden="true"/>
    </xf>
    <xf numFmtId="164" fontId="7" fillId="4" borderId="0" xfId="22" applyFont="true" applyBorder="true" applyAlignment="true" applyProtection="true">
      <alignment horizontal="left" vertical="bottom" textRotation="0" wrapText="true" indent="0" shrinkToFit="false"/>
      <protection locked="true" hidden="true"/>
    </xf>
    <xf numFmtId="164" fontId="17" fillId="0" borderId="6" xfId="0" applyFont="true" applyBorder="true" applyAlignment="true" applyProtection="false">
      <alignment horizontal="right" vertical="center" textRotation="0" wrapText="true" indent="0" shrinkToFit="false"/>
      <protection locked="true" hidden="false"/>
    </xf>
    <xf numFmtId="164" fontId="17" fillId="2" borderId="4" xfId="22" applyFont="true" applyBorder="true" applyAlignment="true" applyProtection="true">
      <alignment horizontal="general" vertical="bottom" textRotation="0" wrapText="true" indent="0" shrinkToFit="false"/>
      <protection locked="true" hidden="true"/>
    </xf>
    <xf numFmtId="175" fontId="17" fillId="2" borderId="4" xfId="22" applyFont="true" applyBorder="true" applyAlignment="true" applyProtection="true">
      <alignment horizontal="right" vertical="bottom" textRotation="0" wrapText="true" indent="0" shrinkToFit="false"/>
      <protection locked="true" hidden="true"/>
    </xf>
    <xf numFmtId="164" fontId="35" fillId="3" borderId="0" xfId="22" applyFont="true" applyBorder="true" applyAlignment="true" applyProtection="true">
      <alignment horizontal="center" vertical="bottom" textRotation="0" wrapText="true" indent="0" shrinkToFit="false"/>
      <protection locked="true" hidden="true"/>
    </xf>
    <xf numFmtId="164" fontId="23" fillId="2" borderId="0" xfId="22" applyFont="true" applyBorder="true" applyAlignment="true" applyProtection="true">
      <alignment horizontal="left" vertical="bottom" textRotation="0" wrapText="true" indent="0" shrinkToFit="false"/>
      <protection locked="true" hidden="true"/>
    </xf>
    <xf numFmtId="164" fontId="41" fillId="0" borderId="0" xfId="0" applyFont="true" applyBorder="false" applyAlignment="true" applyProtection="false">
      <alignment horizontal="left" vertical="center" textRotation="0" wrapText="false" indent="0" shrinkToFit="false"/>
      <protection locked="true" hidden="false"/>
    </xf>
    <xf numFmtId="177" fontId="27" fillId="2" borderId="4" xfId="22" applyFont="true" applyBorder="true" applyAlignment="true" applyProtection="true">
      <alignment horizontal="right" vertical="bottom" textRotation="0" wrapText="true" indent="0" shrinkToFit="false"/>
      <protection locked="true" hidden="true"/>
    </xf>
    <xf numFmtId="170" fontId="27" fillId="2" borderId="3" xfId="22" applyFont="true" applyBorder="true" applyAlignment="true" applyProtection="true">
      <alignment horizontal="right" vertical="bottom" textRotation="0" wrapText="true" indent="0" shrinkToFit="false"/>
      <protection locked="true" hidden="true"/>
    </xf>
    <xf numFmtId="170" fontId="27" fillId="2" borderId="0" xfId="22" applyFont="true" applyBorder="true" applyAlignment="true" applyProtection="true">
      <alignment horizontal="right" vertical="bottom" textRotation="0" wrapText="true" indent="0" shrinkToFit="false"/>
      <protection locked="true" hidden="true"/>
    </xf>
    <xf numFmtId="180" fontId="29" fillId="2" borderId="0" xfId="22" applyFont="true" applyBorder="true" applyAlignment="true" applyProtection="true">
      <alignment horizontal="right" vertical="bottom" textRotation="0" wrapText="true" indent="0" shrinkToFit="false"/>
      <protection locked="true" hidden="true"/>
    </xf>
    <xf numFmtId="180" fontId="17" fillId="2" borderId="0" xfId="22" applyFont="true" applyBorder="true" applyAlignment="true" applyProtection="true">
      <alignment horizontal="right" vertical="bottom" textRotation="0" wrapText="true" indent="0" shrinkToFit="false"/>
      <protection locked="true" hidden="true"/>
    </xf>
    <xf numFmtId="164" fontId="17" fillId="2" borderId="3" xfId="22" applyFont="true" applyBorder="true" applyAlignment="true" applyProtection="true">
      <alignment horizontal="left" vertical="bottom" textRotation="0" wrapText="true" indent="1" shrinkToFit="false"/>
      <protection locked="true" hidden="true"/>
    </xf>
    <xf numFmtId="180" fontId="29" fillId="2" borderId="4" xfId="22" applyFont="true" applyBorder="true" applyAlignment="true" applyProtection="true">
      <alignment horizontal="right" vertical="bottom" textRotation="0" wrapText="true" indent="0" shrinkToFit="false"/>
      <protection locked="true" hidden="true"/>
    </xf>
    <xf numFmtId="180" fontId="29" fillId="2" borderId="3" xfId="22" applyFont="true" applyBorder="true" applyAlignment="true" applyProtection="true">
      <alignment horizontal="right" vertical="bottom" textRotation="0" wrapText="true" indent="0" shrinkToFit="false"/>
      <protection locked="true" hidden="true"/>
    </xf>
    <xf numFmtId="180" fontId="17" fillId="2" borderId="3" xfId="22" applyFont="true" applyBorder="true" applyAlignment="true" applyProtection="true">
      <alignment horizontal="right" vertical="bottom" textRotation="0" wrapText="true" indent="0" shrinkToFit="false"/>
      <protection locked="true" hidden="true"/>
    </xf>
    <xf numFmtId="164" fontId="17" fillId="0" borderId="4" xfId="0" applyFont="true" applyBorder="true" applyAlignment="true" applyProtection="false">
      <alignment horizontal="right" vertical="center" textRotation="0" wrapText="true" indent="0" shrinkToFit="false"/>
      <protection locked="true" hidden="false"/>
    </xf>
    <xf numFmtId="164" fontId="27" fillId="2" borderId="0" xfId="22" applyFont="true" applyBorder="true" applyAlignment="true" applyProtection="true">
      <alignment horizontal="left" vertical="bottom" textRotation="0" wrapText="true" indent="1" shrinkToFit="false"/>
      <protection locked="true" hidden="true"/>
    </xf>
    <xf numFmtId="164" fontId="27" fillId="2" borderId="6" xfId="22" applyFont="true" applyBorder="true" applyAlignment="true" applyProtection="true">
      <alignment horizontal="right" vertical="bottom" textRotation="0" wrapText="true" indent="0" shrinkToFit="false"/>
      <protection locked="true" hidden="true"/>
    </xf>
    <xf numFmtId="164" fontId="27" fillId="2" borderId="4" xfId="22" applyFont="true" applyBorder="true" applyAlignment="true" applyProtection="true">
      <alignment horizontal="general" vertical="bottom" textRotation="0" wrapText="true" indent="0" shrinkToFit="false"/>
      <protection locked="true" hidden="true"/>
    </xf>
    <xf numFmtId="175" fontId="27" fillId="2" borderId="4" xfId="22" applyFont="true" applyBorder="true" applyAlignment="true" applyProtection="true">
      <alignment horizontal="right" vertical="bottom" textRotation="0" wrapText="true" indent="0" shrinkToFit="false"/>
      <protection locked="true" hidden="true"/>
    </xf>
    <xf numFmtId="175" fontId="27" fillId="2" borderId="3" xfId="22" applyFont="true" applyBorder="true" applyAlignment="true" applyProtection="true">
      <alignment horizontal="right" vertical="bottom" textRotation="0" wrapText="true" indent="0" shrinkToFit="false"/>
      <protection locked="true" hidden="true"/>
    </xf>
    <xf numFmtId="172" fontId="27" fillId="0" borderId="4" xfId="0" applyFont="true" applyBorder="true" applyAlignment="true" applyProtection="false">
      <alignment horizontal="right" vertical="center" textRotation="0" wrapText="true" indent="0" shrinkToFit="false"/>
      <protection locked="true" hidden="false"/>
    </xf>
    <xf numFmtId="175" fontId="27" fillId="2" borderId="0" xfId="22" applyFont="true" applyBorder="true" applyAlignment="true" applyProtection="true">
      <alignment horizontal="right" vertical="bottom" textRotation="0" wrapText="true" indent="0" shrinkToFit="false"/>
      <protection locked="true" hidden="true"/>
    </xf>
    <xf numFmtId="175" fontId="27" fillId="0" borderId="0" xfId="0" applyFont="true" applyBorder="true" applyAlignment="true" applyProtection="false">
      <alignment horizontal="right" vertical="center" textRotation="0" wrapText="true" indent="0" shrinkToFit="false"/>
      <protection locked="true" hidden="false"/>
    </xf>
    <xf numFmtId="164" fontId="26" fillId="3" borderId="0" xfId="22" applyFont="true" applyBorder="true" applyAlignment="true" applyProtection="true">
      <alignment horizontal="justify" vertical="top" textRotation="0" wrapText="true" indent="0" shrinkToFit="false"/>
      <protection locked="true" hidden="true"/>
    </xf>
    <xf numFmtId="171" fontId="17" fillId="2" borderId="0" xfId="22" applyFont="true" applyBorder="true" applyAlignment="true" applyProtection="true">
      <alignment horizontal="right" vertical="bottom" textRotation="0" wrapText="true" indent="0" shrinkToFit="false"/>
      <protection locked="true" hidden="true"/>
    </xf>
    <xf numFmtId="164" fontId="17" fillId="2" borderId="0" xfId="22" applyFont="true" applyBorder="true" applyAlignment="true" applyProtection="true">
      <alignment horizontal="left" vertical="top" textRotation="0" wrapText="true" indent="1" shrinkToFit="false"/>
      <protection locked="true" hidden="true"/>
    </xf>
    <xf numFmtId="164" fontId="17" fillId="2" borderId="3" xfId="22" applyFont="true" applyBorder="true" applyAlignment="true" applyProtection="true">
      <alignment horizontal="general" vertical="top" textRotation="0" wrapText="true" indent="0" shrinkToFit="false"/>
      <protection locked="true" hidden="true"/>
    </xf>
    <xf numFmtId="164" fontId="36" fillId="2" borderId="0" xfId="0"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left" vertical="bottom" textRotation="0" wrapText="true" indent="0" shrinkToFit="false"/>
      <protection locked="true" hidden="true"/>
    </xf>
    <xf numFmtId="164" fontId="7" fillId="2" borderId="0" xfId="22" applyFont="true" applyBorder="true" applyAlignment="true" applyProtection="true">
      <alignment horizontal="left" vertical="bottom" textRotation="0" wrapText="true" indent="0" shrinkToFit="false"/>
      <protection locked="true" hidden="true"/>
    </xf>
    <xf numFmtId="164" fontId="17" fillId="2" borderId="0" xfId="0" applyFont="true" applyBorder="true" applyAlignment="true" applyProtection="true">
      <alignment horizontal="left" vertical="bottom" textRotation="0" wrapText="true" indent="5"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29" fillId="2" borderId="0" xfId="22" applyFont="true" applyBorder="true" applyAlignment="true" applyProtection="true">
      <alignment horizontal="left" vertical="top" textRotation="0" wrapText="false" indent="0" shrinkToFit="false"/>
      <protection locked="true" hidden="true"/>
    </xf>
    <xf numFmtId="164" fontId="4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2" borderId="6" xfId="22" applyFont="true" applyBorder="true" applyAlignment="true" applyProtection="true">
      <alignment horizontal="center" vertical="top" textRotation="0" wrapText="true" indent="0" shrinkToFit="false"/>
      <protection locked="true" hidden="true"/>
    </xf>
    <xf numFmtId="164" fontId="17" fillId="2" borderId="7" xfId="22" applyFont="true" applyBorder="true" applyAlignment="true" applyProtection="true">
      <alignment horizontal="general" vertical="top" textRotation="0" wrapText="true" indent="0" shrinkToFit="false"/>
      <protection locked="true" hidden="true"/>
    </xf>
    <xf numFmtId="164" fontId="17" fillId="2" borderId="7" xfId="22" applyFont="true" applyBorder="true" applyAlignment="true" applyProtection="true">
      <alignment horizontal="left" vertical="top" textRotation="0" wrapText="true" indent="0" shrinkToFit="false"/>
      <protection locked="true" hidden="true"/>
    </xf>
    <xf numFmtId="164" fontId="17" fillId="2" borderId="7" xfId="22" applyFont="true" applyBorder="true" applyAlignment="true" applyProtection="true">
      <alignment horizontal="center" vertical="top" textRotation="0" wrapText="true" indent="0" shrinkToFit="false"/>
      <protection locked="true" hidden="true"/>
    </xf>
    <xf numFmtId="164" fontId="17" fillId="2" borderId="0" xfId="22" applyFont="true" applyBorder="true" applyAlignment="true" applyProtection="true">
      <alignment horizontal="center" vertical="top" textRotation="0" wrapText="true" indent="0" shrinkToFit="false"/>
      <protection locked="true" hidden="true"/>
    </xf>
    <xf numFmtId="164" fontId="17" fillId="2" borderId="6" xfId="22" applyFont="true" applyBorder="true" applyAlignment="true" applyProtection="true">
      <alignment horizontal="left" vertical="top" textRotation="0" wrapText="true" indent="1" shrinkToFit="false"/>
      <protection locked="true" hidden="true"/>
    </xf>
    <xf numFmtId="164" fontId="17" fillId="2" borderId="6" xfId="22" applyFont="true" applyBorder="true" applyAlignment="true" applyProtection="true">
      <alignment horizontal="left" vertical="top" textRotation="0" wrapText="true" indent="0" shrinkToFit="false"/>
      <protection locked="true" hidden="true"/>
    </xf>
    <xf numFmtId="164" fontId="17" fillId="2" borderId="6" xfId="22" applyFont="true" applyBorder="true" applyAlignment="true" applyProtection="true">
      <alignment horizontal="center" vertical="top" textRotation="0" wrapText="true" indent="0" shrinkToFit="false"/>
      <protection locked="true" hidden="true"/>
    </xf>
    <xf numFmtId="164" fontId="17" fillId="2" borderId="6" xfId="22" applyFont="true" applyBorder="true" applyAlignment="true" applyProtection="true">
      <alignment horizontal="center" vertical="center" textRotation="0" wrapText="true" indent="0" shrinkToFit="false"/>
      <protection locked="true" hidden="true"/>
    </xf>
    <xf numFmtId="164" fontId="17" fillId="2" borderId="7" xfId="0" applyFont="true" applyBorder="true" applyAlignment="true" applyProtection="true">
      <alignment horizontal="left" vertical="top" textRotation="0" wrapText="true" indent="1" shrinkToFit="false"/>
      <protection locked="true" hidden="true"/>
    </xf>
    <xf numFmtId="164" fontId="17" fillId="2" borderId="7" xfId="0" applyFont="true" applyBorder="true" applyAlignment="true" applyProtection="true">
      <alignment horizontal="left" vertical="top" textRotation="0" wrapText="true" indent="0" shrinkToFit="false"/>
      <protection locked="true" hidden="true"/>
    </xf>
    <xf numFmtId="164" fontId="17" fillId="2" borderId="7" xfId="22" applyFont="true" applyBorder="true" applyAlignment="true" applyProtection="true">
      <alignment horizontal="left" vertical="top" textRotation="0" wrapText="true" indent="1" shrinkToFit="false"/>
      <protection locked="true" hidden="true"/>
    </xf>
    <xf numFmtId="164" fontId="17" fillId="2" borderId="7" xfId="0" applyFont="true" applyBorder="true" applyAlignment="true" applyProtection="true">
      <alignment horizontal="center" vertical="top" textRotation="0" wrapText="false" indent="0" shrinkToFit="false"/>
      <protection locked="true" hidden="true"/>
    </xf>
    <xf numFmtId="164" fontId="17" fillId="2" borderId="14" xfId="22" applyFont="true" applyBorder="true" applyAlignment="true" applyProtection="true">
      <alignment horizontal="general" vertical="top" textRotation="0" wrapText="true" indent="0" shrinkToFit="false"/>
      <protection locked="true" hidden="true"/>
    </xf>
    <xf numFmtId="164" fontId="17" fillId="2" borderId="14" xfId="0" applyFont="true" applyBorder="true" applyAlignment="true" applyProtection="true">
      <alignment horizontal="left" vertical="top" textRotation="0" wrapText="true" indent="0" shrinkToFit="false"/>
      <protection locked="true" hidden="true"/>
    </xf>
    <xf numFmtId="164" fontId="17" fillId="2" borderId="14" xfId="0" applyFont="true" applyBorder="true" applyAlignment="true" applyProtection="true">
      <alignment horizontal="center" vertical="top" textRotation="0" wrapText="false" indent="0" shrinkToFit="false"/>
      <protection locked="true" hidden="true"/>
    </xf>
    <xf numFmtId="164" fontId="17" fillId="2" borderId="14" xfId="22" applyFont="true" applyBorder="true" applyAlignment="true" applyProtection="true">
      <alignment horizontal="left" vertical="top" textRotation="0" wrapText="true" indent="0" shrinkToFit="false"/>
      <protection locked="true" hidden="true"/>
    </xf>
    <xf numFmtId="164" fontId="17" fillId="2" borderId="14" xfId="22" applyFont="true" applyBorder="true" applyAlignment="true" applyProtection="true">
      <alignment horizontal="center" vertical="top" textRotation="0" wrapText="true" indent="0" shrinkToFit="false"/>
      <protection locked="true" hidden="true"/>
    </xf>
    <xf numFmtId="164" fontId="17" fillId="2" borderId="19" xfId="22" applyFont="true" applyBorder="true" applyAlignment="true" applyProtection="true">
      <alignment horizontal="center" vertical="top" textRotation="0" wrapText="true" indent="0" shrinkToFit="false"/>
      <protection locked="true" hidden="true"/>
    </xf>
    <xf numFmtId="164" fontId="27" fillId="2" borderId="0" xfId="22" applyFont="true" applyBorder="true" applyAlignment="true" applyProtection="true">
      <alignment horizontal="general" vertical="top" textRotation="0" wrapText="true" indent="0" shrinkToFit="false"/>
      <protection locked="true" hidden="true"/>
    </xf>
    <xf numFmtId="164" fontId="17" fillId="2" borderId="14" xfId="22" applyFont="true" applyBorder="true" applyAlignment="true" applyProtection="true">
      <alignment horizontal="center" vertical="bottom" textRotation="0" wrapText="true" indent="0" shrinkToFit="false"/>
      <protection locked="true" hidden="true"/>
    </xf>
    <xf numFmtId="164" fontId="17" fillId="2" borderId="14" xfId="22" applyFont="true" applyBorder="true" applyAlignment="true" applyProtection="true">
      <alignment horizontal="left" vertical="bottom" textRotation="0" wrapText="true" indent="0" shrinkToFit="false"/>
      <protection locked="true" hidden="true"/>
    </xf>
    <xf numFmtId="164" fontId="17" fillId="2" borderId="14" xfId="0" applyFont="true" applyBorder="true" applyAlignment="true" applyProtection="true">
      <alignment horizontal="general" vertical="top" textRotation="0" wrapText="true" indent="0" shrinkToFit="false"/>
      <protection locked="true" hidden="true"/>
    </xf>
    <xf numFmtId="164" fontId="17" fillId="2" borderId="14" xfId="0" applyFont="true" applyBorder="true" applyAlignment="true" applyProtection="true">
      <alignment horizontal="general" vertical="top" textRotation="0" wrapText="false" indent="0" shrinkToFit="false"/>
      <protection locked="true" hidden="true"/>
    </xf>
    <xf numFmtId="164" fontId="17" fillId="2" borderId="0" xfId="22" applyFont="true" applyBorder="true" applyAlignment="true" applyProtection="true">
      <alignment horizontal="left" vertical="bottom" textRotation="0" wrapText="false" indent="1"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27" fillId="2" borderId="7" xfId="22" applyFont="true" applyBorder="true" applyAlignment="true" applyProtection="true">
      <alignment horizontal="center" vertical="top" textRotation="0" wrapText="true" indent="0" shrinkToFit="false"/>
      <protection locked="true" hidden="true"/>
    </xf>
    <xf numFmtId="164" fontId="17" fillId="2" borderId="6" xfId="22" applyFont="true" applyBorder="true" applyAlignment="true" applyProtection="true">
      <alignment horizontal="general" vertical="center" textRotation="0" wrapText="true" indent="0" shrinkToFit="false"/>
      <protection locked="true" hidden="true"/>
    </xf>
    <xf numFmtId="164" fontId="17" fillId="2" borderId="6" xfId="22" applyFont="true" applyBorder="true" applyAlignment="true" applyProtection="true">
      <alignment horizontal="general" vertical="top" textRotation="0" wrapText="true" indent="0" shrinkToFit="false"/>
      <protection locked="true" hidden="true"/>
    </xf>
    <xf numFmtId="164" fontId="17" fillId="2" borderId="3" xfId="22" applyFont="true" applyBorder="true" applyAlignment="true" applyProtection="true">
      <alignment horizontal="left" vertical="top" textRotation="0" wrapText="true" indent="0" shrinkToFit="false"/>
      <protection locked="true" hidden="true"/>
    </xf>
    <xf numFmtId="164" fontId="17" fillId="2" borderId="3" xfId="22" applyFont="true" applyBorder="true" applyAlignment="true" applyProtection="true">
      <alignment horizontal="center" vertical="top" textRotation="0" wrapText="true" indent="0" shrinkToFit="false"/>
      <protection locked="true" hidden="true"/>
    </xf>
    <xf numFmtId="164" fontId="42" fillId="2" borderId="0" xfId="22" applyFont="true" applyBorder="true" applyAlignment="true" applyProtection="true">
      <alignment horizontal="left" vertical="bottom" textRotation="0" wrapText="false" indent="0" shrinkToFit="false"/>
      <protection locked="true" hidden="true"/>
    </xf>
    <xf numFmtId="164" fontId="7" fillId="2" borderId="0" xfId="22" applyFont="true" applyBorder="true" applyAlignment="true" applyProtection="true">
      <alignment horizontal="left" vertical="bottom" textRotation="0" wrapText="false" indent="0" shrinkToFit="false"/>
      <protection locked="true" hidden="true"/>
    </xf>
    <xf numFmtId="171" fontId="17" fillId="2" borderId="0" xfId="22" applyFont="true" applyBorder="true" applyAlignment="true" applyProtection="true">
      <alignment horizontal="general" vertical="bottom" textRotation="0" wrapText="true" indent="0" shrinkToFit="false"/>
      <protection locked="true" hidden="true"/>
    </xf>
    <xf numFmtId="164" fontId="17" fillId="2" borderId="0" xfId="0" applyFont="true" applyBorder="true" applyAlignment="true" applyProtection="false">
      <alignment horizontal="right" vertical="center" textRotation="0" wrapText="true" indent="0" shrinkToFit="false"/>
      <protection locked="true" hidden="false"/>
    </xf>
    <xf numFmtId="164" fontId="39" fillId="2" borderId="0" xfId="22" applyFont="true" applyBorder="true" applyAlignment="true" applyProtection="true">
      <alignment horizontal="left" vertical="bottom" textRotation="0" wrapText="true" indent="0" shrinkToFit="false"/>
      <protection locked="true" hidden="true"/>
    </xf>
    <xf numFmtId="169" fontId="17" fillId="2" borderId="3" xfId="22" applyFont="true" applyBorder="true" applyAlignment="true" applyProtection="true">
      <alignment horizontal="right" vertical="bottom" textRotation="0" wrapText="true" indent="0" shrinkToFit="false"/>
      <protection locked="true" hidden="true"/>
    </xf>
    <xf numFmtId="164" fontId="17" fillId="2" borderId="0" xfId="22" applyFont="true" applyBorder="true" applyAlignment="true" applyProtection="true">
      <alignment horizontal="right" vertical="top" textRotation="0" wrapText="true" indent="0" shrinkToFit="false"/>
      <protection locked="true" hidden="false"/>
    </xf>
    <xf numFmtId="164" fontId="17" fillId="2" borderId="0" xfId="22" applyFont="true" applyBorder="true" applyAlignment="true" applyProtection="true">
      <alignment horizontal="general" vertical="top" textRotation="0" wrapText="true" indent="0" shrinkToFit="false"/>
      <protection locked="true" hidden="false"/>
    </xf>
    <xf numFmtId="164" fontId="29" fillId="2" borderId="0" xfId="22" applyFont="true" applyBorder="true" applyAlignment="true" applyProtection="true">
      <alignment horizontal="left" vertical="bottom" textRotation="0" wrapText="true" indent="1" shrinkToFit="false"/>
      <protection locked="true" hidden="true"/>
    </xf>
    <xf numFmtId="164" fontId="29" fillId="2" borderId="0" xfId="22" applyFont="true" applyBorder="true" applyAlignment="true" applyProtection="true">
      <alignment horizontal="left" vertical="bottom" textRotation="0" wrapText="true" indent="7" shrinkToFit="false"/>
      <protection locked="true" hidden="true"/>
    </xf>
    <xf numFmtId="164" fontId="34" fillId="2" borderId="6" xfId="22" applyFont="true" applyBorder="true" applyAlignment="true" applyProtection="true">
      <alignment horizontal="general" vertical="bottom" textRotation="0" wrapText="true" indent="0" shrinkToFit="false"/>
      <protection locked="true" hidden="true"/>
    </xf>
    <xf numFmtId="169" fontId="27" fillId="2" borderId="6" xfId="22" applyFont="true" applyBorder="true" applyAlignment="true" applyProtection="true">
      <alignment horizontal="right" vertical="bottom" textRotation="0" wrapText="true" indent="0" shrinkToFit="false"/>
      <protection locked="true" hidden="true"/>
    </xf>
    <xf numFmtId="164" fontId="27"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34" fillId="2" borderId="3" xfId="22" applyFont="true" applyBorder="true" applyAlignment="true" applyProtection="true">
      <alignment horizontal="general" vertical="bottom" textRotation="0" wrapText="true" indent="0" shrinkToFit="false"/>
      <protection locked="true" hidden="true"/>
    </xf>
    <xf numFmtId="169" fontId="27" fillId="2" borderId="4" xfId="22" applyFont="true" applyBorder="true" applyAlignment="true" applyProtection="true">
      <alignment horizontal="right" vertical="bottom" textRotation="0" wrapText="true" indent="0" shrinkToFit="false"/>
      <protection locked="true" hidden="true"/>
    </xf>
    <xf numFmtId="169" fontId="27" fillId="2" borderId="0" xfId="22" applyFont="true" applyBorder="true" applyAlignment="true" applyProtection="true">
      <alignment horizontal="right" vertical="bottom" textRotation="0" wrapText="true" indent="0" shrinkToFit="false"/>
      <protection locked="true" hidden="true"/>
    </xf>
    <xf numFmtId="164" fontId="27" fillId="0" borderId="0" xfId="0" applyFont="true" applyBorder="true" applyAlignment="true" applyProtection="false">
      <alignment horizontal="right" vertical="center" textRotation="0" wrapText="true" indent="0" shrinkToFit="false"/>
      <protection locked="true" hidden="false"/>
    </xf>
    <xf numFmtId="164" fontId="26" fillId="3" borderId="0" xfId="22" applyFont="true" applyBorder="true" applyAlignment="true" applyProtection="true">
      <alignment horizontal="left" vertical="bottom" textRotation="0" wrapText="true" indent="0" shrinkToFit="false"/>
      <protection locked="true" hidden="true"/>
    </xf>
    <xf numFmtId="164" fontId="26" fillId="3" borderId="0" xfId="22" applyFont="true" applyBorder="true" applyAlignment="true" applyProtection="true">
      <alignment horizontal="general" vertical="center" textRotation="0" wrapText="true" indent="0" shrinkToFit="false"/>
      <protection locked="true" hidden="true"/>
    </xf>
    <xf numFmtId="164" fontId="17"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false" applyAlignment="true" applyProtection="false">
      <alignment horizontal="right" vertical="center" textRotation="0" wrapText="true" indent="0" shrinkToFit="false"/>
      <protection locked="true" hidden="false"/>
    </xf>
    <xf numFmtId="164" fontId="27" fillId="2" borderId="3" xfId="0" applyFont="true" applyBorder="true" applyAlignment="true" applyProtection="false">
      <alignment horizontal="right" vertical="center" textRotation="0" wrapText="true" indent="0" shrinkToFit="false"/>
      <protection locked="true" hidden="false"/>
    </xf>
    <xf numFmtId="164" fontId="34" fillId="2" borderId="0" xfId="22" applyFont="true" applyBorder="true" applyAlignment="true" applyProtection="true">
      <alignment horizontal="left" vertical="bottom" textRotation="0" wrapText="true" indent="1" shrinkToFit="false"/>
      <protection locked="true" hidden="tru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80" fontId="29" fillId="2" borderId="0" xfId="22" applyFont="true" applyBorder="true" applyAlignment="true" applyProtection="true">
      <alignment horizontal="general" vertical="bottom" textRotation="0" wrapText="true" indent="0" shrinkToFit="false"/>
      <protection locked="true" hidden="true"/>
    </xf>
    <xf numFmtId="171" fontId="17" fillId="2" borderId="3" xfId="22" applyFont="true" applyBorder="true" applyAlignment="true" applyProtection="true">
      <alignment horizontal="general" vertical="bottom" textRotation="0" wrapText="true" indent="0" shrinkToFit="false"/>
      <protection locked="true" hidden="true"/>
    </xf>
    <xf numFmtId="171" fontId="29" fillId="2" borderId="3" xfId="22" applyFont="true" applyBorder="true" applyAlignment="true" applyProtection="true">
      <alignment horizontal="general" vertical="bottom" textRotation="0" wrapText="true" indent="0" shrinkToFit="false"/>
      <protection locked="true" hidden="true"/>
    </xf>
    <xf numFmtId="171" fontId="17" fillId="0" borderId="4" xfId="0" applyFont="true" applyBorder="true" applyAlignment="true" applyProtection="false">
      <alignment horizontal="general" vertical="center" textRotation="0" wrapText="true" indent="0" shrinkToFit="false"/>
      <protection locked="true" hidden="false"/>
    </xf>
    <xf numFmtId="171" fontId="29" fillId="2" borderId="0" xfId="22" applyFont="true" applyBorder="true" applyAlignment="true" applyProtection="true">
      <alignment horizontal="right" vertical="bottom" textRotation="0" wrapText="true" indent="0" shrinkToFit="false"/>
      <protection locked="true" hidden="true"/>
    </xf>
    <xf numFmtId="171" fontId="17" fillId="0" borderId="0" xfId="0" applyFont="true" applyBorder="true" applyAlignment="true" applyProtection="false">
      <alignment horizontal="right" vertical="center" textRotation="0" wrapText="true" indent="0" shrinkToFit="false"/>
      <protection locked="true" hidden="false"/>
    </xf>
    <xf numFmtId="164" fontId="29" fillId="2" borderId="0" xfId="22" applyFont="true" applyBorder="true" applyAlignment="true" applyProtection="true">
      <alignment horizontal="center" vertical="bottom" textRotation="0" wrapText="true" indent="0" shrinkToFit="false"/>
      <protection locked="true" hidden="true"/>
    </xf>
    <xf numFmtId="164" fontId="35" fillId="3" borderId="0" xfId="22" applyFont="true" applyBorder="true" applyAlignment="true" applyProtection="true">
      <alignment horizontal="justify" vertical="top" textRotation="0" wrapText="true" indent="0" shrinkToFit="false"/>
      <protection locked="true" hidden="true"/>
    </xf>
    <xf numFmtId="164" fontId="17" fillId="2" borderId="0" xfId="22" applyFont="true" applyBorder="true" applyAlignment="true" applyProtection="true">
      <alignment horizontal="right" vertical="bottom" textRotation="0" wrapText="true" indent="0" shrinkToFit="false"/>
      <protection locked="true" hidden="false"/>
    </xf>
    <xf numFmtId="164" fontId="17" fillId="2" borderId="22" xfId="22" applyFont="true" applyBorder="true" applyAlignment="true" applyProtection="true">
      <alignment horizontal="general" vertical="bottom" textRotation="0" wrapText="true" indent="0" shrinkToFit="false"/>
      <protection locked="true" hidden="true"/>
    </xf>
    <xf numFmtId="169" fontId="17" fillId="2" borderId="22" xfId="22" applyFont="true" applyBorder="true" applyAlignment="true" applyProtection="true">
      <alignment horizontal="right" vertical="bottom" textRotation="0" wrapText="true" indent="0" shrinkToFit="false"/>
      <protection locked="true" hidden="true"/>
    </xf>
    <xf numFmtId="164" fontId="17" fillId="2" borderId="22" xfId="22" applyFont="true" applyBorder="true" applyAlignment="true" applyProtection="true">
      <alignment horizontal="right" vertical="bottom" textRotation="0" wrapText="true" indent="0" shrinkToFit="false"/>
      <protection locked="true" hidden="true"/>
    </xf>
    <xf numFmtId="177" fontId="17" fillId="2" borderId="0" xfId="22"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77" fontId="27" fillId="2" borderId="0" xfId="22" applyFont="true" applyBorder="true" applyAlignment="true" applyProtection="true">
      <alignment horizontal="general" vertical="bottom" textRotation="0" wrapText="true" indent="0" shrinkToFit="false"/>
      <protection locked="true" hidden="true"/>
    </xf>
    <xf numFmtId="164" fontId="35" fillId="3" borderId="0" xfId="22" applyFont="true" applyBorder="true" applyAlignment="true" applyProtection="true">
      <alignment horizontal="general" vertical="bottom" textRotation="0" wrapText="true" indent="0" shrinkToFit="false"/>
      <protection locked="true" hidden="true"/>
    </xf>
    <xf numFmtId="164" fontId="17" fillId="2" borderId="5" xfId="22" applyFont="true" applyBorder="true" applyAlignment="true" applyProtection="true">
      <alignment horizontal="general" vertical="bottom" textRotation="0" wrapText="true" indent="0" shrinkToFit="false"/>
      <protection locked="true" hidden="true"/>
    </xf>
    <xf numFmtId="164" fontId="26" fillId="3" borderId="23" xfId="22" applyFont="true" applyBorder="true" applyAlignment="true" applyProtection="true">
      <alignment horizontal="center" vertical="center" textRotation="0" wrapText="true" indent="0" shrinkToFit="false"/>
      <protection locked="true" hidden="true"/>
    </xf>
    <xf numFmtId="164" fontId="43" fillId="3" borderId="23" xfId="22" applyFont="true" applyBorder="true" applyAlignment="true" applyProtection="true">
      <alignment horizontal="center" vertical="top" textRotation="0" wrapText="true" indent="0" shrinkToFit="false"/>
      <protection locked="true" hidden="true"/>
    </xf>
    <xf numFmtId="164" fontId="17" fillId="2" borderId="24" xfId="0" applyFont="true" applyBorder="true" applyAlignment="true" applyProtection="false">
      <alignment horizontal="left" vertical="center" textRotation="0" wrapText="tru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7" fillId="2" borderId="3" xfId="22" applyFont="true" applyBorder="true" applyAlignment="true" applyProtection="true">
      <alignment horizontal="general" vertical="center" textRotation="0" wrapText="true" indent="0" shrinkToFit="false"/>
      <protection locked="true" hidden="true"/>
    </xf>
    <xf numFmtId="169" fontId="17" fillId="2" borderId="3" xfId="22" applyFont="true" applyBorder="true" applyAlignment="true" applyProtection="true">
      <alignment horizontal="left" vertical="bottom" textRotation="0" wrapText="true" indent="0" shrinkToFit="false"/>
      <protection locked="true" hidden="true"/>
    </xf>
    <xf numFmtId="169" fontId="17" fillId="2" borderId="3" xfId="22" applyFont="true" applyBorder="true" applyAlignment="true" applyProtection="true">
      <alignment horizontal="left" vertical="center" textRotation="0" wrapText="true" indent="0" shrinkToFit="false"/>
      <protection locked="true" hidden="true"/>
    </xf>
    <xf numFmtId="164" fontId="17" fillId="2" borderId="3" xfId="22"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false"/>
    </xf>
    <xf numFmtId="164" fontId="43" fillId="3" borderId="0" xfId="22" applyFont="true" applyBorder="true" applyAlignment="true" applyProtection="true">
      <alignment horizontal="center" vertical="center" textRotation="0" wrapText="true" indent="0" shrinkToFit="false"/>
      <protection locked="true" hidden="true"/>
    </xf>
    <xf numFmtId="164" fontId="17" fillId="2" borderId="6" xfId="21" applyFont="true" applyBorder="true" applyAlignment="true" applyProtection="true">
      <alignment horizontal="left" vertical="bottom" textRotation="0" wrapText="true" indent="0" shrinkToFit="false"/>
      <protection locked="true" hidden="true"/>
    </xf>
    <xf numFmtId="169" fontId="17" fillId="2" borderId="6" xfId="22" applyFont="true" applyBorder="true" applyAlignment="true" applyProtection="true">
      <alignment horizontal="left" vertical="bottom" textRotation="0" wrapText="true" indent="0" shrinkToFit="false"/>
      <protection locked="true" hidden="true"/>
    </xf>
    <xf numFmtId="169" fontId="17" fillId="2" borderId="6" xfId="22" applyFont="true" applyBorder="true" applyAlignment="true" applyProtection="true">
      <alignment horizontal="center" vertical="bottom" textRotation="0" wrapText="true" indent="0" shrinkToFit="false"/>
      <protection locked="true" hidden="true"/>
    </xf>
    <xf numFmtId="164" fontId="17" fillId="2" borderId="7" xfId="21" applyFont="true" applyBorder="true" applyAlignment="true" applyProtection="true">
      <alignment horizontal="left" vertical="bottom" textRotation="0" wrapText="true" indent="0" shrinkToFit="false"/>
      <protection locked="true" hidden="true"/>
    </xf>
    <xf numFmtId="169" fontId="17" fillId="2" borderId="7" xfId="22" applyFont="true" applyBorder="true" applyAlignment="true" applyProtection="true">
      <alignment horizontal="left" vertical="bottom" textRotation="0" wrapText="true" indent="0" shrinkToFit="false"/>
      <protection locked="true" hidden="true"/>
    </xf>
    <xf numFmtId="169" fontId="17" fillId="2" borderId="7" xfId="22" applyFont="true" applyBorder="true" applyAlignment="true" applyProtection="true">
      <alignment horizontal="center" vertical="bottom" textRotation="0" wrapText="true" indent="0" shrinkToFit="false"/>
      <protection locked="true" hidden="true"/>
    </xf>
    <xf numFmtId="164" fontId="17" fillId="2" borderId="6" xfId="22" applyFont="true" applyBorder="true" applyAlignment="true" applyProtection="true">
      <alignment horizontal="left" vertical="center" textRotation="0" wrapText="true" indent="0" shrinkToFit="false"/>
      <protection locked="true" hidden="true"/>
    </xf>
    <xf numFmtId="169" fontId="17" fillId="2" borderId="7" xfId="22" applyFont="true" applyBorder="true" applyAlignment="true" applyProtection="true">
      <alignment horizontal="left" vertical="top" textRotation="0" wrapText="true" indent="0" shrinkToFit="false"/>
      <protection locked="true" hidden="true"/>
    </xf>
    <xf numFmtId="169" fontId="17" fillId="2" borderId="7" xfId="21" applyFont="true" applyBorder="true" applyAlignment="true" applyProtection="true">
      <alignment horizontal="left" vertical="bottom" textRotation="0" wrapText="true" indent="0" shrinkToFit="false"/>
      <protection locked="true" hidden="true"/>
    </xf>
    <xf numFmtId="181" fontId="17" fillId="2" borderId="7" xfId="22" applyFont="true" applyBorder="true" applyAlignment="true" applyProtection="true">
      <alignment horizontal="center" vertical="bottom" textRotation="0" wrapText="true" indent="0" shrinkToFit="false"/>
      <protection locked="true" hidden="true"/>
    </xf>
    <xf numFmtId="180" fontId="17" fillId="2" borderId="7" xfId="22" applyFont="true" applyBorder="true" applyAlignment="true" applyProtection="true">
      <alignment horizontal="center" vertical="bottom" textRotation="0" wrapText="true" indent="0" shrinkToFit="false"/>
      <protection locked="true" hidden="true"/>
    </xf>
    <xf numFmtId="169" fontId="17" fillId="2" borderId="6" xfId="21" applyFont="true" applyBorder="true" applyAlignment="true" applyProtection="true">
      <alignment horizontal="left" vertical="bottom" textRotation="0" wrapText="true" indent="0" shrinkToFit="false"/>
      <protection locked="true" hidden="true"/>
    </xf>
    <xf numFmtId="164" fontId="17" fillId="2" borderId="7" xfId="22" applyFont="true" applyBorder="true" applyAlignment="true" applyProtection="true">
      <alignment horizontal="left" vertical="center" textRotation="0" wrapText="true" indent="0" shrinkToFit="false"/>
      <protection locked="true" hidden="true"/>
    </xf>
    <xf numFmtId="164" fontId="17" fillId="2" borderId="7" xfId="21" applyFont="true" applyBorder="true" applyAlignment="true" applyProtection="true">
      <alignment horizontal="general" vertical="bottom" textRotation="0" wrapText="true" indent="0" shrinkToFit="false"/>
      <protection locked="true" hidden="true"/>
    </xf>
    <xf numFmtId="164" fontId="17" fillId="2" borderId="4" xfId="21" applyFont="true" applyBorder="true" applyAlignment="true" applyProtection="true">
      <alignment horizontal="general" vertical="bottom" textRotation="0" wrapText="true" indent="0" shrinkToFit="false"/>
      <protection locked="true" hidden="true"/>
    </xf>
    <xf numFmtId="169" fontId="17" fillId="2" borderId="8" xfId="22" applyFont="true" applyBorder="true" applyAlignment="true" applyProtection="true">
      <alignment horizontal="left" vertical="top" textRotation="0" wrapText="true" indent="0" shrinkToFit="false"/>
      <protection locked="true" hidden="true"/>
    </xf>
    <xf numFmtId="169" fontId="17" fillId="2" borderId="4" xfId="21" applyFont="true" applyBorder="true" applyAlignment="true" applyProtection="true">
      <alignment horizontal="left" vertical="bottom" textRotation="0" wrapText="true" indent="0" shrinkToFit="false"/>
      <protection locked="true" hidden="true"/>
    </xf>
    <xf numFmtId="181" fontId="17" fillId="2" borderId="8" xfId="22" applyFont="true" applyBorder="true" applyAlignment="true" applyProtection="true">
      <alignment horizontal="center" vertical="bottom" textRotation="0" wrapText="true" indent="0" shrinkToFit="false"/>
      <protection locked="true" hidden="true"/>
    </xf>
    <xf numFmtId="169" fontId="17" fillId="2" borderId="8" xfId="22" applyFont="true" applyBorder="true" applyAlignment="true" applyProtection="true">
      <alignment horizontal="center" vertical="bottom" textRotation="0" wrapText="true" indent="0" shrinkToFit="false"/>
      <protection locked="true" hidden="true"/>
    </xf>
    <xf numFmtId="180" fontId="17" fillId="2" borderId="8" xfId="22" applyFont="true" applyBorder="true" applyAlignment="true" applyProtection="true">
      <alignment horizontal="center" vertical="bottom" textRotation="0" wrapText="true" indent="0" shrinkToFit="false"/>
      <protection locked="true" hidden="true"/>
    </xf>
    <xf numFmtId="164" fontId="17" fillId="2" borderId="8" xfId="22" applyFont="true" applyBorder="true" applyAlignment="true" applyProtection="true">
      <alignment horizontal="center" vertical="bottom" textRotation="0" wrapText="true" indent="0" shrinkToFit="false"/>
      <protection locked="true" hidden="true"/>
    </xf>
    <xf numFmtId="164" fontId="17" fillId="2" borderId="3" xfId="22" applyFont="true" applyBorder="true" applyAlignment="true" applyProtection="true">
      <alignment horizontal="center" vertical="center" textRotation="0" wrapText="true" indent="0" shrinkToFit="false"/>
      <protection locked="true" hidden="true"/>
    </xf>
    <xf numFmtId="180" fontId="17" fillId="2" borderId="3" xfId="22" applyFont="true" applyBorder="true" applyAlignment="true" applyProtection="true">
      <alignment horizontal="center" vertical="center" textRotation="0" wrapText="true" indent="0" shrinkToFit="false"/>
      <protection locked="true" hidden="true"/>
    </xf>
    <xf numFmtId="169" fontId="17" fillId="2" borderId="3" xfId="22" applyFont="true" applyBorder="true" applyAlignment="true" applyProtection="true">
      <alignment horizontal="center" vertical="center" textRotation="0" wrapText="true" indent="0" shrinkToFit="false"/>
      <protection locked="true" hidden="true"/>
    </xf>
    <xf numFmtId="164" fontId="35" fillId="4" borderId="0" xfId="22" applyFont="true" applyBorder="true" applyAlignment="true" applyProtection="true">
      <alignment horizontal="center" vertical="bottom" textRotation="0" wrapText="true" indent="0" shrinkToFit="false"/>
      <protection locked="true" hidden="true"/>
    </xf>
    <xf numFmtId="164" fontId="26" fillId="4" borderId="0" xfId="22" applyFont="true" applyBorder="true" applyAlignment="true" applyProtection="true">
      <alignment horizontal="general" vertical="bottom" textRotation="0" wrapText="true" indent="0" shrinkToFit="false"/>
      <protection locked="true" hidden="true"/>
    </xf>
    <xf numFmtId="177" fontId="17" fillId="2" borderId="0" xfId="15" applyFont="true" applyBorder="true" applyAlignment="true" applyProtection="true">
      <alignment horizontal="right" vertical="bottom" textRotation="0" wrapText="true" indent="0" shrinkToFit="false"/>
      <protection locked="true" hidden="true"/>
    </xf>
    <xf numFmtId="164" fontId="17" fillId="2" borderId="0" xfId="0" applyFont="true" applyBorder="true" applyAlignment="true" applyProtection="true">
      <alignment horizontal="right" vertical="bottom" textRotation="0" wrapText="true" indent="0" shrinkToFit="false"/>
      <protection locked="true" hidden="true"/>
    </xf>
    <xf numFmtId="164" fontId="44" fillId="2" borderId="0" xfId="22" applyFont="true" applyBorder="true" applyAlignment="true" applyProtection="true">
      <alignment horizontal="left" vertical="bottom" textRotation="0" wrapText="true" indent="1" shrinkToFit="false"/>
      <protection locked="true" hidden="true"/>
    </xf>
    <xf numFmtId="164" fontId="27" fillId="2" borderId="23" xfId="22" applyFont="true" applyBorder="true" applyAlignment="true" applyProtection="true">
      <alignment horizontal="general" vertical="bottom" textRotation="0" wrapText="true" indent="0" shrinkToFit="false"/>
      <protection locked="true" hidden="true"/>
    </xf>
    <xf numFmtId="177" fontId="27" fillId="2" borderId="23" xfId="15" applyFont="true" applyBorder="true" applyAlignment="true" applyProtection="true">
      <alignment horizontal="right" vertical="bottom" textRotation="0" wrapText="true" indent="0" shrinkToFit="false"/>
      <protection locked="true" hidden="true"/>
    </xf>
    <xf numFmtId="164" fontId="27" fillId="2" borderId="23" xfId="0" applyFont="true" applyBorder="true" applyAlignment="true" applyProtection="true">
      <alignment horizontal="right" vertical="bottom" textRotation="0" wrapText="true" indent="0" shrinkToFit="false"/>
      <protection locked="true" hidden="true"/>
    </xf>
    <xf numFmtId="164" fontId="27" fillId="2" borderId="23" xfId="0" applyFont="true" applyBorder="true" applyAlignment="true" applyProtection="false">
      <alignment horizontal="right" vertical="center" textRotation="0" wrapText="true" indent="0" shrinkToFit="false"/>
      <protection locked="true" hidden="false"/>
    </xf>
    <xf numFmtId="169" fontId="17" fillId="2" borderId="0" xfId="0" applyFont="true" applyBorder="true" applyAlignment="true" applyProtection="true">
      <alignment horizontal="right" vertical="bottom" textRotation="0" wrapText="true" indent="0" shrinkToFit="false"/>
      <protection locked="true" hidden="true"/>
    </xf>
    <xf numFmtId="164" fontId="17" fillId="2" borderId="0" xfId="22" applyFont="true" applyBorder="true" applyAlignment="true" applyProtection="true">
      <alignment horizontal="left" vertical="bottom" textRotation="0" wrapText="true" indent="4" shrinkToFit="false"/>
      <protection locked="true" hidden="true"/>
    </xf>
    <xf numFmtId="177" fontId="27" fillId="2" borderId="3" xfId="15" applyFont="true" applyBorder="true" applyAlignment="true" applyProtection="true">
      <alignment horizontal="right" vertical="bottom" textRotation="0" wrapText="true" indent="0" shrinkToFit="false"/>
      <protection locked="true" hidden="true"/>
    </xf>
    <xf numFmtId="175" fontId="17" fillId="0" borderId="0" xfId="0" applyFont="true" applyBorder="false" applyAlignment="true" applyProtection="false">
      <alignment horizontal="right" vertical="center" textRotation="0" wrapText="true" indent="0" shrinkToFit="false"/>
      <protection locked="true" hidden="false"/>
    </xf>
    <xf numFmtId="177" fontId="17" fillId="2" borderId="4" xfId="15" applyFont="true" applyBorder="true" applyAlignment="true" applyProtection="true">
      <alignment horizontal="right" vertical="bottom" textRotation="0" wrapText="true" indent="0" shrinkToFit="false"/>
      <protection locked="true" hidden="true"/>
    </xf>
    <xf numFmtId="182" fontId="17" fillId="2" borderId="0" xfId="0" applyFont="true" applyBorder="true" applyAlignment="true" applyProtection="true">
      <alignment horizontal="right" vertical="bottom" textRotation="0" wrapText="true" indent="0" shrinkToFit="false"/>
      <protection locked="true" hidden="true"/>
    </xf>
    <xf numFmtId="175" fontId="29" fillId="2" borderId="0" xfId="22" applyFont="true" applyBorder="true" applyAlignment="true" applyProtection="true">
      <alignment horizontal="right" vertical="bottom" textRotation="0" wrapText="true" indent="0" shrinkToFit="false"/>
      <protection locked="true" hidden="true"/>
    </xf>
    <xf numFmtId="175" fontId="17" fillId="2" borderId="0" xfId="0" applyFont="true" applyBorder="true" applyAlignment="true" applyProtection="true">
      <alignment horizontal="right" vertical="bottom" textRotation="0" wrapText="true" indent="0" shrinkToFit="false"/>
      <protection locked="true" hidden="true"/>
    </xf>
    <xf numFmtId="164" fontId="17" fillId="2" borderId="23" xfId="22" applyFont="true" applyBorder="true" applyAlignment="true" applyProtection="true">
      <alignment horizontal="general" vertical="top" textRotation="0" wrapText="true" indent="0" shrinkToFit="false"/>
      <protection locked="true" hidden="true"/>
    </xf>
    <xf numFmtId="175" fontId="17" fillId="2" borderId="23" xfId="22" applyFont="true" applyBorder="true" applyAlignment="true" applyProtection="true">
      <alignment horizontal="right" vertical="bottom" textRotation="0" wrapText="true" indent="0" shrinkToFit="false"/>
      <protection locked="true" hidden="true"/>
    </xf>
    <xf numFmtId="175" fontId="29" fillId="2" borderId="23" xfId="22" applyFont="true" applyBorder="true" applyAlignment="true" applyProtection="true">
      <alignment horizontal="right" vertical="bottom" textRotation="0" wrapText="true" indent="0" shrinkToFit="false"/>
      <protection locked="true" hidden="true"/>
    </xf>
    <xf numFmtId="175" fontId="17" fillId="2" borderId="23" xfId="0" applyFont="true" applyBorder="true" applyAlignment="true" applyProtection="true">
      <alignment horizontal="right" vertical="bottom" textRotation="0" wrapText="true" indent="0" shrinkToFit="false"/>
      <protection locked="true" hidden="true"/>
    </xf>
    <xf numFmtId="164" fontId="45" fillId="2" borderId="0" xfId="22" applyFont="true" applyBorder="true" applyAlignment="true" applyProtection="true">
      <alignment horizontal="left" vertical="bottom" textRotation="0" wrapText="true" indent="0" shrinkToFit="false"/>
      <protection locked="true" hidden="true"/>
    </xf>
    <xf numFmtId="164" fontId="17" fillId="2" borderId="4" xfId="22" applyFont="true" applyBorder="true" applyAlignment="true" applyProtection="true">
      <alignment horizontal="general" vertical="top" textRotation="0" wrapText="true" indent="0" shrinkToFit="false"/>
      <protection locked="true" hidden="true"/>
    </xf>
    <xf numFmtId="175" fontId="17" fillId="2" borderId="4" xfId="0" applyFont="true" applyBorder="true" applyAlignment="true" applyProtection="true">
      <alignment horizontal="right" vertical="bottom" textRotation="0" wrapText="true" indent="0" shrinkToFit="false"/>
      <protection locked="true" hidden="true"/>
    </xf>
    <xf numFmtId="164" fontId="27" fillId="2" borderId="1" xfId="22" applyFont="true" applyBorder="true" applyAlignment="true" applyProtection="true">
      <alignment horizontal="center" vertical="top" textRotation="0" wrapText="true" indent="0" shrinkToFit="false"/>
      <protection locked="true" hidden="true"/>
    </xf>
    <xf numFmtId="164" fontId="17" fillId="2" borderId="25" xfId="22" applyFont="true" applyBorder="true" applyAlignment="true" applyProtection="true">
      <alignment horizontal="justify" vertical="top" textRotation="0" wrapText="true" indent="0" shrinkToFit="false"/>
      <protection locked="true" hidden="true"/>
    </xf>
    <xf numFmtId="164" fontId="17" fillId="2" borderId="25" xfId="22" applyFont="true" applyBorder="true" applyAlignment="true" applyProtection="true">
      <alignment horizontal="general" vertical="top" textRotation="0" wrapText="true" indent="0" shrinkToFit="false"/>
      <protection locked="true" hidden="true"/>
    </xf>
    <xf numFmtId="164" fontId="17" fillId="2" borderId="25" xfId="22" applyFont="true" applyBorder="true" applyAlignment="true" applyProtection="true">
      <alignment horizontal="center" vertical="top" textRotation="0" wrapText="true" indent="0" shrinkToFit="false"/>
      <protection locked="true" hidden="true"/>
    </xf>
    <xf numFmtId="164" fontId="17" fillId="2" borderId="25" xfId="22" applyFont="true" applyBorder="true" applyAlignment="true" applyProtection="true">
      <alignment horizontal="left" vertical="top" textRotation="0" wrapText="tru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2" borderId="7" xfId="22" applyFont="true" applyBorder="true" applyAlignment="true" applyProtection="true">
      <alignment horizontal="justify" vertical="top" textRotation="0" wrapText="true" indent="0" shrinkToFit="false"/>
      <protection locked="true" hidden="true"/>
    </xf>
    <xf numFmtId="164" fontId="46" fillId="0" borderId="26" xfId="0" applyFont="true" applyBorder="true" applyAlignment="true" applyProtection="true">
      <alignment horizontal="center" vertical="bottom" textRotation="0" wrapText="false" indent="0" shrinkToFit="false"/>
      <protection locked="true" hidden="false"/>
    </xf>
    <xf numFmtId="164" fontId="17" fillId="2" borderId="6" xfId="22" applyFont="true" applyBorder="true" applyAlignment="true" applyProtection="true">
      <alignment horizontal="justify" vertical="top" textRotation="0" wrapText="true" indent="0" shrinkToFit="false"/>
      <protection locked="true" hidden="true"/>
    </xf>
    <xf numFmtId="164" fontId="17" fillId="2" borderId="1" xfId="22" applyFont="true" applyBorder="true" applyAlignment="true" applyProtection="true">
      <alignment horizontal="general" vertical="top" textRotation="0" wrapText="true" indent="0" shrinkToFit="false"/>
      <protection locked="true" hidden="true"/>
    </xf>
    <xf numFmtId="164" fontId="17" fillId="2" borderId="1" xfId="22" applyFont="true" applyBorder="true" applyAlignment="true" applyProtection="true">
      <alignment horizontal="center" vertical="top" textRotation="0" wrapText="true" indent="0" shrinkToFit="false"/>
      <protection locked="true" hidden="true"/>
    </xf>
    <xf numFmtId="164" fontId="22" fillId="0" borderId="27" xfId="0" applyFont="true" applyBorder="true" applyAlignment="true" applyProtection="false">
      <alignment horizontal="left" vertical="center" textRotation="0" wrapText="false" indent="0" shrinkToFit="false"/>
      <protection locked="true" hidden="false"/>
    </xf>
    <xf numFmtId="164" fontId="17" fillId="2" borderId="23" xfId="22" applyFont="true" applyBorder="true" applyAlignment="true" applyProtection="true">
      <alignment horizontal="center" vertical="top" textRotation="0" wrapText="true" indent="0" shrinkToFit="false"/>
      <protection locked="true" hidden="true"/>
    </xf>
    <xf numFmtId="164" fontId="17" fillId="2" borderId="4" xfId="22" applyFont="true" applyBorder="true" applyAlignment="true" applyProtection="true">
      <alignment horizontal="center" vertical="top" textRotation="0" wrapText="true" indent="0" shrinkToFit="false"/>
      <protection locked="true" hidden="true"/>
    </xf>
    <xf numFmtId="164" fontId="27" fillId="2" borderId="5" xfId="22" applyFont="true" applyBorder="true" applyAlignment="true" applyProtection="true">
      <alignment horizontal="general" vertical="top" textRotation="0" wrapText="true" indent="0" shrinkToFit="false"/>
      <protection locked="true" hidden="true"/>
    </xf>
    <xf numFmtId="164" fontId="30" fillId="2" borderId="9" xfId="0" applyFont="true" applyBorder="true" applyAlignment="true" applyProtection="false">
      <alignment horizontal="left"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1" shrinkToFit="false"/>
      <protection locked="true" hidden="false"/>
    </xf>
    <xf numFmtId="183" fontId="17" fillId="2" borderId="0" xfId="22" applyFont="true" applyBorder="true" applyAlignment="true" applyProtection="true">
      <alignment horizontal="right" vertical="bottom" textRotation="0" wrapText="true" indent="0" shrinkToFit="false"/>
      <protection locked="true" hidden="true"/>
    </xf>
    <xf numFmtId="171" fontId="27" fillId="2" borderId="0" xfId="22" applyFont="true" applyBorder="true" applyAlignment="true" applyProtection="true">
      <alignment horizontal="general" vertical="top" textRotation="0" wrapText="true" indent="0" shrinkToFit="false"/>
      <protection locked="true" hidden="true"/>
    </xf>
    <xf numFmtId="183" fontId="27" fillId="2" borderId="0" xfId="22" applyFont="true" applyBorder="true" applyAlignment="true" applyProtection="true">
      <alignment horizontal="right" vertical="bottom" textRotation="0" wrapText="true" indent="0" shrinkToFit="false"/>
      <protection locked="true" hidden="true"/>
    </xf>
    <xf numFmtId="164" fontId="27" fillId="2" borderId="0" xfId="22" applyFont="true" applyBorder="true" applyAlignment="true" applyProtection="true">
      <alignment horizontal="left" vertical="top" textRotation="0" wrapText="true" indent="1" shrinkToFit="false"/>
      <protection locked="true" hidden="true"/>
    </xf>
    <xf numFmtId="184" fontId="17" fillId="2" borderId="0" xfId="22" applyFont="true" applyBorder="true" applyAlignment="true" applyProtection="true">
      <alignment horizontal="right" vertical="bottom" textRotation="0" wrapText="true" indent="0" shrinkToFit="false"/>
      <protection locked="true" hidden="true"/>
    </xf>
    <xf numFmtId="183" fontId="27" fillId="2" borderId="4" xfId="22" applyFont="true" applyBorder="true" applyAlignment="true" applyProtection="true">
      <alignment horizontal="right" vertical="bottom" textRotation="0" wrapText="true" indent="0" shrinkToFit="false"/>
      <protection locked="true" hidden="true"/>
    </xf>
    <xf numFmtId="164" fontId="27" fillId="2" borderId="28" xfId="22" applyFont="true" applyBorder="true" applyAlignment="true" applyProtection="true">
      <alignment horizontal="general" vertical="top" textRotation="0" wrapText="true" indent="0" shrinkToFit="false"/>
      <protection locked="true" hidden="true"/>
    </xf>
    <xf numFmtId="183" fontId="27" fillId="2" borderId="28" xfId="22" applyFont="true" applyBorder="true" applyAlignment="true" applyProtection="true">
      <alignment horizontal="right" vertical="bottom" textRotation="0" wrapText="true" indent="0" shrinkToFit="false"/>
      <protection locked="true" hidden="true"/>
    </xf>
    <xf numFmtId="171" fontId="17" fillId="2" borderId="0" xfId="0" applyFont="true" applyBorder="true" applyAlignment="true" applyProtection="true">
      <alignment horizontal="right" vertical="bottom" textRotation="0" wrapText="true" indent="0" shrinkToFit="false"/>
      <protection locked="true" hidden="false"/>
    </xf>
    <xf numFmtId="171" fontId="17"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71" fontId="27" fillId="2" borderId="0" xfId="22" applyFont="true" applyBorder="true" applyAlignment="true" applyProtection="true">
      <alignment horizontal="right" vertical="bottom" textRotation="0" wrapText="true" indent="0" shrinkToFit="false"/>
      <protection locked="true" hidden="true"/>
    </xf>
    <xf numFmtId="164" fontId="27" fillId="2" borderId="0" xfId="0" applyFont="true" applyBorder="false" applyAlignment="true" applyProtection="fals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bottom"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2" borderId="4" xfId="22" applyFont="true" applyBorder="true" applyAlignment="true" applyProtection="true">
      <alignment horizontal="left" vertical="bottom" textRotation="0" wrapText="true" indent="0" shrinkToFit="false"/>
      <protection locked="true" hidden="true"/>
    </xf>
    <xf numFmtId="171" fontId="27" fillId="2" borderId="4" xfId="22" applyFont="true" applyBorder="true" applyAlignment="true" applyProtection="true">
      <alignment horizontal="right" vertical="bottom" textRotation="0" wrapText="true" indent="0" shrinkToFit="false"/>
      <protection locked="true" hidden="true"/>
    </xf>
    <xf numFmtId="171" fontId="17" fillId="2" borderId="0" xfId="22"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false">
      <alignment horizontal="left" vertical="center" textRotation="0" wrapText="false" indent="0" shrinkToFit="false"/>
      <protection locked="true" hidden="false"/>
    </xf>
    <xf numFmtId="185" fontId="17" fillId="2" borderId="0" xfId="0" applyFont="true" applyBorder="true" applyAlignment="true" applyProtection="true">
      <alignment horizontal="right" vertical="bottom" textRotation="0" wrapText="true" indent="0" shrinkToFit="false"/>
      <protection locked="true" hidden="false"/>
    </xf>
    <xf numFmtId="164" fontId="17" fillId="2" borderId="0" xfId="22" applyFont="true" applyBorder="true" applyAlignment="true" applyProtection="true">
      <alignment horizontal="left" vertical="bottom" textRotation="0" wrapText="true" indent="2" shrinkToFit="false"/>
      <protection locked="true" hidden="true"/>
    </xf>
    <xf numFmtId="185" fontId="17" fillId="2" borderId="0" xfId="22" applyFont="true" applyBorder="true" applyAlignment="true" applyProtection="true">
      <alignment horizontal="right" vertical="bottom" textRotation="0" wrapText="true" indent="0" shrinkToFit="false"/>
      <protection locked="true" hidden="true"/>
    </xf>
    <xf numFmtId="164" fontId="17" fillId="0" borderId="0" xfId="0" applyFont="true" applyBorder="false" applyAlignment="true" applyProtection="false">
      <alignment horizontal="left" vertical="center" textRotation="0" wrapText="true" indent="2" shrinkToFit="false"/>
      <protection locked="true" hidden="false"/>
    </xf>
    <xf numFmtId="185" fontId="27" fillId="2" borderId="0" xfId="0" applyFont="true" applyBorder="true" applyAlignment="true" applyProtection="true">
      <alignment horizontal="right" vertical="bottom" textRotation="0" wrapText="true" indent="0" shrinkToFit="false"/>
      <protection locked="true" hidden="false"/>
    </xf>
    <xf numFmtId="185" fontId="27" fillId="2" borderId="0" xfId="22" applyFont="true" applyBorder="true" applyAlignment="true" applyProtection="true">
      <alignment horizontal="right" vertical="bottom" textRotation="0" wrapText="true" indent="0" shrinkToFit="false"/>
      <protection locked="true" hidden="true"/>
    </xf>
    <xf numFmtId="185" fontId="17" fillId="2" borderId="0" xfId="22" applyFont="true" applyBorder="true" applyAlignment="true" applyProtection="true">
      <alignment horizontal="left" vertical="bottom" textRotation="0" wrapText="true" indent="2" shrinkToFit="false"/>
      <protection locked="true" hidden="true"/>
    </xf>
    <xf numFmtId="186" fontId="27" fillId="2" borderId="0" xfId="0" applyFont="true" applyBorder="true" applyAlignment="true" applyProtection="true">
      <alignment horizontal="right" vertical="bottom" textRotation="0" wrapText="true" indent="0" shrinkToFit="false"/>
      <protection locked="true" hidden="false"/>
    </xf>
    <xf numFmtId="186" fontId="27" fillId="2" borderId="4" xfId="0" applyFont="true" applyBorder="true" applyAlignment="true" applyProtection="true">
      <alignment horizontal="right" vertical="bottom" textRotation="0" wrapText="true" indent="0" shrinkToFit="false"/>
      <protection locked="true" hidden="false"/>
    </xf>
    <xf numFmtId="169" fontId="27" fillId="2" borderId="0" xfId="22" applyFont="true" applyBorder="true" applyAlignment="true" applyProtection="true">
      <alignment horizontal="right" vertical="top" textRotation="0" wrapText="true" indent="0" shrinkToFit="false"/>
      <protection locked="true" hidden="true"/>
    </xf>
    <xf numFmtId="164" fontId="6" fillId="2" borderId="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2" borderId="29" xfId="0" applyFont="true" applyBorder="true" applyAlignment="true" applyProtection="false">
      <alignment horizontal="left" vertical="center" textRotation="0" wrapText="true" indent="0" shrinkToFit="false"/>
      <protection locked="true" hidden="false"/>
    </xf>
    <xf numFmtId="187" fontId="17" fillId="2" borderId="12" xfId="0" applyFont="true" applyBorder="true" applyAlignment="true" applyProtection="false">
      <alignment horizontal="center" vertical="center" textRotation="0" wrapText="true" indent="0" shrinkToFit="false"/>
      <protection locked="true" hidden="false"/>
    </xf>
    <xf numFmtId="187" fontId="17" fillId="2" borderId="7" xfId="0" applyFont="true" applyBorder="true" applyAlignment="true" applyProtection="false">
      <alignment horizontal="center" vertical="center" textRotation="0" wrapText="true" indent="0" shrinkToFit="false"/>
      <protection locked="true" hidden="false"/>
    </xf>
    <xf numFmtId="187" fontId="17"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justify" vertical="center" textRotation="0" wrapText="true" indent="0" shrinkToFit="false"/>
      <protection locked="true" hidden="false"/>
    </xf>
    <xf numFmtId="164" fontId="17" fillId="2" borderId="30" xfId="0" applyFont="true" applyBorder="true" applyAlignment="true" applyProtection="false">
      <alignment horizontal="justify" vertical="center" textRotation="0" wrapText="tru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87" fontId="17" fillId="2" borderId="30" xfId="0"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true">
      <alignment horizontal="general" vertical="bottom" textRotation="0" wrapText="false" indent="0" shrinkToFit="false"/>
      <protection locked="true" hidden="true"/>
    </xf>
    <xf numFmtId="164" fontId="26" fillId="3" borderId="0" xfId="22" applyFont="true" applyBorder="true" applyAlignment="true" applyProtection="true">
      <alignment horizontal="general" vertical="bottom" textRotation="0" wrapText="false" indent="0" shrinkToFit="false"/>
      <protection locked="true" hidden="true"/>
    </xf>
    <xf numFmtId="164" fontId="34" fillId="2" borderId="0" xfId="22" applyFont="true" applyBorder="true" applyAlignment="true" applyProtection="true">
      <alignment horizontal="left" vertical="bottom" textRotation="0" wrapText="false" indent="0" shrinkToFit="false"/>
      <protection locked="true" hidden="true"/>
    </xf>
    <xf numFmtId="171" fontId="27" fillId="2" borderId="6" xfId="22" applyFont="true" applyBorder="true" applyAlignment="true" applyProtection="true">
      <alignment horizontal="right" vertical="bottom" textRotation="0" wrapText="false" indent="0" shrinkToFit="false"/>
      <protection locked="true" hidden="true"/>
    </xf>
    <xf numFmtId="171" fontId="27" fillId="0" borderId="6" xfId="0" applyFont="true" applyBorder="true" applyAlignment="true" applyProtection="false">
      <alignment horizontal="right" vertical="center" textRotation="0" wrapText="false" indent="0" shrinkToFit="false"/>
      <protection locked="true" hidden="false"/>
    </xf>
    <xf numFmtId="171" fontId="27" fillId="2" borderId="3" xfId="22" applyFont="true" applyBorder="true" applyAlignment="true" applyProtection="true">
      <alignment horizontal="general" vertical="bottom" textRotation="0" wrapText="true" indent="0" shrinkToFit="false"/>
      <protection locked="true" hidden="true"/>
    </xf>
    <xf numFmtId="164" fontId="27" fillId="2" borderId="0" xfId="22" applyFont="true" applyBorder="true" applyAlignment="true" applyProtection="true">
      <alignment horizontal="center" vertical="bottom" textRotation="0" wrapText="false" indent="0" shrinkToFit="false"/>
      <protection locked="true" hidden="true"/>
    </xf>
    <xf numFmtId="175" fontId="17" fillId="2" borderId="0" xfId="22" applyFont="true" applyBorder="true" applyAlignment="true" applyProtection="true">
      <alignment horizontal="right" vertical="bottom" textRotation="0" wrapText="false" indent="0" shrinkToFit="false"/>
      <protection locked="true" hidden="true"/>
    </xf>
    <xf numFmtId="175" fontId="1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75" fontId="17" fillId="2" borderId="4" xfId="22" applyFont="true" applyBorder="true" applyAlignment="true" applyProtection="true">
      <alignment horizontal="right" vertical="bottom" textRotation="0" wrapText="false" indent="0" shrinkToFit="false"/>
      <protection locked="true" hidden="true"/>
    </xf>
    <xf numFmtId="185" fontId="27" fillId="2" borderId="6" xfId="22" applyFont="true" applyBorder="true" applyAlignment="true" applyProtection="true">
      <alignment horizontal="right" vertical="bottom" textRotation="0" wrapText="false" indent="0" shrinkToFit="false"/>
      <protection locked="true" hidden="true"/>
    </xf>
    <xf numFmtId="164" fontId="27" fillId="2" borderId="0" xfId="22" applyFont="true" applyBorder="true" applyAlignment="true" applyProtection="true">
      <alignment horizontal="general" vertical="bottom" textRotation="0" wrapText="false" indent="0" shrinkToFit="false"/>
      <protection locked="true" hidden="true"/>
    </xf>
    <xf numFmtId="185" fontId="27" fillId="2" borderId="0" xfId="22" applyFont="true" applyBorder="true" applyAlignment="true" applyProtection="true">
      <alignment horizontal="right" vertical="bottom" textRotation="0" wrapText="false" indent="0" shrinkToFit="false"/>
      <protection locked="true" hidden="true"/>
    </xf>
    <xf numFmtId="185" fontId="17" fillId="2" borderId="0" xfId="22" applyFont="true" applyBorder="true" applyAlignment="true" applyProtection="true">
      <alignment horizontal="right" vertical="bottom" textRotation="0" wrapText="false" indent="0" shrinkToFit="false"/>
      <protection locked="true" hidden="true"/>
    </xf>
    <xf numFmtId="182" fontId="17" fillId="2" borderId="0" xfId="22" applyFont="true" applyBorder="true" applyAlignment="true" applyProtection="true">
      <alignment horizontal="right" vertical="bottom" textRotation="0" wrapText="false" indent="0" shrinkToFit="false"/>
      <protection locked="true" hidden="true"/>
    </xf>
    <xf numFmtId="164" fontId="17" fillId="2" borderId="0" xfId="0" applyFont="true" applyBorder="false" applyAlignment="true" applyProtection="false">
      <alignment horizontal="general" vertical="center" textRotation="0" wrapText="false" indent="0" shrinkToFit="false"/>
      <protection locked="true" hidden="false"/>
    </xf>
    <xf numFmtId="164" fontId="27" fillId="2" borderId="6" xfId="22" applyFont="true" applyBorder="true" applyAlignment="true" applyProtection="true">
      <alignment horizontal="general" vertical="bottom" textRotation="0" wrapText="false" indent="0" shrinkToFit="false"/>
      <protection locked="true" hidden="true"/>
    </xf>
    <xf numFmtId="185" fontId="27" fillId="2" borderId="6" xfId="22" applyFont="true" applyBorder="true" applyAlignment="true" applyProtection="true">
      <alignment horizontal="right" vertical="bottom" textRotation="0" wrapText="true" indent="0" shrinkToFit="false"/>
      <protection locked="true" hidden="true"/>
    </xf>
    <xf numFmtId="164" fontId="27" fillId="2" borderId="6" xfId="22" applyFont="true" applyBorder="true" applyAlignment="true" applyProtection="true">
      <alignment horizontal="left" vertical="bottom" textRotation="0" wrapText="false" indent="0" shrinkToFit="false"/>
      <protection locked="true" hidden="true"/>
    </xf>
    <xf numFmtId="185" fontId="27" fillId="2" borderId="3" xfId="22" applyFont="true" applyBorder="true" applyAlignment="true" applyProtection="true">
      <alignment horizontal="left" vertical="bottom" textRotation="0" wrapText="true" indent="0" shrinkToFit="false"/>
      <protection locked="true" hidden="true"/>
    </xf>
    <xf numFmtId="185" fontId="27" fillId="2" borderId="3" xfId="22" applyFont="true" applyBorder="true" applyAlignment="true" applyProtection="true">
      <alignment horizontal="right" vertical="bottom" textRotation="0" wrapText="true" indent="0" shrinkToFit="false"/>
      <protection locked="true" hidden="true"/>
    </xf>
    <xf numFmtId="164" fontId="27" fillId="0" borderId="4"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true"/>
    </xf>
    <xf numFmtId="171" fontId="17" fillId="2" borderId="0" xfId="0" applyFont="true" applyBorder="true" applyAlignment="true" applyProtection="true">
      <alignment horizontal="general" vertical="bottom" textRotation="0" wrapText="false" indent="0" shrinkToFit="false"/>
      <protection locked="true" hidden="true"/>
    </xf>
    <xf numFmtId="164" fontId="17" fillId="0" borderId="0" xfId="22" applyFont="true" applyBorder="tru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1" shrinkToFit="false"/>
      <protection locked="true" hidden="true"/>
    </xf>
    <xf numFmtId="175" fontId="17" fillId="2" borderId="0" xfId="0" applyFont="true" applyBorder="true" applyAlignment="true" applyProtection="true">
      <alignment horizontal="general" vertical="bottom" textRotation="0" wrapText="false" indent="0" shrinkToFit="false"/>
      <protection locked="true" hidden="true"/>
    </xf>
    <xf numFmtId="164" fontId="17" fillId="2" borderId="4" xfId="22" applyFont="true" applyBorder="true" applyAlignment="true" applyProtection="true">
      <alignment horizontal="left" vertical="bottom" textRotation="0" wrapText="true" indent="2" shrinkToFit="false"/>
      <protection locked="true" hidden="true"/>
    </xf>
    <xf numFmtId="169" fontId="17" fillId="2" borderId="4" xfId="22" applyFont="true" applyBorder="true" applyAlignment="true" applyProtection="true">
      <alignment horizontal="right" vertical="bottom" textRotation="0" wrapText="true" indent="0" shrinkToFit="false"/>
      <protection locked="true" hidden="true"/>
    </xf>
    <xf numFmtId="169" fontId="17" fillId="2" borderId="4" xfId="22" applyFont="true" applyBorder="true" applyAlignment="true" applyProtection="true">
      <alignment horizontal="right" vertical="bottom" textRotation="0" wrapText="false" indent="0" shrinkToFit="false"/>
      <protection locked="true" hidden="true"/>
    </xf>
    <xf numFmtId="164" fontId="17" fillId="2" borderId="4" xfId="0" applyFont="true" applyBorder="true" applyAlignment="true" applyProtection="false">
      <alignment horizontal="right" vertical="center" textRotation="0" wrapText="false" indent="0" shrinkToFit="false"/>
      <protection locked="true" hidden="false"/>
    </xf>
    <xf numFmtId="164" fontId="17" fillId="2" borderId="0" xfId="22" applyFont="true" applyBorder="true" applyAlignment="true" applyProtection="true">
      <alignment horizontal="general" vertical="top" textRotation="0" wrapText="false" indent="0" shrinkToFit="false"/>
      <protection locked="true" hidden="true"/>
    </xf>
    <xf numFmtId="180" fontId="27" fillId="2" borderId="3" xfId="22" applyFont="true" applyBorder="true" applyAlignment="true" applyProtection="true">
      <alignment horizontal="right" vertical="bottom" textRotation="0" wrapText="true" indent="0" shrinkToFit="false"/>
      <protection locked="true" hidden="true"/>
    </xf>
    <xf numFmtId="164" fontId="27" fillId="2" borderId="4" xfId="0" applyFont="true" applyBorder="true" applyAlignment="true" applyProtection="false">
      <alignment horizontal="right" vertical="center" textRotation="0" wrapText="true" indent="0" shrinkToFit="false"/>
      <protection locked="true" hidden="false"/>
    </xf>
    <xf numFmtId="172" fontId="17" fillId="2" borderId="0" xfId="0" applyFont="true" applyBorder="false" applyAlignment="true" applyProtection="false">
      <alignment horizontal="right" vertical="center" textRotation="0" wrapText="false" indent="0" shrinkToFit="false"/>
      <protection locked="true" hidden="false"/>
    </xf>
    <xf numFmtId="164" fontId="17" fillId="2" borderId="3" xfId="22" applyFont="true" applyBorder="true" applyAlignment="true" applyProtection="true">
      <alignment horizontal="general" vertical="bottom" textRotation="0" wrapText="false" indent="0" shrinkToFit="false"/>
      <protection locked="true" hidden="true"/>
    </xf>
    <xf numFmtId="175" fontId="17" fillId="2" borderId="3" xfId="22" applyFont="true" applyBorder="true" applyAlignment="true" applyProtection="true">
      <alignment horizontal="right" vertical="bottom" textRotation="0" wrapText="false" indent="0" shrinkToFit="false"/>
      <protection locked="true" hidden="true"/>
    </xf>
    <xf numFmtId="172" fontId="17" fillId="2" borderId="4"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true"/>
    </xf>
    <xf numFmtId="164" fontId="26" fillId="3" borderId="0" xfId="0" applyFont="true" applyBorder="true" applyAlignment="true" applyProtection="true">
      <alignment horizontal="center" vertical="center" textRotation="0" wrapText="true" indent="0" shrinkToFit="false"/>
      <protection locked="true" hidden="true"/>
    </xf>
    <xf numFmtId="164" fontId="26" fillId="3" borderId="0" xfId="0" applyFont="true" applyBorder="true" applyAlignment="true" applyProtection="true">
      <alignment horizontal="center" vertical="top" textRotation="0" wrapText="true" indent="0" shrinkToFit="false"/>
      <protection locked="true" hidden="true"/>
    </xf>
    <xf numFmtId="164" fontId="26" fillId="3" borderId="0" xfId="0" applyFont="true" applyBorder="true" applyAlignment="true" applyProtection="true">
      <alignment horizontal="right" vertical="top" textRotation="0" wrapText="true" indent="0" shrinkToFit="false"/>
      <protection locked="true" hidden="true"/>
    </xf>
    <xf numFmtId="164" fontId="26" fillId="3" borderId="0" xfId="0" applyFont="true" applyBorder="true" applyAlignment="true" applyProtection="true">
      <alignment horizontal="right" vertical="top" textRotation="0" wrapText="false" indent="0" shrinkToFit="false"/>
      <protection locked="true" hidden="true"/>
    </xf>
    <xf numFmtId="164" fontId="17" fillId="2" borderId="6" xfId="0" applyFont="true" applyBorder="true" applyAlignment="true" applyProtection="true">
      <alignment horizontal="left" vertical="center" textRotation="0" wrapText="true" indent="0" shrinkToFit="false"/>
      <protection locked="true" hidden="true"/>
    </xf>
    <xf numFmtId="175" fontId="17" fillId="2" borderId="0" xfId="0" applyFont="true" applyBorder="true" applyAlignment="true" applyProtection="true">
      <alignment horizontal="right" vertical="center" textRotation="0" wrapText="false" indent="0" shrinkToFit="false"/>
      <protection locked="true" hidden="true"/>
    </xf>
    <xf numFmtId="172" fontId="17" fillId="2" borderId="0" xfId="0" applyFont="true" applyBorder="true" applyAlignment="true" applyProtection="false">
      <alignment horizontal="right" vertical="center" textRotation="0" wrapText="true" indent="0" shrinkToFit="false"/>
      <protection locked="true" hidden="false"/>
    </xf>
    <xf numFmtId="164" fontId="17" fillId="2" borderId="6" xfId="0" applyFont="true" applyBorder="true" applyAlignment="true" applyProtection="true">
      <alignment horizontal="general" vertical="bottom" textRotation="0" wrapText="true" indent="0" shrinkToFit="false"/>
      <protection locked="true" hidden="true"/>
    </xf>
    <xf numFmtId="176" fontId="17" fillId="2" borderId="6" xfId="0" applyFont="true" applyBorder="true" applyAlignment="true" applyProtection="true">
      <alignment horizontal="right" vertical="top" textRotation="0" wrapText="false" indent="0" shrinkToFit="false"/>
      <protection locked="true" hidden="true"/>
    </xf>
    <xf numFmtId="175" fontId="17" fillId="2" borderId="6" xfId="0" applyFont="true" applyBorder="true" applyAlignment="true" applyProtection="true">
      <alignment horizontal="right" vertical="center" textRotation="0" wrapText="false" indent="0" shrinkToFit="false"/>
      <protection locked="true" hidden="true"/>
    </xf>
    <xf numFmtId="164" fontId="17" fillId="2" borderId="6" xfId="0" applyFont="true" applyBorder="true" applyAlignment="true" applyProtection="false">
      <alignment horizontal="right" vertical="center" textRotation="0" wrapText="true" indent="0" shrinkToFit="false"/>
      <protection locked="true" hidden="false"/>
    </xf>
    <xf numFmtId="164" fontId="17" fillId="2" borderId="7" xfId="0" applyFont="true" applyBorder="true" applyAlignment="true" applyProtection="true">
      <alignment horizontal="general" vertical="bottom" textRotation="0" wrapText="true" indent="0" shrinkToFit="false"/>
      <protection locked="true" hidden="true"/>
    </xf>
    <xf numFmtId="176" fontId="17" fillId="2" borderId="7" xfId="0" applyFont="true" applyBorder="true" applyAlignment="true" applyProtection="true">
      <alignment horizontal="right" vertical="top" textRotation="0" wrapText="false" indent="0" shrinkToFit="false"/>
      <protection locked="true" hidden="true"/>
    </xf>
    <xf numFmtId="175" fontId="17" fillId="2" borderId="7" xfId="0" applyFont="true" applyBorder="true" applyAlignment="true" applyProtection="true">
      <alignment horizontal="right" vertical="center" textRotation="0" wrapText="false" indent="0" shrinkToFit="false"/>
      <protection locked="true" hidden="true"/>
    </xf>
    <xf numFmtId="164" fontId="17" fillId="2" borderId="7" xfId="0" applyFont="true" applyBorder="true" applyAlignment="true" applyProtection="false">
      <alignment horizontal="right" vertical="center" textRotation="0" wrapText="true" indent="0" shrinkToFit="false"/>
      <protection locked="true" hidden="false"/>
    </xf>
    <xf numFmtId="164" fontId="27" fillId="2" borderId="1" xfId="0" applyFont="true" applyBorder="true" applyAlignment="true" applyProtection="true">
      <alignment horizontal="general" vertical="bottom" textRotation="0" wrapText="true" indent="0" shrinkToFit="false"/>
      <protection locked="true" hidden="true"/>
    </xf>
    <xf numFmtId="172" fontId="27" fillId="2" borderId="1" xfId="0" applyFont="true" applyBorder="true" applyAlignment="true" applyProtection="true">
      <alignment horizontal="right" vertical="bottom" textRotation="0" wrapText="true" indent="0" shrinkToFit="false"/>
      <protection locked="true" hidden="true"/>
    </xf>
    <xf numFmtId="164" fontId="35" fillId="3" borderId="0" xfId="0" applyFont="true" applyBorder="true" applyAlignment="true" applyProtection="true">
      <alignment horizontal="general" vertical="bottom" textRotation="0" wrapText="true" indent="0" shrinkToFit="false"/>
      <protection locked="true" hidden="true"/>
    </xf>
    <xf numFmtId="164" fontId="35" fillId="3" borderId="0" xfId="0" applyFont="true" applyBorder="true" applyAlignment="true" applyProtection="true">
      <alignment horizontal="general" vertical="top" textRotation="0" wrapText="tru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71" fontId="17" fillId="2" borderId="0" xfId="0" applyFont="true" applyBorder="false" applyAlignment="true" applyProtection="false">
      <alignment horizontal="right" vertical="center"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71" fontId="38" fillId="2" borderId="0" xfId="0" applyFont="true" applyBorder="false" applyAlignment="true" applyProtection="false">
      <alignment horizontal="right" vertical="center" textRotation="0" wrapText="false" indent="0" shrinkToFit="false"/>
      <protection locked="true" hidden="false"/>
    </xf>
    <xf numFmtId="164" fontId="27" fillId="2" borderId="6" xfId="0" applyFont="true" applyBorder="true" applyAlignment="true" applyProtection="true">
      <alignment horizontal="general" vertical="bottom" textRotation="0" wrapText="true" indent="0" shrinkToFit="false"/>
      <protection locked="true" hidden="true"/>
    </xf>
    <xf numFmtId="171" fontId="27" fillId="2" borderId="6" xfId="0" applyFont="true" applyBorder="true" applyAlignment="true" applyProtection="true">
      <alignment horizontal="general" vertical="bottom" textRotation="0" wrapText="false" indent="0" shrinkToFit="false"/>
      <protection locked="true" hidden="true"/>
    </xf>
    <xf numFmtId="171" fontId="27" fillId="2" borderId="6" xfId="0" applyFont="true" applyBorder="true" applyAlignment="true" applyProtection="false">
      <alignment horizontal="right" vertical="center" textRotation="0" wrapText="false" indent="0" shrinkToFit="false"/>
      <protection locked="true" hidden="false"/>
    </xf>
    <xf numFmtId="164" fontId="27" fillId="2" borderId="7" xfId="0" applyFont="true" applyBorder="true" applyAlignment="true" applyProtection="true">
      <alignment horizontal="general" vertical="bottom" textRotation="0" wrapText="true" indent="0" shrinkToFit="false"/>
      <protection locked="true" hidden="true"/>
    </xf>
    <xf numFmtId="170" fontId="27" fillId="2" borderId="7" xfId="0" applyFont="true" applyBorder="true" applyAlignment="true" applyProtection="true">
      <alignment horizontal="general" vertical="bottom" textRotation="0" wrapText="true" indent="0" shrinkToFit="false"/>
      <protection locked="true" hidden="true"/>
    </xf>
    <xf numFmtId="164" fontId="27" fillId="2" borderId="7" xfId="0" applyFont="true" applyBorder="true" applyAlignment="true" applyProtection="true">
      <alignment horizontal="right" vertical="bottom" textRotation="0" wrapText="true" indent="0" shrinkToFit="false"/>
      <protection locked="true" hidden="true"/>
    </xf>
    <xf numFmtId="164" fontId="27" fillId="2" borderId="1" xfId="0" applyFont="true" applyBorder="true" applyAlignment="true" applyProtection="true">
      <alignment horizontal="right" vertical="bottom" textRotation="0" wrapText="true" indent="0" shrinkToFit="false"/>
      <protection locked="true" hidden="true"/>
    </xf>
    <xf numFmtId="164" fontId="17" fillId="2" borderId="6" xfId="0" applyFont="true" applyBorder="true" applyAlignment="true" applyProtection="true">
      <alignment horizontal="right" vertical="bottom" textRotation="0" wrapText="true" indent="0" shrinkToFit="false"/>
      <protection locked="true" hidden="true"/>
    </xf>
    <xf numFmtId="164" fontId="17" fillId="2" borderId="6" xfId="0" applyFont="true" applyBorder="true" applyAlignment="true" applyProtection="false">
      <alignment horizontal="right" vertical="bottom" textRotation="0" wrapText="false" indent="0" shrinkToFit="false"/>
      <protection locked="true" hidden="false"/>
    </xf>
    <xf numFmtId="164" fontId="17" fillId="2" borderId="7" xfId="22" applyFont="true" applyBorder="true" applyAlignment="true" applyProtection="true">
      <alignment horizontal="right" vertical="bottom" textRotation="0" wrapText="true" indent="0" shrinkToFit="false"/>
      <protection locked="true" hidden="true"/>
    </xf>
    <xf numFmtId="169" fontId="17" fillId="2" borderId="7" xfId="0" applyFont="true" applyBorder="true" applyAlignment="true" applyProtection="true">
      <alignment horizontal="right" vertical="bottom" textRotation="0" wrapText="true" indent="0" shrinkToFit="false"/>
      <protection locked="true" hidden="true"/>
    </xf>
    <xf numFmtId="164" fontId="17" fillId="2" borderId="7" xfId="0" applyFont="true" applyBorder="true" applyAlignment="true" applyProtection="true">
      <alignment horizontal="right" vertical="bottom" textRotation="0" wrapText="true" indent="0" shrinkToFit="false"/>
      <protection locked="true" hidden="true"/>
    </xf>
    <xf numFmtId="164" fontId="17" fillId="2" borderId="7" xfId="0" applyFont="true" applyBorder="true" applyAlignment="true" applyProtection="false">
      <alignment horizontal="right" vertical="bottom" textRotation="0" wrapText="false" indent="0" shrinkToFit="false"/>
      <protection locked="true" hidden="false"/>
    </xf>
    <xf numFmtId="164" fontId="17" fillId="2" borderId="0" xfId="22"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9" fontId="17" fillId="2" borderId="6" xfId="0" applyFont="true" applyBorder="true" applyAlignment="true" applyProtection="true">
      <alignment horizontal="right" vertical="bottom" textRotation="0" wrapText="true" indent="0" shrinkToFit="false"/>
      <protection locked="true" hidden="true"/>
    </xf>
    <xf numFmtId="164" fontId="17" fillId="2" borderId="0" xfId="0" applyFont="true" applyBorder="true" applyAlignment="true" applyProtection="false">
      <alignment horizontal="right" vertical="bottom" textRotation="0" wrapText="false" indent="0" shrinkToFit="false"/>
      <protection locked="true" hidden="false"/>
    </xf>
    <xf numFmtId="167" fontId="17" fillId="2" borderId="0" xfId="0" applyFont="true" applyBorder="true" applyAlignment="true" applyProtection="false">
      <alignment horizontal="right" vertical="center" textRotation="0" wrapText="true" indent="0" shrinkToFit="false"/>
      <protection locked="true" hidden="false"/>
    </xf>
    <xf numFmtId="174" fontId="17" fillId="2" borderId="0" xfId="0" applyFont="true" applyBorder="true" applyAlignment="true" applyProtection="false">
      <alignment horizontal="right" vertical="center" textRotation="0" wrapText="true" indent="0" shrinkToFit="false"/>
      <protection locked="true" hidden="false"/>
    </xf>
    <xf numFmtId="164" fontId="17" fillId="2" borderId="3" xfId="22" applyFont="true" applyBorder="true" applyAlignment="true" applyProtection="true">
      <alignment horizontal="left" vertical="top" textRotation="0" wrapText="true" indent="1" shrinkToFit="false"/>
      <protection locked="true" hidden="true"/>
    </xf>
    <xf numFmtId="167" fontId="17" fillId="2" borderId="3" xfId="22" applyFont="true" applyBorder="true" applyAlignment="true" applyProtection="true">
      <alignment horizontal="right" vertical="bottom" textRotation="0" wrapText="true" indent="0" shrinkToFit="false"/>
      <protection locked="true" hidden="true"/>
    </xf>
    <xf numFmtId="167" fontId="17" fillId="2" borderId="3" xfId="0" applyFont="true" applyBorder="true" applyAlignment="true" applyProtection="true">
      <alignment horizontal="right" vertical="bottom" textRotation="0" wrapText="true" indent="0" shrinkToFit="false"/>
      <protection locked="true" hidden="true"/>
    </xf>
    <xf numFmtId="167" fontId="17" fillId="2" borderId="4" xfId="0" applyFont="true" applyBorder="true" applyAlignment="true" applyProtection="false">
      <alignment horizontal="right" vertical="center" textRotation="0" wrapText="true" indent="0" shrinkToFit="false"/>
      <protection locked="true" hidden="false"/>
    </xf>
    <xf numFmtId="164" fontId="17" fillId="2" borderId="5" xfId="22" applyFont="true" applyBorder="true" applyAlignment="true" applyProtection="true">
      <alignment horizontal="general" vertical="bottom" textRotation="0" wrapText="false" indent="0" shrinkToFit="false"/>
      <protection locked="true" hidden="true"/>
    </xf>
    <xf numFmtId="164" fontId="27" fillId="2" borderId="1" xfId="22" applyFont="true" applyBorder="true" applyAlignment="true" applyProtection="true">
      <alignment horizontal="general" vertical="top" textRotation="0" wrapText="true" indent="0" shrinkToFit="false"/>
      <protection locked="true" hidden="true"/>
    </xf>
    <xf numFmtId="164" fontId="27" fillId="2" borderId="1" xfId="22" applyFont="true" applyBorder="true" applyAlignment="true" applyProtection="true">
      <alignment horizontal="right" vertical="bottom" textRotation="0" wrapText="true" indent="0" shrinkToFit="false"/>
      <protection locked="true" hidden="true"/>
    </xf>
    <xf numFmtId="169" fontId="27" fillId="2" borderId="1" xfId="22" applyFont="true" applyBorder="true" applyAlignment="true" applyProtection="true">
      <alignment horizontal="right" vertical="bottom" textRotation="0" wrapText="true" indent="0" shrinkToFit="false"/>
      <protection locked="true" hidden="true"/>
    </xf>
    <xf numFmtId="171" fontId="17" fillId="2" borderId="0" xfId="0" applyFont="true" applyBorder="false" applyAlignment="true" applyProtection="false">
      <alignment horizontal="right" vertical="center" textRotation="0" wrapText="true" indent="0" shrinkToFit="false"/>
      <protection locked="true" hidden="false"/>
    </xf>
    <xf numFmtId="171" fontId="27" fillId="2" borderId="1" xfId="22" applyFont="true" applyBorder="true" applyAlignment="true" applyProtection="true">
      <alignment horizontal="right" vertical="bottom" textRotation="0" wrapText="true" indent="0" shrinkToFit="false"/>
      <protection locked="true" hidden="true"/>
    </xf>
    <xf numFmtId="164" fontId="27" fillId="2" borderId="0" xfId="0" applyFont="true" applyBorder="false" applyAlignment="true" applyProtection="false">
      <alignment horizontal="right" vertical="center" textRotation="0" wrapText="true" indent="0" shrinkToFit="false"/>
      <protection locked="true" hidden="false"/>
    </xf>
    <xf numFmtId="172" fontId="17" fillId="2" borderId="0" xfId="22" applyFont="true" applyBorder="true" applyAlignment="true" applyProtection="true">
      <alignment horizontal="right" vertical="bottom" textRotation="0" wrapText="true" indent="0" shrinkToFit="false"/>
      <protection locked="true" hidden="true"/>
    </xf>
    <xf numFmtId="164" fontId="17" fillId="2" borderId="2" xfId="22" applyFont="true" applyBorder="true" applyAlignment="true" applyProtection="true">
      <alignment horizontal="left" vertical="bottom" textRotation="0" wrapText="true" indent="0" shrinkToFit="false"/>
      <protection locked="true" hidden="true"/>
    </xf>
    <xf numFmtId="164" fontId="34" fillId="2" borderId="1" xfId="22" applyFont="true" applyBorder="true" applyAlignment="true" applyProtection="true">
      <alignment horizontal="right" vertical="bottom" textRotation="0" wrapText="true" indent="0" shrinkToFit="false"/>
      <protection locked="true" hidden="true"/>
    </xf>
    <xf numFmtId="164" fontId="27" fillId="2" borderId="3" xfId="22" applyFont="true" applyBorder="true" applyAlignment="true" applyProtection="true">
      <alignment horizontal="general" vertical="top" textRotation="0" wrapText="true" indent="0" shrinkToFit="false"/>
      <protection locked="true" hidden="true"/>
    </xf>
    <xf numFmtId="171" fontId="27" fillId="2" borderId="3" xfId="22" applyFont="true" applyBorder="true" applyAlignment="true" applyProtection="true">
      <alignment horizontal="right" vertical="bottom" textRotation="0" wrapText="true" indent="0" shrinkToFit="false"/>
      <protection locked="true" hidden="true"/>
    </xf>
    <xf numFmtId="164" fontId="29" fillId="2" borderId="0" xfId="0" applyFont="true" applyBorder="false" applyAlignment="true" applyProtection="false">
      <alignment horizontal="right" vertical="bottom" textRotation="0" wrapText="true" indent="0" shrinkToFit="false"/>
      <protection locked="true" hidden="false"/>
    </xf>
    <xf numFmtId="170" fontId="29" fillId="2" borderId="0" xfId="0" applyFont="true" applyBorder="false" applyAlignment="true" applyProtection="false">
      <alignment horizontal="right" vertical="bottom" textRotation="0" wrapText="true" indent="0" shrinkToFit="false"/>
      <protection locked="true" hidden="false"/>
    </xf>
    <xf numFmtId="164" fontId="17" fillId="2" borderId="0" xfId="22" applyFont="true" applyBorder="true" applyAlignment="true" applyProtection="true">
      <alignment horizontal="right" vertical="top" textRotation="0" wrapText="true" indent="0" shrinkToFit="false"/>
      <protection locked="true" hidden="true"/>
    </xf>
    <xf numFmtId="164" fontId="29" fillId="2" borderId="4" xfId="0" applyFont="true" applyBorder="true" applyAlignment="true" applyProtection="false">
      <alignment horizontal="right" vertical="bottom" textRotation="0" wrapText="true" indent="0" shrinkToFit="false"/>
      <protection locked="true" hidden="false"/>
    </xf>
    <xf numFmtId="164" fontId="17" fillId="2" borderId="0" xfId="22" applyFont="true" applyBorder="true" applyAlignment="true" applyProtection="true">
      <alignment horizontal="left" vertical="top" textRotation="0" wrapText="true" indent="4" shrinkToFit="false"/>
      <protection locked="true" hidden="true"/>
    </xf>
    <xf numFmtId="164" fontId="35" fillId="3" borderId="0" xfId="22" applyFont="true" applyBorder="true" applyAlignment="true" applyProtection="true">
      <alignment horizontal="general" vertical="top" textRotation="0" wrapText="true" indent="0" shrinkToFit="false"/>
      <protection locked="true" hidden="true"/>
    </xf>
    <xf numFmtId="164" fontId="27" fillId="2" borderId="0" xfId="0" applyFont="true" applyBorder="true" applyAlignment="true" applyProtection="true">
      <alignment horizontal="general" vertical="bottom" textRotation="0" wrapText="true" indent="0" shrinkToFit="false"/>
      <protection locked="true" hidden="false"/>
    </xf>
    <xf numFmtId="169" fontId="27" fillId="2" borderId="0" xfId="0" applyFont="true" applyBorder="true" applyAlignment="true" applyProtection="true">
      <alignment horizontal="right" vertical="bottom" textRotation="0" wrapText="true" indent="0" shrinkToFit="false"/>
      <protection locked="true" hidden="false"/>
    </xf>
    <xf numFmtId="169" fontId="29" fillId="2" borderId="0" xfId="0" applyFont="true" applyBorder="true" applyAlignment="true" applyProtection="true">
      <alignment horizontal="right" vertical="bottom" textRotation="0" wrapText="true" indent="0" shrinkToFit="false"/>
      <protection locked="true" hidden="false"/>
    </xf>
    <xf numFmtId="164" fontId="29" fillId="2" borderId="0" xfId="0" applyFont="true" applyBorder="true" applyAlignment="true" applyProtection="true">
      <alignment horizontal="right"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70" fontId="29" fillId="2" borderId="0" xfId="0" applyFont="true" applyBorder="true" applyAlignment="true" applyProtection="true">
      <alignment horizontal="right" vertical="bottom" textRotation="0" wrapText="true" indent="0"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83" fontId="17" fillId="2" borderId="6" xfId="22" applyFont="true" applyBorder="true" applyAlignment="true" applyProtection="true">
      <alignment horizontal="right" vertical="bottom" textRotation="0" wrapText="true" indent="0" shrinkToFit="false"/>
      <protection locked="true" hidden="true"/>
    </xf>
    <xf numFmtId="170" fontId="29" fillId="2" borderId="6" xfId="0" applyFont="true" applyBorder="true" applyAlignment="true" applyProtection="true">
      <alignment horizontal="right" vertical="bottom" textRotation="0" wrapText="true" indent="0" shrinkToFit="false"/>
      <protection locked="true" hidden="false"/>
    </xf>
    <xf numFmtId="169" fontId="17" fillId="2" borderId="6" xfId="0" applyFont="true" applyBorder="true" applyAlignment="true" applyProtection="true">
      <alignment horizontal="right"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2" fontId="17" fillId="2" borderId="3" xfId="22" applyFont="true" applyBorder="true" applyAlignment="true" applyProtection="true">
      <alignment horizontal="right" vertical="bottom" textRotation="0" wrapText="true" indent="0" shrinkToFit="false"/>
      <protection locked="true" hidden="true"/>
    </xf>
    <xf numFmtId="164" fontId="17" fillId="2" borderId="5" xfId="22" applyFont="true" applyBorder="true" applyAlignment="true" applyProtection="true">
      <alignment horizontal="left" vertical="top" textRotation="0" wrapText="true" indent="0" shrinkToFit="false"/>
      <protection locked="true" hidden="true"/>
    </xf>
    <xf numFmtId="164" fontId="17" fillId="2" borderId="0" xfId="0" applyFont="true" applyBorder="true" applyAlignment="true" applyProtection="false">
      <alignment horizontal="left" vertical="bottom" textRotation="0" wrapText="false" indent="0" shrinkToFit="false"/>
      <protection locked="true" hidden="false"/>
    </xf>
    <xf numFmtId="164" fontId="27" fillId="2" borderId="0" xfId="22" applyFont="true" applyBorder="true" applyAlignment="true" applyProtection="true">
      <alignment horizontal="left" vertical="top" textRotation="0" wrapText="true" indent="0" shrinkToFit="false"/>
      <protection locked="true" hidden="true"/>
    </xf>
    <xf numFmtId="164" fontId="27" fillId="2" borderId="0" xfId="22" applyFont="true" applyBorder="true" applyAlignment="true" applyProtection="true">
      <alignment horizontal="center" vertical="bottom" textRotation="0" wrapText="true" indent="0" shrinkToFit="false"/>
      <protection locked="true" hidden="true"/>
    </xf>
    <xf numFmtId="164" fontId="38" fillId="0" borderId="0" xfId="0" applyFont="true" applyBorder="false" applyAlignment="true" applyProtection="false">
      <alignment horizontal="general" vertical="center" textRotation="0" wrapText="true" indent="0" shrinkToFit="false"/>
      <protection locked="true" hidden="false"/>
    </xf>
    <xf numFmtId="171" fontId="27" fillId="2" borderId="6" xfId="22" applyFont="true" applyBorder="true" applyAlignment="true" applyProtection="true">
      <alignment horizontal="right" vertical="bottom" textRotation="0" wrapText="true" indent="0" shrinkToFit="false"/>
      <protection locked="true" hidden="true"/>
    </xf>
    <xf numFmtId="164" fontId="26" fillId="2" borderId="0" xfId="0" applyFont="true" applyBorder="true" applyAlignment="true" applyProtection="false">
      <alignment horizontal="general" vertical="center" textRotation="0" wrapText="true" indent="0" shrinkToFit="false"/>
      <protection locked="true" hidden="false"/>
    </xf>
    <xf numFmtId="164" fontId="17" fillId="2" borderId="6" xfId="22" applyFont="true" applyBorder="true" applyAlignment="true" applyProtection="true">
      <alignment horizontal="left" vertical="bottom" textRotation="0" wrapText="true" indent="5" shrinkToFit="false"/>
      <protection locked="true" hidden="true"/>
    </xf>
    <xf numFmtId="175" fontId="17" fillId="0" borderId="6" xfId="22" applyFont="true" applyBorder="true" applyAlignment="true" applyProtection="true">
      <alignment horizontal="right" vertical="bottom" textRotation="0" wrapText="true" indent="0" shrinkToFit="false"/>
      <protection locked="true" hidden="true"/>
    </xf>
    <xf numFmtId="171" fontId="17" fillId="0" borderId="0" xfId="0" applyFont="true" applyBorder="true" applyAlignment="true" applyProtection="true">
      <alignment horizontal="general" vertical="bottom" textRotation="0" wrapText="false" indent="0" shrinkToFit="false"/>
      <protection locked="true" hidden="false"/>
    </xf>
    <xf numFmtId="164" fontId="17" fillId="2" borderId="3" xfId="22" applyFont="true" applyBorder="true" applyAlignment="true" applyProtection="true">
      <alignment horizontal="left" vertical="bottom" textRotation="0" wrapText="true" indent="5" shrinkToFit="false"/>
      <protection locked="true" hidden="true"/>
    </xf>
    <xf numFmtId="171" fontId="17" fillId="2" borderId="3" xfId="22" applyFont="true" applyBorder="true" applyAlignment="true" applyProtection="true">
      <alignment horizontal="right" vertical="bottom" textRotation="0" wrapText="true" indent="0" shrinkToFit="false"/>
      <protection locked="true" hidden="true"/>
    </xf>
    <xf numFmtId="172" fontId="27" fillId="2" borderId="0" xfId="0" applyFont="true" applyBorder="false" applyAlignment="true" applyProtection="false">
      <alignment horizontal="right" vertical="center" textRotation="0" wrapText="true" indent="0" shrinkToFit="false"/>
      <protection locked="true" hidden="false"/>
    </xf>
    <xf numFmtId="175" fontId="27" fillId="0" borderId="0" xfId="0" applyFont="true" applyBorder="false" applyAlignment="true" applyProtection="false">
      <alignment horizontal="right" vertical="center" textRotation="0" wrapText="true" indent="0" shrinkToFit="false"/>
      <protection locked="true" hidden="false"/>
    </xf>
    <xf numFmtId="164" fontId="27" fillId="2" borderId="3" xfId="22" applyFont="true" applyBorder="true" applyAlignment="true" applyProtection="true">
      <alignment horizontal="right" vertical="bottom" textRotation="0" wrapText="true" indent="0" shrinkToFit="false"/>
      <protection locked="true" hidden="true"/>
    </xf>
    <xf numFmtId="164" fontId="8" fillId="2" borderId="0" xfId="22" applyFont="true" applyBorder="true" applyAlignment="true" applyProtection="true">
      <alignment horizontal="left" vertical="bottom" textRotation="0" wrapText="false" indent="0" shrinkToFit="false"/>
      <protection locked="true" hidden="true"/>
    </xf>
    <xf numFmtId="164" fontId="27" fillId="2" borderId="2" xfId="22" applyFont="true" applyBorder="true" applyAlignment="true" applyProtection="true">
      <alignment horizontal="general" vertical="bottom" textRotation="0" wrapText="true" indent="0" shrinkToFit="false"/>
      <protection locked="true" hidden="true"/>
    </xf>
    <xf numFmtId="164" fontId="17" fillId="2" borderId="2" xfId="22" applyFont="true" applyBorder="true" applyAlignment="true" applyProtection="true">
      <alignment horizontal="right" vertical="bottom" textRotation="0" wrapText="true" indent="0" shrinkToFit="false"/>
      <protection locked="true" hidden="true"/>
    </xf>
    <xf numFmtId="164" fontId="17" fillId="2" borderId="1" xfId="22" applyFont="true" applyBorder="true" applyAlignment="true" applyProtection="true">
      <alignment horizontal="left" vertical="bottom" textRotation="0" wrapText="true" indent="5" shrinkToFit="false"/>
      <protection locked="true" hidden="true"/>
    </xf>
    <xf numFmtId="169" fontId="17" fillId="2" borderId="1" xfId="22" applyFont="true" applyBorder="true" applyAlignment="true" applyProtection="true">
      <alignment horizontal="right" vertical="bottom" textRotation="0" wrapText="true" indent="0" shrinkToFit="false"/>
      <protection locked="true" hidden="true"/>
    </xf>
    <xf numFmtId="167" fontId="17" fillId="2" borderId="0" xfId="0" applyFont="true" applyBorder="true" applyAlignment="true" applyProtection="true">
      <alignment horizontal="right" vertical="top" textRotation="0" wrapText="true" indent="0" shrinkToFit="false"/>
      <protection locked="true" hidden="true"/>
    </xf>
    <xf numFmtId="164" fontId="44" fillId="2" borderId="0" xfId="22" applyFont="true" applyBorder="true" applyAlignment="true" applyProtection="true">
      <alignment horizontal="right" vertical="bottom" textRotation="0" wrapText="true" indent="0" shrinkToFit="false"/>
      <protection locked="true" hidden="true"/>
    </xf>
    <xf numFmtId="164" fontId="48" fillId="2" borderId="0" xfId="22" applyFont="true" applyBorder="true" applyAlignment="true" applyProtection="true">
      <alignment horizontal="general" vertical="bottom" textRotation="0" wrapText="false" indent="0" shrinkToFit="false"/>
      <protection locked="true" hidden="false"/>
    </xf>
    <xf numFmtId="176" fontId="17" fillId="2" borderId="0" xfId="22" applyFont="true" applyBorder="true" applyAlignment="true" applyProtection="true">
      <alignment horizontal="right" vertical="bottom" textRotation="0" wrapText="true" indent="0" shrinkToFit="false"/>
      <protection locked="true" hidden="true"/>
    </xf>
    <xf numFmtId="176" fontId="17" fillId="2" borderId="0" xfId="0" applyFont="true" applyBorder="true" applyAlignment="true" applyProtection="true">
      <alignment horizontal="right" vertical="bottom" textRotation="0" wrapText="true" indent="0" shrinkToFit="false"/>
      <protection locked="true" hidden="true"/>
    </xf>
    <xf numFmtId="164" fontId="17" fillId="2" borderId="2" xfId="22" applyFont="true" applyBorder="true" applyAlignment="true" applyProtection="true">
      <alignment horizontal="left" vertical="bottom" textRotation="0" wrapText="true" indent="1" shrinkToFit="false"/>
      <protection locked="true" hidden="true"/>
    </xf>
    <xf numFmtId="164" fontId="17" fillId="2" borderId="1" xfId="22" applyFont="true" applyBorder="true" applyAlignment="true" applyProtection="true">
      <alignment horizontal="left" vertical="bottom" textRotation="0" wrapText="true" indent="4" shrinkToFit="false"/>
      <protection locked="true" hidden="true"/>
    </xf>
    <xf numFmtId="174" fontId="17" fillId="2" borderId="1" xfId="22" applyFont="true" applyBorder="true" applyAlignment="true" applyProtection="true">
      <alignment horizontal="right" vertical="bottom" textRotation="0" wrapText="true" indent="0" shrinkToFit="false"/>
      <protection locked="true" hidden="true"/>
    </xf>
    <xf numFmtId="167" fontId="17" fillId="2" borderId="1" xfId="0" applyFont="true" applyBorder="true" applyAlignment="true" applyProtection="true">
      <alignment horizontal="right" vertical="top" textRotation="0" wrapText="true" indent="0" shrinkToFit="false"/>
      <protection locked="true" hidden="true"/>
    </xf>
    <xf numFmtId="174" fontId="17" fillId="2" borderId="0" xfId="22" applyFont="true" applyBorder="true" applyAlignment="true" applyProtection="true">
      <alignment horizontal="right" vertical="top" textRotation="0" wrapText="true" indent="0" shrinkToFit="false"/>
      <protection locked="true" hidden="true"/>
    </xf>
    <xf numFmtId="167" fontId="17" fillId="2" borderId="0" xfId="22" applyFont="true" applyBorder="true" applyAlignment="true" applyProtection="true">
      <alignment horizontal="right" vertical="top" textRotation="0" wrapText="true" indent="0" shrinkToFit="false"/>
      <protection locked="true" hidden="true"/>
    </xf>
    <xf numFmtId="164" fontId="17" fillId="2" borderId="3" xfId="22" applyFont="true" applyBorder="true" applyAlignment="true" applyProtection="true">
      <alignment horizontal="left" vertical="bottom" textRotation="0" wrapText="true" indent="4" shrinkToFit="false"/>
      <protection locked="true" hidden="true"/>
    </xf>
    <xf numFmtId="174" fontId="17" fillId="2" borderId="3" xfId="22" applyFont="true" applyBorder="true" applyAlignment="true" applyProtection="true">
      <alignment horizontal="right" vertical="top" textRotation="0" wrapText="true" indent="0" shrinkToFit="false"/>
      <protection locked="true" hidden="true"/>
    </xf>
    <xf numFmtId="167" fontId="17" fillId="2" borderId="3" xfId="22" applyFont="true" applyBorder="true" applyAlignment="true" applyProtection="true">
      <alignment horizontal="right" vertical="top" textRotation="0" wrapText="true" indent="0" shrinkToFit="false"/>
      <protection locked="true" hidden="true"/>
    </xf>
    <xf numFmtId="167" fontId="17" fillId="2" borderId="3" xfId="0" applyFont="true" applyBorder="true" applyAlignment="true" applyProtection="true">
      <alignment horizontal="right" vertical="top" textRotation="0" wrapText="true" indent="0" shrinkToFit="false"/>
      <protection locked="true" hidden="true"/>
    </xf>
    <xf numFmtId="164" fontId="29" fillId="2" borderId="0" xfId="22" applyFont="true" applyBorder="true" applyAlignment="true" applyProtection="true">
      <alignment horizontal="left" vertical="top" textRotation="0" wrapText="true" indent="0" shrinkToFit="false"/>
      <protection locked="true" hidden="true"/>
    </xf>
    <xf numFmtId="164" fontId="17" fillId="2" borderId="0" xfId="22" applyFont="true" applyBorder="true" applyAlignment="true" applyProtection="true">
      <alignment horizontal="justify" vertical="top" textRotation="0" wrapText="true" indent="0" shrinkToFit="false"/>
      <protection locked="true" hidden="true"/>
    </xf>
    <xf numFmtId="164" fontId="17" fillId="2" borderId="4" xfId="22" applyFont="true" applyBorder="true" applyAlignment="true" applyProtection="true">
      <alignment horizontal="justify" vertical="top" textRotation="0" wrapText="true" indent="0" shrinkToFit="false"/>
      <protection locked="true" hidden="true"/>
    </xf>
    <xf numFmtId="164" fontId="6" fillId="2" borderId="4" xfId="22" applyFont="true" applyBorder="true" applyAlignment="true" applyProtection="true">
      <alignment horizontal="general" vertical="bottom" textRotation="0" wrapText="false" indent="0" shrinkToFit="false"/>
      <protection locked="true" hidden="false"/>
    </xf>
    <xf numFmtId="164" fontId="39" fillId="2" borderId="0" xfId="22" applyFont="true" applyBorder="true" applyAlignment="true" applyProtection="true">
      <alignment horizontal="left" vertical="bottom" textRotation="0" wrapText="false" indent="0" shrinkToFit="false"/>
      <protection locked="true" hidden="true"/>
    </xf>
    <xf numFmtId="164" fontId="29" fillId="2" borderId="0" xfId="22" applyFont="true" applyBorder="true" applyAlignment="true" applyProtection="true">
      <alignment horizontal="left" vertical="bottom" textRotation="0" wrapText="true" indent="0" shrinkToFit="false"/>
      <protection locked="true" hidden="true"/>
    </xf>
    <xf numFmtId="164" fontId="29" fillId="2" borderId="4" xfId="22" applyFont="true" applyBorder="true" applyAlignment="true" applyProtection="true">
      <alignment horizontal="center" vertical="bottom" textRotation="0" wrapText="true" indent="0" shrinkToFit="false"/>
      <protection locked="true" hidden="true"/>
    </xf>
    <xf numFmtId="164" fontId="29" fillId="2" borderId="4" xfId="22" applyFont="true" applyBorder="true" applyAlignment="true" applyProtection="true">
      <alignment horizontal="left" vertical="bottom" textRotation="0" wrapText="true" indent="0" shrinkToFit="false"/>
      <protection locked="true" hidden="true"/>
    </xf>
    <xf numFmtId="164" fontId="36" fillId="2" borderId="0" xfId="0" applyFont="true" applyBorder="true" applyAlignment="true" applyProtection="true">
      <alignment horizontal="center" vertical="bottom" textRotation="0" wrapText="false" indent="0" shrinkToFit="false"/>
      <protection locked="true" hidden="false"/>
    </xf>
    <xf numFmtId="164" fontId="29" fillId="2" borderId="0" xfId="22" applyFont="true" applyBorder="true" applyAlignment="true" applyProtection="true">
      <alignment horizontal="general" vertical="top" textRotation="0" wrapText="true" indent="0" shrinkToFit="false"/>
      <protection locked="true" hidden="true"/>
    </xf>
    <xf numFmtId="164" fontId="29" fillId="2" borderId="0" xfId="21" applyFont="true" applyBorder="true" applyAlignment="true" applyProtection="true">
      <alignment horizontal="general" vertical="bottom" textRotation="0" wrapText="true" indent="0" shrinkToFit="false"/>
      <protection locked="true" hidden="true"/>
    </xf>
    <xf numFmtId="164" fontId="29" fillId="2" borderId="4" xfId="22" applyFont="true" applyBorder="true" applyAlignment="true" applyProtection="true">
      <alignment horizontal="general" vertical="bottom"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TableStyleLight1" xfId="22"/>
    <cellStyle name="Гиперссылка 2" xfId="23"/>
    <cellStyle name="Обычный 2" xfId="24"/>
    <cellStyle name="Процентный 2" xfId="25"/>
    <cellStyle name="Финансовый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1B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6480</xdr:colOff>
      <xdr:row>0</xdr:row>
      <xdr:rowOff>0</xdr:rowOff>
    </xdr:from>
    <xdr:to>
      <xdr:col>1</xdr:col>
      <xdr:colOff>4747680</xdr:colOff>
      <xdr:row>5</xdr:row>
      <xdr:rowOff>28800</xdr:rowOff>
    </xdr:to>
    <xdr:pic>
      <xdr:nvPicPr>
        <xdr:cNvPr id="0" name="Picture 8" descr="GP block 2935 en stn"/>
        <xdr:cNvPicPr/>
      </xdr:nvPicPr>
      <xdr:blipFill>
        <a:blip r:embed="rId1"/>
        <a:stretch/>
      </xdr:blipFill>
      <xdr:spPr>
        <a:xfrm>
          <a:off x="2496960" y="0"/>
          <a:ext cx="240120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oropov/AppData/Local/Microsoft/Windows/Temporary%20Internet%20Files/Content.Outlook/8YP2G260/&#1050;&#1086;&#1087;&#1080;&#1103;%20&#1084;&#1072;&#1082;&#1077;&#1090;%20&#1072;&#1085;&#1075;&#1083;%205_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Preface"/>
      <sheetName val="Gazprom globaly"/>
      <sheetName val="Macroeconomics"/>
      <sheetName val="Indicators"/>
      <sheetName val="Total reserves"/>
      <sheetName val="Subsidiaries' reserves"/>
      <sheetName val="Reserves set out by regions"/>
      <sheetName val="Change in Reserves"/>
      <sheetName val="Reserves of associated"/>
      <sheetName val="License areas"/>
      <sheetName val="Licenses"/>
      <sheetName val="Total production"/>
      <sheetName val="Hydrocarbons production (Q)"/>
      <sheetName val="Production subsidiaries"/>
      <sheetName val="Production set out by regions"/>
      <sheetName val="Production of the associated"/>
      <sheetName val="Exploration and drilling"/>
      <sheetName val="Russian projects"/>
      <sheetName val="Exploration and drilling abrod"/>
      <sheetName val="Transportation"/>
      <sheetName val="LNG"/>
      <sheetName val="Transportation projects"/>
      <sheetName val="UGSF"/>
      <sheetName val="UGSF- Main proj."/>
      <sheetName val="Gas storage abrod"/>
      <sheetName val="Refining"/>
      <sheetName val="Refining - subsidiaries"/>
      <sheetName val="Refineries, processing plants"/>
      <sheetName val="Refining-main proj."/>
      <sheetName val="Electric power"/>
      <sheetName val="Main proj. electric"/>
      <sheetName val="Gas sales"/>
      <sheetName val="Gas market in Russia"/>
      <sheetName val="Seles of hydrocarbons"/>
      <sheetName val="Other sales (electr., transp.)"/>
      <sheetName val="Ecology"/>
      <sheetName val="Personnel"/>
      <sheetName val="Convention table"/>
      <sheetName val="Conventional notations"/>
      <sheetName val="Glossary"/>
    </sheetNames>
    <sheetDataSet>
      <sheetData sheetId="0"/>
      <sheetData sheetId="1"/>
      <sheetData sheetId="2"/>
      <sheetData sheetId="3">
        <row r="8">
          <cell r="N8">
            <v>31.82</v>
          </cell>
        </row>
        <row r="12">
          <cell r="N12">
            <v>42.27</v>
          </cell>
        </row>
      </sheetData>
      <sheetData sheetId="4"/>
      <sheetData sheetId="5"/>
      <sheetData sheetId="6"/>
      <sheetData sheetId="7"/>
      <sheetData sheetId="8">
        <row r="49">
          <cell r="B49">
            <v>547.7</v>
          </cell>
          <cell r="C49">
            <v>32.3</v>
          </cell>
          <cell r="D49">
            <v>83.2</v>
          </cell>
        </row>
        <row r="58">
          <cell r="B58">
            <v>-508.3</v>
          </cell>
          <cell r="C58">
            <v>-8.1</v>
          </cell>
          <cell r="D58">
            <v>-32</v>
          </cell>
        </row>
        <row r="69">
          <cell r="B69">
            <v>-512.5</v>
          </cell>
          <cell r="C69">
            <v>-8.7</v>
          </cell>
          <cell r="D69">
            <v>-32.5</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 width="2.13"/>
    <col collapsed="false" customWidth="true" hidden="false" outlineLevel="0" max="2" min="2" style="2" width="79.28"/>
    <col collapsed="false" customWidth="true" hidden="false" outlineLevel="0" max="3" min="3" style="2" width="9.28"/>
    <col collapsed="false" customWidth="false" hidden="false" outlineLevel="0" max="4" min="4" style="1" width="8.85"/>
    <col collapsed="false" customWidth="false" hidden="true" outlineLevel="0" max="257" min="5" style="0" width="8.85"/>
  </cols>
  <sheetData>
    <row r="1" customFormat="false" ht="12.75" hidden="false" customHeight="false" outlineLevel="0" collapsed="false">
      <c r="B1" s="3"/>
      <c r="C1" s="1"/>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8.25" hidden="false" customHeight="true" outlineLevel="0" collapsed="false">
      <c r="C6" s="4"/>
    </row>
    <row r="7" customFormat="false" ht="18.75" hidden="false" customHeight="false" outlineLevel="0" collapsed="false">
      <c r="A7" s="5" t="s">
        <v>0</v>
      </c>
      <c r="B7" s="5"/>
      <c r="C7" s="5"/>
      <c r="D7" s="5"/>
    </row>
    <row r="8" customFormat="false" ht="12.75" hidden="false" customHeight="false" outlineLevel="0" collapsed="false">
      <c r="B8" s="6" t="s">
        <v>1</v>
      </c>
      <c r="C8" s="7"/>
    </row>
    <row r="9" customFormat="false" ht="12.75" hidden="false" customHeight="false" outlineLevel="0" collapsed="false">
      <c r="B9" s="6" t="s">
        <v>2</v>
      </c>
      <c r="C9" s="7"/>
    </row>
    <row r="10" customFormat="false" ht="12.75" hidden="false" customHeight="false" outlineLevel="0" collapsed="false">
      <c r="B10" s="6" t="s">
        <v>3</v>
      </c>
      <c r="C10" s="7"/>
    </row>
    <row r="11" customFormat="false" ht="12.75" hidden="false" customHeight="false" outlineLevel="0" collapsed="false">
      <c r="B11" s="6" t="s">
        <v>4</v>
      </c>
      <c r="C11" s="7"/>
    </row>
    <row r="12" customFormat="false" ht="12.75" hidden="false" customHeight="false" outlineLevel="0" collapsed="false">
      <c r="A12" s="1" t="s">
        <v>5</v>
      </c>
      <c r="B12" s="6" t="s">
        <v>6</v>
      </c>
      <c r="C12" s="7"/>
    </row>
    <row r="13" customFormat="false" ht="12.75" hidden="true" customHeight="false" outlineLevel="0" collapsed="false">
      <c r="B13" s="8" t="s">
        <v>7</v>
      </c>
      <c r="C13" s="8"/>
      <c r="D13" s="9"/>
      <c r="E13" s="10"/>
    </row>
    <row r="14" customFormat="false" ht="12.75" hidden="true" customHeight="false" outlineLevel="0" collapsed="false">
      <c r="B14" s="8" t="s">
        <v>8</v>
      </c>
      <c r="C14" s="8"/>
      <c r="D14" s="9"/>
      <c r="E14" s="11"/>
      <c r="F14" s="11"/>
      <c r="G14" s="11"/>
      <c r="H14" s="11"/>
      <c r="I14" s="11"/>
      <c r="J14" s="11"/>
      <c r="K14" s="11"/>
    </row>
    <row r="15" customFormat="false" ht="12.75" hidden="true" customHeight="false" outlineLevel="0" collapsed="false">
      <c r="B15" s="8" t="s">
        <v>9</v>
      </c>
      <c r="C15" s="8"/>
      <c r="D15" s="9"/>
      <c r="E15" s="11"/>
      <c r="F15" s="11"/>
      <c r="G15" s="11"/>
      <c r="H15" s="11"/>
      <c r="I15" s="11"/>
      <c r="J15" s="11"/>
      <c r="K15" s="11"/>
    </row>
    <row r="16" customFormat="false" ht="12.75" hidden="true" customHeight="false" outlineLevel="0" collapsed="false">
      <c r="B16" s="8" t="s">
        <v>10</v>
      </c>
      <c r="C16" s="0"/>
      <c r="D16" s="9"/>
      <c r="E16" s="11"/>
      <c r="F16" s="11"/>
      <c r="G16" s="11"/>
      <c r="H16" s="11"/>
      <c r="I16" s="11"/>
      <c r="J16" s="11"/>
      <c r="K16" s="11"/>
    </row>
    <row r="17" customFormat="false" ht="13.5" hidden="true" customHeight="false" outlineLevel="0" collapsed="false">
      <c r="B17" s="8" t="s">
        <v>11</v>
      </c>
      <c r="C17" s="8"/>
      <c r="D17" s="9"/>
      <c r="E17" s="11"/>
      <c r="F17" s="11"/>
      <c r="G17" s="11"/>
      <c r="H17" s="11"/>
      <c r="I17" s="11"/>
      <c r="J17" s="11"/>
      <c r="K17" s="11"/>
    </row>
    <row r="18" customFormat="false" ht="13.15" hidden="true" customHeight="true" outlineLevel="0" collapsed="false">
      <c r="B18" s="8" t="s">
        <v>12</v>
      </c>
      <c r="C18" s="8"/>
      <c r="D18" s="8"/>
      <c r="E18" s="8"/>
      <c r="F18" s="8"/>
      <c r="G18" s="8"/>
      <c r="H18" s="8"/>
      <c r="I18" s="8"/>
      <c r="J18" s="11"/>
      <c r="K18" s="11"/>
    </row>
    <row r="19" customFormat="false" ht="13.5" hidden="true" customHeight="false" outlineLevel="0" collapsed="false">
      <c r="B19" s="8" t="s">
        <v>13</v>
      </c>
      <c r="C19" s="8"/>
      <c r="D19" s="8"/>
      <c r="E19" s="8"/>
      <c r="F19" s="8"/>
      <c r="G19" s="8"/>
      <c r="H19" s="8"/>
      <c r="I19" s="8"/>
    </row>
    <row r="20" customFormat="false" ht="12.75" hidden="false" customHeight="false" outlineLevel="0" collapsed="false">
      <c r="A20" s="1" t="s">
        <v>5</v>
      </c>
      <c r="B20" s="6" t="s">
        <v>14</v>
      </c>
      <c r="C20" s="7"/>
    </row>
    <row r="21" customFormat="false" ht="12.75" hidden="true" customHeight="false" outlineLevel="0" collapsed="false">
      <c r="B21" s="12" t="s">
        <v>15</v>
      </c>
      <c r="C21" s="13"/>
    </row>
    <row r="22" customFormat="false" ht="12.75" hidden="true" customHeight="false" outlineLevel="0" collapsed="false">
      <c r="B22" s="12" t="s">
        <v>16</v>
      </c>
      <c r="C22" s="13"/>
    </row>
    <row r="23" customFormat="false" ht="12.75" hidden="false" customHeight="false" outlineLevel="0" collapsed="false">
      <c r="A23" s="1" t="s">
        <v>5</v>
      </c>
      <c r="B23" s="6" t="s">
        <v>17</v>
      </c>
      <c r="C23" s="7"/>
    </row>
    <row r="24" customFormat="false" ht="12.75" hidden="true" customHeight="false" outlineLevel="0" collapsed="false">
      <c r="B24" s="8" t="s">
        <v>18</v>
      </c>
      <c r="C24" s="8"/>
      <c r="D24" s="8"/>
      <c r="E24" s="8"/>
      <c r="F24" s="8"/>
      <c r="G24" s="8"/>
      <c r="H24" s="8"/>
      <c r="I24" s="8"/>
      <c r="J24" s="8"/>
      <c r="K24" s="8"/>
    </row>
    <row r="25" customFormat="false" ht="12.75" hidden="true" customHeight="false" outlineLevel="0" collapsed="false">
      <c r="B25" s="8" t="s">
        <v>19</v>
      </c>
      <c r="C25" s="8"/>
      <c r="D25" s="8"/>
      <c r="E25" s="8"/>
      <c r="F25" s="8"/>
      <c r="G25" s="8"/>
      <c r="H25" s="8"/>
      <c r="I25" s="8"/>
      <c r="J25" s="8"/>
      <c r="K25" s="8"/>
    </row>
    <row r="26" customFormat="false" ht="12.75" hidden="true" customHeight="false" outlineLevel="0" collapsed="false">
      <c r="B26" s="8" t="s">
        <v>20</v>
      </c>
      <c r="C26" s="8"/>
      <c r="D26" s="8"/>
      <c r="E26" s="8"/>
      <c r="F26" s="8"/>
      <c r="G26" s="8"/>
      <c r="H26" s="8"/>
      <c r="I26" s="8"/>
      <c r="J26" s="8"/>
      <c r="K26" s="8"/>
    </row>
    <row r="27" customFormat="false" ht="12.75" hidden="true" customHeight="false" outlineLevel="0" collapsed="false">
      <c r="B27" s="8" t="s">
        <v>21</v>
      </c>
      <c r="C27" s="8"/>
      <c r="D27" s="8"/>
      <c r="E27" s="8"/>
      <c r="F27" s="8"/>
      <c r="G27" s="8"/>
      <c r="H27" s="8"/>
      <c r="I27" s="8"/>
      <c r="J27" s="8"/>
      <c r="K27" s="8"/>
    </row>
    <row r="28" customFormat="false" ht="12.75" hidden="true" customHeight="false" outlineLevel="0" collapsed="false">
      <c r="B28" s="8" t="s">
        <v>22</v>
      </c>
      <c r="C28" s="8"/>
      <c r="D28" s="8"/>
      <c r="E28" s="8"/>
      <c r="F28" s="8"/>
      <c r="G28" s="8"/>
      <c r="H28" s="8"/>
      <c r="I28" s="8"/>
      <c r="J28" s="8"/>
      <c r="K28" s="8"/>
    </row>
    <row r="29" customFormat="false" ht="12.75" hidden="true" customHeight="false" outlineLevel="0" collapsed="false">
      <c r="B29" s="8" t="s">
        <v>23</v>
      </c>
      <c r="C29" s="8"/>
      <c r="D29" s="8"/>
      <c r="E29" s="14"/>
      <c r="F29" s="14"/>
      <c r="G29" s="14"/>
      <c r="H29" s="14"/>
      <c r="I29" s="14"/>
      <c r="J29" s="11"/>
      <c r="K29" s="11"/>
    </row>
    <row r="30" customFormat="false" ht="12.75" hidden="false" customHeight="false" outlineLevel="0" collapsed="false">
      <c r="A30" s="1" t="s">
        <v>5</v>
      </c>
      <c r="B30" s="6" t="s">
        <v>24</v>
      </c>
      <c r="C30" s="15"/>
    </row>
    <row r="31" customFormat="false" ht="12.75" hidden="true" customHeight="true" outlineLevel="0" collapsed="false">
      <c r="B31" s="8" t="s">
        <v>25</v>
      </c>
      <c r="C31" s="8"/>
      <c r="D31" s="8"/>
      <c r="E31" s="16"/>
      <c r="F31" s="16"/>
      <c r="G31" s="16"/>
      <c r="H31" s="16"/>
      <c r="I31" s="16"/>
      <c r="J31" s="17"/>
      <c r="K31" s="17"/>
    </row>
    <row r="32" customFormat="false" ht="12.75" hidden="true" customHeight="true" outlineLevel="0" collapsed="false">
      <c r="B32" s="8" t="s">
        <v>26</v>
      </c>
      <c r="C32" s="8"/>
      <c r="D32" s="8"/>
      <c r="E32" s="18"/>
      <c r="F32" s="18"/>
      <c r="G32" s="18"/>
      <c r="H32" s="18"/>
      <c r="I32" s="18"/>
      <c r="J32" s="18"/>
      <c r="K32" s="18"/>
    </row>
    <row r="33" customFormat="false" ht="12.75" hidden="true" customHeight="true" outlineLevel="0" collapsed="false">
      <c r="B33" s="8" t="s">
        <v>27</v>
      </c>
      <c r="C33" s="8"/>
      <c r="D33" s="8"/>
      <c r="E33" s="17"/>
      <c r="F33" s="17"/>
      <c r="G33" s="17"/>
      <c r="H33" s="17"/>
      <c r="I33" s="17"/>
      <c r="J33" s="17"/>
      <c r="K33" s="17"/>
    </row>
    <row r="34" customFormat="false" ht="12.75" hidden="true" customHeight="true" outlineLevel="0" collapsed="false">
      <c r="B34" s="8" t="s">
        <v>28</v>
      </c>
      <c r="C34" s="8"/>
      <c r="D34" s="8"/>
      <c r="E34" s="17"/>
      <c r="F34" s="17"/>
      <c r="G34" s="17"/>
      <c r="H34" s="17"/>
      <c r="I34" s="17"/>
      <c r="J34" s="17"/>
      <c r="K34" s="17"/>
    </row>
    <row r="35" customFormat="false" ht="12.75" hidden="true" customHeight="true" outlineLevel="0" collapsed="false">
      <c r="B35" s="8" t="s">
        <v>29</v>
      </c>
      <c r="C35" s="8"/>
      <c r="D35" s="8"/>
      <c r="E35" s="17"/>
      <c r="F35" s="17"/>
      <c r="G35" s="17"/>
      <c r="H35" s="17"/>
      <c r="I35" s="17"/>
      <c r="J35" s="17"/>
      <c r="K35" s="17"/>
    </row>
    <row r="36" customFormat="false" ht="12.75" hidden="true" customHeight="true" outlineLevel="0" collapsed="false">
      <c r="B36" s="8" t="s">
        <v>30</v>
      </c>
      <c r="C36" s="8"/>
      <c r="D36" s="8"/>
      <c r="E36" s="19"/>
      <c r="F36" s="19"/>
      <c r="G36" s="19"/>
      <c r="H36" s="19"/>
      <c r="I36" s="19"/>
      <c r="J36" s="19"/>
      <c r="K36" s="19"/>
    </row>
    <row r="37" customFormat="false" ht="12.75" hidden="false" customHeight="true" outlineLevel="0" collapsed="false">
      <c r="B37" s="6" t="s">
        <v>31</v>
      </c>
      <c r="C37" s="20"/>
      <c r="D37" s="20"/>
      <c r="E37" s="21"/>
      <c r="F37" s="21"/>
      <c r="G37" s="21"/>
      <c r="H37" s="21"/>
      <c r="I37" s="21"/>
    </row>
    <row r="38" customFormat="false" ht="12.75" hidden="false" customHeight="false" outlineLevel="0" collapsed="false">
      <c r="B38" s="6" t="s">
        <v>32</v>
      </c>
      <c r="C38" s="22"/>
    </row>
    <row r="39" customFormat="false" ht="12.75" hidden="false" customHeight="false" outlineLevel="0" collapsed="false">
      <c r="A39" s="1" t="s">
        <v>5</v>
      </c>
      <c r="B39" s="6" t="s">
        <v>33</v>
      </c>
      <c r="C39" s="7"/>
    </row>
    <row r="40" customFormat="false" ht="12.75" hidden="true" customHeight="false" outlineLevel="0" collapsed="false">
      <c r="B40" s="23" t="s">
        <v>34</v>
      </c>
      <c r="C40" s="23"/>
      <c r="D40" s="24"/>
      <c r="E40" s="24"/>
      <c r="F40" s="24"/>
      <c r="G40" s="24"/>
      <c r="H40" s="24"/>
      <c r="I40" s="24"/>
      <c r="J40" s="24"/>
    </row>
    <row r="41" customFormat="false" ht="12.75" hidden="true" customHeight="false" outlineLevel="0" collapsed="false">
      <c r="B41" s="23" t="s">
        <v>35</v>
      </c>
      <c r="C41" s="23"/>
      <c r="D41" s="24"/>
      <c r="E41" s="24"/>
      <c r="F41" s="24"/>
      <c r="G41" s="24"/>
      <c r="H41" s="24"/>
      <c r="I41" s="24"/>
      <c r="J41" s="24"/>
    </row>
    <row r="42" customFormat="false" ht="12.75" hidden="true" customHeight="true" outlineLevel="0" collapsed="false">
      <c r="B42" s="23" t="s">
        <v>36</v>
      </c>
      <c r="C42" s="23"/>
      <c r="D42" s="24"/>
      <c r="E42" s="24"/>
      <c r="F42" s="24"/>
      <c r="G42" s="24"/>
      <c r="H42" s="24"/>
      <c r="I42" s="24"/>
      <c r="J42" s="24"/>
    </row>
    <row r="43" customFormat="false" ht="12.75" hidden="true" customHeight="true" outlineLevel="0" collapsed="false">
      <c r="B43" s="23" t="s">
        <v>37</v>
      </c>
      <c r="C43" s="25"/>
      <c r="D43" s="24"/>
      <c r="E43" s="24"/>
      <c r="F43" s="24"/>
      <c r="G43" s="24"/>
      <c r="H43" s="24"/>
      <c r="I43" s="24"/>
      <c r="J43" s="24"/>
    </row>
    <row r="44" customFormat="false" ht="12.75" hidden="false" customHeight="false" outlineLevel="0" collapsed="false">
      <c r="B44" s="6" t="s">
        <v>38</v>
      </c>
      <c r="C44" s="7"/>
    </row>
    <row r="45" customFormat="false" ht="12.75" hidden="false" customHeight="false" outlineLevel="0" collapsed="false">
      <c r="B45" s="6" t="s">
        <v>39</v>
      </c>
      <c r="C45" s="13"/>
    </row>
    <row r="46" customFormat="false" ht="12.75" hidden="false" customHeight="false" outlineLevel="0" collapsed="false">
      <c r="A46" s="1" t="s">
        <v>5</v>
      </c>
      <c r="B46" s="26" t="s">
        <v>40</v>
      </c>
      <c r="C46" s="7"/>
    </row>
    <row r="47" customFormat="false" ht="12.75" hidden="true" customHeight="false" outlineLevel="0" collapsed="false">
      <c r="B47" s="8" t="s">
        <v>41</v>
      </c>
      <c r="C47" s="27"/>
      <c r="D47" s="28"/>
      <c r="E47" s="28"/>
      <c r="F47" s="28"/>
      <c r="G47" s="28"/>
      <c r="H47" s="24"/>
    </row>
    <row r="48" customFormat="false" ht="12.75" hidden="true" customHeight="false" outlineLevel="0" collapsed="false">
      <c r="B48" s="8" t="s">
        <v>42</v>
      </c>
      <c r="C48" s="27"/>
      <c r="D48" s="28"/>
      <c r="E48" s="28"/>
      <c r="F48" s="28"/>
      <c r="G48" s="28"/>
      <c r="H48" s="24"/>
    </row>
    <row r="49" customFormat="false" ht="12.75" hidden="true" customHeight="false" outlineLevel="0" collapsed="false">
      <c r="B49" s="8" t="s">
        <v>43</v>
      </c>
      <c r="C49" s="27"/>
      <c r="D49" s="28"/>
      <c r="E49" s="28"/>
      <c r="F49" s="28"/>
      <c r="G49" s="28"/>
      <c r="H49" s="28"/>
      <c r="I49" s="28"/>
      <c r="J49" s="28"/>
    </row>
    <row r="50" customFormat="false" ht="12.75" hidden="false" customHeight="false" outlineLevel="0" collapsed="false">
      <c r="A50" s="1" t="s">
        <v>5</v>
      </c>
      <c r="B50" s="26" t="s">
        <v>44</v>
      </c>
      <c r="C50" s="13"/>
      <c r="D50" s="28"/>
      <c r="E50" s="28"/>
      <c r="F50" s="28"/>
      <c r="G50" s="28"/>
      <c r="H50" s="28"/>
      <c r="I50" s="28"/>
      <c r="J50" s="28"/>
    </row>
    <row r="51" customFormat="false" ht="12.75" hidden="true" customHeight="false" outlineLevel="0" collapsed="false">
      <c r="B51" s="8" t="s">
        <v>45</v>
      </c>
      <c r="C51" s="27"/>
      <c r="D51" s="28"/>
      <c r="E51" s="28"/>
      <c r="F51" s="28"/>
      <c r="G51" s="28"/>
      <c r="H51" s="28"/>
      <c r="I51" s="28"/>
      <c r="J51" s="28"/>
    </row>
    <row r="52" customFormat="false" ht="12.75" hidden="true" customHeight="false" outlineLevel="0" collapsed="false">
      <c r="B52" s="8" t="s">
        <v>46</v>
      </c>
      <c r="C52" s="27"/>
      <c r="D52" s="28"/>
      <c r="E52" s="28"/>
      <c r="F52" s="28"/>
      <c r="G52" s="28"/>
      <c r="H52" s="28"/>
      <c r="I52" s="28"/>
      <c r="J52" s="28"/>
    </row>
    <row r="53" customFormat="false" ht="12.75" hidden="true" customHeight="false" outlineLevel="0" collapsed="false">
      <c r="B53" s="8" t="s">
        <v>47</v>
      </c>
      <c r="C53" s="27"/>
      <c r="D53" s="28"/>
      <c r="E53" s="28"/>
      <c r="F53" s="28"/>
      <c r="G53" s="28"/>
      <c r="H53" s="28"/>
      <c r="I53" s="28"/>
      <c r="J53" s="28"/>
    </row>
    <row r="54" customFormat="false" ht="12.75" hidden="false" customHeight="false" outlineLevel="0" collapsed="false">
      <c r="A54" s="1" t="s">
        <v>5</v>
      </c>
      <c r="B54" s="6" t="s">
        <v>48</v>
      </c>
      <c r="C54" s="7"/>
      <c r="D54" s="28"/>
      <c r="E54" s="28"/>
      <c r="F54" s="28"/>
      <c r="G54" s="28"/>
      <c r="H54" s="28"/>
      <c r="I54" s="28"/>
      <c r="J54" s="28"/>
    </row>
    <row r="55" customFormat="false" ht="12.75" hidden="true" customHeight="false" outlineLevel="0" collapsed="false">
      <c r="A55" s="29"/>
      <c r="B55" s="8" t="s">
        <v>49</v>
      </c>
      <c r="C55" s="8"/>
      <c r="D55" s="8"/>
      <c r="E55" s="8"/>
      <c r="F55" s="8"/>
      <c r="G55" s="8"/>
      <c r="H55" s="28"/>
      <c r="I55" s="28"/>
      <c r="J55" s="28"/>
    </row>
    <row r="56" customFormat="false" ht="16.5" hidden="true" customHeight="true" outlineLevel="0" collapsed="false">
      <c r="A56" s="29"/>
      <c r="B56" s="8" t="s">
        <v>50</v>
      </c>
      <c r="C56" s="8"/>
      <c r="D56" s="8"/>
      <c r="E56" s="8"/>
      <c r="F56" s="8"/>
      <c r="G56" s="8"/>
      <c r="H56" s="28"/>
      <c r="I56" s="28"/>
      <c r="J56" s="28"/>
    </row>
    <row r="57" customFormat="false" ht="13.5" hidden="true" customHeight="true" outlineLevel="0" collapsed="false">
      <c r="A57" s="29"/>
      <c r="B57" s="8" t="s">
        <v>51</v>
      </c>
      <c r="C57" s="8"/>
      <c r="D57" s="8"/>
      <c r="E57" s="8"/>
      <c r="F57" s="8"/>
      <c r="G57" s="8"/>
      <c r="H57" s="28"/>
      <c r="I57" s="28"/>
      <c r="J57" s="28"/>
    </row>
    <row r="58" customFormat="false" ht="12.75" hidden="true" customHeight="false" outlineLevel="0" collapsed="false">
      <c r="A58" s="29" t="s">
        <v>52</v>
      </c>
      <c r="B58" s="8" t="s">
        <v>53</v>
      </c>
      <c r="C58" s="8"/>
      <c r="D58" s="8"/>
      <c r="E58" s="8"/>
      <c r="F58" s="8"/>
      <c r="G58" s="8"/>
      <c r="H58" s="28"/>
      <c r="I58" s="28"/>
      <c r="J58" s="28"/>
    </row>
    <row r="59" customFormat="false" ht="16.5" hidden="true" customHeight="true" outlineLevel="0" collapsed="false">
      <c r="A59" s="29"/>
      <c r="B59" s="8" t="s">
        <v>54</v>
      </c>
      <c r="C59" s="8"/>
      <c r="D59" s="8"/>
      <c r="E59" s="8"/>
      <c r="F59" s="8"/>
      <c r="G59" s="8"/>
    </row>
    <row r="60" customFormat="false" ht="12.75" hidden="false" customHeight="false" outlineLevel="0" collapsed="false">
      <c r="A60" s="1" t="s">
        <v>5</v>
      </c>
      <c r="B60" s="6" t="s">
        <v>55</v>
      </c>
      <c r="C60" s="7"/>
    </row>
    <row r="61" customFormat="false" ht="12.75" hidden="true" customHeight="false" outlineLevel="0" collapsed="false">
      <c r="B61" s="8" t="s">
        <v>56</v>
      </c>
      <c r="C61" s="27"/>
      <c r="D61" s="30"/>
    </row>
    <row r="62" customFormat="false" ht="12.75" hidden="true" customHeight="false" outlineLevel="0" collapsed="false">
      <c r="B62" s="8" t="s">
        <v>57</v>
      </c>
      <c r="C62" s="27"/>
    </row>
    <row r="63" customFormat="false" ht="12.75" hidden="true" customHeight="false" outlineLevel="0" collapsed="false">
      <c r="B63" s="8" t="s">
        <v>58</v>
      </c>
      <c r="C63" s="13"/>
    </row>
    <row r="64" customFormat="false" ht="12.75" hidden="false" customHeight="false" outlineLevel="0" collapsed="false">
      <c r="A64" s="1" t="s">
        <v>5</v>
      </c>
      <c r="B64" s="6" t="s">
        <v>59</v>
      </c>
      <c r="C64" s="8"/>
    </row>
    <row r="65" customFormat="false" ht="12.75" hidden="true" customHeight="false" outlineLevel="0" collapsed="false">
      <c r="A65" s="31"/>
      <c r="B65" s="8" t="s">
        <v>60</v>
      </c>
      <c r="C65" s="27"/>
      <c r="D65" s="28"/>
      <c r="E65" s="28"/>
      <c r="F65" s="28"/>
      <c r="G65" s="28"/>
      <c r="H65" s="28"/>
      <c r="I65" s="28"/>
      <c r="J65" s="28"/>
      <c r="K65" s="28"/>
    </row>
    <row r="66" customFormat="false" ht="12.75" hidden="true" customHeight="false" outlineLevel="0" collapsed="false">
      <c r="A66" s="31"/>
      <c r="B66" s="8" t="s">
        <v>61</v>
      </c>
      <c r="C66" s="27"/>
      <c r="D66" s="28"/>
      <c r="E66" s="28"/>
      <c r="F66" s="28"/>
      <c r="G66" s="28"/>
      <c r="H66" s="28"/>
      <c r="I66" s="28"/>
      <c r="J66" s="28"/>
      <c r="K66" s="28"/>
    </row>
    <row r="67" customFormat="false" ht="12.75" hidden="true" customHeight="false" outlineLevel="0" collapsed="false">
      <c r="A67" s="31"/>
      <c r="B67" s="8" t="s">
        <v>62</v>
      </c>
      <c r="C67" s="27"/>
      <c r="D67" s="28"/>
      <c r="E67" s="28"/>
      <c r="F67" s="28"/>
      <c r="G67" s="28"/>
      <c r="H67" s="28"/>
      <c r="I67" s="28"/>
      <c r="J67" s="28"/>
      <c r="K67" s="28"/>
    </row>
    <row r="68" customFormat="false" ht="12.75" hidden="true" customHeight="false" outlineLevel="0" collapsed="false">
      <c r="A68" s="31"/>
      <c r="B68" s="8" t="s">
        <v>63</v>
      </c>
      <c r="C68" s="27"/>
      <c r="D68" s="28"/>
      <c r="E68" s="28"/>
      <c r="F68" s="28"/>
      <c r="G68" s="28"/>
      <c r="H68" s="28"/>
      <c r="I68" s="28"/>
      <c r="J68" s="28"/>
      <c r="K68" s="28"/>
    </row>
    <row r="69" customFormat="false" ht="12.75" hidden="true" customHeight="false" outlineLevel="0" collapsed="false">
      <c r="A69" s="31"/>
      <c r="B69" s="8" t="s">
        <v>64</v>
      </c>
      <c r="C69" s="27"/>
      <c r="D69" s="28"/>
      <c r="E69" s="28"/>
      <c r="F69" s="28"/>
      <c r="G69" s="28"/>
      <c r="H69" s="28"/>
      <c r="I69" s="28"/>
      <c r="J69" s="28"/>
      <c r="K69" s="28"/>
    </row>
    <row r="70" customFormat="false" ht="12.75" hidden="true" customHeight="false" outlineLevel="0" collapsed="false">
      <c r="A70" s="31"/>
      <c r="B70" s="8" t="s">
        <v>65</v>
      </c>
      <c r="C70" s="27"/>
      <c r="D70" s="28"/>
      <c r="E70" s="28"/>
      <c r="F70" s="28"/>
      <c r="G70" s="28"/>
      <c r="H70" s="28"/>
      <c r="I70" s="28"/>
      <c r="J70" s="28"/>
      <c r="K70" s="28"/>
    </row>
    <row r="71" customFormat="false" ht="12.75" hidden="true" customHeight="false" outlineLevel="0" collapsed="false">
      <c r="A71" s="31"/>
      <c r="B71" s="8" t="s">
        <v>66</v>
      </c>
      <c r="C71" s="27"/>
      <c r="D71" s="28"/>
      <c r="E71" s="28"/>
      <c r="F71" s="28"/>
      <c r="G71" s="28"/>
      <c r="H71" s="28"/>
      <c r="I71" s="28"/>
      <c r="J71" s="28"/>
      <c r="K71" s="28"/>
    </row>
    <row r="72" customFormat="false" ht="12.75" hidden="true" customHeight="false" outlineLevel="0" collapsed="false">
      <c r="A72" s="31"/>
      <c r="B72" s="8" t="s">
        <v>67</v>
      </c>
      <c r="C72" s="27"/>
      <c r="D72" s="28"/>
      <c r="E72" s="28"/>
      <c r="F72" s="28"/>
      <c r="G72" s="28"/>
      <c r="H72" s="28"/>
      <c r="I72" s="28"/>
      <c r="J72" s="28"/>
      <c r="K72" s="28"/>
    </row>
    <row r="73" customFormat="false" ht="12.75" hidden="true" customHeight="false" outlineLevel="0" collapsed="false">
      <c r="A73" s="31"/>
      <c r="B73" s="8" t="s">
        <v>68</v>
      </c>
      <c r="C73" s="27"/>
      <c r="D73" s="28"/>
      <c r="E73" s="28"/>
      <c r="F73" s="28"/>
      <c r="G73" s="28"/>
      <c r="H73" s="28"/>
      <c r="I73" s="28"/>
      <c r="J73" s="28"/>
      <c r="K73" s="28"/>
    </row>
    <row r="74" customFormat="false" ht="12.75" hidden="false" customHeight="false" outlineLevel="0" collapsed="false">
      <c r="A74" s="1" t="s">
        <v>5</v>
      </c>
      <c r="B74" s="6" t="s">
        <v>69</v>
      </c>
      <c r="C74" s="7"/>
    </row>
    <row r="75" customFormat="false" ht="12.75" hidden="true" customHeight="false" outlineLevel="0" collapsed="false">
      <c r="B75" s="8" t="s">
        <v>70</v>
      </c>
      <c r="C75" s="27"/>
      <c r="D75" s="24"/>
    </row>
    <row r="76" customFormat="false" ht="12.75" hidden="true" customHeight="false" outlineLevel="0" collapsed="false">
      <c r="B76" s="8" t="s">
        <v>71</v>
      </c>
      <c r="C76" s="27"/>
      <c r="D76" s="24"/>
      <c r="E76" s="24"/>
    </row>
    <row r="77" customFormat="false" ht="12.75" hidden="true" customHeight="false" outlineLevel="0" collapsed="false">
      <c r="B77" s="8" t="s">
        <v>72</v>
      </c>
      <c r="C77" s="0"/>
      <c r="D77" s="32"/>
    </row>
    <row r="78" customFormat="false" ht="12.75" hidden="false" customHeight="false" outlineLevel="0" collapsed="false">
      <c r="A78" s="1" t="s">
        <v>5</v>
      </c>
      <c r="B78" s="6" t="s">
        <v>73</v>
      </c>
      <c r="C78" s="7"/>
    </row>
    <row r="79" customFormat="false" ht="12.75" hidden="true" customHeight="false" outlineLevel="0" collapsed="false">
      <c r="A79" s="31"/>
      <c r="B79" s="8" t="s">
        <v>74</v>
      </c>
      <c r="C79" s="24"/>
      <c r="D79" s="24"/>
      <c r="E79" s="24"/>
      <c r="F79" s="24"/>
      <c r="G79" s="24"/>
      <c r="H79" s="24"/>
    </row>
    <row r="80" customFormat="false" ht="12.75" hidden="true" customHeight="false" outlineLevel="0" collapsed="false">
      <c r="A80" s="31"/>
      <c r="B80" s="8" t="s">
        <v>75</v>
      </c>
      <c r="C80" s="24"/>
      <c r="D80" s="24"/>
      <c r="E80" s="24"/>
      <c r="F80" s="24"/>
      <c r="G80" s="24"/>
      <c r="H80" s="24"/>
    </row>
    <row r="81" customFormat="false" ht="12.75" hidden="false" customHeight="false" outlineLevel="0" collapsed="false">
      <c r="B81" s="6" t="s">
        <v>76</v>
      </c>
      <c r="C81" s="6"/>
    </row>
    <row r="82" customFormat="false" ht="12.75" hidden="false" customHeight="false" outlineLevel="0" collapsed="false">
      <c r="A82" s="1" t="s">
        <v>5</v>
      </c>
      <c r="B82" s="6" t="s">
        <v>77</v>
      </c>
      <c r="C82" s="7"/>
    </row>
    <row r="83" customFormat="false" ht="12.75" hidden="true" customHeight="false" outlineLevel="0" collapsed="false">
      <c r="A83" s="31"/>
      <c r="B83" s="8" t="s">
        <v>78</v>
      </c>
      <c r="C83" s="8"/>
      <c r="D83" s="8"/>
      <c r="E83" s="8"/>
      <c r="F83" s="24"/>
      <c r="G83" s="24"/>
      <c r="H83" s="24"/>
      <c r="I83" s="24"/>
    </row>
    <row r="84" customFormat="false" ht="12.75" hidden="true" customHeight="false" outlineLevel="0" collapsed="false">
      <c r="A84" s="31"/>
      <c r="B84" s="8" t="s">
        <v>79</v>
      </c>
      <c r="C84" s="8"/>
      <c r="D84" s="8"/>
      <c r="E84" s="8"/>
      <c r="F84" s="24"/>
      <c r="G84" s="24"/>
      <c r="H84" s="24"/>
      <c r="I84" s="24"/>
    </row>
    <row r="85" customFormat="false" ht="12.75" hidden="true" customHeight="false" outlineLevel="0" collapsed="false">
      <c r="A85" s="31"/>
      <c r="B85" s="8" t="s">
        <v>80</v>
      </c>
      <c r="C85" s="8"/>
      <c r="D85" s="8"/>
      <c r="E85" s="8"/>
      <c r="F85" s="24"/>
      <c r="G85" s="24"/>
      <c r="H85" s="24"/>
      <c r="I85" s="24"/>
    </row>
    <row r="86" customFormat="false" ht="12.75" hidden="true" customHeight="false" outlineLevel="0" collapsed="false">
      <c r="A86" s="31"/>
      <c r="B86" s="8" t="s">
        <v>81</v>
      </c>
      <c r="C86" s="8"/>
      <c r="D86" s="8"/>
      <c r="E86" s="8"/>
      <c r="F86" s="24"/>
      <c r="G86" s="24"/>
      <c r="H86" s="24"/>
      <c r="I86" s="24"/>
    </row>
    <row r="87" customFormat="false" ht="12.75" hidden="false" customHeight="false" outlineLevel="0" collapsed="false">
      <c r="B87" s="6" t="s">
        <v>82</v>
      </c>
      <c r="C87" s="7"/>
    </row>
    <row r="88" customFormat="false" ht="12.75" hidden="false" customHeight="false" outlineLevel="0" collapsed="false">
      <c r="A88" s="1" t="s">
        <v>5</v>
      </c>
      <c r="B88" s="6" t="s">
        <v>83</v>
      </c>
      <c r="C88" s="7"/>
    </row>
    <row r="89" customFormat="false" ht="12.75" hidden="true" customHeight="false" outlineLevel="0" collapsed="false">
      <c r="B89" s="8" t="s">
        <v>84</v>
      </c>
    </row>
    <row r="90" customFormat="false" ht="12.75" hidden="true" customHeight="false" outlineLevel="0" collapsed="false">
      <c r="B90" s="8" t="s">
        <v>85</v>
      </c>
    </row>
  </sheetData>
  <sheetProtection sheet="true" password="caf1" objects="true" scenarios="true" formatRows="false"/>
  <protectedRanges>
    <protectedRange name="Диапазон1" sqref="A1:A6 A8:A65536"/>
  </protectedRanges>
  <mergeCells count="1">
    <mergeCell ref="A7:D7"/>
  </mergeCells>
  <hyperlinks>
    <hyperlink ref="B8" location="Preface!A1" display="Preface"/>
    <hyperlink ref="B9" location="'Gazprom globaly'!A1" display="Gazprom in the Russian and world energy industry"/>
    <hyperlink ref="B10" location="Macroeconomics!A1" display="Macroeconomic data"/>
    <hyperlink ref="B11" location="Indicators!A1" display="Market data"/>
    <hyperlink ref="B12" location="Reserves!A1" display="Reserves"/>
    <hyperlink ref="B13" location="Reserves!A2" display="Gazprom Group’s hydrocarbons reserves in Russia "/>
    <hyperlink ref="B14" location="Reserves!A73" display=" Natural gas reserves of Gazprom Group subsidiaries in Russia"/>
    <hyperlink ref="B15" location="Reserves!A101" display="Gas condensate  reserves of Gazprom Group subsidiaries in Russia"/>
    <hyperlink ref="B16" location="Reserves!A110" display="Crude oil reserves  of Gazprom Group subsidiaries in Russia"/>
    <hyperlink ref="B17" location="Reserves!A128" display="Gazprom Group’s gas reserves (categories A+B+C1) in Russia set out by regions"/>
    <hyperlink ref="B18" location="'Reserves of associated'!A1" display="Hydrocarbons reserves (categories A+B+C1) of the associated companies in Russia attributable to Gazprom Group’s intrests"/>
    <hyperlink ref="B19" location="'Change in reserves'!A1" display="Change in Gazprom Group’s hydrocarbons reserves (categories A+B+C1) in Russia"/>
    <hyperlink ref="B20" location="'License areas'!A1" display="License"/>
    <hyperlink ref="B21" location="'License areas'!A1" display="License areas set out by federal districts of the Russia"/>
    <hyperlink ref="B22" location="Licenses!A1" display="Gazprom Group’s licenses for the main hydrocarbon fields"/>
    <hyperlink ref="B23" location="Prodaction!A1" display="Production"/>
    <hyperlink ref="B24" location="Prodaction!A2" display="Gazprom Group’s hydrocarbons production in Russia"/>
    <hyperlink ref="B25" location="Prodaction!A21" display="Gazprom Group’s daily average hydrocarbons production in Russia"/>
    <hyperlink ref="B26" location="Prodaction!A28" display="Gazprom Group’s hydrocarbons quarterly production in Russia "/>
    <hyperlink ref="B27" location="Prodaction!A50" display="Gazprom Group’s subsidiaries hydrocarbons production in Russia"/>
    <hyperlink ref="B28" location="Prodaction!A69" display="Gazprom Group’s hydrocarbons production in Russia set out by Federal Districts"/>
    <hyperlink ref="B29" location="'Production of the associated'!A1" display="Hydrocarbons production of the associated companies in Russia"/>
    <hyperlink ref="B30" location="'Exploration and drilling in Rus'!A1" display="Geologic exploration, production drilling and production capacity in Russia"/>
    <hyperlink ref="B31" location="'Exploration and drilling in Rus'!A2" display="Key figures of Gazprom Group’s geological exploration activities in Russia"/>
    <hyperlink ref="B32" location="'Exploration and drilling in Rus'!A13" display="Gasprom Group’s reserves growth due to geological exploration"/>
    <hyperlink ref="B33" location="'Exploration and drilling in Rus'!A31" display="Gazprom group’s hydrocarbons reserves replacement ratio"/>
    <hyperlink ref="B34" location="'Exploration and drilling in Rus'!A39" display="Years of Gazprom Group’s hydrocarbons reserves"/>
    <hyperlink ref="B35" location="'Exploration and drilling in Rus'!A45" display="Gazprom Group's production drilling in Russia"/>
    <hyperlink ref="B36" location="'Exploration and drilling in Rus'!A59" display="Gazprom Group’s production capacity in Russia"/>
    <hyperlink ref="B37" location="'Exploration and drilling abrod'!A1" display="Key figures of Gazprom’s hydrocarbons geological exploration abroad"/>
    <hyperlink ref="B38" location="'Promising fields'!A1" display="Promising fields in Russia"/>
    <hyperlink ref="B39" location="Транспортировка!A1" display="Transportation "/>
    <hyperlink ref="B40" location="Transportation!A2" display="Gas transportation system reconstruction and development in Russia"/>
    <hyperlink ref="B41" location="Transportation!A9" display="Main technical characteristics of Gazprom Group’s gas transportation assets in Russia"/>
    <hyperlink ref="B42" location="Transportation!A17" display="Gas received into and distributed from Gazprom’s GTS in Russia, bcm"/>
    <hyperlink ref="B43" location="'Trunk pipelines'!A1" display="Structure of Gazprom Group’s gas trunk pipelines in Russia in terms of service life"/>
    <hyperlink ref="B44" location="'Gas transportation projects'!A1" display="Gas transportation projects"/>
    <hyperlink ref="B45" location="LNG!A1" display="LNG production projects with Gazprom Group’s participation"/>
    <hyperlink ref="B46" location="'Gas storage'!A1" display="Underground gas storage "/>
    <hyperlink ref="B47" location="'Gas storage'!A2" display="Features of Gazprom’s UGSFs located in Russia"/>
    <hyperlink ref="B48" location="'Gas storage'!A9" display="Gas storage in Russia"/>
    <hyperlink ref="B49" location="'Gas storage'!A29" display="Gas injection into and withdrawal from UGSFs abroad"/>
    <hyperlink ref="B50" location="'Gas storage  projects'!A1" display="Projects of underground storage "/>
    <hyperlink ref="B51" location="'Gas storage  projects'!A1" display="Main projects on development of underground gas storage  in Russia"/>
    <hyperlink ref="B52" location="'Gas storage  projects'!A17" display="UGSF used by Gazprom Group abroad"/>
    <hyperlink ref="B53" location="'Gas storage  projects'!A32" display="Gazprom Group participation in prospective UGS facilities abroad  "/>
    <hyperlink ref="B54" location="Refining!A1" display="Processing of hydrocarbons and production of refined products"/>
    <hyperlink ref="B55" location="Refining!A2" display="Volumes of Gazprom Group’s hydrocarbon processing"/>
    <hyperlink ref="B56" location="Refining!A20" display="Gazprom Group's production of main types of refined, gas and petrochemical products"/>
    <hyperlink ref="B57" location="Refining!A44" display="Refined products produced by  Gazprom Group’s subsidiaries"/>
    <hyperlink ref="B58" location="'Refineries, processing plants'!A1" display="Processing plants for production of hydrocarbon, gas and petrochemical products"/>
    <hyperlink ref="B59" location="'Refineries, processing plants'!A30" display="Gazprom Group main projects in processing of hydrocarbons and production of refined products"/>
    <hyperlink ref="B60" location="'Electric power'!A1" display="Electric power and heat generation"/>
    <hyperlink ref="B61" location="'Electric power'!A2" display="Generating capacity of Gazprom Group"/>
    <hyperlink ref="B62" location="'Electric power'!A36" display="Electric power and heat generated by Gazprom Group"/>
    <hyperlink ref="B63" location="'Projects in electric power'!A1" display="Gazprom Group’s main projects in electric power generation"/>
    <hyperlink ref="B64" location="'Gas sales'!A1" display="Sales of gas"/>
    <hyperlink ref="B65" location="'Gas sales'!A2" display="Sales of natural gas"/>
    <hyperlink ref="B66" location="'Gas sales'!A22" display="Average natural gas price"/>
    <hyperlink ref="B67" location="'Gas sales'!A39" display="Gazprom Group’s gas sales volume"/>
    <hyperlink ref="B68" location="'Gas sales'!A84" display="Participation of Gazprom in meeting domestic gas demand in Russia"/>
    <hyperlink ref="B69" location="'Gas sales'!A92" display="Structure of Gazprom Group’s gas sales in Russia set out by consumer groups"/>
    <hyperlink ref="B70" location="'Gas sales'!A104" display="Weighted average regulated wholesale gas prices in Russia"/>
    <hyperlink ref="B71" location="'Gas to end-consumers'!A1" display="Gazprom Group subsidiaries' gas sales to end-consumers in far abroad countries"/>
    <hyperlink ref="B72" location="'LNG sales'!A1" display="Gazprom Group's LNG sales volumes"/>
    <hyperlink ref="B73" location="'Gas distribution'!A1" display="Gas distribution and gasification in Russia"/>
    <hyperlink ref="B74" location="'Sales of hydrocarbons'!A1" display="Sales of crude oil, gas condensate and refined products"/>
    <hyperlink ref="B75" location="'Sales of hydrocarbons'!A2" display="Gazprom Group’s sales of crude oil and gas condensate"/>
    <hyperlink ref="B76" location="'Sales of hydrocarbons'!A26" display="Gazprom Group’s sales of refined products"/>
    <hyperlink ref="B77" location="'Sales of hydrocarbons'!A51" display="Gazprom Group’s sales of refined products, petro and gas chemistry"/>
    <hyperlink ref="B78" location="'Energy sales'!A1" display="Sales of electricity and heat energy"/>
    <hyperlink ref="B79" location="'Energy sales'!A2" display="Gazprom Group’s generating companies' electricity and heat energy sales volumes"/>
    <hyperlink ref="B80" location="'Energy sales'!A28" display="Sales of electricity and heat energy "/>
    <hyperlink ref="B81" location="'Transportation services'!A1" display="Sales of gas transportation services "/>
    <hyperlink ref="B82" location="Ecology!A1" display="Environmental measures, energy saving, research and development"/>
    <hyperlink ref="B83" location="Ecology!A2" display="Key indicators of Gazprom Group’s environmental impact"/>
    <hyperlink ref="B84" location="Ecology!A17" display="Gazprom Group’s environmental costs"/>
    <hyperlink ref="B85" location="Ecology!A27" display="Energy savings "/>
    <hyperlink ref="B86" location="Ecology!A42" display="Research and development works contracted by Gazprom Group "/>
    <hyperlink ref="B87" location="Personnel!A1" display="Personnel"/>
    <hyperlink ref="B88" location="Glossary!_Toc260216931" display="Glossary"/>
    <hyperlink ref="B89" location="Glossary!A42" display="Conventional Notations"/>
    <hyperlink ref="B90" location="Glossary!A48" display="Convertion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true" outlineLevelRow="0" outlineLevelCol="0"/>
  <cols>
    <col collapsed="false" customWidth="true" hidden="false" outlineLevel="0" max="1" min="1" style="1" width="24.56"/>
    <col collapsed="false" customWidth="true" hidden="false" outlineLevel="0" max="2" min="2" style="1" width="12.56"/>
    <col collapsed="false" customWidth="true" hidden="false" outlineLevel="0" max="3" min="3" style="1" width="23.7"/>
    <col collapsed="false" customWidth="true" hidden="false" outlineLevel="0" max="4" min="4" style="1" width="11.85"/>
    <col collapsed="false" customWidth="true" hidden="false" outlineLevel="0" max="5" min="5" style="1" width="14.41"/>
    <col collapsed="false" customWidth="true" hidden="false" outlineLevel="0" max="6" min="6" style="1" width="10.56"/>
    <col collapsed="false" customWidth="true" hidden="false" outlineLevel="0" max="7" min="7" style="1" width="11.85"/>
    <col collapsed="false" customWidth="false" hidden="true" outlineLevel="0" max="257" min="8" style="0" width="8.85"/>
  </cols>
  <sheetData>
    <row r="1" customFormat="false" ht="15.75" hidden="false" customHeight="false" outlineLevel="0" collapsed="false">
      <c r="A1" s="258" t="s">
        <v>260</v>
      </c>
      <c r="B1" s="258"/>
      <c r="C1" s="258"/>
      <c r="D1" s="258"/>
      <c r="E1" s="258"/>
      <c r="F1" s="258"/>
      <c r="G1" s="258"/>
      <c r="H1" s="259"/>
      <c r="I1" s="259"/>
      <c r="J1" s="259"/>
      <c r="K1" s="259"/>
      <c r="L1" s="259"/>
      <c r="M1" s="259"/>
    </row>
    <row r="2" customFormat="false" ht="31.5" hidden="false" customHeight="false" outlineLevel="0" collapsed="false">
      <c r="A2" s="195" t="s">
        <v>261</v>
      </c>
      <c r="B2" s="195" t="s">
        <v>262</v>
      </c>
      <c r="C2" s="195" t="s">
        <v>263</v>
      </c>
      <c r="D2" s="195" t="s">
        <v>264</v>
      </c>
      <c r="E2" s="195" t="s">
        <v>265</v>
      </c>
      <c r="F2" s="195" t="s">
        <v>266</v>
      </c>
      <c r="G2" s="195" t="s">
        <v>267</v>
      </c>
    </row>
    <row r="3" customFormat="false" ht="13.5" hidden="false" customHeight="true" outlineLevel="0" collapsed="false">
      <c r="A3" s="260" t="s">
        <v>254</v>
      </c>
      <c r="B3" s="260"/>
      <c r="C3" s="260"/>
      <c r="D3" s="260"/>
      <c r="E3" s="260"/>
      <c r="F3" s="260"/>
      <c r="G3" s="260"/>
      <c r="H3" s="261"/>
    </row>
    <row r="4" customFormat="false" ht="13.5" hidden="false" customHeight="true" outlineLevel="0" collapsed="false">
      <c r="A4" s="262" t="s">
        <v>268</v>
      </c>
      <c r="B4" s="262"/>
      <c r="C4" s="262"/>
      <c r="D4" s="262"/>
      <c r="E4" s="262"/>
      <c r="F4" s="262"/>
      <c r="G4" s="262"/>
      <c r="H4" s="261"/>
    </row>
    <row r="5" customFormat="false" ht="12.75" hidden="false" customHeight="true" outlineLevel="0" collapsed="false">
      <c r="A5" s="263" t="s">
        <v>269</v>
      </c>
      <c r="B5" s="264" t="n">
        <v>1978</v>
      </c>
      <c r="C5" s="265" t="s">
        <v>270</v>
      </c>
      <c r="D5" s="266" t="n">
        <v>1</v>
      </c>
      <c r="E5" s="264" t="s">
        <v>271</v>
      </c>
      <c r="F5" s="264" t="s">
        <v>272</v>
      </c>
      <c r="G5" s="264" t="n">
        <v>2038</v>
      </c>
    </row>
    <row r="6" customFormat="false" ht="12.75" hidden="false" customHeight="false" outlineLevel="0" collapsed="false">
      <c r="A6" s="267" t="s">
        <v>273</v>
      </c>
      <c r="B6" s="268" t="n">
        <v>1987</v>
      </c>
      <c r="C6" s="265"/>
      <c r="D6" s="266"/>
      <c r="E6" s="268" t="s">
        <v>271</v>
      </c>
      <c r="F6" s="268" t="s">
        <v>272</v>
      </c>
      <c r="G6" s="268" t="n">
        <v>2030</v>
      </c>
    </row>
    <row r="7" customFormat="false" ht="12.75" hidden="false" customHeight="false" outlineLevel="0" collapsed="false">
      <c r="A7" s="267" t="s">
        <v>274</v>
      </c>
      <c r="B7" s="268" t="n">
        <v>1985</v>
      </c>
      <c r="C7" s="265"/>
      <c r="D7" s="266"/>
      <c r="E7" s="268" t="s">
        <v>271</v>
      </c>
      <c r="F7" s="268" t="s">
        <v>272</v>
      </c>
      <c r="G7" s="268" t="n">
        <v>2030</v>
      </c>
    </row>
    <row r="8" customFormat="false" ht="12.75" hidden="false" customHeight="false" outlineLevel="0" collapsed="false">
      <c r="A8" s="269" t="s">
        <v>275</v>
      </c>
      <c r="B8" s="270" t="n">
        <v>2004</v>
      </c>
      <c r="C8" s="265"/>
      <c r="D8" s="266"/>
      <c r="E8" s="270" t="s">
        <v>271</v>
      </c>
      <c r="F8" s="270" t="s">
        <v>272</v>
      </c>
      <c r="G8" s="270" t="n">
        <v>2019</v>
      </c>
    </row>
    <row r="9" customFormat="false" ht="12.75" hidden="false" customHeight="true" outlineLevel="0" collapsed="false">
      <c r="A9" s="271" t="s">
        <v>276</v>
      </c>
      <c r="B9" s="272" t="n">
        <v>1991</v>
      </c>
      <c r="C9" s="273" t="s">
        <v>277</v>
      </c>
      <c r="D9" s="274" t="n">
        <v>1</v>
      </c>
      <c r="E9" s="272" t="s">
        <v>271</v>
      </c>
      <c r="F9" s="272" t="s">
        <v>272</v>
      </c>
      <c r="G9" s="272" t="n">
        <v>2018</v>
      </c>
    </row>
    <row r="10" customFormat="false" ht="12.75" hidden="false" customHeight="false" outlineLevel="0" collapsed="false">
      <c r="A10" s="267" t="s">
        <v>278</v>
      </c>
      <c r="B10" s="268" t="n">
        <v>2001</v>
      </c>
      <c r="C10" s="273"/>
      <c r="D10" s="274"/>
      <c r="E10" s="268" t="s">
        <v>271</v>
      </c>
      <c r="F10" s="268" t="s">
        <v>272</v>
      </c>
      <c r="G10" s="268" t="n">
        <v>2018</v>
      </c>
    </row>
    <row r="11" customFormat="false" ht="12.75" hidden="false" customHeight="false" outlineLevel="0" collapsed="false">
      <c r="A11" s="267" t="s">
        <v>279</v>
      </c>
      <c r="B11" s="268" t="s">
        <v>105</v>
      </c>
      <c r="C11" s="273"/>
      <c r="D11" s="274"/>
      <c r="E11" s="268" t="s">
        <v>271</v>
      </c>
      <c r="F11" s="268" t="s">
        <v>280</v>
      </c>
      <c r="G11" s="268" t="n">
        <v>2025</v>
      </c>
    </row>
    <row r="12" customFormat="false" ht="12.75" hidden="false" customHeight="false" outlineLevel="0" collapsed="false">
      <c r="A12" s="269" t="s">
        <v>281</v>
      </c>
      <c r="B12" s="270" t="s">
        <v>105</v>
      </c>
      <c r="C12" s="273"/>
      <c r="D12" s="274"/>
      <c r="E12" s="270" t="s">
        <v>271</v>
      </c>
      <c r="F12" s="270" t="s">
        <v>272</v>
      </c>
      <c r="G12" s="270" t="n">
        <v>2027</v>
      </c>
    </row>
    <row r="13" customFormat="false" ht="12.75" hidden="false" customHeight="true" outlineLevel="0" collapsed="false">
      <c r="A13" s="271" t="s">
        <v>282</v>
      </c>
      <c r="B13" s="272" t="n">
        <v>1972</v>
      </c>
      <c r="C13" s="273" t="s">
        <v>283</v>
      </c>
      <c r="D13" s="274" t="n">
        <v>1</v>
      </c>
      <c r="E13" s="272" t="s">
        <v>271</v>
      </c>
      <c r="F13" s="272" t="s">
        <v>272</v>
      </c>
      <c r="G13" s="272" t="n">
        <v>2018</v>
      </c>
    </row>
    <row r="14" customFormat="false" ht="12.75" hidden="false" customHeight="false" outlineLevel="0" collapsed="false">
      <c r="A14" s="267" t="s">
        <v>284</v>
      </c>
      <c r="B14" s="268" t="n">
        <v>1997</v>
      </c>
      <c r="C14" s="273"/>
      <c r="D14" s="274"/>
      <c r="E14" s="268" t="s">
        <v>271</v>
      </c>
      <c r="F14" s="268" t="s">
        <v>272</v>
      </c>
      <c r="G14" s="268" t="n">
        <v>2018</v>
      </c>
    </row>
    <row r="15" customFormat="false" ht="12.75" hidden="false" customHeight="false" outlineLevel="0" collapsed="false">
      <c r="A15" s="267" t="s">
        <v>285</v>
      </c>
      <c r="B15" s="268" t="n">
        <v>1992</v>
      </c>
      <c r="C15" s="273"/>
      <c r="D15" s="274"/>
      <c r="E15" s="268" t="s">
        <v>271</v>
      </c>
      <c r="F15" s="268" t="s">
        <v>272</v>
      </c>
      <c r="G15" s="268" t="n">
        <v>2018</v>
      </c>
    </row>
    <row r="16" customFormat="false" ht="12.75" hidden="false" customHeight="false" outlineLevel="0" collapsed="false">
      <c r="A16" s="267" t="s">
        <v>286</v>
      </c>
      <c r="B16" s="268" t="s">
        <v>105</v>
      </c>
      <c r="C16" s="273"/>
      <c r="D16" s="274"/>
      <c r="E16" s="268" t="s">
        <v>287</v>
      </c>
      <c r="F16" s="268" t="s">
        <v>272</v>
      </c>
      <c r="G16" s="268" t="n">
        <v>2019</v>
      </c>
    </row>
    <row r="17" customFormat="false" ht="12.75" hidden="false" customHeight="false" outlineLevel="0" collapsed="false">
      <c r="A17" s="269" t="s">
        <v>288</v>
      </c>
      <c r="B17" s="270" t="n">
        <v>2012</v>
      </c>
      <c r="C17" s="273"/>
      <c r="D17" s="274"/>
      <c r="E17" s="270" t="s">
        <v>271</v>
      </c>
      <c r="F17" s="270" t="s">
        <v>272</v>
      </c>
      <c r="G17" s="270" t="n">
        <v>2018</v>
      </c>
    </row>
    <row r="18" customFormat="false" ht="12.75" hidden="false" customHeight="false" outlineLevel="0" collapsed="false">
      <c r="A18" s="275" t="s">
        <v>289</v>
      </c>
      <c r="B18" s="276" t="s">
        <v>105</v>
      </c>
      <c r="C18" s="276" t="s">
        <v>290</v>
      </c>
      <c r="D18" s="277" t="n">
        <v>1</v>
      </c>
      <c r="E18" s="276" t="s">
        <v>271</v>
      </c>
      <c r="F18" s="276" t="s">
        <v>272</v>
      </c>
      <c r="G18" s="276" t="n">
        <v>2019</v>
      </c>
    </row>
    <row r="19" customFormat="false" ht="12.75" hidden="false" customHeight="true" outlineLevel="0" collapsed="false">
      <c r="A19" s="267" t="s">
        <v>291</v>
      </c>
      <c r="B19" s="272" t="n">
        <v>1993</v>
      </c>
      <c r="C19" s="273" t="s">
        <v>292</v>
      </c>
      <c r="D19" s="274" t="n">
        <v>1</v>
      </c>
      <c r="E19" s="272" t="s">
        <v>271</v>
      </c>
      <c r="F19" s="272" t="s">
        <v>272</v>
      </c>
      <c r="G19" s="272" t="n">
        <v>2029</v>
      </c>
    </row>
    <row r="20" customFormat="false" ht="12.75" hidden="false" customHeight="false" outlineLevel="0" collapsed="false">
      <c r="A20" s="267" t="s">
        <v>293</v>
      </c>
      <c r="B20" s="268" t="n">
        <v>2004</v>
      </c>
      <c r="C20" s="273"/>
      <c r="D20" s="274"/>
      <c r="E20" s="268" t="s">
        <v>271</v>
      </c>
      <c r="F20" s="268" t="s">
        <v>272</v>
      </c>
      <c r="G20" s="268" t="n">
        <v>2020</v>
      </c>
    </row>
    <row r="21" customFormat="false" ht="12.75" hidden="false" customHeight="false" outlineLevel="0" collapsed="false">
      <c r="A21" s="269" t="s">
        <v>294</v>
      </c>
      <c r="B21" s="270" t="n">
        <v>1996</v>
      </c>
      <c r="C21" s="273"/>
      <c r="D21" s="274"/>
      <c r="E21" s="270" t="s">
        <v>271</v>
      </c>
      <c r="F21" s="270" t="s">
        <v>280</v>
      </c>
      <c r="G21" s="270" t="n">
        <v>2018</v>
      </c>
    </row>
    <row r="22" customFormat="false" ht="12.75" hidden="false" customHeight="false" outlineLevel="0" collapsed="false">
      <c r="A22" s="278" t="s">
        <v>295</v>
      </c>
      <c r="B22" s="273" t="n">
        <v>1999</v>
      </c>
      <c r="C22" s="273" t="s">
        <v>201</v>
      </c>
      <c r="D22" s="274" t="n">
        <v>0.51</v>
      </c>
      <c r="E22" s="273" t="s">
        <v>271</v>
      </c>
      <c r="F22" s="273" t="s">
        <v>272</v>
      </c>
      <c r="G22" s="273" t="n">
        <v>2033</v>
      </c>
    </row>
    <row r="23" customFormat="false" ht="33.75" hidden="false" customHeight="false" outlineLevel="0" collapsed="false">
      <c r="A23" s="278" t="s">
        <v>296</v>
      </c>
      <c r="B23" s="273" t="n">
        <v>2007</v>
      </c>
      <c r="C23" s="275" t="s">
        <v>297</v>
      </c>
      <c r="D23" s="273" t="s">
        <v>298</v>
      </c>
      <c r="E23" s="273" t="s">
        <v>271</v>
      </c>
      <c r="F23" s="273" t="s">
        <v>272</v>
      </c>
      <c r="G23" s="273" t="n">
        <v>2043</v>
      </c>
    </row>
    <row r="24" customFormat="false" ht="12.75" hidden="false" customHeight="true" outlineLevel="0" collapsed="false">
      <c r="A24" s="271" t="s">
        <v>299</v>
      </c>
      <c r="B24" s="272" t="s">
        <v>105</v>
      </c>
      <c r="C24" s="273" t="s">
        <v>300</v>
      </c>
      <c r="D24" s="273"/>
      <c r="E24" s="272" t="s">
        <v>271</v>
      </c>
      <c r="F24" s="272" t="s">
        <v>272</v>
      </c>
      <c r="G24" s="272" t="n">
        <v>2028</v>
      </c>
    </row>
    <row r="25" customFormat="false" ht="12.75" hidden="false" customHeight="false" outlineLevel="0" collapsed="false">
      <c r="A25" s="267" t="s">
        <v>301</v>
      </c>
      <c r="B25" s="268" t="s">
        <v>105</v>
      </c>
      <c r="C25" s="273"/>
      <c r="D25" s="273"/>
      <c r="E25" s="268" t="s">
        <v>287</v>
      </c>
      <c r="F25" s="268" t="s">
        <v>272</v>
      </c>
      <c r="G25" s="268" t="n">
        <v>2028</v>
      </c>
    </row>
    <row r="26" customFormat="false" ht="12.75" hidden="false" customHeight="false" outlineLevel="0" collapsed="false">
      <c r="A26" s="267" t="s">
        <v>302</v>
      </c>
      <c r="B26" s="268" t="s">
        <v>105</v>
      </c>
      <c r="C26" s="273"/>
      <c r="D26" s="273"/>
      <c r="E26" s="268" t="s">
        <v>287</v>
      </c>
      <c r="F26" s="268" t="s">
        <v>272</v>
      </c>
      <c r="G26" s="268" t="n">
        <v>2028</v>
      </c>
    </row>
    <row r="27" customFormat="false" ht="12.75" hidden="false" customHeight="false" outlineLevel="0" collapsed="false">
      <c r="A27" s="267" t="s">
        <v>303</v>
      </c>
      <c r="B27" s="268" t="s">
        <v>105</v>
      </c>
      <c r="C27" s="273"/>
      <c r="D27" s="273"/>
      <c r="E27" s="268" t="s">
        <v>287</v>
      </c>
      <c r="F27" s="268" t="s">
        <v>272</v>
      </c>
      <c r="G27" s="268" t="n">
        <v>2028</v>
      </c>
    </row>
    <row r="28" customFormat="false" ht="12.75" hidden="false" customHeight="false" outlineLevel="0" collapsed="false">
      <c r="A28" s="267" t="s">
        <v>304</v>
      </c>
      <c r="B28" s="268" t="s">
        <v>105</v>
      </c>
      <c r="C28" s="273"/>
      <c r="D28" s="273"/>
      <c r="E28" s="268" t="s">
        <v>287</v>
      </c>
      <c r="F28" s="268" t="s">
        <v>272</v>
      </c>
      <c r="G28" s="268" t="n">
        <v>2028</v>
      </c>
    </row>
    <row r="29" customFormat="false" ht="12.75" hidden="false" customHeight="false" outlineLevel="0" collapsed="false">
      <c r="A29" s="267" t="s">
        <v>305</v>
      </c>
      <c r="B29" s="268" t="s">
        <v>105</v>
      </c>
      <c r="C29" s="273"/>
      <c r="D29" s="273"/>
      <c r="E29" s="268" t="s">
        <v>306</v>
      </c>
      <c r="F29" s="268" t="s">
        <v>272</v>
      </c>
      <c r="G29" s="268" t="n">
        <v>2028</v>
      </c>
    </row>
    <row r="30" customFormat="false" ht="12.75" hidden="false" customHeight="false" outlineLevel="0" collapsed="false">
      <c r="A30" s="267" t="s">
        <v>307</v>
      </c>
      <c r="B30" s="268" t="s">
        <v>105</v>
      </c>
      <c r="C30" s="273"/>
      <c r="D30" s="273"/>
      <c r="E30" s="268" t="s">
        <v>306</v>
      </c>
      <c r="F30" s="268" t="s">
        <v>272</v>
      </c>
      <c r="G30" s="268" t="n">
        <v>2028</v>
      </c>
    </row>
    <row r="31" customFormat="false" ht="12.75" hidden="false" customHeight="false" outlineLevel="0" collapsed="false">
      <c r="A31" s="269" t="s">
        <v>308</v>
      </c>
      <c r="B31" s="270" t="s">
        <v>105</v>
      </c>
      <c r="C31" s="273"/>
      <c r="D31" s="273"/>
      <c r="E31" s="270" t="s">
        <v>306</v>
      </c>
      <c r="F31" s="270" t="s">
        <v>272</v>
      </c>
      <c r="G31" s="270" t="n">
        <v>2028</v>
      </c>
    </row>
    <row r="32" customFormat="false" ht="13.15" hidden="false" customHeight="true" outlineLevel="0" collapsed="false">
      <c r="A32" s="271" t="s">
        <v>309</v>
      </c>
      <c r="B32" s="272" t="n">
        <v>1995</v>
      </c>
      <c r="C32" s="273" t="s">
        <v>310</v>
      </c>
      <c r="D32" s="274" t="n">
        <v>1</v>
      </c>
      <c r="E32" s="272" t="s">
        <v>311</v>
      </c>
      <c r="F32" s="272" t="s">
        <v>272</v>
      </c>
      <c r="G32" s="272" t="n">
        <v>2050</v>
      </c>
    </row>
    <row r="33" customFormat="false" ht="22.5" hidden="false" customHeight="false" outlineLevel="0" collapsed="false">
      <c r="A33" s="267" t="s">
        <v>312</v>
      </c>
      <c r="B33" s="268" t="n">
        <v>1982</v>
      </c>
      <c r="C33" s="273"/>
      <c r="D33" s="274"/>
      <c r="E33" s="268" t="s">
        <v>271</v>
      </c>
      <c r="F33" s="268" t="s">
        <v>272</v>
      </c>
      <c r="G33" s="268" t="n">
        <v>2038</v>
      </c>
    </row>
    <row r="34" customFormat="false" ht="12.75" hidden="false" customHeight="false" outlineLevel="0" collapsed="false">
      <c r="A34" s="267" t="s">
        <v>313</v>
      </c>
      <c r="B34" s="268" t="n">
        <v>1982</v>
      </c>
      <c r="C34" s="273"/>
      <c r="D34" s="274"/>
      <c r="E34" s="268" t="s">
        <v>314</v>
      </c>
      <c r="F34" s="268" t="s">
        <v>272</v>
      </c>
      <c r="G34" s="268" t="n">
        <v>2038</v>
      </c>
    </row>
    <row r="35" customFormat="false" ht="12.75" hidden="false" customHeight="false" outlineLevel="0" collapsed="false">
      <c r="A35" s="269" t="s">
        <v>315</v>
      </c>
      <c r="B35" s="270" t="n">
        <v>1996</v>
      </c>
      <c r="C35" s="273"/>
      <c r="D35" s="274"/>
      <c r="E35" s="270" t="s">
        <v>311</v>
      </c>
      <c r="F35" s="270" t="s">
        <v>272</v>
      </c>
      <c r="G35" s="270" t="n">
        <v>2047</v>
      </c>
    </row>
    <row r="36" customFormat="false" ht="12.75" hidden="false" customHeight="false" outlineLevel="0" collapsed="false">
      <c r="A36" s="278" t="s">
        <v>316</v>
      </c>
      <c r="B36" s="273" t="n">
        <v>1984</v>
      </c>
      <c r="C36" s="275" t="s">
        <v>317</v>
      </c>
      <c r="D36" s="274" t="n">
        <v>1</v>
      </c>
      <c r="E36" s="273" t="s">
        <v>311</v>
      </c>
      <c r="F36" s="273" t="s">
        <v>272</v>
      </c>
      <c r="G36" s="273" t="n">
        <v>2038</v>
      </c>
    </row>
    <row r="37" customFormat="false" ht="13.5" hidden="false" customHeight="false" outlineLevel="0" collapsed="false">
      <c r="A37" s="279" t="s">
        <v>318</v>
      </c>
      <c r="B37" s="280" t="n">
        <v>1982</v>
      </c>
      <c r="C37" s="281" t="s">
        <v>319</v>
      </c>
      <c r="D37" s="282" t="n">
        <v>1</v>
      </c>
      <c r="E37" s="280" t="s">
        <v>271</v>
      </c>
      <c r="F37" s="280" t="s">
        <v>272</v>
      </c>
      <c r="G37" s="280" t="n">
        <v>2020</v>
      </c>
    </row>
    <row r="38" customFormat="false" ht="13.5" hidden="false" customHeight="true" outlineLevel="0" collapsed="false">
      <c r="A38" s="283" t="s">
        <v>320</v>
      </c>
      <c r="B38" s="283"/>
      <c r="C38" s="283"/>
      <c r="D38" s="283"/>
      <c r="E38" s="283"/>
      <c r="F38" s="283"/>
      <c r="G38" s="283"/>
      <c r="H38" s="261"/>
    </row>
    <row r="39" customFormat="false" ht="22.5" hidden="false" customHeight="false" outlineLevel="0" collapsed="false">
      <c r="A39" s="267" t="s">
        <v>321</v>
      </c>
      <c r="B39" s="268" t="n">
        <v>1986</v>
      </c>
      <c r="C39" s="284" t="s">
        <v>322</v>
      </c>
      <c r="D39" s="285" t="n">
        <v>1</v>
      </c>
      <c r="E39" s="286" t="s">
        <v>287</v>
      </c>
      <c r="F39" s="286" t="s">
        <v>272</v>
      </c>
      <c r="G39" s="286" t="n">
        <v>2019</v>
      </c>
      <c r="H39" s="261"/>
    </row>
    <row r="40" customFormat="false" ht="13.5" hidden="false" customHeight="false" outlineLevel="0" collapsed="false">
      <c r="A40" s="287" t="s">
        <v>323</v>
      </c>
      <c r="B40" s="288" t="s">
        <v>105</v>
      </c>
      <c r="C40" s="289" t="s">
        <v>300</v>
      </c>
      <c r="D40" s="289"/>
      <c r="E40" s="288" t="s">
        <v>287</v>
      </c>
      <c r="F40" s="288" t="s">
        <v>280</v>
      </c>
      <c r="G40" s="288" t="n">
        <v>2024</v>
      </c>
      <c r="H40" s="261"/>
    </row>
    <row r="41" customFormat="false" ht="13.5" hidden="false" customHeight="true" outlineLevel="0" collapsed="false">
      <c r="A41" s="283" t="s">
        <v>324</v>
      </c>
      <c r="B41" s="283"/>
      <c r="C41" s="283"/>
      <c r="D41" s="283"/>
      <c r="E41" s="283"/>
      <c r="F41" s="283"/>
      <c r="G41" s="283"/>
      <c r="H41" s="261"/>
    </row>
    <row r="42" customFormat="false" ht="12.75" hidden="false" customHeight="false" outlineLevel="0" collapsed="false">
      <c r="A42" s="290" t="s">
        <v>325</v>
      </c>
      <c r="B42" s="265" t="n">
        <v>1974</v>
      </c>
      <c r="C42" s="291" t="s">
        <v>326</v>
      </c>
      <c r="D42" s="266" t="n">
        <v>1</v>
      </c>
      <c r="E42" s="265" t="s">
        <v>271</v>
      </c>
      <c r="F42" s="265" t="s">
        <v>272</v>
      </c>
      <c r="G42" s="265" t="n">
        <v>2018</v>
      </c>
      <c r="H42" s="261"/>
    </row>
    <row r="43" customFormat="false" ht="23.25" hidden="false" customHeight="false" outlineLevel="0" collapsed="false">
      <c r="A43" s="279" t="s">
        <v>327</v>
      </c>
      <c r="B43" s="280" t="n">
        <v>1994</v>
      </c>
      <c r="C43" s="281" t="s">
        <v>328</v>
      </c>
      <c r="D43" s="280" t="s">
        <v>329</v>
      </c>
      <c r="E43" s="280" t="s">
        <v>271</v>
      </c>
      <c r="F43" s="280" t="s">
        <v>272</v>
      </c>
      <c r="G43" s="280" t="n">
        <v>2018</v>
      </c>
      <c r="H43" s="261"/>
    </row>
    <row r="44" customFormat="false" ht="13.9" hidden="false" customHeight="true" outlineLevel="0" collapsed="false">
      <c r="A44" s="283" t="s">
        <v>330</v>
      </c>
      <c r="B44" s="283"/>
      <c r="C44" s="283"/>
      <c r="D44" s="283"/>
      <c r="E44" s="283"/>
      <c r="F44" s="283"/>
      <c r="G44" s="283"/>
      <c r="H44" s="261"/>
    </row>
    <row r="45" customFormat="false" ht="12.75" hidden="false" customHeight="true" outlineLevel="0" collapsed="false">
      <c r="A45" s="263" t="s">
        <v>331</v>
      </c>
      <c r="B45" s="264" t="s">
        <v>105</v>
      </c>
      <c r="C45" s="265" t="s">
        <v>300</v>
      </c>
      <c r="D45" s="265"/>
      <c r="E45" s="264" t="s">
        <v>271</v>
      </c>
      <c r="F45" s="264" t="s">
        <v>272</v>
      </c>
      <c r="G45" s="264" t="n">
        <v>2028</v>
      </c>
    </row>
    <row r="46" customFormat="false" ht="12.75" hidden="false" customHeight="false" outlineLevel="0" collapsed="false">
      <c r="A46" s="267" t="s">
        <v>332</v>
      </c>
      <c r="B46" s="268" t="s">
        <v>105</v>
      </c>
      <c r="C46" s="265"/>
      <c r="D46" s="265"/>
      <c r="E46" s="268" t="s">
        <v>287</v>
      </c>
      <c r="F46" s="268" t="s">
        <v>272</v>
      </c>
      <c r="G46" s="268" t="n">
        <v>2017</v>
      </c>
    </row>
    <row r="47" customFormat="false" ht="12.75" hidden="false" customHeight="false" outlineLevel="0" collapsed="false">
      <c r="A47" s="267" t="s">
        <v>333</v>
      </c>
      <c r="B47" s="268" t="s">
        <v>105</v>
      </c>
      <c r="C47" s="265"/>
      <c r="D47" s="265"/>
      <c r="E47" s="268" t="s">
        <v>271</v>
      </c>
      <c r="F47" s="268" t="s">
        <v>272</v>
      </c>
      <c r="G47" s="268" t="n">
        <v>2031</v>
      </c>
    </row>
    <row r="48" customFormat="false" ht="12.75" hidden="false" customHeight="false" outlineLevel="0" collapsed="false">
      <c r="A48" s="267" t="s">
        <v>334</v>
      </c>
      <c r="B48" s="268" t="s">
        <v>105</v>
      </c>
      <c r="C48" s="265"/>
      <c r="D48" s="265"/>
      <c r="E48" s="268" t="s">
        <v>287</v>
      </c>
      <c r="F48" s="268" t="s">
        <v>272</v>
      </c>
      <c r="G48" s="268" t="n">
        <v>2031</v>
      </c>
    </row>
    <row r="49" customFormat="false" ht="12.75" hidden="false" customHeight="false" outlineLevel="0" collapsed="false">
      <c r="A49" s="267" t="s">
        <v>335</v>
      </c>
      <c r="B49" s="268" t="s">
        <v>105</v>
      </c>
      <c r="C49" s="265"/>
      <c r="D49" s="265"/>
      <c r="E49" s="268" t="s">
        <v>287</v>
      </c>
      <c r="F49" s="268" t="s">
        <v>272</v>
      </c>
      <c r="G49" s="268" t="n">
        <v>2031</v>
      </c>
    </row>
    <row r="50" customFormat="false" ht="12.75" hidden="false" customHeight="false" outlineLevel="0" collapsed="false">
      <c r="A50" s="267" t="s">
        <v>336</v>
      </c>
      <c r="B50" s="268" t="s">
        <v>105</v>
      </c>
      <c r="C50" s="265"/>
      <c r="D50" s="265"/>
      <c r="E50" s="268" t="s">
        <v>271</v>
      </c>
      <c r="F50" s="268" t="s">
        <v>272</v>
      </c>
      <c r="G50" s="268" t="n">
        <v>2031</v>
      </c>
    </row>
    <row r="51" customFormat="false" ht="12.75" hidden="false" customHeight="false" outlineLevel="0" collapsed="false">
      <c r="A51" s="267" t="s">
        <v>337</v>
      </c>
      <c r="B51" s="270" t="s">
        <v>105</v>
      </c>
      <c r="C51" s="265"/>
      <c r="D51" s="265"/>
      <c r="E51" s="270" t="s">
        <v>287</v>
      </c>
      <c r="F51" s="270" t="s">
        <v>272</v>
      </c>
      <c r="G51" s="270" t="n">
        <v>2028</v>
      </c>
    </row>
    <row r="52" customFormat="false" ht="13.5" hidden="false" customHeight="false" outlineLevel="0" collapsed="false">
      <c r="A52" s="278" t="s">
        <v>338</v>
      </c>
      <c r="B52" s="280" t="s">
        <v>105</v>
      </c>
      <c r="C52" s="281" t="s">
        <v>339</v>
      </c>
      <c r="D52" s="282" t="n">
        <v>1</v>
      </c>
      <c r="E52" s="280" t="s">
        <v>271</v>
      </c>
      <c r="F52" s="280" t="s">
        <v>280</v>
      </c>
      <c r="G52" s="280" t="n">
        <v>2028</v>
      </c>
    </row>
    <row r="53" customFormat="false" ht="13.5" hidden="false" customHeight="true" outlineLevel="0" collapsed="false">
      <c r="A53" s="283" t="s">
        <v>340</v>
      </c>
      <c r="B53" s="283"/>
      <c r="C53" s="283"/>
      <c r="D53" s="283"/>
      <c r="E53" s="283"/>
      <c r="F53" s="283"/>
      <c r="G53" s="283"/>
      <c r="H53" s="261"/>
      <c r="I53" s="261"/>
    </row>
    <row r="54" customFormat="false" ht="12.75" hidden="false" customHeight="true" outlineLevel="0" collapsed="false">
      <c r="A54" s="267" t="s">
        <v>341</v>
      </c>
      <c r="B54" s="268" t="s">
        <v>105</v>
      </c>
      <c r="C54" s="265" t="s">
        <v>300</v>
      </c>
      <c r="D54" s="266" t="n">
        <v>1</v>
      </c>
      <c r="E54" s="286" t="s">
        <v>287</v>
      </c>
      <c r="F54" s="286" t="s">
        <v>272</v>
      </c>
      <c r="G54" s="286" t="n">
        <v>2043</v>
      </c>
      <c r="H54" s="261"/>
      <c r="I54" s="261"/>
    </row>
    <row r="55" customFormat="false" ht="12.75" hidden="false" customHeight="false" outlineLevel="0" collapsed="false">
      <c r="A55" s="267" t="s">
        <v>342</v>
      </c>
      <c r="B55" s="268" t="s">
        <v>105</v>
      </c>
      <c r="C55" s="265"/>
      <c r="D55" s="266"/>
      <c r="E55" s="286" t="s">
        <v>306</v>
      </c>
      <c r="F55" s="286" t="s">
        <v>272</v>
      </c>
      <c r="G55" s="286" t="n">
        <v>2026</v>
      </c>
      <c r="H55" s="261"/>
      <c r="I55" s="261"/>
    </row>
    <row r="56" customFormat="false" ht="12.75" hidden="false" customHeight="false" outlineLevel="0" collapsed="false">
      <c r="A56" s="267" t="s">
        <v>343</v>
      </c>
      <c r="B56" s="268" t="s">
        <v>105</v>
      </c>
      <c r="C56" s="265"/>
      <c r="D56" s="266"/>
      <c r="E56" s="286" t="s">
        <v>287</v>
      </c>
      <c r="F56" s="286" t="s">
        <v>272</v>
      </c>
      <c r="G56" s="286" t="n">
        <v>2026</v>
      </c>
      <c r="H56" s="261"/>
      <c r="I56" s="261"/>
    </row>
    <row r="57" customFormat="false" ht="12.75" hidden="false" customHeight="false" outlineLevel="0" collapsed="false">
      <c r="A57" s="267" t="s">
        <v>344</v>
      </c>
      <c r="B57" s="268" t="n">
        <v>2013</v>
      </c>
      <c r="C57" s="265"/>
      <c r="D57" s="266"/>
      <c r="E57" s="286" t="s">
        <v>287</v>
      </c>
      <c r="F57" s="286" t="s">
        <v>272</v>
      </c>
      <c r="G57" s="286" t="n">
        <v>2028</v>
      </c>
      <c r="H57" s="261"/>
      <c r="I57" s="261"/>
    </row>
    <row r="58" customFormat="false" ht="12.75" hidden="false" customHeight="false" outlineLevel="0" collapsed="false">
      <c r="A58" s="267" t="s">
        <v>345</v>
      </c>
      <c r="B58" s="268" t="s">
        <v>105</v>
      </c>
      <c r="C58" s="265"/>
      <c r="D58" s="266"/>
      <c r="E58" s="286" t="s">
        <v>287</v>
      </c>
      <c r="F58" s="286" t="s">
        <v>280</v>
      </c>
      <c r="G58" s="286" t="n">
        <v>2039</v>
      </c>
      <c r="H58" s="261"/>
      <c r="I58" s="261"/>
    </row>
    <row r="59" customFormat="false" ht="12.75" hidden="false" customHeight="false" outlineLevel="0" collapsed="false">
      <c r="A59" s="267" t="s">
        <v>346</v>
      </c>
      <c r="B59" s="268" t="s">
        <v>105</v>
      </c>
      <c r="C59" s="265"/>
      <c r="D59" s="266"/>
      <c r="E59" s="286" t="s">
        <v>287</v>
      </c>
      <c r="F59" s="286" t="s">
        <v>280</v>
      </c>
      <c r="G59" s="286" t="n">
        <v>2039</v>
      </c>
      <c r="H59" s="261"/>
      <c r="I59" s="261"/>
    </row>
    <row r="60" customFormat="false" ht="12.75" hidden="false" customHeight="false" outlineLevel="0" collapsed="false">
      <c r="A60" s="267" t="s">
        <v>347</v>
      </c>
      <c r="B60" s="268" t="s">
        <v>105</v>
      </c>
      <c r="C60" s="265"/>
      <c r="D60" s="266"/>
      <c r="E60" s="286" t="s">
        <v>287</v>
      </c>
      <c r="F60" s="286" t="s">
        <v>280</v>
      </c>
      <c r="G60" s="286" t="n">
        <v>2043</v>
      </c>
      <c r="H60" s="261"/>
      <c r="I60" s="261"/>
    </row>
    <row r="61" customFormat="false" ht="12.75" hidden="false" customHeight="false" outlineLevel="0" collapsed="false">
      <c r="A61" s="267" t="s">
        <v>348</v>
      </c>
      <c r="B61" s="268" t="s">
        <v>105</v>
      </c>
      <c r="C61" s="265"/>
      <c r="D61" s="266"/>
      <c r="E61" s="286" t="s">
        <v>287</v>
      </c>
      <c r="F61" s="286" t="s">
        <v>280</v>
      </c>
      <c r="G61" s="286" t="n">
        <v>2043</v>
      </c>
      <c r="H61" s="261"/>
      <c r="I61" s="261"/>
    </row>
    <row r="62" customFormat="false" ht="12.75" hidden="false" customHeight="false" outlineLevel="0" collapsed="false">
      <c r="A62" s="267" t="s">
        <v>349</v>
      </c>
      <c r="B62" s="268" t="s">
        <v>105</v>
      </c>
      <c r="C62" s="265"/>
      <c r="D62" s="266"/>
      <c r="E62" s="286" t="s">
        <v>306</v>
      </c>
      <c r="F62" s="286" t="s">
        <v>280</v>
      </c>
      <c r="G62" s="286" t="n">
        <v>2043</v>
      </c>
      <c r="H62" s="261"/>
      <c r="I62" s="261"/>
    </row>
    <row r="63" customFormat="false" ht="12.75" hidden="false" customHeight="false" outlineLevel="0" collapsed="false">
      <c r="A63" s="267" t="s">
        <v>350</v>
      </c>
      <c r="B63" s="268" t="s">
        <v>105</v>
      </c>
      <c r="C63" s="265"/>
      <c r="D63" s="266"/>
      <c r="E63" s="286" t="s">
        <v>287</v>
      </c>
      <c r="F63" s="286" t="s">
        <v>280</v>
      </c>
      <c r="G63" s="286" t="n">
        <v>2043</v>
      </c>
      <c r="H63" s="261"/>
      <c r="I63" s="261"/>
    </row>
    <row r="64" customFormat="false" ht="12.75" hidden="false" customHeight="false" outlineLevel="0" collapsed="false">
      <c r="A64" s="278" t="s">
        <v>351</v>
      </c>
      <c r="B64" s="273" t="n">
        <v>2013</v>
      </c>
      <c r="C64" s="275" t="s">
        <v>352</v>
      </c>
      <c r="D64" s="292" t="n">
        <v>1</v>
      </c>
      <c r="E64" s="273" t="s">
        <v>311</v>
      </c>
      <c r="F64" s="273" t="s">
        <v>272</v>
      </c>
      <c r="G64" s="273" t="n">
        <v>2043</v>
      </c>
      <c r="H64" s="261"/>
      <c r="I64" s="261"/>
    </row>
    <row r="65" customFormat="false" ht="13.5" hidden="false" customHeight="false" outlineLevel="0" collapsed="false">
      <c r="A65" s="293" t="s">
        <v>353</v>
      </c>
      <c r="B65" s="294" t="s">
        <v>105</v>
      </c>
      <c r="C65" s="295" t="s">
        <v>354</v>
      </c>
      <c r="D65" s="296" t="n">
        <v>1</v>
      </c>
      <c r="E65" s="294" t="s">
        <v>311</v>
      </c>
      <c r="F65" s="294" t="s">
        <v>272</v>
      </c>
      <c r="G65" s="294" t="n">
        <v>2025</v>
      </c>
      <c r="H65" s="261"/>
      <c r="I65" s="261"/>
    </row>
    <row r="66" customFormat="false" ht="14.25" hidden="false" customHeight="true" outlineLevel="0" collapsed="false">
      <c r="A66" s="297" t="s">
        <v>355</v>
      </c>
      <c r="B66" s="297"/>
      <c r="C66" s="297"/>
      <c r="D66" s="297"/>
      <c r="E66" s="297"/>
      <c r="F66" s="297"/>
      <c r="G66" s="297"/>
      <c r="H66" s="261"/>
      <c r="I66" s="261"/>
    </row>
    <row r="67" customFormat="false" ht="14.25" hidden="false" customHeight="true" outlineLevel="0" collapsed="false">
      <c r="A67" s="298" t="s">
        <v>268</v>
      </c>
      <c r="B67" s="298"/>
      <c r="C67" s="298"/>
      <c r="D67" s="298"/>
      <c r="E67" s="298"/>
      <c r="F67" s="298"/>
      <c r="G67" s="298"/>
    </row>
    <row r="68" customFormat="false" ht="13.5" hidden="false" customHeight="true" outlineLevel="0" collapsed="false">
      <c r="A68" s="299" t="s">
        <v>356</v>
      </c>
      <c r="B68" s="300" t="s">
        <v>105</v>
      </c>
      <c r="C68" s="301" t="s">
        <v>357</v>
      </c>
      <c r="D68" s="302" t="n">
        <v>0.5</v>
      </c>
      <c r="E68" s="300" t="s">
        <v>271</v>
      </c>
      <c r="F68" s="300" t="s">
        <v>280</v>
      </c>
      <c r="G68" s="300" t="n">
        <v>2020</v>
      </c>
    </row>
    <row r="69" customFormat="false" ht="12.75" hidden="false" customHeight="false" outlineLevel="0" collapsed="false">
      <c r="A69" s="303" t="s">
        <v>358</v>
      </c>
      <c r="B69" s="270" t="s">
        <v>105</v>
      </c>
      <c r="C69" s="301"/>
      <c r="D69" s="302"/>
      <c r="E69" s="270" t="s">
        <v>314</v>
      </c>
      <c r="F69" s="270" t="s">
        <v>280</v>
      </c>
      <c r="G69" s="270" t="n">
        <v>2020</v>
      </c>
    </row>
    <row r="70" customFormat="false" ht="22.5" hidden="false" customHeight="false" outlineLevel="0" collapsed="false">
      <c r="A70" s="275" t="s">
        <v>359</v>
      </c>
      <c r="B70" s="273" t="n">
        <v>2004</v>
      </c>
      <c r="C70" s="275" t="s">
        <v>360</v>
      </c>
      <c r="D70" s="274" t="n">
        <v>0.5</v>
      </c>
      <c r="E70" s="273" t="s">
        <v>311</v>
      </c>
      <c r="F70" s="273" t="s">
        <v>272</v>
      </c>
      <c r="G70" s="273" t="n">
        <v>2034</v>
      </c>
    </row>
    <row r="71" customFormat="false" ht="12.75" hidden="false" customHeight="true" outlineLevel="0" collapsed="false">
      <c r="A71" s="304" t="s">
        <v>361</v>
      </c>
      <c r="B71" s="268" t="n">
        <v>1966</v>
      </c>
      <c r="C71" s="280" t="s">
        <v>362</v>
      </c>
      <c r="D71" s="305" t="n">
        <v>0.5</v>
      </c>
      <c r="E71" s="268" t="s">
        <v>311</v>
      </c>
      <c r="F71" s="268" t="s">
        <v>272</v>
      </c>
      <c r="G71" s="268" t="n">
        <v>2038</v>
      </c>
    </row>
    <row r="72" customFormat="false" ht="13.5" hidden="false" customHeight="false" outlineLevel="0" collapsed="false">
      <c r="A72" s="281" t="s">
        <v>363</v>
      </c>
      <c r="B72" s="280" t="n">
        <v>1981</v>
      </c>
      <c r="C72" s="280"/>
      <c r="D72" s="305"/>
      <c r="E72" s="280" t="s">
        <v>364</v>
      </c>
      <c r="F72" s="280" t="s">
        <v>365</v>
      </c>
      <c r="G72" s="280" t="n">
        <v>2016</v>
      </c>
    </row>
    <row r="73" customFormat="false" ht="13.9" hidden="false" customHeight="true" outlineLevel="0" collapsed="false">
      <c r="A73" s="283" t="s">
        <v>366</v>
      </c>
      <c r="B73" s="283"/>
      <c r="C73" s="283"/>
      <c r="D73" s="283"/>
      <c r="E73" s="283"/>
      <c r="F73" s="283"/>
      <c r="G73" s="283"/>
    </row>
    <row r="74" customFormat="false" ht="12.75" hidden="false" customHeight="true" outlineLevel="0" collapsed="false">
      <c r="A74" s="306" t="s">
        <v>367</v>
      </c>
      <c r="B74" s="264" t="n">
        <v>1984</v>
      </c>
      <c r="C74" s="291" t="s">
        <v>362</v>
      </c>
      <c r="D74" s="307" t="n">
        <v>0.5</v>
      </c>
      <c r="E74" s="264" t="s">
        <v>311</v>
      </c>
      <c r="F74" s="264" t="s">
        <v>272</v>
      </c>
      <c r="G74" s="264" t="n">
        <v>2044</v>
      </c>
    </row>
    <row r="75" customFormat="false" ht="12.75" hidden="false" customHeight="false" outlineLevel="0" collapsed="false">
      <c r="A75" s="304" t="s">
        <v>368</v>
      </c>
      <c r="B75" s="268" t="n">
        <v>1966</v>
      </c>
      <c r="C75" s="291"/>
      <c r="D75" s="307"/>
      <c r="E75" s="268" t="s">
        <v>311</v>
      </c>
      <c r="F75" s="268" t="s">
        <v>272</v>
      </c>
      <c r="G75" s="268" t="n">
        <v>2038</v>
      </c>
    </row>
    <row r="76" customFormat="false" ht="22.5" hidden="false" customHeight="false" outlineLevel="0" collapsed="false">
      <c r="A76" s="304" t="s">
        <v>369</v>
      </c>
      <c r="B76" s="268" t="n">
        <v>1981</v>
      </c>
      <c r="C76" s="291"/>
      <c r="D76" s="307"/>
      <c r="E76" s="268" t="s">
        <v>311</v>
      </c>
      <c r="F76" s="268" t="s">
        <v>272</v>
      </c>
      <c r="G76" s="268" t="n">
        <v>2038</v>
      </c>
    </row>
    <row r="77" customFormat="false" ht="12.75" hidden="false" customHeight="false" outlineLevel="0" collapsed="false">
      <c r="A77" s="303" t="s">
        <v>370</v>
      </c>
      <c r="B77" s="270" t="n">
        <v>1982</v>
      </c>
      <c r="C77" s="291"/>
      <c r="D77" s="307"/>
      <c r="E77" s="270" t="s">
        <v>271</v>
      </c>
      <c r="F77" s="270" t="s">
        <v>272</v>
      </c>
      <c r="G77" s="270" t="n">
        <v>2039</v>
      </c>
    </row>
    <row r="78" customFormat="false" ht="13.15" hidden="false" customHeight="true" outlineLevel="0" collapsed="false">
      <c r="A78" s="276" t="s">
        <v>371</v>
      </c>
      <c r="B78" s="272" t="n">
        <v>1999</v>
      </c>
      <c r="C78" s="308" t="s">
        <v>372</v>
      </c>
      <c r="D78" s="309" t="n">
        <v>0.5</v>
      </c>
      <c r="E78" s="272" t="s">
        <v>271</v>
      </c>
      <c r="F78" s="272" t="s">
        <v>280</v>
      </c>
      <c r="G78" s="272" t="n">
        <v>2021</v>
      </c>
    </row>
    <row r="79" customFormat="false" ht="13.5" hidden="false" customHeight="false" outlineLevel="0" collapsed="false">
      <c r="A79" s="295" t="s">
        <v>373</v>
      </c>
      <c r="B79" s="294" t="n">
        <v>2009</v>
      </c>
      <c r="C79" s="308"/>
      <c r="D79" s="309"/>
      <c r="E79" s="294" t="s">
        <v>271</v>
      </c>
      <c r="F79" s="294" t="s">
        <v>280</v>
      </c>
      <c r="G79" s="294" t="n">
        <v>2021</v>
      </c>
    </row>
    <row r="80" customFormat="false" ht="13.5" hidden="false" customHeight="false" outlineLevel="0" collapsed="false">
      <c r="A80" s="310" t="s">
        <v>374</v>
      </c>
      <c r="B80" s="310"/>
      <c r="C80" s="310"/>
      <c r="D80" s="310"/>
      <c r="E80" s="310"/>
      <c r="F80" s="310"/>
      <c r="G80" s="310"/>
    </row>
    <row r="81" s="311" customFormat="true" ht="12" hidden="false" customHeight="true" outlineLevel="0" collapsed="false">
      <c r="A81" s="62" t="s">
        <v>375</v>
      </c>
      <c r="B81" s="62"/>
      <c r="C81" s="62"/>
      <c r="D81" s="62"/>
      <c r="E81" s="62"/>
      <c r="F81" s="62"/>
      <c r="G81" s="62"/>
    </row>
    <row r="82" customFormat="false" ht="35.25" hidden="false" customHeight="true" outlineLevel="0" collapsed="false">
      <c r="A82" s="62" t="s">
        <v>376</v>
      </c>
      <c r="B82" s="62"/>
      <c r="C82" s="62"/>
      <c r="D82" s="62"/>
      <c r="E82" s="62"/>
      <c r="F82" s="62"/>
      <c r="G82" s="62"/>
    </row>
    <row r="83" customFormat="false" ht="32.45" hidden="false" customHeight="true" outlineLevel="0" collapsed="false">
      <c r="A83" s="62" t="s">
        <v>377</v>
      </c>
      <c r="B83" s="62"/>
      <c r="C83" s="62"/>
      <c r="D83" s="62"/>
      <c r="E83" s="62"/>
      <c r="F83" s="62"/>
      <c r="G83" s="62"/>
    </row>
    <row r="84" customFormat="false" ht="12.75" hidden="false" customHeight="false" outlineLevel="0" collapsed="false"/>
    <row r="85" customFormat="false" ht="12.75" hidden="false" customHeight="false" outlineLevel="0" collapsed="false">
      <c r="A85" s="41" t="s">
        <v>92</v>
      </c>
      <c r="B85" s="41"/>
      <c r="C85" s="41"/>
      <c r="D85" s="41"/>
      <c r="E85" s="41"/>
      <c r="F85" s="41"/>
      <c r="G85" s="41"/>
    </row>
  </sheetData>
  <sheetProtection sheet="true" password="caf1" objects="true" scenarios="true"/>
  <mergeCells count="39">
    <mergeCell ref="A1:G1"/>
    <mergeCell ref="A3:G3"/>
    <mergeCell ref="A4:G4"/>
    <mergeCell ref="C5:C8"/>
    <mergeCell ref="D5:D8"/>
    <mergeCell ref="C9:C12"/>
    <mergeCell ref="D9:D12"/>
    <mergeCell ref="C13:C17"/>
    <mergeCell ref="D13:D17"/>
    <mergeCell ref="C19:C21"/>
    <mergeCell ref="D19:D21"/>
    <mergeCell ref="C24:C31"/>
    <mergeCell ref="D24:D31"/>
    <mergeCell ref="C32:C35"/>
    <mergeCell ref="D32:D35"/>
    <mergeCell ref="A38:G38"/>
    <mergeCell ref="A41:G41"/>
    <mergeCell ref="A44:G44"/>
    <mergeCell ref="C45:C51"/>
    <mergeCell ref="D45:D51"/>
    <mergeCell ref="A53:G53"/>
    <mergeCell ref="C54:C63"/>
    <mergeCell ref="D54:D63"/>
    <mergeCell ref="A66:G66"/>
    <mergeCell ref="A67:G67"/>
    <mergeCell ref="C68:C69"/>
    <mergeCell ref="D68:D69"/>
    <mergeCell ref="C71:C72"/>
    <mergeCell ref="D71:D72"/>
    <mergeCell ref="A73:G73"/>
    <mergeCell ref="C74:C77"/>
    <mergeCell ref="D74:D77"/>
    <mergeCell ref="C78:C79"/>
    <mergeCell ref="D78:D79"/>
    <mergeCell ref="A80:G80"/>
    <mergeCell ref="A81:G81"/>
    <mergeCell ref="A82:G82"/>
    <mergeCell ref="A83:G83"/>
    <mergeCell ref="A85:G85"/>
  </mergeCells>
  <hyperlinks>
    <hyperlink ref="A85"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59" width="27.42"/>
    <col collapsed="false" customWidth="false" hidden="false" outlineLevel="0" max="10" min="2" style="159" width="8.85"/>
    <col collapsed="false" customWidth="true" hidden="true" outlineLevel="0" max="11" min="11" style="159" width="6.28"/>
    <col collapsed="false" customWidth="false" hidden="true" outlineLevel="0" max="257" min="12" style="0" width="8.85"/>
  </cols>
  <sheetData>
    <row r="1" customFormat="false" ht="15.75" hidden="false" customHeight="false" outlineLevel="0" collapsed="false">
      <c r="A1" s="312" t="s">
        <v>17</v>
      </c>
    </row>
    <row r="2" customFormat="false" ht="15.75" hidden="false" customHeight="true" outlineLevel="0" collapsed="false">
      <c r="A2" s="136" t="s">
        <v>18</v>
      </c>
      <c r="B2" s="136"/>
      <c r="C2" s="136"/>
      <c r="D2" s="136"/>
      <c r="E2" s="136"/>
      <c r="F2" s="136"/>
      <c r="G2" s="136"/>
      <c r="H2" s="313"/>
      <c r="I2" s="313"/>
      <c r="J2" s="313"/>
      <c r="K2" s="313"/>
    </row>
    <row r="3" customFormat="false" ht="13.15" hidden="false" customHeight="true" outlineLevel="0" collapsed="false">
      <c r="A3" s="45"/>
      <c r="B3" s="45" t="s">
        <v>378</v>
      </c>
      <c r="C3" s="45"/>
      <c r="D3" s="45"/>
      <c r="E3" s="45"/>
      <c r="F3" s="45"/>
      <c r="G3" s="45"/>
      <c r="H3" s="45"/>
      <c r="I3" s="45"/>
      <c r="J3" s="45"/>
      <c r="K3" s="0"/>
    </row>
    <row r="4" customFormat="false" ht="12.75" hidden="false" customHeight="false" outlineLevel="0" collapsed="false">
      <c r="A4" s="45"/>
      <c r="B4" s="46" t="n">
        <v>2005</v>
      </c>
      <c r="C4" s="46" t="n">
        <v>2006</v>
      </c>
      <c r="D4" s="46" t="n">
        <v>2007</v>
      </c>
      <c r="E4" s="46" t="n">
        <v>2008</v>
      </c>
      <c r="F4" s="46" t="n">
        <v>2009</v>
      </c>
      <c r="G4" s="46" t="n">
        <v>2010</v>
      </c>
      <c r="H4" s="46" t="n">
        <v>2011</v>
      </c>
      <c r="I4" s="46" t="n">
        <v>2012</v>
      </c>
      <c r="J4" s="46" t="n">
        <v>2013</v>
      </c>
      <c r="K4" s="0"/>
    </row>
    <row r="5" customFormat="false" ht="12.75" hidden="false" customHeight="false" outlineLevel="0" collapsed="false">
      <c r="A5" s="314" t="s">
        <v>175</v>
      </c>
      <c r="B5" s="315"/>
      <c r="C5" s="315"/>
      <c r="D5" s="315"/>
      <c r="E5" s="315"/>
      <c r="F5" s="315"/>
      <c r="G5" s="315"/>
      <c r="H5" s="315"/>
      <c r="I5" s="315"/>
      <c r="J5" s="315"/>
      <c r="K5" s="0"/>
    </row>
    <row r="6" customFormat="false" ht="22.5" hidden="false" customHeight="false" outlineLevel="0" collapsed="false">
      <c r="A6" s="16" t="s">
        <v>379</v>
      </c>
      <c r="B6" s="175" t="n">
        <v>555</v>
      </c>
      <c r="C6" s="175" t="n">
        <v>555.95</v>
      </c>
      <c r="D6" s="175" t="n">
        <v>548.55</v>
      </c>
      <c r="E6" s="175" t="n">
        <v>549.73</v>
      </c>
      <c r="F6" s="175" t="n">
        <v>461.52</v>
      </c>
      <c r="G6" s="175" t="n">
        <v>508.59</v>
      </c>
      <c r="H6" s="175" t="n">
        <v>513.17</v>
      </c>
      <c r="I6" s="175" t="n">
        <v>487.02</v>
      </c>
      <c r="J6" s="78" t="n">
        <v>487.39</v>
      </c>
      <c r="K6" s="80"/>
    </row>
    <row r="7" customFormat="false" ht="12.75" hidden="false" customHeight="false" outlineLevel="0" collapsed="false">
      <c r="A7" s="16" t="s">
        <v>380</v>
      </c>
      <c r="B7" s="78" t="n">
        <v>1.68</v>
      </c>
      <c r="C7" s="78" t="n">
        <v>3.77</v>
      </c>
      <c r="D7" s="78" t="n">
        <v>3.44</v>
      </c>
      <c r="E7" s="78" t="n">
        <v>3.76</v>
      </c>
      <c r="F7" s="78" t="n">
        <v>3.75</v>
      </c>
      <c r="G7" s="78" t="n">
        <v>4.28</v>
      </c>
      <c r="H7" s="78" t="n">
        <v>4.73</v>
      </c>
      <c r="I7" s="78" t="n">
        <v>5.66</v>
      </c>
      <c r="J7" s="78" t="n">
        <v>6.71</v>
      </c>
      <c r="K7" s="0"/>
    </row>
    <row r="8" customFormat="false" ht="12.75" hidden="false" customHeight="false" outlineLevel="0" collapsed="false">
      <c r="A8" s="16" t="s">
        <v>183</v>
      </c>
      <c r="B8" s="316" t="n">
        <v>11.5</v>
      </c>
      <c r="C8" s="78" t="n">
        <v>11.37</v>
      </c>
      <c r="D8" s="78" t="n">
        <v>11.27</v>
      </c>
      <c r="E8" s="78" t="n">
        <v>10.93</v>
      </c>
      <c r="F8" s="78" t="n">
        <v>10.07</v>
      </c>
      <c r="G8" s="78" t="n">
        <v>11.29</v>
      </c>
      <c r="H8" s="78" t="n">
        <v>12.07</v>
      </c>
      <c r="I8" s="78" t="n">
        <v>12.85</v>
      </c>
      <c r="J8" s="108" t="n">
        <v>14.66</v>
      </c>
      <c r="K8" s="0"/>
    </row>
    <row r="9" customFormat="false" ht="12.75" hidden="false" customHeight="false" outlineLevel="0" collapsed="false">
      <c r="A9" s="118" t="s">
        <v>184</v>
      </c>
      <c r="B9" s="118" t="n">
        <v>9.49</v>
      </c>
      <c r="C9" s="201" t="n">
        <v>34.02</v>
      </c>
      <c r="D9" s="201" t="n">
        <v>33.98</v>
      </c>
      <c r="E9" s="201" t="n">
        <v>32.05</v>
      </c>
      <c r="F9" s="201" t="n">
        <v>31.62</v>
      </c>
      <c r="G9" s="201" t="n">
        <v>32.01</v>
      </c>
      <c r="H9" s="201" t="n">
        <v>32.28</v>
      </c>
      <c r="I9" s="201" t="n">
        <v>33.33</v>
      </c>
      <c r="J9" s="201" t="n">
        <v>33.84</v>
      </c>
      <c r="K9" s="0"/>
    </row>
    <row r="10" customFormat="false" ht="12.75" hidden="false" customHeight="false" outlineLevel="0" collapsed="false">
      <c r="A10" s="211" t="s">
        <v>187</v>
      </c>
      <c r="K10" s="0"/>
    </row>
    <row r="11" customFormat="false" ht="12.75" hidden="false" customHeight="false" outlineLevel="0" collapsed="false">
      <c r="A11" s="16" t="s">
        <v>381</v>
      </c>
      <c r="B11" s="175" t="n">
        <f aca="false">ROUND(B6*1.154,2)</f>
        <v>640.47</v>
      </c>
      <c r="C11" s="175" t="n">
        <f aca="false">ROUND(C6*1.154,2)</f>
        <v>641.57</v>
      </c>
      <c r="D11" s="175" t="n">
        <f aca="false">ROUND(D6*1.154,2)</f>
        <v>633.03</v>
      </c>
      <c r="E11" s="175" t="n">
        <f aca="false">ROUND(E6*1.154,2)</f>
        <v>634.39</v>
      </c>
      <c r="F11" s="175" t="n">
        <f aca="false">ROUND(F6*1.154,2)</f>
        <v>532.59</v>
      </c>
      <c r="G11" s="175" t="n">
        <f aca="false">ROUND(G6*1.154,2)</f>
        <v>586.91</v>
      </c>
      <c r="H11" s="175" t="n">
        <f aca="false">ROUND(H6*1.154,2)</f>
        <v>592.2</v>
      </c>
      <c r="I11" s="175" t="n">
        <f aca="false">ROUND(I6*1.154,2)</f>
        <v>562.02</v>
      </c>
      <c r="J11" s="78" t="n">
        <v>562.45</v>
      </c>
      <c r="K11" s="146"/>
    </row>
    <row r="12" customFormat="false" ht="12.75" hidden="false" customHeight="false" outlineLevel="0" collapsed="false">
      <c r="A12" s="16" t="s">
        <v>189</v>
      </c>
      <c r="B12" s="78" t="n">
        <f aca="false">ROUND(B8*1.43,2)</f>
        <v>16.45</v>
      </c>
      <c r="C12" s="78" t="n">
        <f aca="false">ROUND(C8*1.43,2)</f>
        <v>16.26</v>
      </c>
      <c r="D12" s="78" t="n">
        <f aca="false">ROUND(D8*1.43,2)</f>
        <v>16.12</v>
      </c>
      <c r="E12" s="78" t="n">
        <f aca="false">ROUND(E8*1.43,2)</f>
        <v>15.63</v>
      </c>
      <c r="F12" s="78" t="n">
        <f aca="false">ROUND(F8*1.43,2)</f>
        <v>14.4</v>
      </c>
      <c r="G12" s="78" t="n">
        <f aca="false">ROUND(G8*1.43,2)</f>
        <v>16.14</v>
      </c>
      <c r="H12" s="78" t="n">
        <f aca="false">ROUND(H8*1.43,2)</f>
        <v>17.26</v>
      </c>
      <c r="I12" s="78" t="n">
        <f aca="false">ROUND(I8*1.43,2)</f>
        <v>18.38</v>
      </c>
      <c r="J12" s="78" t="n">
        <v>20.96</v>
      </c>
      <c r="K12" s="199"/>
    </row>
    <row r="13" customFormat="false" ht="12.75" hidden="false" customHeight="false" outlineLevel="0" collapsed="false">
      <c r="A13" s="16" t="s">
        <v>190</v>
      </c>
      <c r="B13" s="316" t="n">
        <f aca="false">ROUND(B9*1.43,2)</f>
        <v>13.57</v>
      </c>
      <c r="C13" s="78" t="n">
        <f aca="false">ROUND(C9*1.43,2)</f>
        <v>48.65</v>
      </c>
      <c r="D13" s="78" t="n">
        <f aca="false">ROUND(D9*1.43,2)</f>
        <v>48.59</v>
      </c>
      <c r="E13" s="78" t="n">
        <f aca="false">ROUND(E9*1.43,2)</f>
        <v>45.83</v>
      </c>
      <c r="F13" s="78" t="n">
        <f aca="false">ROUND(F9*1.43,2)</f>
        <v>45.22</v>
      </c>
      <c r="G13" s="78" t="n">
        <f aca="false">ROUND(G9*1.43,2)</f>
        <v>45.77</v>
      </c>
      <c r="H13" s="78" t="n">
        <f aca="false">ROUND(H9*1.43,2)</f>
        <v>46.16</v>
      </c>
      <c r="I13" s="78" t="n">
        <f aca="false">ROUND(I9*1.43,2)</f>
        <v>47.66</v>
      </c>
      <c r="J13" s="317" t="n">
        <v>48.39</v>
      </c>
      <c r="K13" s="199"/>
    </row>
    <row r="14" customFormat="false" ht="12.75" hidden="false" customHeight="false" outlineLevel="0" collapsed="false">
      <c r="A14" s="223" t="s">
        <v>382</v>
      </c>
      <c r="B14" s="228" t="n">
        <f aca="false">SUM(B11,B12,B13)</f>
        <v>670.49</v>
      </c>
      <c r="C14" s="228" t="n">
        <f aca="false">SUM(C11,C12,C13)</f>
        <v>706.48</v>
      </c>
      <c r="D14" s="228" t="n">
        <f aca="false">SUM(D11,D12,D13)</f>
        <v>697.74</v>
      </c>
      <c r="E14" s="228" t="n">
        <f aca="false">SUM(E11,E12,E13)</f>
        <v>695.85</v>
      </c>
      <c r="F14" s="228" t="n">
        <f aca="false">SUM(F11,F12,F13)</f>
        <v>592.21</v>
      </c>
      <c r="G14" s="228" t="n">
        <f aca="false">SUM(G11,G12,G13)</f>
        <v>648.82</v>
      </c>
      <c r="H14" s="228" t="n">
        <f aca="false">SUM(H11,H12,H13)</f>
        <v>655.62</v>
      </c>
      <c r="I14" s="228" t="n">
        <f aca="false">SUM(I11,I12,I13)</f>
        <v>628.06</v>
      </c>
      <c r="J14" s="318" t="n">
        <v>631.8</v>
      </c>
      <c r="K14" s="214"/>
    </row>
    <row r="15" customFormat="false" ht="12.75" hidden="false" customHeight="false" outlineLevel="0" collapsed="false">
      <c r="A15" s="211" t="s">
        <v>192</v>
      </c>
      <c r="K15" s="44"/>
    </row>
    <row r="16" customFormat="false" ht="12.75" hidden="false" customHeight="false" outlineLevel="0" collapsed="false">
      <c r="A16" s="16" t="s">
        <v>381</v>
      </c>
      <c r="B16" s="175" t="n">
        <f aca="false">ROUND(B6*5.89,2)</f>
        <v>3268.95</v>
      </c>
      <c r="C16" s="175" t="n">
        <f aca="false">ROUND(C6*5.89,2)</f>
        <v>3274.55</v>
      </c>
      <c r="D16" s="175" t="n">
        <f aca="false">ROUND(D6*5.89,2)</f>
        <v>3230.96</v>
      </c>
      <c r="E16" s="175" t="n">
        <f aca="false">ROUND(E6*5.89,2)</f>
        <v>3237.91</v>
      </c>
      <c r="F16" s="175" t="n">
        <f aca="false">ROUND(F6*5.89,2)</f>
        <v>2718.35</v>
      </c>
      <c r="G16" s="175" t="n">
        <f aca="false">ROUND(G6*5.89,2)</f>
        <v>2995.6</v>
      </c>
      <c r="H16" s="175" t="n">
        <f aca="false">ROUND(H6*5.89,2)</f>
        <v>3022.57</v>
      </c>
      <c r="I16" s="175" t="n">
        <f aca="false">ROUND(I6*5.89,2)</f>
        <v>2868.55</v>
      </c>
      <c r="J16" s="78" t="n">
        <v>2870.73</v>
      </c>
    </row>
    <row r="17" customFormat="false" ht="12.75" hidden="false" customHeight="false" outlineLevel="0" collapsed="false">
      <c r="A17" s="16" t="s">
        <v>194</v>
      </c>
      <c r="B17" s="78" t="n">
        <f aca="false">ROUND(B8*8.18,2)</f>
        <v>94.07</v>
      </c>
      <c r="C17" s="78" t="n">
        <f aca="false">ROUND(C8*8.18,2)</f>
        <v>93.01</v>
      </c>
      <c r="D17" s="78" t="n">
        <f aca="false">ROUND(D8*8.18,2)</f>
        <v>92.19</v>
      </c>
      <c r="E17" s="78" t="n">
        <f aca="false">ROUND(E8*8.18,2)</f>
        <v>89.41</v>
      </c>
      <c r="F17" s="78" t="n">
        <f aca="false">ROUND(F8*8.18,2)</f>
        <v>82.37</v>
      </c>
      <c r="G17" s="78" t="n">
        <f aca="false">ROUND(G8*8.18,2)</f>
        <v>92.35</v>
      </c>
      <c r="H17" s="78" t="n">
        <f aca="false">ROUND(H8*8.18,2)</f>
        <v>98.73</v>
      </c>
      <c r="I17" s="78" t="n">
        <f aca="false">ROUND(I8*8.18,2)</f>
        <v>105.11</v>
      </c>
      <c r="J17" s="78" t="n">
        <v>119.92</v>
      </c>
    </row>
    <row r="18" customFormat="false" ht="12.75" hidden="false" customHeight="false" outlineLevel="0" collapsed="false">
      <c r="A18" s="16" t="s">
        <v>195</v>
      </c>
      <c r="B18" s="316" t="n">
        <f aca="false">ROUND(B9*7.33,2)</f>
        <v>69.56</v>
      </c>
      <c r="C18" s="78" t="n">
        <f aca="false">ROUND(C9*7.33,2)</f>
        <v>249.37</v>
      </c>
      <c r="D18" s="78" t="n">
        <f aca="false">ROUND(D9*7.33,2)</f>
        <v>249.07</v>
      </c>
      <c r="E18" s="78" t="n">
        <f aca="false">ROUND(E9*7.33,2)</f>
        <v>234.93</v>
      </c>
      <c r="F18" s="78" t="n">
        <f aca="false">ROUND(F9*7.33,2)</f>
        <v>231.77</v>
      </c>
      <c r="G18" s="78" t="n">
        <f aca="false">ROUND(G9*7.33,2)</f>
        <v>234.63</v>
      </c>
      <c r="H18" s="78" t="n">
        <f aca="false">ROUND(H9*7.33,2)</f>
        <v>236.61</v>
      </c>
      <c r="I18" s="78" t="n">
        <f aca="false">ROUND(I9*7.33,2)</f>
        <v>244.31</v>
      </c>
      <c r="J18" s="317" t="n">
        <v>248.05</v>
      </c>
    </row>
    <row r="19" customFormat="false" ht="13.5" hidden="false" customHeight="false" outlineLevel="0" collapsed="false">
      <c r="A19" s="57" t="s">
        <v>383</v>
      </c>
      <c r="B19" s="319" t="n">
        <f aca="false">SUM(B16,B17,B18)</f>
        <v>3432.58</v>
      </c>
      <c r="C19" s="319" t="n">
        <f aca="false">SUM(C16,C17,C18)</f>
        <v>3616.93</v>
      </c>
      <c r="D19" s="319" t="n">
        <f aca="false">SUM(D16,D17,D18)</f>
        <v>3572.22</v>
      </c>
      <c r="E19" s="319" t="n">
        <f aca="false">SUM(E16,E17,E18)</f>
        <v>3562.25</v>
      </c>
      <c r="F19" s="319" t="n">
        <f aca="false">SUM(F16,F17,F18)</f>
        <v>3032.49</v>
      </c>
      <c r="G19" s="319" t="n">
        <f aca="false">SUM(G16,G17,G18)</f>
        <v>3322.58</v>
      </c>
      <c r="H19" s="319" t="n">
        <f aca="false">SUM(H16,H17,H18)</f>
        <v>3357.91</v>
      </c>
      <c r="I19" s="319" t="n">
        <f aca="false">SUM(I16,I17,I18)</f>
        <v>3217.97</v>
      </c>
      <c r="J19" s="320" t="n">
        <v>3238.7</v>
      </c>
    </row>
    <row r="20" customFormat="false" ht="13.5" hidden="false" customHeight="false" outlineLevel="0" collapsed="false"/>
    <row r="21" customFormat="false" ht="13.15" hidden="false" customHeight="true" outlineLevel="0" collapsed="false">
      <c r="A21" s="136" t="s">
        <v>19</v>
      </c>
      <c r="B21" s="136"/>
      <c r="C21" s="136"/>
      <c r="D21" s="136"/>
      <c r="E21" s="136"/>
      <c r="F21" s="136"/>
      <c r="G21" s="136"/>
    </row>
    <row r="22" customFormat="false" ht="13.15" hidden="false" customHeight="true" outlineLevel="0" collapsed="false">
      <c r="A22" s="194"/>
      <c r="B22" s="195" t="s">
        <v>378</v>
      </c>
      <c r="C22" s="195"/>
      <c r="D22" s="195"/>
      <c r="E22" s="195"/>
      <c r="F22" s="195"/>
      <c r="G22" s="195"/>
      <c r="H22" s="195"/>
      <c r="I22" s="195"/>
      <c r="J22" s="195"/>
    </row>
    <row r="23" s="323" customFormat="true" ht="12.75" hidden="false" customHeight="false" outlineLevel="0" collapsed="false">
      <c r="A23" s="194"/>
      <c r="B23" s="321" t="n">
        <v>2005</v>
      </c>
      <c r="C23" s="321" t="n">
        <v>2006</v>
      </c>
      <c r="D23" s="321" t="n">
        <v>2007</v>
      </c>
      <c r="E23" s="321" t="n">
        <v>2008</v>
      </c>
      <c r="F23" s="321" t="n">
        <v>2009</v>
      </c>
      <c r="G23" s="321" t="n">
        <v>2010</v>
      </c>
      <c r="H23" s="321" t="n">
        <v>2011</v>
      </c>
      <c r="I23" s="321" t="n">
        <v>2012</v>
      </c>
      <c r="J23" s="321" t="n">
        <v>2013</v>
      </c>
      <c r="K23" s="322"/>
    </row>
    <row r="24" customFormat="false" ht="22.5" hidden="false" customHeight="false" outlineLevel="0" collapsed="false">
      <c r="A24" s="16" t="s">
        <v>384</v>
      </c>
      <c r="B24" s="254" t="n">
        <v>1520.55</v>
      </c>
      <c r="C24" s="254" t="n">
        <v>1523.15</v>
      </c>
      <c r="D24" s="254" t="n">
        <v>1502.88</v>
      </c>
      <c r="E24" s="254" t="n">
        <v>1501.99</v>
      </c>
      <c r="F24" s="175" t="n">
        <v>1264.4</v>
      </c>
      <c r="G24" s="175" t="n">
        <v>1393.4</v>
      </c>
      <c r="H24" s="175" t="n">
        <v>1405.9</v>
      </c>
      <c r="I24" s="175" t="n">
        <v>1330.6</v>
      </c>
      <c r="J24" s="78" t="n">
        <v>1335.3</v>
      </c>
    </row>
    <row r="25" customFormat="false" ht="12.75" hidden="false" customHeight="false" outlineLevel="0" collapsed="false">
      <c r="A25" s="16" t="s">
        <v>385</v>
      </c>
      <c r="B25" s="254" t="n">
        <v>31.51</v>
      </c>
      <c r="C25" s="254" t="n">
        <v>31.15</v>
      </c>
      <c r="D25" s="254" t="n">
        <v>30.88</v>
      </c>
      <c r="E25" s="254" t="n">
        <v>29.86</v>
      </c>
      <c r="F25" s="78" t="n">
        <v>27.6</v>
      </c>
      <c r="G25" s="78" t="n">
        <v>30.9</v>
      </c>
      <c r="H25" s="78" t="n">
        <v>33.1</v>
      </c>
      <c r="I25" s="78" t="n">
        <v>35.1</v>
      </c>
      <c r="J25" s="78" t="n">
        <v>40.2</v>
      </c>
    </row>
    <row r="26" customFormat="false" ht="13.5" hidden="false" customHeight="false" outlineLevel="0" collapsed="false">
      <c r="A26" s="324" t="s">
        <v>386</v>
      </c>
      <c r="B26" s="325" t="n">
        <v>26</v>
      </c>
      <c r="C26" s="325" t="n">
        <v>93.21</v>
      </c>
      <c r="D26" s="325" t="n">
        <v>93.1</v>
      </c>
      <c r="E26" s="325" t="n">
        <v>87.57</v>
      </c>
      <c r="F26" s="325" t="n">
        <v>86.6</v>
      </c>
      <c r="G26" s="325" t="n">
        <v>87.7</v>
      </c>
      <c r="H26" s="325" t="n">
        <v>88.4</v>
      </c>
      <c r="I26" s="325" t="n">
        <v>91.1</v>
      </c>
      <c r="J26" s="325" t="n">
        <v>92.7</v>
      </c>
    </row>
    <row r="27" customFormat="false" ht="13.5" hidden="false" customHeight="false" outlineLevel="0" collapsed="false"/>
    <row r="28" customFormat="false" ht="13.15" hidden="false" customHeight="true" outlineLevel="0" collapsed="false">
      <c r="A28" s="136" t="s">
        <v>20</v>
      </c>
      <c r="B28" s="136"/>
      <c r="C28" s="136"/>
      <c r="D28" s="136"/>
      <c r="E28" s="136"/>
      <c r="F28" s="136"/>
      <c r="G28" s="136"/>
      <c r="H28" s="136"/>
      <c r="I28" s="136"/>
      <c r="J28" s="136"/>
    </row>
    <row r="29" customFormat="false" ht="13.15" hidden="false" customHeight="true" outlineLevel="0" collapsed="false">
      <c r="A29" s="326"/>
      <c r="B29" s="45" t="s">
        <v>378</v>
      </c>
      <c r="C29" s="45"/>
      <c r="D29" s="45"/>
      <c r="E29" s="45"/>
      <c r="F29" s="45"/>
      <c r="G29" s="45"/>
      <c r="H29" s="45"/>
      <c r="I29" s="45"/>
      <c r="J29" s="45"/>
    </row>
    <row r="30" customFormat="false" ht="12.75" hidden="false" customHeight="false" outlineLevel="0" collapsed="false">
      <c r="A30" s="326"/>
      <c r="B30" s="46" t="n">
        <v>2005</v>
      </c>
      <c r="C30" s="46" t="n">
        <v>2006</v>
      </c>
      <c r="D30" s="46" t="n">
        <v>2007</v>
      </c>
      <c r="E30" s="46" t="n">
        <v>2008</v>
      </c>
      <c r="F30" s="65" t="n">
        <v>2009</v>
      </c>
      <c r="G30" s="65" t="n">
        <v>2010</v>
      </c>
      <c r="H30" s="65" t="n">
        <v>2011</v>
      </c>
      <c r="I30" s="65" t="n">
        <v>2012</v>
      </c>
      <c r="J30" s="65" t="n">
        <v>2013</v>
      </c>
    </row>
    <row r="31" customFormat="false" ht="12.75" hidden="false" customHeight="false" outlineLevel="0" collapsed="false">
      <c r="A31" s="327" t="s">
        <v>387</v>
      </c>
      <c r="B31" s="146"/>
      <c r="C31" s="146"/>
      <c r="D31" s="146"/>
      <c r="E31" s="146"/>
      <c r="F31" s="146"/>
      <c r="G31" s="146"/>
      <c r="H31" s="146"/>
      <c r="I31" s="146"/>
      <c r="J31" s="146"/>
    </row>
    <row r="32" customFormat="false" ht="12.75" hidden="false" customHeight="false" outlineLevel="0" collapsed="false">
      <c r="A32" s="16" t="s">
        <v>388</v>
      </c>
      <c r="B32" s="254" t="n">
        <v>148.09</v>
      </c>
      <c r="C32" s="254" t="n">
        <v>148.71</v>
      </c>
      <c r="D32" s="254" t="n">
        <v>147.93</v>
      </c>
      <c r="E32" s="254" t="n">
        <v>151.09</v>
      </c>
      <c r="F32" s="254" t="n">
        <v>123.46</v>
      </c>
      <c r="G32" s="254" t="n">
        <v>144.26</v>
      </c>
      <c r="H32" s="254" t="n">
        <v>142.59</v>
      </c>
      <c r="I32" s="254" t="n">
        <v>141.79</v>
      </c>
      <c r="J32" s="317" t="n">
        <v>136.94</v>
      </c>
    </row>
    <row r="33" customFormat="false" ht="12.75" hidden="false" customHeight="false" outlineLevel="0" collapsed="false">
      <c r="A33" s="16" t="s">
        <v>389</v>
      </c>
      <c r="B33" s="254" t="n">
        <v>134.17</v>
      </c>
      <c r="C33" s="254" t="n">
        <v>134.08</v>
      </c>
      <c r="D33" s="254" t="n">
        <v>132.55</v>
      </c>
      <c r="E33" s="254" t="n">
        <v>138.11</v>
      </c>
      <c r="F33" s="254" t="n">
        <v>92.91</v>
      </c>
      <c r="G33" s="254" t="n">
        <v>117.68</v>
      </c>
      <c r="H33" s="254" t="n">
        <v>128.55</v>
      </c>
      <c r="I33" s="254" t="n">
        <v>112.85</v>
      </c>
      <c r="J33" s="317" t="n">
        <v>108.48</v>
      </c>
    </row>
    <row r="34" customFormat="false" ht="12.75" hidden="false" customHeight="false" outlineLevel="0" collapsed="false">
      <c r="A34" s="16" t="s">
        <v>390</v>
      </c>
      <c r="B34" s="254" t="n">
        <v>123.94</v>
      </c>
      <c r="C34" s="254" t="n">
        <v>127.07</v>
      </c>
      <c r="D34" s="254" t="n">
        <v>121.32</v>
      </c>
      <c r="E34" s="254" t="n">
        <v>122.46</v>
      </c>
      <c r="F34" s="254" t="n">
        <v>102.33</v>
      </c>
      <c r="G34" s="254" t="n">
        <v>103.68</v>
      </c>
      <c r="H34" s="254" t="n">
        <v>105.13</v>
      </c>
      <c r="I34" s="254" t="n">
        <v>100.35</v>
      </c>
      <c r="J34" s="317" t="n">
        <v>104.73</v>
      </c>
    </row>
    <row r="35" customFormat="false" ht="12.75" hidden="false" customHeight="false" outlineLevel="0" collapsed="false">
      <c r="A35" s="16" t="s">
        <v>391</v>
      </c>
      <c r="B35" s="254" t="n">
        <v>148.8</v>
      </c>
      <c r="C35" s="254" t="n">
        <v>146.09</v>
      </c>
      <c r="D35" s="254" t="n">
        <v>146.75</v>
      </c>
      <c r="E35" s="254" t="n">
        <v>138.07</v>
      </c>
      <c r="F35" s="254" t="n">
        <v>142.82</v>
      </c>
      <c r="G35" s="254" t="n">
        <v>142.97</v>
      </c>
      <c r="H35" s="254" t="n">
        <v>136.9</v>
      </c>
      <c r="I35" s="254" t="n">
        <v>132.03</v>
      </c>
      <c r="J35" s="317" t="n">
        <v>137.24</v>
      </c>
    </row>
    <row r="36" customFormat="false" ht="13.5" hidden="false" customHeight="false" outlineLevel="0" collapsed="false">
      <c r="A36" s="328" t="s">
        <v>168</v>
      </c>
      <c r="B36" s="329" t="n">
        <v>555</v>
      </c>
      <c r="C36" s="329" t="n">
        <v>555.95</v>
      </c>
      <c r="D36" s="329" t="n">
        <v>548.55</v>
      </c>
      <c r="E36" s="329" t="n">
        <v>549.73</v>
      </c>
      <c r="F36" s="329" t="n">
        <v>461.52</v>
      </c>
      <c r="G36" s="329" t="n">
        <v>508.59</v>
      </c>
      <c r="H36" s="329" t="n">
        <v>513.17</v>
      </c>
      <c r="I36" s="329" t="n">
        <v>487.02</v>
      </c>
      <c r="J36" s="329" t="n">
        <v>487.39</v>
      </c>
    </row>
    <row r="37" customFormat="false" ht="12.75" hidden="false" customHeight="true" outlineLevel="0" collapsed="false">
      <c r="A37" s="327" t="s">
        <v>183</v>
      </c>
      <c r="B37" s="330"/>
      <c r="C37" s="330"/>
      <c r="D37" s="330"/>
      <c r="E37" s="330"/>
      <c r="F37" s="330"/>
      <c r="G37" s="330"/>
      <c r="H37" s="330"/>
      <c r="I37" s="330"/>
      <c r="J37" s="330"/>
    </row>
    <row r="38" customFormat="false" ht="12.75" hidden="false" customHeight="false" outlineLevel="0" collapsed="false">
      <c r="A38" s="16" t="s">
        <v>388</v>
      </c>
      <c r="B38" s="254" t="n">
        <v>2.9</v>
      </c>
      <c r="C38" s="254" t="n">
        <v>2.86</v>
      </c>
      <c r="D38" s="254" t="n">
        <v>2.86</v>
      </c>
      <c r="E38" s="254" t="n">
        <v>2.84</v>
      </c>
      <c r="F38" s="254" t="n">
        <v>2.34</v>
      </c>
      <c r="G38" s="254" t="n">
        <v>2.82</v>
      </c>
      <c r="H38" s="254" t="n">
        <v>2.87</v>
      </c>
      <c r="I38" s="78" t="n">
        <v>3.28</v>
      </c>
      <c r="J38" s="317" t="n">
        <v>3.81</v>
      </c>
    </row>
    <row r="39" customFormat="false" ht="12.75" hidden="false" customHeight="false" outlineLevel="0" collapsed="false">
      <c r="A39" s="16" t="s">
        <v>389</v>
      </c>
      <c r="B39" s="254" t="n">
        <v>2.86</v>
      </c>
      <c r="C39" s="254" t="n">
        <v>2.84</v>
      </c>
      <c r="D39" s="254" t="n">
        <v>2.8</v>
      </c>
      <c r="E39" s="254" t="n">
        <v>2.69</v>
      </c>
      <c r="F39" s="254" t="n">
        <v>2.51</v>
      </c>
      <c r="G39" s="254" t="n">
        <v>2.78</v>
      </c>
      <c r="H39" s="254" t="n">
        <v>3.06</v>
      </c>
      <c r="I39" s="78" t="n">
        <v>3.03</v>
      </c>
      <c r="J39" s="317" t="n">
        <v>3.64</v>
      </c>
    </row>
    <row r="40" customFormat="false" ht="12.75" hidden="false" customHeight="false" outlineLevel="0" collapsed="false">
      <c r="A40" s="16" t="s">
        <v>390</v>
      </c>
      <c r="B40" s="254" t="n">
        <v>2.8</v>
      </c>
      <c r="C40" s="254" t="n">
        <v>2.77</v>
      </c>
      <c r="D40" s="254" t="n">
        <v>2.78</v>
      </c>
      <c r="E40" s="254" t="n">
        <v>2.67</v>
      </c>
      <c r="F40" s="254" t="n">
        <v>2.5</v>
      </c>
      <c r="G40" s="254" t="n">
        <v>2.79</v>
      </c>
      <c r="H40" s="254" t="n">
        <v>2.98</v>
      </c>
      <c r="I40" s="78" t="n">
        <v>2.92</v>
      </c>
      <c r="J40" s="317" t="n">
        <v>3.38</v>
      </c>
    </row>
    <row r="41" customFormat="false" ht="12.75" hidden="false" customHeight="false" outlineLevel="0" collapsed="false">
      <c r="A41" s="16" t="s">
        <v>391</v>
      </c>
      <c r="B41" s="254" t="n">
        <v>2.94</v>
      </c>
      <c r="C41" s="254" t="n">
        <v>2.9</v>
      </c>
      <c r="D41" s="254" t="n">
        <v>2.83</v>
      </c>
      <c r="E41" s="254" t="n">
        <v>2.73</v>
      </c>
      <c r="F41" s="254" t="n">
        <v>2.72</v>
      </c>
      <c r="G41" s="254" t="n">
        <v>2.9</v>
      </c>
      <c r="H41" s="254" t="n">
        <v>3.16</v>
      </c>
      <c r="I41" s="78" t="n">
        <v>3.62</v>
      </c>
      <c r="J41" s="317" t="n">
        <v>3.83</v>
      </c>
    </row>
    <row r="42" customFormat="false" ht="13.5" hidden="false" customHeight="false" outlineLevel="0" collapsed="false">
      <c r="A42" s="328" t="s">
        <v>168</v>
      </c>
      <c r="B42" s="329" t="n">
        <v>11.5</v>
      </c>
      <c r="C42" s="329" t="n">
        <v>11.37</v>
      </c>
      <c r="D42" s="329" t="n">
        <v>11.27</v>
      </c>
      <c r="E42" s="329" t="n">
        <v>10.93</v>
      </c>
      <c r="F42" s="329" t="n">
        <v>10.07</v>
      </c>
      <c r="G42" s="329" t="n">
        <v>11.29</v>
      </c>
      <c r="H42" s="329" t="n">
        <v>12.07</v>
      </c>
      <c r="I42" s="256" t="n">
        <v>12.85</v>
      </c>
      <c r="J42" s="256" t="n">
        <v>14.66</v>
      </c>
    </row>
    <row r="43" customFormat="false" ht="12.75" hidden="false" customHeight="true" outlineLevel="0" collapsed="false">
      <c r="A43" s="327" t="s">
        <v>184</v>
      </c>
      <c r="B43" s="330"/>
      <c r="C43" s="330"/>
      <c r="D43" s="330"/>
      <c r="E43" s="330"/>
      <c r="F43" s="330"/>
      <c r="G43" s="330"/>
      <c r="H43" s="330"/>
      <c r="I43" s="330"/>
      <c r="J43" s="315"/>
    </row>
    <row r="44" customFormat="false" ht="12.75" hidden="false" customHeight="false" outlineLevel="0" collapsed="false">
      <c r="A44" s="16" t="s">
        <v>388</v>
      </c>
      <c r="B44" s="254" t="n">
        <v>0.32</v>
      </c>
      <c r="C44" s="254" t="n">
        <v>8.18</v>
      </c>
      <c r="D44" s="254" t="n">
        <v>8.53</v>
      </c>
      <c r="E44" s="254" t="n">
        <v>8.18</v>
      </c>
      <c r="F44" s="78" t="n">
        <v>7.58</v>
      </c>
      <c r="G44" s="254" t="n">
        <v>7.8</v>
      </c>
      <c r="H44" s="78" t="n">
        <v>7.89</v>
      </c>
      <c r="I44" s="254" t="n">
        <v>8.19</v>
      </c>
      <c r="J44" s="254" t="n">
        <v>8.18</v>
      </c>
    </row>
    <row r="45" customFormat="false" ht="12.75" hidden="false" customHeight="false" outlineLevel="0" collapsed="false">
      <c r="A45" s="16" t="s">
        <v>389</v>
      </c>
      <c r="B45" s="254" t="n">
        <v>0.32</v>
      </c>
      <c r="C45" s="254" t="n">
        <v>8.59</v>
      </c>
      <c r="D45" s="254" t="n">
        <v>8.48</v>
      </c>
      <c r="E45" s="254" t="n">
        <v>8.01</v>
      </c>
      <c r="F45" s="78" t="n">
        <v>7.78</v>
      </c>
      <c r="G45" s="254" t="n">
        <v>8</v>
      </c>
      <c r="H45" s="78" t="n">
        <v>7.96</v>
      </c>
      <c r="I45" s="254" t="n">
        <v>8.21</v>
      </c>
      <c r="J45" s="254" t="n">
        <v>8.31</v>
      </c>
    </row>
    <row r="46" customFormat="false" ht="12.75" hidden="false" customHeight="false" outlineLevel="0" collapsed="false">
      <c r="A46" s="16" t="s">
        <v>390</v>
      </c>
      <c r="B46" s="254" t="n">
        <v>0.32</v>
      </c>
      <c r="C46" s="254" t="n">
        <v>8.56</v>
      </c>
      <c r="D46" s="254" t="n">
        <v>8.48</v>
      </c>
      <c r="E46" s="254" t="n">
        <v>8.02</v>
      </c>
      <c r="F46" s="78" t="n">
        <v>8.16</v>
      </c>
      <c r="G46" s="254" t="n">
        <v>8.19</v>
      </c>
      <c r="H46" s="78" t="n">
        <v>8.12</v>
      </c>
      <c r="I46" s="254" t="n">
        <v>8.45</v>
      </c>
      <c r="J46" s="254" t="n">
        <v>8.6</v>
      </c>
    </row>
    <row r="47" customFormat="false" ht="12.75" hidden="false" customHeight="false" outlineLevel="0" collapsed="false">
      <c r="A47" s="16" t="s">
        <v>391</v>
      </c>
      <c r="B47" s="254" t="n">
        <v>8.53</v>
      </c>
      <c r="C47" s="254" t="n">
        <v>8.69</v>
      </c>
      <c r="D47" s="254" t="n">
        <v>8.49</v>
      </c>
      <c r="E47" s="254" t="n">
        <v>7.84</v>
      </c>
      <c r="F47" s="78" t="n">
        <v>8.1</v>
      </c>
      <c r="G47" s="254" t="n">
        <v>8.02</v>
      </c>
      <c r="H47" s="78" t="n">
        <v>8.31</v>
      </c>
      <c r="I47" s="254" t="n">
        <v>8.48</v>
      </c>
      <c r="J47" s="254" t="n">
        <v>8.75</v>
      </c>
    </row>
    <row r="48" customFormat="false" ht="13.5" hidden="false" customHeight="false" outlineLevel="0" collapsed="false">
      <c r="A48" s="328" t="s">
        <v>168</v>
      </c>
      <c r="B48" s="329" t="n">
        <v>9.49</v>
      </c>
      <c r="C48" s="329" t="n">
        <v>34.02</v>
      </c>
      <c r="D48" s="329" t="n">
        <v>33.98</v>
      </c>
      <c r="E48" s="256" t="n">
        <v>32.05</v>
      </c>
      <c r="F48" s="256" t="n">
        <v>31.62</v>
      </c>
      <c r="G48" s="256" t="n">
        <v>32.01</v>
      </c>
      <c r="H48" s="256" t="n">
        <v>32.28</v>
      </c>
      <c r="I48" s="256" t="n">
        <v>33.33</v>
      </c>
      <c r="J48" s="256" t="n">
        <v>33.84</v>
      </c>
    </row>
    <row r="49" customFormat="false" ht="12.75" hidden="false" customHeight="false" outlineLevel="0" collapsed="false"/>
    <row r="50" customFormat="false" ht="13.15" hidden="false" customHeight="true" outlineLevel="0" collapsed="false">
      <c r="A50" s="331" t="s">
        <v>21</v>
      </c>
      <c r="B50" s="331"/>
      <c r="C50" s="331"/>
      <c r="D50" s="331"/>
      <c r="E50" s="331"/>
      <c r="F50" s="331"/>
      <c r="G50" s="331"/>
      <c r="H50" s="331"/>
      <c r="I50" s="331"/>
      <c r="J50" s="331"/>
    </row>
    <row r="51" customFormat="false" ht="13.15" hidden="false" customHeight="true" outlineLevel="0" collapsed="false">
      <c r="A51" s="194"/>
      <c r="B51" s="195" t="s">
        <v>378</v>
      </c>
      <c r="C51" s="195"/>
      <c r="D51" s="195"/>
      <c r="E51" s="195"/>
      <c r="F51" s="195"/>
      <c r="G51" s="195"/>
      <c r="H51" s="195"/>
      <c r="I51" s="195"/>
      <c r="J51" s="195"/>
    </row>
    <row r="52" customFormat="false" ht="12.75" hidden="false" customHeight="false" outlineLevel="0" collapsed="false">
      <c r="A52" s="194"/>
      <c r="B52" s="332" t="n">
        <v>2005</v>
      </c>
      <c r="C52" s="332" t="n">
        <v>2006</v>
      </c>
      <c r="D52" s="332" t="n">
        <v>2007</v>
      </c>
      <c r="E52" s="332" t="n">
        <v>2008</v>
      </c>
      <c r="F52" s="321" t="n">
        <v>2009</v>
      </c>
      <c r="G52" s="321" t="n">
        <v>2010</v>
      </c>
      <c r="H52" s="321" t="n">
        <v>2011</v>
      </c>
      <c r="I52" s="321" t="n">
        <v>2012</v>
      </c>
      <c r="J52" s="321" t="n">
        <v>2013</v>
      </c>
    </row>
    <row r="53" customFormat="false" ht="12.75" hidden="false" customHeight="false" outlineLevel="0" collapsed="false">
      <c r="A53" s="47" t="s">
        <v>387</v>
      </c>
      <c r="B53" s="145"/>
      <c r="C53" s="145"/>
      <c r="D53" s="145"/>
      <c r="E53" s="145"/>
      <c r="F53" s="333"/>
      <c r="G53" s="333"/>
      <c r="H53" s="333"/>
      <c r="I53" s="333"/>
      <c r="J53" s="333"/>
    </row>
    <row r="54" customFormat="false" ht="33.75" hidden="false" customHeight="false" outlineLevel="0" collapsed="false">
      <c r="A54" s="16" t="s">
        <v>198</v>
      </c>
      <c r="B54" s="334" t="n">
        <v>539.35</v>
      </c>
      <c r="C54" s="334" t="n">
        <v>538.84</v>
      </c>
      <c r="D54" s="334" t="n">
        <v>530.51</v>
      </c>
      <c r="E54" s="334" t="n">
        <v>517.63</v>
      </c>
      <c r="F54" s="254" t="n">
        <v>425.02</v>
      </c>
      <c r="G54" s="254" t="n">
        <v>465.14</v>
      </c>
      <c r="H54" s="254" t="n">
        <v>464.81</v>
      </c>
      <c r="I54" s="254" t="s">
        <v>392</v>
      </c>
      <c r="J54" s="254" t="n">
        <v>436.29</v>
      </c>
    </row>
    <row r="55" customFormat="false" ht="12.75" hidden="false" customHeight="false" outlineLevel="0" collapsed="false">
      <c r="A55" s="16" t="s">
        <v>199</v>
      </c>
      <c r="B55" s="334" t="n">
        <v>0.55</v>
      </c>
      <c r="C55" s="334" t="n">
        <v>2.07</v>
      </c>
      <c r="D55" s="334" t="n">
        <v>1.77</v>
      </c>
      <c r="E55" s="334" t="n">
        <v>2.16</v>
      </c>
      <c r="F55" s="254" t="n">
        <v>2.08</v>
      </c>
      <c r="G55" s="254" t="n">
        <v>2.95</v>
      </c>
      <c r="H55" s="254" t="n">
        <v>7.33</v>
      </c>
      <c r="I55" s="254" t="n">
        <v>8.73</v>
      </c>
      <c r="J55" s="254" t="n">
        <v>11.36</v>
      </c>
    </row>
    <row r="56" customFormat="false" ht="12.75" hidden="false" customHeight="false" outlineLevel="0" collapsed="false">
      <c r="A56" s="16" t="s">
        <v>201</v>
      </c>
      <c r="B56" s="335" t="n">
        <v>15.1</v>
      </c>
      <c r="C56" s="334" t="n">
        <v>15.04</v>
      </c>
      <c r="D56" s="334" t="n">
        <v>15.02</v>
      </c>
      <c r="E56" s="334" t="n">
        <v>14.87</v>
      </c>
      <c r="F56" s="254" t="n">
        <v>11.84</v>
      </c>
      <c r="G56" s="254" t="n">
        <v>15.14</v>
      </c>
      <c r="H56" s="254" t="n">
        <v>15.37</v>
      </c>
      <c r="I56" s="254" t="n">
        <v>15.04</v>
      </c>
      <c r="J56" s="254" t="n">
        <v>14.62</v>
      </c>
    </row>
    <row r="57" customFormat="false" ht="12.75" hidden="false" customHeight="false" outlineLevel="0" collapsed="false">
      <c r="A57" s="16" t="s">
        <v>203</v>
      </c>
      <c r="B57" s="335" t="s">
        <v>105</v>
      </c>
      <c r="C57" s="335" t="s">
        <v>105</v>
      </c>
      <c r="D57" s="334" t="n">
        <v>1.25</v>
      </c>
      <c r="E57" s="334" t="n">
        <v>15.07</v>
      </c>
      <c r="F57" s="254" t="n">
        <v>22.58</v>
      </c>
      <c r="G57" s="254" t="n">
        <v>25.36</v>
      </c>
      <c r="H57" s="254" t="n">
        <v>25.66</v>
      </c>
      <c r="I57" s="254" t="n">
        <v>25.35</v>
      </c>
      <c r="J57" s="254" t="n">
        <v>25.12</v>
      </c>
    </row>
    <row r="58" customFormat="false" ht="12.75" hidden="false" customHeight="false" outlineLevel="0" collapsed="false">
      <c r="A58" s="336" t="s">
        <v>168</v>
      </c>
      <c r="B58" s="337" t="n">
        <v>555</v>
      </c>
      <c r="C58" s="338" t="n">
        <v>555.95</v>
      </c>
      <c r="D58" s="338" t="n">
        <v>548.55</v>
      </c>
      <c r="E58" s="338" t="n">
        <v>549.73</v>
      </c>
      <c r="F58" s="339" t="n">
        <v>461.52</v>
      </c>
      <c r="G58" s="339" t="n">
        <v>508.59</v>
      </c>
      <c r="H58" s="339" t="n">
        <v>513.17</v>
      </c>
      <c r="I58" s="339" t="n">
        <v>487.02</v>
      </c>
      <c r="J58" s="339" t="n">
        <v>487.39</v>
      </c>
    </row>
    <row r="59" customFormat="false" ht="12.75" hidden="false" customHeight="false" outlineLevel="0" collapsed="false">
      <c r="A59" s="47" t="s">
        <v>183</v>
      </c>
      <c r="B59" s="340"/>
      <c r="C59" s="340"/>
      <c r="D59" s="340"/>
      <c r="E59" s="340"/>
      <c r="F59" s="341"/>
      <c r="G59" s="341"/>
      <c r="H59" s="341"/>
      <c r="I59" s="341"/>
      <c r="J59" s="341"/>
    </row>
    <row r="60" customFormat="false" ht="33.75" hidden="false" customHeight="false" outlineLevel="0" collapsed="false">
      <c r="A60" s="16" t="s">
        <v>198</v>
      </c>
      <c r="B60" s="335" t="n">
        <v>11.5</v>
      </c>
      <c r="C60" s="334" t="n">
        <v>11.37</v>
      </c>
      <c r="D60" s="334" t="n">
        <v>11.27</v>
      </c>
      <c r="E60" s="334" t="n">
        <v>10.93</v>
      </c>
      <c r="F60" s="254" t="n">
        <v>10.07</v>
      </c>
      <c r="G60" s="254" t="n">
        <v>11.29</v>
      </c>
      <c r="H60" s="254" t="n">
        <v>12.07</v>
      </c>
      <c r="I60" s="254" t="n">
        <v>12.84</v>
      </c>
      <c r="J60" s="254" t="n">
        <v>14.65</v>
      </c>
    </row>
    <row r="61" customFormat="false" ht="12.75" hidden="false" customHeight="false" outlineLevel="0" collapsed="false">
      <c r="A61" s="16" t="s">
        <v>199</v>
      </c>
      <c r="B61" s="335" t="s">
        <v>105</v>
      </c>
      <c r="C61" s="335" t="s">
        <v>105</v>
      </c>
      <c r="D61" s="335" t="s">
        <v>105</v>
      </c>
      <c r="E61" s="335" t="s">
        <v>105</v>
      </c>
      <c r="F61" s="254" t="s">
        <v>105</v>
      </c>
      <c r="G61" s="254" t="s">
        <v>105</v>
      </c>
      <c r="H61" s="335" t="s">
        <v>105</v>
      </c>
      <c r="I61" s="335" t="s">
        <v>105</v>
      </c>
      <c r="J61" s="254" t="n">
        <v>0.01</v>
      </c>
    </row>
    <row r="62" customFormat="false" ht="12.75" hidden="false" customHeight="false" outlineLevel="0" collapsed="false">
      <c r="A62" s="336" t="s">
        <v>168</v>
      </c>
      <c r="B62" s="337" t="n">
        <v>11.5</v>
      </c>
      <c r="C62" s="338" t="n">
        <v>11.37</v>
      </c>
      <c r="D62" s="338" t="n">
        <v>11.27</v>
      </c>
      <c r="E62" s="338" t="n">
        <v>10.93</v>
      </c>
      <c r="F62" s="339" t="n">
        <v>10.07</v>
      </c>
      <c r="G62" s="339" t="n">
        <v>11.29</v>
      </c>
      <c r="H62" s="339" t="n">
        <v>12.07</v>
      </c>
      <c r="I62" s="339" t="n">
        <v>12.84</v>
      </c>
      <c r="J62" s="339" t="n">
        <v>14.66</v>
      </c>
    </row>
    <row r="63" customFormat="false" ht="12.75" hidden="false" customHeight="false" outlineLevel="0" collapsed="false">
      <c r="A63" s="47" t="s">
        <v>184</v>
      </c>
      <c r="B63" s="340"/>
      <c r="C63" s="340"/>
      <c r="D63" s="340"/>
      <c r="E63" s="340"/>
      <c r="F63" s="341"/>
      <c r="G63" s="341"/>
      <c r="H63" s="341"/>
      <c r="I63" s="341"/>
      <c r="J63" s="341"/>
    </row>
    <row r="64" customFormat="false" ht="33.75" hidden="false" customHeight="false" outlineLevel="0" collapsed="false">
      <c r="A64" s="16" t="s">
        <v>198</v>
      </c>
      <c r="B64" s="167" t="n">
        <v>1.29</v>
      </c>
      <c r="C64" s="342" t="n">
        <v>1.3</v>
      </c>
      <c r="D64" s="167" t="n">
        <v>1.32</v>
      </c>
      <c r="E64" s="167" t="n">
        <v>1.27</v>
      </c>
      <c r="F64" s="254" t="n">
        <v>1.55</v>
      </c>
      <c r="G64" s="254" t="n">
        <v>1.85</v>
      </c>
      <c r="H64" s="254" t="n">
        <v>1.9</v>
      </c>
      <c r="I64" s="254" t="n">
        <v>1.7</v>
      </c>
      <c r="J64" s="254" t="n">
        <v>1.69</v>
      </c>
    </row>
    <row r="65" customFormat="false" ht="12.75" hidden="false" customHeight="false" outlineLevel="0" collapsed="false">
      <c r="A65" s="16" t="s">
        <v>199</v>
      </c>
      <c r="B65" s="167" t="n">
        <v>8.2</v>
      </c>
      <c r="C65" s="167" t="n">
        <v>32.72</v>
      </c>
      <c r="D65" s="167" t="n">
        <v>32.66</v>
      </c>
      <c r="E65" s="167" t="n">
        <v>30.78</v>
      </c>
      <c r="F65" s="254" t="n">
        <v>30.07</v>
      </c>
      <c r="G65" s="254" t="n">
        <v>30.16</v>
      </c>
      <c r="H65" s="254" t="n">
        <v>30.38</v>
      </c>
      <c r="I65" s="254" t="n">
        <v>31.63</v>
      </c>
      <c r="J65" s="254" t="n">
        <v>32.15</v>
      </c>
    </row>
    <row r="66" customFormat="false" ht="13.5" hidden="false" customHeight="false" outlineLevel="0" collapsed="false">
      <c r="A66" s="215" t="s">
        <v>168</v>
      </c>
      <c r="B66" s="343" t="n">
        <v>9.49</v>
      </c>
      <c r="C66" s="344" t="n">
        <v>34.02</v>
      </c>
      <c r="D66" s="344" t="n">
        <v>33.98</v>
      </c>
      <c r="E66" s="344" t="n">
        <v>32.05</v>
      </c>
      <c r="F66" s="345" t="n">
        <v>31.62</v>
      </c>
      <c r="G66" s="345" t="n">
        <v>32.01</v>
      </c>
      <c r="H66" s="345" t="n">
        <v>32.28</v>
      </c>
      <c r="I66" s="345" t="n">
        <v>33.33</v>
      </c>
      <c r="J66" s="345" t="n">
        <v>33.84</v>
      </c>
    </row>
    <row r="67" customFormat="false" ht="13.5" hidden="false" customHeight="false" outlineLevel="0" collapsed="false">
      <c r="A67" s="346" t="s">
        <v>205</v>
      </c>
      <c r="B67" s="346"/>
      <c r="C67" s="346"/>
      <c r="D67" s="347"/>
      <c r="E67" s="347"/>
      <c r="F67" s="1"/>
      <c r="G67" s="1"/>
      <c r="H67" s="1"/>
      <c r="I67" s="1"/>
      <c r="J67" s="1"/>
    </row>
    <row r="68" customFormat="false" ht="12.75" hidden="false" customHeight="false" outlineLevel="0" collapsed="false"/>
    <row r="69" customFormat="false" ht="12.75" hidden="false" customHeight="false" outlineLevel="0" collapsed="false">
      <c r="A69" s="348" t="s">
        <v>22</v>
      </c>
      <c r="B69" s="348"/>
      <c r="C69" s="348"/>
      <c r="D69" s="348"/>
      <c r="E69" s="348"/>
      <c r="F69" s="348"/>
      <c r="G69" s="348"/>
      <c r="H69" s="348"/>
      <c r="I69" s="348"/>
      <c r="J69" s="348"/>
    </row>
    <row r="70" customFormat="false" ht="13.15" hidden="false" customHeight="true" outlineLevel="0" collapsed="false">
      <c r="A70" s="184"/>
      <c r="B70" s="45" t="s">
        <v>378</v>
      </c>
      <c r="C70" s="45"/>
      <c r="D70" s="45"/>
      <c r="E70" s="45"/>
      <c r="F70" s="45"/>
      <c r="G70" s="45"/>
      <c r="H70" s="45"/>
      <c r="I70" s="45"/>
      <c r="J70" s="45"/>
    </row>
    <row r="71" customFormat="false" ht="12.75" hidden="false" customHeight="false" outlineLevel="0" collapsed="false">
      <c r="A71" s="184" t="s">
        <v>393</v>
      </c>
      <c r="B71" s="46" t="n">
        <v>2005</v>
      </c>
      <c r="C71" s="46" t="n">
        <v>2006</v>
      </c>
      <c r="D71" s="46" t="n">
        <v>2007</v>
      </c>
      <c r="E71" s="46" t="n">
        <v>2008</v>
      </c>
      <c r="F71" s="46" t="n">
        <v>2009</v>
      </c>
      <c r="G71" s="46" t="n">
        <v>2010</v>
      </c>
      <c r="H71" s="46" t="n">
        <v>2011</v>
      </c>
      <c r="I71" s="46" t="n">
        <v>2012</v>
      </c>
      <c r="J71" s="46" t="n">
        <v>2013</v>
      </c>
    </row>
    <row r="72" customFormat="false" ht="12.75" hidden="false" customHeight="false" outlineLevel="0" collapsed="false">
      <c r="A72" s="186" t="s">
        <v>387</v>
      </c>
      <c r="B72" s="349"/>
      <c r="C72" s="349"/>
      <c r="D72" s="349"/>
      <c r="E72" s="349"/>
      <c r="F72" s="349"/>
      <c r="G72" s="349"/>
      <c r="H72" s="349"/>
      <c r="I72" s="349"/>
      <c r="J72" s="350"/>
    </row>
    <row r="73" customFormat="false" ht="12.75" hidden="false" customHeight="false" outlineLevel="0" collapsed="false">
      <c r="A73" s="18" t="s">
        <v>210</v>
      </c>
      <c r="B73" s="351" t="n">
        <v>516.39</v>
      </c>
      <c r="C73" s="351" t="n">
        <v>517.88</v>
      </c>
      <c r="D73" s="351" t="n">
        <v>510.57</v>
      </c>
      <c r="E73" s="351" t="n">
        <v>512.17</v>
      </c>
      <c r="F73" s="351" t="n">
        <v>427.44</v>
      </c>
      <c r="G73" s="351" t="n">
        <v>471.67</v>
      </c>
      <c r="H73" s="351" t="n">
        <v>476.53</v>
      </c>
      <c r="I73" s="351" t="n">
        <v>450.83</v>
      </c>
      <c r="J73" s="351" t="n">
        <v>452.24</v>
      </c>
    </row>
    <row r="74" customFormat="false" ht="12.75" hidden="false" customHeight="false" outlineLevel="0" collapsed="false">
      <c r="A74" s="18" t="s">
        <v>211</v>
      </c>
      <c r="B74" s="351" t="n">
        <v>2.82</v>
      </c>
      <c r="C74" s="351" t="n">
        <v>2.75</v>
      </c>
      <c r="D74" s="351" t="n">
        <v>2.75</v>
      </c>
      <c r="E74" s="351" t="n">
        <v>2.64</v>
      </c>
      <c r="F74" s="351" t="n">
        <v>2.54</v>
      </c>
      <c r="G74" s="351" t="n">
        <v>2.52</v>
      </c>
      <c r="H74" s="351" t="n">
        <v>2.4</v>
      </c>
      <c r="I74" s="351" t="n">
        <v>2.33</v>
      </c>
      <c r="J74" s="351" t="n">
        <v>2.38</v>
      </c>
    </row>
    <row r="75" customFormat="false" ht="12.75" hidden="false" customHeight="false" outlineLevel="0" collapsed="false">
      <c r="A75" s="18" t="s">
        <v>212</v>
      </c>
      <c r="B75" s="351" t="n">
        <v>13.55</v>
      </c>
      <c r="C75" s="351" t="n">
        <v>13.36</v>
      </c>
      <c r="D75" s="351" t="n">
        <v>13.37</v>
      </c>
      <c r="E75" s="351" t="n">
        <v>13.23</v>
      </c>
      <c r="F75" s="351" t="n">
        <v>10.76</v>
      </c>
      <c r="G75" s="351" t="n">
        <v>13.01</v>
      </c>
      <c r="H75" s="351" t="n">
        <v>13.21</v>
      </c>
      <c r="I75" s="351" t="n">
        <f aca="false">12.89</f>
        <v>12.89</v>
      </c>
      <c r="J75" s="351" t="n">
        <v>11.86</v>
      </c>
    </row>
    <row r="76" customFormat="false" ht="12.75" hidden="false" customHeight="false" outlineLevel="0" collapsed="false">
      <c r="A76" s="18" t="s">
        <v>213</v>
      </c>
      <c r="B76" s="351" t="n">
        <v>18.72</v>
      </c>
      <c r="C76" s="351" t="n">
        <v>18.64</v>
      </c>
      <c r="D76" s="351" t="n">
        <v>18.7</v>
      </c>
      <c r="E76" s="351" t="n">
        <v>18.71</v>
      </c>
      <c r="F76" s="351" t="n">
        <v>17.85</v>
      </c>
      <c r="G76" s="351" t="n">
        <v>18.59</v>
      </c>
      <c r="H76" s="351" t="n">
        <v>17.94</v>
      </c>
      <c r="I76" s="351" t="n">
        <v>17.52</v>
      </c>
      <c r="J76" s="351" t="n">
        <v>17.27</v>
      </c>
    </row>
    <row r="77" customFormat="false" ht="12.75" hidden="false" customHeight="false" outlineLevel="0" collapsed="false">
      <c r="A77" s="18" t="s">
        <v>394</v>
      </c>
      <c r="B77" s="351" t="n">
        <v>3.52</v>
      </c>
      <c r="C77" s="351" t="n">
        <v>3.32</v>
      </c>
      <c r="D77" s="351" t="n">
        <v>3.16</v>
      </c>
      <c r="E77" s="351" t="n">
        <v>2.98</v>
      </c>
      <c r="F77" s="351" t="n">
        <v>2.93</v>
      </c>
      <c r="G77" s="351" t="n">
        <v>2.8</v>
      </c>
      <c r="H77" s="351" t="n">
        <v>3.09</v>
      </c>
      <c r="I77" s="351" t="n">
        <v>3.45</v>
      </c>
      <c r="J77" s="351" t="n">
        <v>3.64</v>
      </c>
    </row>
    <row r="78" customFormat="false" ht="12.75" hidden="false" customHeight="false" outlineLevel="0" collapsed="false">
      <c r="A78" s="352" t="s">
        <v>168</v>
      </c>
      <c r="B78" s="353" t="n">
        <v>555</v>
      </c>
      <c r="C78" s="353" t="n">
        <f aca="false">SUM(C73:C77)</f>
        <v>555.95</v>
      </c>
      <c r="D78" s="353" t="n">
        <f aca="false">SUM(D73:D77)</f>
        <v>548.55</v>
      </c>
      <c r="E78" s="353" t="n">
        <f aca="false">SUM(E73:E77)</f>
        <v>549.73</v>
      </c>
      <c r="F78" s="353" t="n">
        <f aca="false">SUM(F73:F77)</f>
        <v>461.52</v>
      </c>
      <c r="G78" s="353" t="n">
        <f aca="false">SUM(G73:G77)</f>
        <v>508.59</v>
      </c>
      <c r="H78" s="353" t="n">
        <f aca="false">SUM(H73:H77)</f>
        <v>513.17</v>
      </c>
      <c r="I78" s="353" t="n">
        <f aca="false">SUM(I73:I77)</f>
        <v>487.02</v>
      </c>
      <c r="J78" s="353" t="n">
        <v>487.39</v>
      </c>
    </row>
    <row r="79" customFormat="false" ht="12.75" hidden="false" customHeight="false" outlineLevel="0" collapsed="false">
      <c r="A79" s="186" t="s">
        <v>183</v>
      </c>
      <c r="B79" s="0"/>
      <c r="C79" s="349"/>
      <c r="D79" s="349"/>
      <c r="E79" s="349"/>
      <c r="F79" s="349"/>
      <c r="G79" s="349"/>
      <c r="H79" s="349"/>
      <c r="I79" s="349"/>
      <c r="J79" s="349"/>
    </row>
    <row r="80" customFormat="false" ht="12.75" hidden="false" customHeight="false" outlineLevel="0" collapsed="false">
      <c r="A80" s="18" t="s">
        <v>210</v>
      </c>
      <c r="B80" s="351" t="n">
        <v>6.38</v>
      </c>
      <c r="C80" s="351" t="n">
        <v>6.29</v>
      </c>
      <c r="D80" s="351" t="n">
        <v>6.22</v>
      </c>
      <c r="E80" s="351" t="n">
        <v>5.95</v>
      </c>
      <c r="F80" s="351" t="n">
        <v>6.04</v>
      </c>
      <c r="G80" s="351" t="n">
        <v>6.34</v>
      </c>
      <c r="H80" s="351" t="n">
        <v>7.1</v>
      </c>
      <c r="I80" s="351" t="n">
        <v>8.043461</v>
      </c>
      <c r="J80" s="351" t="n">
        <v>10.18</v>
      </c>
    </row>
    <row r="81" customFormat="false" ht="12.75" hidden="false" customHeight="false" outlineLevel="0" collapsed="false">
      <c r="A81" s="18" t="s">
        <v>211</v>
      </c>
      <c r="B81" s="351" t="n">
        <v>0.25</v>
      </c>
      <c r="C81" s="351" t="n">
        <v>0.23</v>
      </c>
      <c r="D81" s="351" t="n">
        <v>0.21</v>
      </c>
      <c r="E81" s="351" t="n">
        <v>0.19</v>
      </c>
      <c r="F81" s="351" t="n">
        <v>0.17</v>
      </c>
      <c r="G81" s="351" t="n">
        <v>0.15</v>
      </c>
      <c r="H81" s="351" t="n">
        <v>0.14</v>
      </c>
      <c r="I81" s="351" t="n">
        <v>0.129727</v>
      </c>
      <c r="J81" s="351" t="n">
        <v>0.14</v>
      </c>
    </row>
    <row r="82" customFormat="false" ht="12.75" hidden="false" customHeight="false" outlineLevel="0" collapsed="false">
      <c r="A82" s="18" t="s">
        <v>212</v>
      </c>
      <c r="B82" s="351" t="n">
        <v>4.24</v>
      </c>
      <c r="C82" s="351" t="n">
        <v>4.25</v>
      </c>
      <c r="D82" s="351" t="n">
        <v>4.27</v>
      </c>
      <c r="E82" s="351" t="n">
        <v>4.26</v>
      </c>
      <c r="F82" s="351" t="n">
        <v>3.35</v>
      </c>
      <c r="G82" s="351" t="n">
        <v>4.14</v>
      </c>
      <c r="H82" s="351" t="n">
        <v>4.22</v>
      </c>
      <c r="I82" s="351" t="n">
        <v>4.130457</v>
      </c>
      <c r="J82" s="351" t="n">
        <v>3.77</v>
      </c>
    </row>
    <row r="83" customFormat="false" ht="12.75" hidden="false" customHeight="false" outlineLevel="0" collapsed="false">
      <c r="A83" s="18" t="s">
        <v>213</v>
      </c>
      <c r="B83" s="351" t="n">
        <v>0.27</v>
      </c>
      <c r="C83" s="351" t="n">
        <v>0.27</v>
      </c>
      <c r="D83" s="351" t="n">
        <v>0.28</v>
      </c>
      <c r="E83" s="351" t="n">
        <v>0.27</v>
      </c>
      <c r="F83" s="351" t="n">
        <v>0.26</v>
      </c>
      <c r="G83" s="351" t="n">
        <v>0.27</v>
      </c>
      <c r="H83" s="351" t="n">
        <v>0.25</v>
      </c>
      <c r="I83" s="351" t="n">
        <v>0.218938</v>
      </c>
      <c r="J83" s="351" t="n">
        <v>0.19</v>
      </c>
    </row>
    <row r="84" customFormat="false" ht="12.75" hidden="false" customHeight="false" outlineLevel="0" collapsed="false">
      <c r="A84" s="18" t="s">
        <v>394</v>
      </c>
      <c r="B84" s="351" t="n">
        <v>0.36</v>
      </c>
      <c r="C84" s="351" t="n">
        <v>0.33</v>
      </c>
      <c r="D84" s="351" t="n">
        <v>0.29</v>
      </c>
      <c r="E84" s="351" t="n">
        <v>0.26</v>
      </c>
      <c r="F84" s="351" t="n">
        <v>0.25</v>
      </c>
      <c r="G84" s="351" t="n">
        <v>0.39</v>
      </c>
      <c r="H84" s="351" t="n">
        <v>0.36</v>
      </c>
      <c r="I84" s="351" t="n">
        <v>0.33</v>
      </c>
      <c r="J84" s="351" t="n">
        <v>0.38</v>
      </c>
    </row>
    <row r="85" customFormat="false" ht="12.75" hidden="false" customHeight="false" outlineLevel="0" collapsed="false">
      <c r="A85" s="352" t="s">
        <v>168</v>
      </c>
      <c r="B85" s="353" t="n">
        <v>11.5</v>
      </c>
      <c r="C85" s="353" t="n">
        <v>11.37</v>
      </c>
      <c r="D85" s="353" t="n">
        <v>11.27</v>
      </c>
      <c r="E85" s="353" t="n">
        <v>10.93</v>
      </c>
      <c r="F85" s="353" t="n">
        <v>10.07</v>
      </c>
      <c r="G85" s="353" t="n">
        <v>11.29</v>
      </c>
      <c r="H85" s="353" t="n">
        <v>12.07</v>
      </c>
      <c r="I85" s="353" t="n">
        <v>12.846919</v>
      </c>
      <c r="J85" s="353" t="n">
        <v>14.66</v>
      </c>
    </row>
    <row r="86" customFormat="false" ht="12.75" hidden="false" customHeight="false" outlineLevel="0" collapsed="false">
      <c r="A86" s="186" t="s">
        <v>184</v>
      </c>
      <c r="B86" s="349"/>
      <c r="C86" s="349"/>
      <c r="D86" s="349"/>
      <c r="E86" s="349"/>
      <c r="F86" s="349"/>
      <c r="G86" s="349"/>
      <c r="H86" s="349"/>
      <c r="I86" s="349"/>
      <c r="J86" s="1"/>
    </row>
    <row r="87" customFormat="false" ht="12.75" hidden="false" customHeight="false" outlineLevel="0" collapsed="false">
      <c r="A87" s="18" t="s">
        <v>210</v>
      </c>
      <c r="B87" s="351" t="n">
        <v>8.43</v>
      </c>
      <c r="C87" s="351" t="n">
        <v>31.92</v>
      </c>
      <c r="D87" s="351" t="n">
        <v>31.74</v>
      </c>
      <c r="E87" s="351" t="n">
        <v>29.6</v>
      </c>
      <c r="F87" s="351" t="n">
        <v>28.91</v>
      </c>
      <c r="G87" s="351" t="n">
        <v>28.73</v>
      </c>
      <c r="H87" s="351" t="n">
        <v>28.66</v>
      </c>
      <c r="I87" s="351" t="n">
        <v>29.131539</v>
      </c>
      <c r="J87" s="351" t="n">
        <v>29.21</v>
      </c>
    </row>
    <row r="88" customFormat="false" ht="12.75" hidden="false" customHeight="false" outlineLevel="0" collapsed="false">
      <c r="A88" s="18" t="s">
        <v>211</v>
      </c>
      <c r="B88" s="351" t="n">
        <v>0.09</v>
      </c>
      <c r="C88" s="351" t="n">
        <v>0.07</v>
      </c>
      <c r="D88" s="351" t="n">
        <v>0.08</v>
      </c>
      <c r="E88" s="351" t="n">
        <v>0.07</v>
      </c>
      <c r="F88" s="351" t="n">
        <v>0.06</v>
      </c>
      <c r="G88" s="351" t="n">
        <v>0.06</v>
      </c>
      <c r="H88" s="351" t="n">
        <v>0.05</v>
      </c>
      <c r="I88" s="351" t="n">
        <v>0.041234</v>
      </c>
      <c r="J88" s="351" t="n">
        <v>0.05</v>
      </c>
    </row>
    <row r="89" customFormat="false" ht="12.75" hidden="false" customHeight="false" outlineLevel="0" collapsed="false">
      <c r="A89" s="18" t="s">
        <v>212</v>
      </c>
      <c r="B89" s="351" t="n">
        <v>0.12</v>
      </c>
      <c r="C89" s="351" t="n">
        <v>0.11</v>
      </c>
      <c r="D89" s="351" t="n">
        <v>0.08</v>
      </c>
      <c r="E89" s="351" t="n">
        <v>0.08</v>
      </c>
      <c r="F89" s="351" t="n">
        <v>0.12</v>
      </c>
      <c r="G89" s="351" t="n">
        <v>0.16</v>
      </c>
      <c r="H89" s="351" t="n">
        <v>0.16</v>
      </c>
      <c r="I89" s="351" t="n">
        <v>0.157186</v>
      </c>
      <c r="J89" s="351" t="n">
        <v>0.14</v>
      </c>
    </row>
    <row r="90" customFormat="false" ht="12.75" hidden="false" customHeight="false" outlineLevel="0" collapsed="false">
      <c r="A90" s="18" t="s">
        <v>213</v>
      </c>
      <c r="B90" s="351" t="n">
        <v>0.56</v>
      </c>
      <c r="C90" s="351" t="n">
        <v>0.6</v>
      </c>
      <c r="D90" s="351" t="n">
        <v>0.64</v>
      </c>
      <c r="E90" s="351" t="n">
        <v>0.68</v>
      </c>
      <c r="F90" s="351" t="n">
        <v>0.7</v>
      </c>
      <c r="G90" s="351" t="n">
        <v>0.69</v>
      </c>
      <c r="H90" s="351" t="n">
        <v>0.75</v>
      </c>
      <c r="I90" s="351" t="n">
        <v>1.234776</v>
      </c>
      <c r="J90" s="351" t="n">
        <v>1.77</v>
      </c>
    </row>
    <row r="91" customFormat="false" ht="12.75" hidden="false" customHeight="false" outlineLevel="0" collapsed="false">
      <c r="A91" s="18" t="s">
        <v>394</v>
      </c>
      <c r="B91" s="351" t="n">
        <v>0.29</v>
      </c>
      <c r="C91" s="351" t="n">
        <v>1.32</v>
      </c>
      <c r="D91" s="351" t="n">
        <v>1.44</v>
      </c>
      <c r="E91" s="351" t="n">
        <v>1.62</v>
      </c>
      <c r="F91" s="351" t="n">
        <v>1.83</v>
      </c>
      <c r="G91" s="351" t="n">
        <v>2.37</v>
      </c>
      <c r="H91" s="351" t="n">
        <v>2.66</v>
      </c>
      <c r="I91" s="351" t="n">
        <v>2.768061</v>
      </c>
      <c r="J91" s="351" t="n">
        <v>2.67</v>
      </c>
    </row>
    <row r="92" customFormat="false" ht="13.5" hidden="false" customHeight="false" outlineLevel="0" collapsed="false">
      <c r="A92" s="354" t="s">
        <v>168</v>
      </c>
      <c r="B92" s="355" t="n">
        <v>9.49</v>
      </c>
      <c r="C92" s="355" t="n">
        <v>34.02</v>
      </c>
      <c r="D92" s="355" t="n">
        <v>33.98</v>
      </c>
      <c r="E92" s="355" t="n">
        <v>32.05</v>
      </c>
      <c r="F92" s="355" t="n">
        <v>31.62</v>
      </c>
      <c r="G92" s="355" t="n">
        <v>32.01</v>
      </c>
      <c r="H92" s="355" t="n">
        <v>32.28</v>
      </c>
      <c r="I92" s="355" t="n">
        <v>33.332796</v>
      </c>
      <c r="J92" s="355" t="n">
        <v>33.84</v>
      </c>
    </row>
    <row r="93" customFormat="false" ht="12.75" hidden="false" customHeight="false" outlineLevel="0" collapsed="false"/>
    <row r="94" customFormat="false" ht="12.75" hidden="false" customHeight="false" outlineLevel="0" collapsed="false"/>
    <row r="95" customFormat="false" ht="12.75" hidden="false" customHeight="false" outlineLevel="0" collapsed="false">
      <c r="A95" s="41" t="s">
        <v>92</v>
      </c>
      <c r="B95" s="41"/>
      <c r="C95" s="41"/>
      <c r="D95" s="41"/>
      <c r="E95" s="41"/>
      <c r="F95" s="41"/>
      <c r="G95" s="41"/>
    </row>
  </sheetData>
  <sheetProtection sheet="true" password="caf1" objects="true" scenarios="true"/>
  <mergeCells count="15">
    <mergeCell ref="A2:G2"/>
    <mergeCell ref="B3:J3"/>
    <mergeCell ref="A21:G21"/>
    <mergeCell ref="B22:J22"/>
    <mergeCell ref="A28:J28"/>
    <mergeCell ref="B29:J29"/>
    <mergeCell ref="B31:J31"/>
    <mergeCell ref="B37:J37"/>
    <mergeCell ref="B43:I43"/>
    <mergeCell ref="A50:J50"/>
    <mergeCell ref="B51:J51"/>
    <mergeCell ref="A67:C67"/>
    <mergeCell ref="A69:J69"/>
    <mergeCell ref="B70:J70"/>
    <mergeCell ref="A95:G95"/>
  </mergeCells>
  <hyperlinks>
    <hyperlink ref="A95" location="Contents!A1" display="Back to the Contents"/>
  </hyperlinks>
  <printOptions headings="false" gridLines="false" gridLinesSet="true" horizontalCentered="true" verticalCentered="false"/>
  <pageMargins left="0.25" right="0.25" top="0.75" bottom="0.75" header="0.3" footer="0.3"/>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true" outlineLevelRow="0" outlineLevelCol="0"/>
  <cols>
    <col collapsed="false" customWidth="true" hidden="false" outlineLevel="0" max="1" min="1" style="0" width="34.71"/>
    <col collapsed="false" customWidth="false" hidden="true" outlineLevel="0" max="257" min="9" style="0" width="8.85"/>
  </cols>
  <sheetData>
    <row r="1" customFormat="false" ht="12.75" hidden="false" customHeight="true" outlineLevel="0" collapsed="false">
      <c r="A1" s="356" t="s">
        <v>395</v>
      </c>
      <c r="B1" s="356"/>
      <c r="C1" s="356"/>
      <c r="D1" s="356"/>
      <c r="E1" s="356"/>
      <c r="F1" s="356"/>
      <c r="G1" s="356"/>
      <c r="H1" s="356"/>
    </row>
    <row r="2" customFormat="false" ht="12.75" hidden="false" customHeight="true" outlineLevel="0" collapsed="false">
      <c r="A2" s="194"/>
      <c r="B2" s="195" t="s">
        <v>378</v>
      </c>
      <c r="C2" s="195"/>
      <c r="D2" s="195"/>
      <c r="E2" s="195"/>
      <c r="F2" s="195"/>
      <c r="G2" s="195"/>
      <c r="H2" s="195"/>
    </row>
    <row r="3" customFormat="false" ht="12.75" hidden="false" customHeight="false" outlineLevel="0" collapsed="false">
      <c r="A3" s="194"/>
      <c r="B3" s="321" t="n">
        <v>2007</v>
      </c>
      <c r="C3" s="321" t="n">
        <v>2008</v>
      </c>
      <c r="D3" s="321" t="n">
        <v>2009</v>
      </c>
      <c r="E3" s="321" t="n">
        <v>2010</v>
      </c>
      <c r="F3" s="321" t="n">
        <v>2011</v>
      </c>
      <c r="G3" s="321" t="n">
        <v>2012</v>
      </c>
      <c r="H3" s="321" t="n">
        <v>2013</v>
      </c>
    </row>
    <row r="4" customFormat="false" ht="12.75" hidden="false" customHeight="false" outlineLevel="0" collapsed="false">
      <c r="A4" s="197" t="s">
        <v>175</v>
      </c>
      <c r="B4" s="198"/>
      <c r="C4" s="198"/>
      <c r="D4" s="317"/>
      <c r="E4" s="317"/>
      <c r="F4" s="317"/>
      <c r="G4" s="317"/>
      <c r="H4" s="317"/>
    </row>
    <row r="5" customFormat="false" ht="12.75" hidden="false" customHeight="false" outlineLevel="0" collapsed="false">
      <c r="A5" s="284" t="s">
        <v>379</v>
      </c>
      <c r="B5" s="357" t="n">
        <v>3.2</v>
      </c>
      <c r="C5" s="357" t="n">
        <v>5.2</v>
      </c>
      <c r="D5" s="357" t="n">
        <v>7.4</v>
      </c>
      <c r="E5" s="357" t="n">
        <v>10.5</v>
      </c>
      <c r="F5" s="357" t="n">
        <v>11.3</v>
      </c>
      <c r="G5" s="357" t="n">
        <v>12.8</v>
      </c>
      <c r="H5" s="357" t="n">
        <v>14</v>
      </c>
    </row>
    <row r="6" customFormat="false" ht="12.75" hidden="false" customHeight="false" outlineLevel="0" collapsed="false">
      <c r="A6" s="284" t="s">
        <v>183</v>
      </c>
      <c r="B6" s="357" t="n">
        <v>0.3</v>
      </c>
      <c r="C6" s="357" t="n">
        <v>0.3</v>
      </c>
      <c r="D6" s="357" t="n">
        <v>0.7</v>
      </c>
      <c r="E6" s="357" t="n">
        <v>0.9</v>
      </c>
      <c r="F6" s="357" t="n">
        <v>1</v>
      </c>
      <c r="G6" s="357" t="n">
        <v>1.1</v>
      </c>
      <c r="H6" s="357" t="n">
        <v>1.3</v>
      </c>
    </row>
    <row r="7" customFormat="false" ht="12.75" hidden="false" customHeight="false" outlineLevel="0" collapsed="false">
      <c r="A7" s="358" t="s">
        <v>184</v>
      </c>
      <c r="B7" s="359" t="n">
        <v>11.3</v>
      </c>
      <c r="C7" s="359" t="n">
        <v>16.3</v>
      </c>
      <c r="D7" s="359" t="n">
        <v>19.1</v>
      </c>
      <c r="E7" s="359" t="n">
        <v>20.7</v>
      </c>
      <c r="F7" s="359" t="n">
        <v>20.5</v>
      </c>
      <c r="G7" s="359" t="n">
        <v>19.7</v>
      </c>
      <c r="H7" s="359" t="n">
        <v>18.8</v>
      </c>
    </row>
    <row r="8" customFormat="false" ht="12.75" hidden="false" customHeight="false" outlineLevel="0" collapsed="false">
      <c r="A8" s="197" t="s">
        <v>187</v>
      </c>
      <c r="B8" s="360"/>
      <c r="C8" s="360"/>
      <c r="D8" s="357"/>
      <c r="E8" s="357"/>
      <c r="F8" s="357"/>
      <c r="G8" s="357"/>
      <c r="H8" s="357"/>
    </row>
    <row r="9" customFormat="false" ht="12.75" hidden="false" customHeight="false" outlineLevel="0" collapsed="false">
      <c r="A9" s="284" t="s">
        <v>396</v>
      </c>
      <c r="B9" s="357" t="n">
        <f aca="false">ROUND(B5*1.154,1)</f>
        <v>3.7</v>
      </c>
      <c r="C9" s="361" t="n">
        <v>6</v>
      </c>
      <c r="D9" s="357" t="n">
        <v>8.5</v>
      </c>
      <c r="E9" s="357" t="n">
        <v>12.1</v>
      </c>
      <c r="F9" s="357" t="n">
        <v>13</v>
      </c>
      <c r="G9" s="357" t="n">
        <v>14.8</v>
      </c>
      <c r="H9" s="357" t="n">
        <v>16.2</v>
      </c>
    </row>
    <row r="10" customFormat="false" ht="12.75" hidden="false" customHeight="false" outlineLevel="0" collapsed="false">
      <c r="A10" s="16" t="s">
        <v>189</v>
      </c>
      <c r="B10" s="357" t="n">
        <f aca="false">ROUND(B6*1.43,1)</f>
        <v>0.4</v>
      </c>
      <c r="C10" s="357" t="n">
        <v>0.4</v>
      </c>
      <c r="D10" s="357" t="n">
        <v>1</v>
      </c>
      <c r="E10" s="357" t="n">
        <v>1.3</v>
      </c>
      <c r="F10" s="357" t="n">
        <v>1.4</v>
      </c>
      <c r="G10" s="357" t="n">
        <v>1.6</v>
      </c>
      <c r="H10" s="357" t="n">
        <v>1.9</v>
      </c>
    </row>
    <row r="11" customFormat="false" ht="12.75" hidden="false" customHeight="false" outlineLevel="0" collapsed="false">
      <c r="A11" s="303" t="s">
        <v>190</v>
      </c>
      <c r="B11" s="359" t="n">
        <f aca="false">ROUND(B7*1.43,1)</f>
        <v>16.2</v>
      </c>
      <c r="C11" s="359" t="n">
        <v>23.3</v>
      </c>
      <c r="D11" s="359" t="n">
        <v>27.3</v>
      </c>
      <c r="E11" s="359" t="n">
        <v>29.6</v>
      </c>
      <c r="F11" s="359" t="n">
        <v>29.3</v>
      </c>
      <c r="G11" s="359" t="n">
        <v>28.2</v>
      </c>
      <c r="H11" s="359" t="n">
        <v>26.9</v>
      </c>
    </row>
    <row r="12" customFormat="false" ht="12.75" hidden="false" customHeight="false" outlineLevel="0" collapsed="false">
      <c r="A12" s="197" t="s">
        <v>192</v>
      </c>
      <c r="B12" s="360"/>
      <c r="C12" s="360"/>
      <c r="D12" s="357"/>
      <c r="E12" s="357"/>
      <c r="F12" s="357"/>
      <c r="G12" s="357"/>
      <c r="H12" s="357"/>
    </row>
    <row r="13" customFormat="false" ht="12.75" hidden="false" customHeight="false" outlineLevel="0" collapsed="false">
      <c r="A13" s="284" t="s">
        <v>397</v>
      </c>
      <c r="B13" s="357" t="n">
        <f aca="false">ROUND(B5*5.89,1)</f>
        <v>18.8</v>
      </c>
      <c r="C13" s="357" t="n">
        <v>30.6</v>
      </c>
      <c r="D13" s="357" t="n">
        <v>43.6</v>
      </c>
      <c r="E13" s="357" t="n">
        <v>61.8</v>
      </c>
      <c r="F13" s="357" t="n">
        <v>66.6</v>
      </c>
      <c r="G13" s="357" t="n">
        <v>75.4</v>
      </c>
      <c r="H13" s="357" t="n">
        <v>82.5</v>
      </c>
    </row>
    <row r="14" customFormat="false" ht="12.75" hidden="false" customHeight="false" outlineLevel="0" collapsed="false">
      <c r="A14" s="284" t="s">
        <v>194</v>
      </c>
      <c r="B14" s="357" t="n">
        <f aca="false">ROUND(B6*8.18,1)</f>
        <v>2.5</v>
      </c>
      <c r="C14" s="357" t="n">
        <v>2.5</v>
      </c>
      <c r="D14" s="357" t="n">
        <v>5.7</v>
      </c>
      <c r="E14" s="357" t="n">
        <v>7.4</v>
      </c>
      <c r="F14" s="357" t="n">
        <v>8.2</v>
      </c>
      <c r="G14" s="357" t="n">
        <v>9</v>
      </c>
      <c r="H14" s="357" t="n">
        <v>10.6</v>
      </c>
    </row>
    <row r="15" customFormat="false" ht="13.5" hidden="false" customHeight="false" outlineLevel="0" collapsed="false">
      <c r="A15" s="295" t="s">
        <v>195</v>
      </c>
      <c r="B15" s="362" t="n">
        <f aca="false">ROUND(B7*7.33,1)</f>
        <v>82.8</v>
      </c>
      <c r="C15" s="362" t="n">
        <v>119.5</v>
      </c>
      <c r="D15" s="362" t="n">
        <v>140</v>
      </c>
      <c r="E15" s="362" t="n">
        <v>151.7</v>
      </c>
      <c r="F15" s="362" t="n">
        <v>150.3</v>
      </c>
      <c r="G15" s="362" t="n">
        <v>144.4</v>
      </c>
      <c r="H15" s="362" t="n">
        <v>137.8</v>
      </c>
    </row>
    <row r="16" customFormat="false" ht="13.5" hidden="false" customHeight="false" outlineLevel="0" collapsed="false">
      <c r="A16" s="159"/>
      <c r="B16" s="159"/>
      <c r="C16" s="159"/>
      <c r="D16" s="159"/>
      <c r="E16" s="159"/>
      <c r="F16" s="159"/>
      <c r="G16" s="159"/>
      <c r="H16" s="159"/>
    </row>
    <row r="17" customFormat="false" ht="12.75" hidden="false" customHeight="false" outlineLevel="0" collapsed="false">
      <c r="A17" s="41" t="s">
        <v>92</v>
      </c>
      <c r="B17" s="41"/>
      <c r="C17" s="41"/>
      <c r="D17" s="41"/>
      <c r="E17" s="41"/>
      <c r="F17" s="41"/>
      <c r="G17" s="41"/>
      <c r="H17" s="363"/>
    </row>
  </sheetData>
  <sheetProtection sheet="true" password="caf1" objects="true" scenarios="true"/>
  <mergeCells count="3">
    <mergeCell ref="A1:H1"/>
    <mergeCell ref="B2:H2"/>
    <mergeCell ref="A17:G17"/>
  </mergeCells>
  <hyperlinks>
    <hyperlink ref="A17"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true" outlineLevelRow="0" outlineLevelCol="0"/>
  <cols>
    <col collapsed="false" customWidth="true" hidden="false" outlineLevel="0" max="1" min="1" style="159" width="52.56"/>
    <col collapsed="false" customWidth="false" hidden="false" outlineLevel="0" max="4" min="2" style="159" width="8.85"/>
    <col collapsed="false" customWidth="true" hidden="false" outlineLevel="0" max="6" min="5" style="159" width="8.7"/>
    <col collapsed="false" customWidth="false" hidden="false" outlineLevel="0" max="7" min="7" style="159" width="8.85"/>
    <col collapsed="false" customWidth="true" hidden="false" outlineLevel="0" max="8" min="8" style="159" width="8.56"/>
    <col collapsed="false" customWidth="true" hidden="false" outlineLevel="0" max="9" min="9" style="159" width="8.7"/>
    <col collapsed="false" customWidth="false" hidden="false" outlineLevel="0" max="10" min="10" style="159" width="8.85"/>
    <col collapsed="false" customWidth="false" hidden="true" outlineLevel="0" max="257" min="11" style="0" width="8.85"/>
  </cols>
  <sheetData>
    <row r="1" s="365" customFormat="true" ht="15.75" hidden="false" customHeight="false" outlineLevel="0" collapsed="false">
      <c r="A1" s="364" t="s">
        <v>398</v>
      </c>
      <c r="B1" s="364"/>
      <c r="C1" s="364"/>
      <c r="D1" s="364"/>
      <c r="E1" s="364"/>
      <c r="F1" s="364"/>
      <c r="G1" s="364"/>
      <c r="H1" s="364"/>
      <c r="I1" s="364"/>
      <c r="J1" s="364"/>
    </row>
    <row r="2" customFormat="false" ht="12.75" hidden="false" customHeight="true" outlineLevel="0" collapsed="false">
      <c r="A2" s="136" t="s">
        <v>25</v>
      </c>
      <c r="B2" s="136"/>
      <c r="C2" s="136"/>
      <c r="D2" s="136"/>
      <c r="E2" s="136"/>
      <c r="F2" s="136"/>
      <c r="G2" s="136"/>
      <c r="H2" s="136"/>
      <c r="J2" s="0"/>
    </row>
    <row r="3" customFormat="false" ht="13.15" hidden="false" customHeight="true" outlineLevel="0" collapsed="false">
      <c r="A3" s="45"/>
      <c r="B3" s="366"/>
      <c r="C3" s="45" t="s">
        <v>378</v>
      </c>
      <c r="D3" s="45"/>
      <c r="E3" s="45"/>
      <c r="F3" s="45"/>
      <c r="G3" s="45"/>
      <c r="H3" s="45"/>
      <c r="I3" s="45"/>
      <c r="J3" s="45"/>
    </row>
    <row r="4" customFormat="false" ht="12.75" hidden="false" customHeight="false" outlineLevel="0" collapsed="false">
      <c r="A4" s="45"/>
      <c r="B4" s="184" t="n">
        <v>2005</v>
      </c>
      <c r="C4" s="184" t="n">
        <v>2006</v>
      </c>
      <c r="D4" s="184" t="n">
        <v>2007</v>
      </c>
      <c r="E4" s="184" t="n">
        <v>2008</v>
      </c>
      <c r="F4" s="184" t="n">
        <v>2009</v>
      </c>
      <c r="G4" s="184" t="n">
        <v>2010</v>
      </c>
      <c r="H4" s="184" t="n">
        <v>2011</v>
      </c>
      <c r="I4" s="184" t="n">
        <v>2012</v>
      </c>
      <c r="J4" s="184" t="n">
        <v>2013</v>
      </c>
    </row>
    <row r="5" customFormat="false" ht="12.75" hidden="false" customHeight="false" outlineLevel="0" collapsed="false">
      <c r="A5" s="16" t="s">
        <v>399</v>
      </c>
      <c r="B5" s="175" t="n">
        <v>136.3</v>
      </c>
      <c r="C5" s="175" t="n">
        <v>177.7</v>
      </c>
      <c r="D5" s="175" t="n">
        <v>207.6</v>
      </c>
      <c r="E5" s="175" t="n">
        <v>284.9</v>
      </c>
      <c r="F5" s="175" t="n">
        <v>163.7</v>
      </c>
      <c r="G5" s="175" t="n">
        <v>204.9</v>
      </c>
      <c r="H5" s="175" t="n">
        <v>157.7</v>
      </c>
      <c r="I5" s="175" t="n">
        <v>126.4</v>
      </c>
      <c r="J5" s="175" t="n">
        <v>146.4</v>
      </c>
    </row>
    <row r="6" customFormat="false" ht="12.75" hidden="false" customHeight="false" outlineLevel="0" collapsed="false">
      <c r="A6" s="16" t="s">
        <v>400</v>
      </c>
      <c r="B6" s="175" t="n">
        <v>44</v>
      </c>
      <c r="C6" s="175" t="n">
        <v>62</v>
      </c>
      <c r="D6" s="175" t="n">
        <v>39</v>
      </c>
      <c r="E6" s="175" t="n">
        <v>80</v>
      </c>
      <c r="F6" s="175" t="n">
        <v>75</v>
      </c>
      <c r="G6" s="175" t="n">
        <v>82</v>
      </c>
      <c r="H6" s="175" t="n">
        <v>60</v>
      </c>
      <c r="I6" s="175" t="n">
        <v>54</v>
      </c>
      <c r="J6" s="175" t="n">
        <v>53</v>
      </c>
    </row>
    <row r="7" customFormat="false" ht="12.75" hidden="false" customHeight="false" outlineLevel="0" collapsed="false">
      <c r="A7" s="99" t="s">
        <v>401</v>
      </c>
      <c r="B7" s="201" t="n">
        <v>35</v>
      </c>
      <c r="C7" s="201" t="n">
        <v>50</v>
      </c>
      <c r="D7" s="201" t="n">
        <v>20</v>
      </c>
      <c r="E7" s="201" t="n">
        <v>50</v>
      </c>
      <c r="F7" s="201" t="n">
        <v>43</v>
      </c>
      <c r="G7" s="201" t="n">
        <v>64</v>
      </c>
      <c r="H7" s="201" t="n">
        <v>45</v>
      </c>
      <c r="I7" s="201" t="n">
        <v>46</v>
      </c>
      <c r="J7" s="367" t="n">
        <v>37</v>
      </c>
    </row>
    <row r="8" customFormat="false" ht="12.75" hidden="false" customHeight="false" outlineLevel="0" collapsed="false">
      <c r="A8" s="16" t="s">
        <v>402</v>
      </c>
      <c r="B8" s="175" t="n">
        <v>9.8</v>
      </c>
      <c r="C8" s="175" t="n">
        <v>9.2</v>
      </c>
      <c r="D8" s="175" t="n">
        <v>6.4</v>
      </c>
      <c r="E8" s="175" t="n">
        <v>12.4</v>
      </c>
      <c r="F8" s="175" t="n">
        <v>14.7</v>
      </c>
      <c r="G8" s="175" t="n">
        <v>18.5</v>
      </c>
      <c r="H8" s="175" t="n">
        <v>2.8</v>
      </c>
      <c r="I8" s="175" t="n">
        <v>1.9</v>
      </c>
      <c r="J8" s="175" t="n">
        <v>1.4</v>
      </c>
    </row>
    <row r="9" customFormat="false" ht="12.75" hidden="false" customHeight="false" outlineLevel="0" collapsed="false">
      <c r="A9" s="118" t="s">
        <v>403</v>
      </c>
      <c r="B9" s="201" t="n">
        <v>3.2</v>
      </c>
      <c r="C9" s="201" t="n">
        <v>7.9</v>
      </c>
      <c r="D9" s="201" t="n">
        <v>5.7</v>
      </c>
      <c r="E9" s="201" t="n">
        <v>6.6</v>
      </c>
      <c r="F9" s="201" t="n">
        <v>9.5</v>
      </c>
      <c r="G9" s="201" t="n">
        <v>10.8</v>
      </c>
      <c r="H9" s="201" t="n">
        <v>8.8</v>
      </c>
      <c r="I9" s="201" t="n">
        <v>8.4</v>
      </c>
      <c r="J9" s="201" t="n">
        <v>13.3</v>
      </c>
    </row>
    <row r="10" customFormat="false" ht="12.75" hidden="false" customHeight="false" outlineLevel="0" collapsed="false">
      <c r="A10" s="16" t="s">
        <v>404</v>
      </c>
      <c r="B10" s="140" t="n">
        <f aca="false">ROUND((B17*1.154+B18*1.43+B19*1.43)/B5*1000,1)</f>
        <v>5286.7</v>
      </c>
      <c r="C10" s="140" t="n">
        <f aca="false">ROUND((C17*1.154+C18*1.43+C19*1.43)/C5*1000,1)</f>
        <v>4311.3</v>
      </c>
      <c r="D10" s="140" t="n">
        <f aca="false">ROUND((D17*1.154+D18*1.43+D19*1.43)/D5*1000,1)</f>
        <v>3495.2</v>
      </c>
      <c r="E10" s="140" t="n">
        <f aca="false">ROUND((E17*1.154+E18*1.43+E19*1.43)/E5*1000,1)</f>
        <v>2669.3</v>
      </c>
      <c r="F10" s="140" t="n">
        <f aca="false">ROUND((F17*1.154+F18*1.43+F19*1.43)/F5*1000,1)</f>
        <v>4143.8</v>
      </c>
      <c r="G10" s="140" t="n">
        <f aca="false">ROUND((G17*1.154+G18*1.43+G19*1.43)/G5*1000,1)</f>
        <v>3890.7</v>
      </c>
      <c r="H10" s="140" t="s">
        <v>405</v>
      </c>
      <c r="I10" s="140" t="n">
        <v>6099.7</v>
      </c>
      <c r="J10" s="140" t="n">
        <v>5590.2</v>
      </c>
    </row>
    <row r="11" customFormat="false" ht="13.5" hidden="false" customHeight="false" outlineLevel="0" collapsed="false">
      <c r="A11" s="368" t="s">
        <v>406</v>
      </c>
      <c r="B11" s="369" t="n">
        <f aca="false">ROUND((B17*5.89+B18*8.18+B19*7.33)/B5*1000,1)</f>
        <v>27087.5</v>
      </c>
      <c r="C11" s="369" t="n">
        <f aca="false">ROUND((C17*5.89+C18*8.18+C19*7.33)/C5*1000,1)</f>
        <v>22072.3</v>
      </c>
      <c r="D11" s="369" t="n">
        <f aca="false">ROUND((D17*5.89+D18*8.18+D19*7.33)/D5*1000,1)</f>
        <v>17883.8</v>
      </c>
      <c r="E11" s="369" t="n">
        <f aca="false">ROUND((E17*5.89+E18*8.18+E19*7.33)/E5*1000,1)</f>
        <v>13651.2</v>
      </c>
      <c r="F11" s="369" t="n">
        <f aca="false">ROUND((F17*5.89+F18*8.18+F19*7.33)/F5*1000,1)</f>
        <v>21368.6</v>
      </c>
      <c r="G11" s="369" t="n">
        <f aca="false">ROUND((G17*5.89+G18*8.18+G19*7.33)/G5*1000,1)</f>
        <v>20009.9</v>
      </c>
      <c r="H11" s="369" t="s">
        <v>407</v>
      </c>
      <c r="I11" s="369" t="n">
        <v>31293.5</v>
      </c>
      <c r="J11" s="369" t="n">
        <v>28575.8</v>
      </c>
    </row>
    <row r="12" customFormat="false" ht="13.5" hidden="false" customHeight="false" outlineLevel="0" collapsed="false">
      <c r="A12" s="16"/>
      <c r="B12" s="140"/>
      <c r="C12" s="140"/>
      <c r="D12" s="140"/>
      <c r="E12" s="140"/>
      <c r="F12" s="140"/>
      <c r="G12" s="140"/>
      <c r="H12" s="140"/>
      <c r="I12" s="140"/>
      <c r="J12" s="140"/>
    </row>
    <row r="13" customFormat="false" ht="13.15" hidden="false" customHeight="true" outlineLevel="0" collapsed="false">
      <c r="A13" s="162" t="s">
        <v>408</v>
      </c>
      <c r="B13" s="162"/>
      <c r="C13" s="162"/>
      <c r="D13" s="162"/>
      <c r="E13" s="162"/>
      <c r="F13" s="162"/>
      <c r="G13" s="162"/>
      <c r="H13" s="162"/>
      <c r="I13" s="162"/>
      <c r="J13" s="162"/>
    </row>
    <row r="14" customFormat="false" ht="13.15" hidden="false" customHeight="true" outlineLevel="0" collapsed="false">
      <c r="A14" s="45"/>
      <c r="B14" s="45" t="s">
        <v>378</v>
      </c>
      <c r="C14" s="45"/>
      <c r="D14" s="45"/>
      <c r="E14" s="45"/>
      <c r="F14" s="45"/>
      <c r="G14" s="45"/>
      <c r="H14" s="45"/>
      <c r="I14" s="45"/>
      <c r="J14" s="45"/>
    </row>
    <row r="15" customFormat="false" ht="12.75" hidden="false" customHeight="false" outlineLevel="0" collapsed="false">
      <c r="A15" s="370"/>
      <c r="B15" s="184" t="n">
        <v>2005</v>
      </c>
      <c r="C15" s="184" t="n">
        <v>2006</v>
      </c>
      <c r="D15" s="184" t="n">
        <v>2007</v>
      </c>
      <c r="E15" s="184" t="n">
        <v>2008</v>
      </c>
      <c r="F15" s="184" t="n">
        <v>2009</v>
      </c>
      <c r="G15" s="184" t="n">
        <v>2010</v>
      </c>
      <c r="H15" s="184" t="n">
        <v>2011</v>
      </c>
      <c r="I15" s="184" t="n">
        <v>2012</v>
      </c>
      <c r="J15" s="184" t="n">
        <v>2013</v>
      </c>
    </row>
    <row r="16" customFormat="false" ht="12.75" hidden="false" customHeight="false" outlineLevel="0" collapsed="false">
      <c r="A16" s="371" t="s">
        <v>175</v>
      </c>
      <c r="B16" s="139"/>
      <c r="C16" s="139"/>
      <c r="D16" s="139"/>
      <c r="E16" s="139"/>
      <c r="F16" s="139"/>
      <c r="G16" s="139"/>
      <c r="H16" s="139"/>
      <c r="I16" s="139"/>
      <c r="J16" s="139"/>
    </row>
    <row r="17" customFormat="false" ht="12.75" hidden="false" customHeight="false" outlineLevel="0" collapsed="false">
      <c r="A17" s="16" t="s">
        <v>409</v>
      </c>
      <c r="B17" s="175" t="n">
        <v>583.4</v>
      </c>
      <c r="C17" s="175" t="n">
        <v>590.9</v>
      </c>
      <c r="D17" s="175" t="n">
        <v>592.1</v>
      </c>
      <c r="E17" s="175" t="n">
        <v>583.4</v>
      </c>
      <c r="F17" s="175" t="n">
        <v>468.8</v>
      </c>
      <c r="G17" s="175" t="n">
        <f aca="false">'[1]Change in Reserves'!B49</f>
        <v>547.7</v>
      </c>
      <c r="H17" s="175" t="n">
        <v>719.8</v>
      </c>
      <c r="I17" s="169" t="n">
        <v>573</v>
      </c>
      <c r="J17" s="169" t="n">
        <v>646.9</v>
      </c>
    </row>
    <row r="18" customFormat="false" ht="12.75" hidden="false" customHeight="false" outlineLevel="0" collapsed="false">
      <c r="A18" s="16" t="s">
        <v>183</v>
      </c>
      <c r="B18" s="175" t="n">
        <v>15.5</v>
      </c>
      <c r="C18" s="175" t="n">
        <v>11.9</v>
      </c>
      <c r="D18" s="175" t="n">
        <v>9.7</v>
      </c>
      <c r="E18" s="175" t="n">
        <v>6.9</v>
      </c>
      <c r="F18" s="169" t="n">
        <v>38.55</v>
      </c>
      <c r="G18" s="175" t="n">
        <f aca="false">'[1]Change in Reserves'!C49</f>
        <v>32.3</v>
      </c>
      <c r="H18" s="175" t="n">
        <v>38.4</v>
      </c>
      <c r="I18" s="175" t="n">
        <v>21.5</v>
      </c>
      <c r="J18" s="175" t="n">
        <v>5.3</v>
      </c>
    </row>
    <row r="19" customFormat="false" ht="12.75" hidden="false" customHeight="false" outlineLevel="0" collapsed="false">
      <c r="A19" s="118" t="s">
        <v>184</v>
      </c>
      <c r="B19" s="201" t="n">
        <v>17.6</v>
      </c>
      <c r="C19" s="176" t="n">
        <v>47</v>
      </c>
      <c r="D19" s="201" t="n">
        <v>19.9</v>
      </c>
      <c r="E19" s="201" t="n">
        <v>54.1</v>
      </c>
      <c r="F19" s="201" t="n">
        <v>57.5</v>
      </c>
      <c r="G19" s="201" t="n">
        <f aca="false">'[1]Change in Reserves'!D49</f>
        <v>83.2</v>
      </c>
      <c r="H19" s="176" t="n">
        <v>58</v>
      </c>
      <c r="I19" s="176" t="n">
        <v>55.2</v>
      </c>
      <c r="J19" s="176" t="n">
        <v>45</v>
      </c>
    </row>
    <row r="20" customFormat="false" ht="12.75" hidden="false" customHeight="false" outlineLevel="0" collapsed="false">
      <c r="A20" s="372" t="s">
        <v>187</v>
      </c>
      <c r="B20" s="175"/>
      <c r="C20" s="169"/>
      <c r="D20" s="175"/>
      <c r="E20" s="175"/>
      <c r="F20" s="175"/>
      <c r="G20" s="175"/>
      <c r="H20" s="169"/>
      <c r="I20" s="169"/>
      <c r="J20" s="169"/>
    </row>
    <row r="21" customFormat="false" ht="12.75" hidden="false" customHeight="false" outlineLevel="0" collapsed="false">
      <c r="A21" s="16" t="s">
        <v>410</v>
      </c>
      <c r="B21" s="199" t="n">
        <f aca="false">ROUND(B17*1.154,1)</f>
        <v>673.2</v>
      </c>
      <c r="C21" s="199" t="n">
        <f aca="false">ROUND(C17*1.154,1)</f>
        <v>681.9</v>
      </c>
      <c r="D21" s="199" t="n">
        <f aca="false">ROUND(D17*1.154,1)</f>
        <v>683.3</v>
      </c>
      <c r="E21" s="199" t="n">
        <f aca="false">ROUND(E17*1.154,1)</f>
        <v>673.2</v>
      </c>
      <c r="F21" s="199" t="n">
        <f aca="false">ROUND(F17*1.154,1)</f>
        <v>541</v>
      </c>
      <c r="G21" s="199" t="n">
        <f aca="false">ROUND(G17*1.154,1)</f>
        <v>632</v>
      </c>
      <c r="H21" s="199" t="n">
        <f aca="false">ROUND(H17*1.154,1)</f>
        <v>830.6</v>
      </c>
      <c r="I21" s="199" t="n">
        <v>661.2</v>
      </c>
      <c r="J21" s="157" t="n">
        <v>746.5</v>
      </c>
    </row>
    <row r="22" customFormat="false" ht="12.75" hidden="false" customHeight="false" outlineLevel="0" collapsed="false">
      <c r="A22" s="16" t="s">
        <v>189</v>
      </c>
      <c r="B22" s="157" t="n">
        <f aca="false">ROUND(B18*1.43,1)</f>
        <v>22.2</v>
      </c>
      <c r="C22" s="157" t="n">
        <f aca="false">ROUND(C18*1.43,1)</f>
        <v>17</v>
      </c>
      <c r="D22" s="157" t="n">
        <f aca="false">ROUND(D18*1.43,1)</f>
        <v>13.9</v>
      </c>
      <c r="E22" s="157" t="n">
        <f aca="false">ROUND(E18*1.43,1)</f>
        <v>9.9</v>
      </c>
      <c r="F22" s="157" t="n">
        <f aca="false">ROUND(F18*1.43,1)</f>
        <v>55.1</v>
      </c>
      <c r="G22" s="157" t="n">
        <f aca="false">ROUND(G18*1.43,1)</f>
        <v>46.2</v>
      </c>
      <c r="H22" s="157" t="n">
        <f aca="false">ROUND(H18*1.43,1)</f>
        <v>54.9</v>
      </c>
      <c r="I22" s="157" t="n">
        <v>30.8</v>
      </c>
      <c r="J22" s="157" t="n">
        <v>7.6</v>
      </c>
    </row>
    <row r="23" customFormat="false" ht="12.75" hidden="false" customHeight="false" outlineLevel="0" collapsed="false">
      <c r="A23" s="16" t="s">
        <v>190</v>
      </c>
      <c r="B23" s="157" t="n">
        <f aca="false">ROUND(B19*1.43,1)</f>
        <v>25.2</v>
      </c>
      <c r="C23" s="157" t="n">
        <f aca="false">ROUND(C19*1.43,1)</f>
        <v>67.2</v>
      </c>
      <c r="D23" s="157" t="n">
        <f aca="false">ROUND(D19*1.43,1)</f>
        <v>28.5</v>
      </c>
      <c r="E23" s="157" t="n">
        <f aca="false">ROUND(E19*1.43,1)</f>
        <v>77.4</v>
      </c>
      <c r="F23" s="157" t="n">
        <f aca="false">ROUND(F19*1.43,1)</f>
        <v>82.2</v>
      </c>
      <c r="G23" s="157" t="n">
        <f aca="false">ROUND(G19*1.43,1)</f>
        <v>119</v>
      </c>
      <c r="H23" s="157" t="n">
        <f aca="false">ROUND(H19*1.43,1)</f>
        <v>82.9</v>
      </c>
      <c r="I23" s="157" t="n">
        <v>79</v>
      </c>
      <c r="J23" s="157" t="n">
        <v>64.3</v>
      </c>
    </row>
    <row r="24" s="214" customFormat="true" ht="10.5" hidden="false" customHeight="false" outlineLevel="0" collapsed="false">
      <c r="A24" s="188" t="s">
        <v>382</v>
      </c>
      <c r="B24" s="224" t="n">
        <f aca="false">SUM(B21:B23)</f>
        <v>720.6</v>
      </c>
      <c r="C24" s="224" t="n">
        <f aca="false">SUM(C21:C23)</f>
        <v>766.1</v>
      </c>
      <c r="D24" s="224" t="n">
        <f aca="false">SUM(D21:D23)</f>
        <v>725.7</v>
      </c>
      <c r="E24" s="224" t="n">
        <f aca="false">SUM(E21:E23)</f>
        <v>760.5</v>
      </c>
      <c r="F24" s="224" t="n">
        <f aca="false">SUM(F21:F23)</f>
        <v>678.3</v>
      </c>
      <c r="G24" s="224" t="n">
        <f aca="false">SUM(G21:G23)</f>
        <v>797.2</v>
      </c>
      <c r="H24" s="224" t="n">
        <f aca="false">SUM(H21:H23)</f>
        <v>968.4</v>
      </c>
      <c r="I24" s="224" t="n">
        <v>771</v>
      </c>
      <c r="J24" s="224" t="n">
        <v>818.4</v>
      </c>
    </row>
    <row r="25" s="214" customFormat="true" ht="12" hidden="false" customHeight="false" outlineLevel="0" collapsed="false">
      <c r="A25" s="372" t="s">
        <v>192</v>
      </c>
    </row>
    <row r="26" customFormat="false" ht="12.75" hidden="false" customHeight="false" outlineLevel="0" collapsed="false">
      <c r="A26" s="16" t="s">
        <v>411</v>
      </c>
      <c r="B26" s="199" t="n">
        <f aca="false">ROUND(B17*5.89,1)</f>
        <v>3436.2</v>
      </c>
      <c r="C26" s="199" t="n">
        <f aca="false">ROUND(C17*5.89,1)</f>
        <v>3480.4</v>
      </c>
      <c r="D26" s="199" t="n">
        <f aca="false">ROUND(D17*5.89,1)</f>
        <v>3487.5</v>
      </c>
      <c r="E26" s="199" t="n">
        <f aca="false">ROUND(E17*5.89,1)</f>
        <v>3436.2</v>
      </c>
      <c r="F26" s="199" t="n">
        <f aca="false">ROUND(F17*5.89,1)</f>
        <v>2761.2</v>
      </c>
      <c r="G26" s="199" t="n">
        <f aca="false">ROUNDDOWN(G17*5.89,1)</f>
        <v>3225.9</v>
      </c>
      <c r="H26" s="199" t="n">
        <f aca="false">ROUND(H17*5.89,1)</f>
        <v>4239.6</v>
      </c>
      <c r="I26" s="199" t="n">
        <v>3375</v>
      </c>
      <c r="J26" s="199" t="s">
        <v>412</v>
      </c>
    </row>
    <row r="27" customFormat="false" ht="12.75" hidden="false" customHeight="false" outlineLevel="0" collapsed="false">
      <c r="A27" s="16" t="s">
        <v>194</v>
      </c>
      <c r="B27" s="157" t="n">
        <f aca="false">ROUND(B18*8.18,1)</f>
        <v>126.8</v>
      </c>
      <c r="C27" s="157" t="n">
        <f aca="false">ROUND(C18*8.18,1)</f>
        <v>97.3</v>
      </c>
      <c r="D27" s="157" t="n">
        <f aca="false">ROUND(D18*8.18,1)</f>
        <v>79.3</v>
      </c>
      <c r="E27" s="157" t="n">
        <f aca="false">ROUND(E18*8.18,1)</f>
        <v>56.4</v>
      </c>
      <c r="F27" s="157" t="n">
        <f aca="false">ROUND(F18*8.18,1)</f>
        <v>315.3</v>
      </c>
      <c r="G27" s="157" t="n">
        <f aca="false">ROUND(G18*8.18,1)</f>
        <v>264.2</v>
      </c>
      <c r="H27" s="157" t="n">
        <f aca="false">ROUND(H18*8.18,1)</f>
        <v>314.1</v>
      </c>
      <c r="I27" s="157" t="n">
        <v>175.9</v>
      </c>
      <c r="J27" s="199" t="n">
        <v>43.4</v>
      </c>
    </row>
    <row r="28" customFormat="false" ht="12.75" hidden="false" customHeight="false" outlineLevel="0" collapsed="false">
      <c r="A28" s="16" t="s">
        <v>195</v>
      </c>
      <c r="B28" s="157" t="n">
        <f aca="false">ROUND(B19*7.33,1)</f>
        <v>129</v>
      </c>
      <c r="C28" s="157" t="n">
        <f aca="false">ROUND(C19*7.33,1)</f>
        <v>344.5</v>
      </c>
      <c r="D28" s="157" t="n">
        <f aca="false">ROUND(D19*7.33,1)</f>
        <v>145.9</v>
      </c>
      <c r="E28" s="157" t="n">
        <f aca="false">ROUND(E19*7.33,1)</f>
        <v>396.6</v>
      </c>
      <c r="F28" s="157" t="n">
        <f aca="false">ROUND(F19*7.33,1)</f>
        <v>421.5</v>
      </c>
      <c r="G28" s="157" t="n">
        <f aca="false">ROUND(G19*7.33,1)</f>
        <v>609.9</v>
      </c>
      <c r="H28" s="157" t="n">
        <f aca="false">ROUND(H19*7.33,1)</f>
        <v>425.1</v>
      </c>
      <c r="I28" s="157" t="n">
        <v>404.6</v>
      </c>
      <c r="J28" s="199" t="n">
        <v>329.9</v>
      </c>
    </row>
    <row r="29" s="214" customFormat="true" ht="11.25" hidden="false" customHeight="false" outlineLevel="0" collapsed="false">
      <c r="A29" s="192" t="s">
        <v>383</v>
      </c>
      <c r="B29" s="373" t="n">
        <f aca="false">SUM(B26:B28)</f>
        <v>3692</v>
      </c>
      <c r="C29" s="373" t="n">
        <f aca="false">SUM(C26:C28)</f>
        <v>3922.2</v>
      </c>
      <c r="D29" s="373" t="n">
        <f aca="false">SUM(D26:D28)</f>
        <v>3712.7</v>
      </c>
      <c r="E29" s="373" t="n">
        <f aca="false">SUM(E26:E28)</f>
        <v>3889.2</v>
      </c>
      <c r="F29" s="373" t="n">
        <f aca="false">SUM(F26:F28)</f>
        <v>3498</v>
      </c>
      <c r="G29" s="373" t="n">
        <f aca="false">SUM(G26:G28)</f>
        <v>4100</v>
      </c>
      <c r="H29" s="373" t="n">
        <f aca="false">SUM(H26:H28)</f>
        <v>4978.8</v>
      </c>
      <c r="I29" s="373" t="s">
        <v>413</v>
      </c>
      <c r="J29" s="373" t="n">
        <v>4183.5</v>
      </c>
    </row>
    <row r="30" s="214" customFormat="true" ht="11.25" hidden="false" customHeight="false" outlineLevel="0" collapsed="false">
      <c r="A30" s="190"/>
    </row>
    <row r="31" s="214" customFormat="true" ht="12.75" hidden="false" customHeight="true" outlineLevel="0" collapsed="false">
      <c r="A31" s="162" t="s">
        <v>27</v>
      </c>
      <c r="B31" s="162"/>
      <c r="C31" s="162"/>
    </row>
    <row r="32" s="214" customFormat="true" ht="10.15" hidden="false" customHeight="true" outlineLevel="0" collapsed="false">
      <c r="A32" s="45"/>
      <c r="B32" s="45" t="s">
        <v>378</v>
      </c>
      <c r="C32" s="45"/>
      <c r="D32" s="45"/>
      <c r="E32" s="45"/>
      <c r="F32" s="45"/>
      <c r="G32" s="45"/>
      <c r="H32" s="45"/>
      <c r="I32" s="45"/>
      <c r="J32" s="45"/>
    </row>
    <row r="33" s="214" customFormat="true" ht="11.25" hidden="false" customHeight="false" outlineLevel="0" collapsed="false">
      <c r="A33" s="370"/>
      <c r="B33" s="46" t="n">
        <v>2005</v>
      </c>
      <c r="C33" s="46" t="n">
        <v>2006</v>
      </c>
      <c r="D33" s="46" t="n">
        <v>2007</v>
      </c>
      <c r="E33" s="46" t="n">
        <v>2008</v>
      </c>
      <c r="F33" s="46" t="n">
        <v>2009</v>
      </c>
      <c r="G33" s="46" t="n">
        <v>2010</v>
      </c>
      <c r="H33" s="46" t="n">
        <v>2011</v>
      </c>
      <c r="I33" s="46" t="n">
        <v>2012</v>
      </c>
      <c r="J33" s="46" t="n">
        <v>2013</v>
      </c>
    </row>
    <row r="34" customFormat="false" ht="12.75" hidden="false" customHeight="false" outlineLevel="0" collapsed="false">
      <c r="A34" s="16" t="s">
        <v>414</v>
      </c>
      <c r="B34" s="78" t="n">
        <v>1.04</v>
      </c>
      <c r="C34" s="78" t="n">
        <v>1.06</v>
      </c>
      <c r="D34" s="78" t="n">
        <v>1.08</v>
      </c>
      <c r="E34" s="78" t="n">
        <v>1.06</v>
      </c>
      <c r="F34" s="78" t="n">
        <v>1.01</v>
      </c>
      <c r="G34" s="78" t="n">
        <f aca="false">ROUND(G17/ABS('[1]Change in Reserves'!B58),2)</f>
        <v>1.08</v>
      </c>
      <c r="H34" s="78" t="n">
        <f aca="false">ROUND(H17/ABS('[1]Change in Reserves'!B69),2)</f>
        <v>1.4</v>
      </c>
      <c r="I34" s="78" t="n">
        <v>1.18</v>
      </c>
      <c r="J34" s="78" t="n">
        <v>1.33</v>
      </c>
    </row>
    <row r="35" customFormat="false" ht="12.75" hidden="false" customHeight="false" outlineLevel="0" collapsed="false">
      <c r="A35" s="16" t="s">
        <v>415</v>
      </c>
      <c r="B35" s="78" t="n">
        <v>1.82</v>
      </c>
      <c r="C35" s="78" t="n">
        <v>1.42</v>
      </c>
      <c r="D35" s="78" t="n">
        <v>1.18</v>
      </c>
      <c r="E35" s="78" t="n">
        <v>0.86</v>
      </c>
      <c r="F35" s="78" t="n">
        <v>5.28</v>
      </c>
      <c r="G35" s="78" t="n">
        <f aca="false">ROUND(G18/ABS('[1]Change in Reserves'!C58),2)</f>
        <v>3.99</v>
      </c>
      <c r="H35" s="78" t="n">
        <f aca="false">ROUND(H18/ABS('[1]Change in Reserves'!C69),2)</f>
        <v>4.41</v>
      </c>
      <c r="I35" s="78" t="n">
        <v>2.31</v>
      </c>
      <c r="J35" s="78" t="n">
        <v>0.51</v>
      </c>
    </row>
    <row r="36" customFormat="false" ht="12.75" hidden="false" customHeight="false" outlineLevel="0" collapsed="false">
      <c r="A36" s="16" t="s">
        <v>416</v>
      </c>
      <c r="B36" s="78" t="n">
        <v>0.51</v>
      </c>
      <c r="C36" s="78" t="n">
        <v>1.38</v>
      </c>
      <c r="D36" s="78" t="n">
        <v>0.59</v>
      </c>
      <c r="E36" s="78" t="n">
        <v>1.69</v>
      </c>
      <c r="F36" s="78" t="n">
        <v>1.83</v>
      </c>
      <c r="G36" s="78" t="n">
        <f aca="false">ROUND(G19/ABS('[1]Change in Reserves'!D58),2)</f>
        <v>2.6</v>
      </c>
      <c r="H36" s="78" t="n">
        <f aca="false">ROUND(H19/ABS('[1]Change in Reserves'!D69),2)</f>
        <v>1.78</v>
      </c>
      <c r="I36" s="78" t="n">
        <v>1.67</v>
      </c>
      <c r="J36" s="78" t="n">
        <v>1.33</v>
      </c>
    </row>
    <row r="37" s="375" customFormat="true" ht="11.25" hidden="false" customHeight="false" outlineLevel="0" collapsed="false">
      <c r="A37" s="151" t="s">
        <v>168</v>
      </c>
      <c r="B37" s="374" t="n">
        <v>1.02</v>
      </c>
      <c r="C37" s="374" t="n">
        <v>1.09</v>
      </c>
      <c r="D37" s="374" t="n">
        <v>1.04</v>
      </c>
      <c r="E37" s="374" t="n">
        <v>1.1</v>
      </c>
      <c r="F37" s="374" t="n">
        <v>1.15</v>
      </c>
      <c r="G37" s="374" t="n">
        <v>1.24</v>
      </c>
      <c r="H37" s="374" t="s">
        <v>417</v>
      </c>
      <c r="I37" s="374" t="n">
        <v>1.24</v>
      </c>
      <c r="J37" s="374" t="n">
        <v>1.31</v>
      </c>
    </row>
    <row r="38" s="375" customFormat="true" ht="11.25" hidden="false" customHeight="false" outlineLevel="0" collapsed="false">
      <c r="A38" s="190"/>
    </row>
    <row r="39" s="375" customFormat="true" ht="12.75" hidden="false" customHeight="true" outlineLevel="0" collapsed="false">
      <c r="A39" s="162" t="s">
        <v>28</v>
      </c>
      <c r="B39" s="162"/>
      <c r="C39" s="162"/>
    </row>
    <row r="40" s="375" customFormat="true" ht="10.15" hidden="false" customHeight="true" outlineLevel="0" collapsed="false">
      <c r="A40" s="45"/>
      <c r="B40" s="45" t="s">
        <v>378</v>
      </c>
      <c r="C40" s="45"/>
      <c r="D40" s="45"/>
      <c r="E40" s="45"/>
      <c r="F40" s="45"/>
      <c r="G40" s="45"/>
      <c r="H40" s="45"/>
      <c r="I40" s="45"/>
      <c r="J40" s="45"/>
    </row>
    <row r="41" s="375" customFormat="true" ht="11.25" hidden="false" customHeight="false" outlineLevel="0" collapsed="false">
      <c r="A41" s="370"/>
      <c r="B41" s="46" t="n">
        <v>2005</v>
      </c>
      <c r="C41" s="46" t="n">
        <v>2006</v>
      </c>
      <c r="D41" s="46" t="n">
        <v>2007</v>
      </c>
      <c r="E41" s="46" t="n">
        <v>2008</v>
      </c>
      <c r="F41" s="46" t="n">
        <v>2009</v>
      </c>
      <c r="G41" s="46" t="n">
        <v>2010</v>
      </c>
      <c r="H41" s="46" t="n">
        <v>2011</v>
      </c>
      <c r="I41" s="46" t="n">
        <v>2012</v>
      </c>
      <c r="J41" s="46" t="n">
        <v>2013</v>
      </c>
    </row>
    <row r="42" s="375" customFormat="true" ht="11.25" hidden="false" customHeight="false" outlineLevel="0" collapsed="false">
      <c r="A42" s="49" t="s">
        <v>414</v>
      </c>
      <c r="B42" s="376" t="n">
        <v>52</v>
      </c>
      <c r="C42" s="376" t="n">
        <v>54</v>
      </c>
      <c r="D42" s="376" t="n">
        <v>54</v>
      </c>
      <c r="E42" s="376" t="n">
        <v>60</v>
      </c>
      <c r="F42" s="377" t="n">
        <v>73</v>
      </c>
      <c r="G42" s="377" t="n">
        <v>65</v>
      </c>
      <c r="H42" s="377" t="n">
        <v>69</v>
      </c>
      <c r="I42" s="377" t="n">
        <v>73</v>
      </c>
      <c r="J42" s="377" t="n">
        <v>73</v>
      </c>
    </row>
    <row r="43" s="375" customFormat="true" ht="12" hidden="false" customHeight="false" outlineLevel="0" collapsed="false">
      <c r="A43" s="378" t="s">
        <v>416</v>
      </c>
      <c r="B43" s="379" t="n">
        <v>40</v>
      </c>
      <c r="C43" s="379" t="n">
        <v>41</v>
      </c>
      <c r="D43" s="380" t="n">
        <v>44</v>
      </c>
      <c r="E43" s="380" t="n">
        <v>50</v>
      </c>
      <c r="F43" s="381" t="n">
        <v>57</v>
      </c>
      <c r="G43" s="381" t="n">
        <v>54</v>
      </c>
      <c r="H43" s="381" t="n">
        <v>54</v>
      </c>
      <c r="I43" s="381" t="n">
        <v>54</v>
      </c>
      <c r="J43" s="382" t="n">
        <v>53</v>
      </c>
    </row>
    <row r="44" s="375" customFormat="true" ht="11.25" hidden="false" customHeight="false" outlineLevel="0" collapsed="false">
      <c r="A44" s="383"/>
    </row>
    <row r="45" customFormat="false" ht="12.75" hidden="false" customHeight="true" outlineLevel="0" collapsed="false">
      <c r="A45" s="136" t="s">
        <v>29</v>
      </c>
      <c r="B45" s="136"/>
      <c r="C45" s="136"/>
      <c r="D45" s="44"/>
      <c r="E45" s="44"/>
      <c r="F45" s="44"/>
      <c r="G45" s="44"/>
      <c r="H45" s="44"/>
      <c r="I45" s="44"/>
    </row>
    <row r="46" customFormat="false" ht="13.15" hidden="false" customHeight="true" outlineLevel="0" collapsed="false">
      <c r="A46" s="370"/>
      <c r="B46" s="45" t="s">
        <v>418</v>
      </c>
      <c r="C46" s="45"/>
      <c r="D46" s="45"/>
      <c r="E46" s="45"/>
      <c r="F46" s="45"/>
      <c r="G46" s="45"/>
      <c r="H46" s="45"/>
      <c r="I46" s="45"/>
      <c r="J46" s="45"/>
    </row>
    <row r="47" customFormat="false" ht="12.75" hidden="false" customHeight="false" outlineLevel="0" collapsed="false">
      <c r="A47" s="370"/>
      <c r="B47" s="46" t="n">
        <v>2005</v>
      </c>
      <c r="C47" s="46" t="n">
        <v>2006</v>
      </c>
      <c r="D47" s="46" t="n">
        <v>2007</v>
      </c>
      <c r="E47" s="46" t="n">
        <v>2008</v>
      </c>
      <c r="F47" s="46" t="n">
        <v>2009</v>
      </c>
      <c r="G47" s="46" t="n">
        <v>2010</v>
      </c>
      <c r="H47" s="46" t="n">
        <v>2011</v>
      </c>
      <c r="I47" s="46" t="n">
        <v>2012</v>
      </c>
      <c r="J47" s="46" t="n">
        <v>2013</v>
      </c>
    </row>
    <row r="48" customFormat="false" ht="12.75" hidden="false" customHeight="false" outlineLevel="0" collapsed="false">
      <c r="A48" s="47" t="s">
        <v>419</v>
      </c>
      <c r="B48" s="175"/>
      <c r="C48" s="175"/>
      <c r="D48" s="175"/>
      <c r="E48" s="175"/>
      <c r="F48" s="175"/>
      <c r="G48" s="175"/>
      <c r="H48" s="175"/>
      <c r="I48" s="175"/>
    </row>
    <row r="49" customFormat="false" ht="12.75" hidden="false" customHeight="false" outlineLevel="0" collapsed="false">
      <c r="A49" s="16" t="s">
        <v>420</v>
      </c>
      <c r="B49" s="175" t="n">
        <v>248</v>
      </c>
      <c r="C49" s="175" t="n">
        <v>156</v>
      </c>
      <c r="D49" s="175" t="n">
        <v>204</v>
      </c>
      <c r="E49" s="175" t="n">
        <v>143</v>
      </c>
      <c r="F49" s="175" t="n">
        <v>151</v>
      </c>
      <c r="G49" s="175" t="n">
        <v>118</v>
      </c>
      <c r="H49" s="175" t="n">
        <v>223</v>
      </c>
      <c r="I49" s="175" t="n">
        <v>212</v>
      </c>
      <c r="J49" s="175" t="n">
        <v>93</v>
      </c>
    </row>
    <row r="50" customFormat="false" ht="12.75" hidden="false" customHeight="false" outlineLevel="0" collapsed="false">
      <c r="A50" s="16" t="s">
        <v>421</v>
      </c>
      <c r="B50" s="175" t="n">
        <v>15</v>
      </c>
      <c r="C50" s="175" t="n">
        <v>441</v>
      </c>
      <c r="D50" s="175" t="n">
        <v>546</v>
      </c>
      <c r="E50" s="175" t="n">
        <v>629</v>
      </c>
      <c r="F50" s="175" t="n">
        <v>702</v>
      </c>
      <c r="G50" s="175" t="n">
        <v>775</v>
      </c>
      <c r="H50" s="175" t="n">
        <v>719</v>
      </c>
      <c r="I50" s="175" t="n">
        <v>724</v>
      </c>
      <c r="J50" s="175" t="n">
        <v>788</v>
      </c>
    </row>
    <row r="51" customFormat="false" ht="12.75" hidden="false" customHeight="false" outlineLevel="0" collapsed="false">
      <c r="A51" s="16" t="s">
        <v>422</v>
      </c>
      <c r="B51" s="175" t="n">
        <v>36</v>
      </c>
      <c r="C51" s="175" t="n">
        <v>41</v>
      </c>
      <c r="D51" s="175" t="n">
        <v>45</v>
      </c>
      <c r="E51" s="175" t="n">
        <v>8</v>
      </c>
      <c r="F51" s="175" t="n">
        <v>14</v>
      </c>
      <c r="G51" s="175" t="n">
        <v>16</v>
      </c>
      <c r="H51" s="175" t="n">
        <v>17</v>
      </c>
      <c r="I51" s="175" t="n">
        <v>17</v>
      </c>
      <c r="J51" s="175" t="n">
        <v>43</v>
      </c>
    </row>
    <row r="52" customFormat="false" ht="12.75" hidden="false" customHeight="false" outlineLevel="0" collapsed="false">
      <c r="A52" s="223" t="s">
        <v>423</v>
      </c>
      <c r="B52" s="384" t="n">
        <v>299</v>
      </c>
      <c r="C52" s="384" t="n">
        <v>638</v>
      </c>
      <c r="D52" s="384" t="n">
        <v>795</v>
      </c>
      <c r="E52" s="384" t="n">
        <v>780</v>
      </c>
      <c r="F52" s="384" t="n">
        <v>867</v>
      </c>
      <c r="G52" s="384" t="n">
        <v>909</v>
      </c>
      <c r="H52" s="384" t="n">
        <v>959</v>
      </c>
      <c r="I52" s="384" t="n">
        <v>953</v>
      </c>
      <c r="J52" s="384" t="n">
        <v>924</v>
      </c>
    </row>
    <row r="53" customFormat="false" ht="12.75" hidden="false" customHeight="false" outlineLevel="0" collapsed="false">
      <c r="A53" s="47" t="s">
        <v>424</v>
      </c>
      <c r="B53" s="175"/>
      <c r="C53" s="175"/>
      <c r="D53" s="175"/>
      <c r="E53" s="175"/>
      <c r="F53" s="175"/>
      <c r="G53" s="175"/>
      <c r="H53" s="175"/>
      <c r="I53" s="175"/>
      <c r="J53" s="166"/>
    </row>
    <row r="54" customFormat="false" ht="12.75" hidden="false" customHeight="false" outlineLevel="0" collapsed="false">
      <c r="A54" s="16" t="s">
        <v>420</v>
      </c>
      <c r="B54" s="140" t="n">
        <v>327.4</v>
      </c>
      <c r="C54" s="140" t="n">
        <v>267.1</v>
      </c>
      <c r="D54" s="140" t="n">
        <v>314</v>
      </c>
      <c r="E54" s="140" t="n">
        <v>375.7</v>
      </c>
      <c r="F54" s="140" t="n">
        <v>358.2</v>
      </c>
      <c r="G54" s="140" t="n">
        <v>441.5</v>
      </c>
      <c r="H54" s="140" t="n">
        <v>476.8</v>
      </c>
      <c r="I54" s="140" t="n">
        <v>367.7</v>
      </c>
      <c r="J54" s="140" t="n">
        <v>239.7</v>
      </c>
    </row>
    <row r="55" customFormat="false" ht="12.75" hidden="false" customHeight="false" outlineLevel="0" collapsed="false">
      <c r="A55" s="16" t="s">
        <v>421</v>
      </c>
      <c r="B55" s="140" t="n">
        <v>38.2</v>
      </c>
      <c r="C55" s="140" t="n">
        <v>1468.9</v>
      </c>
      <c r="D55" s="140" t="n">
        <v>1740.7</v>
      </c>
      <c r="E55" s="140" t="n">
        <v>2080.6</v>
      </c>
      <c r="F55" s="140" t="n">
        <v>2286.7</v>
      </c>
      <c r="G55" s="140" t="n">
        <v>2602.2</v>
      </c>
      <c r="H55" s="140" t="n">
        <v>2288.1</v>
      </c>
      <c r="I55" s="140" t="n">
        <v>2566.6</v>
      </c>
      <c r="J55" s="140" t="n">
        <v>3002.1</v>
      </c>
    </row>
    <row r="56" customFormat="false" ht="12.75" hidden="false" customHeight="false" outlineLevel="0" collapsed="false">
      <c r="A56" s="16" t="s">
        <v>422</v>
      </c>
      <c r="B56" s="140" t="n">
        <v>31.6</v>
      </c>
      <c r="C56" s="140" t="n">
        <v>30.1</v>
      </c>
      <c r="D56" s="140" t="n">
        <v>37.8</v>
      </c>
      <c r="E56" s="140" t="n">
        <v>17.6</v>
      </c>
      <c r="F56" s="140" t="n">
        <v>11.9</v>
      </c>
      <c r="G56" s="140" t="n">
        <v>20.3</v>
      </c>
      <c r="H56" s="140" t="n">
        <v>22.9</v>
      </c>
      <c r="I56" s="140" t="n">
        <v>24.2</v>
      </c>
      <c r="J56" s="140" t="n">
        <v>36.7</v>
      </c>
    </row>
    <row r="57" customFormat="false" ht="13.5" hidden="false" customHeight="false" outlineLevel="0" collapsed="false">
      <c r="A57" s="385" t="s">
        <v>423</v>
      </c>
      <c r="B57" s="386" t="n">
        <v>397.2</v>
      </c>
      <c r="C57" s="386" t="n">
        <v>1766.1</v>
      </c>
      <c r="D57" s="387" t="n">
        <v>2092.5</v>
      </c>
      <c r="E57" s="387" t="n">
        <v>2473.9</v>
      </c>
      <c r="F57" s="387" t="n">
        <v>2656.8</v>
      </c>
      <c r="G57" s="387" t="n">
        <v>3064</v>
      </c>
      <c r="H57" s="387" t="n">
        <v>2787.8</v>
      </c>
      <c r="I57" s="387" t="n">
        <v>2958.5</v>
      </c>
      <c r="J57" s="388" t="n">
        <v>3278.5</v>
      </c>
    </row>
    <row r="58" customFormat="false" ht="13.5" hidden="false" customHeight="false" outlineLevel="0" collapsed="false">
      <c r="A58" s="383"/>
      <c r="B58" s="389"/>
      <c r="C58" s="389"/>
      <c r="D58" s="389"/>
      <c r="E58" s="389"/>
      <c r="F58" s="389"/>
      <c r="G58" s="389"/>
      <c r="H58" s="389"/>
      <c r="I58" s="389"/>
      <c r="J58" s="390"/>
    </row>
    <row r="59" customFormat="false" ht="12.75" hidden="false" customHeight="true" outlineLevel="0" collapsed="false">
      <c r="A59" s="136" t="s">
        <v>30</v>
      </c>
      <c r="B59" s="136"/>
      <c r="C59" s="136"/>
      <c r="D59" s="44"/>
      <c r="E59" s="44"/>
      <c r="F59" s="44"/>
      <c r="G59" s="44"/>
      <c r="H59" s="44"/>
      <c r="I59" s="44"/>
    </row>
    <row r="60" customFormat="false" ht="13.15" hidden="false" customHeight="true" outlineLevel="0" collapsed="false">
      <c r="A60" s="391"/>
      <c r="B60" s="45" t="s">
        <v>176</v>
      </c>
      <c r="C60" s="45"/>
      <c r="D60" s="45"/>
      <c r="E60" s="45"/>
      <c r="F60" s="45"/>
      <c r="G60" s="45"/>
      <c r="H60" s="45"/>
      <c r="I60" s="45"/>
      <c r="J60" s="45"/>
    </row>
    <row r="61" customFormat="false" ht="12.75" hidden="false" customHeight="false" outlineLevel="0" collapsed="false">
      <c r="A61" s="391"/>
      <c r="B61" s="46" t="n">
        <v>2005</v>
      </c>
      <c r="C61" s="46" t="n">
        <v>2006</v>
      </c>
      <c r="D61" s="46" t="n">
        <v>2007</v>
      </c>
      <c r="E61" s="46" t="n">
        <v>2008</v>
      </c>
      <c r="F61" s="46" t="n">
        <v>2009</v>
      </c>
      <c r="G61" s="46" t="n">
        <v>2010</v>
      </c>
      <c r="H61" s="46" t="n">
        <v>2011</v>
      </c>
      <c r="I61" s="46" t="n">
        <v>2012</v>
      </c>
      <c r="J61" s="46" t="n">
        <v>2013</v>
      </c>
    </row>
    <row r="62" customFormat="false" ht="12.75" hidden="false" customHeight="false" outlineLevel="0" collapsed="false">
      <c r="A62" s="18" t="s">
        <v>425</v>
      </c>
      <c r="B62" s="175" t="n">
        <v>114</v>
      </c>
      <c r="C62" s="175" t="n">
        <v>119</v>
      </c>
      <c r="D62" s="175" t="n">
        <v>122</v>
      </c>
      <c r="E62" s="175" t="n">
        <v>122</v>
      </c>
      <c r="F62" s="175" t="n">
        <v>121</v>
      </c>
      <c r="G62" s="175" t="n">
        <v>120</v>
      </c>
      <c r="H62" s="175" t="n">
        <v>124</v>
      </c>
      <c r="I62" s="175" t="n">
        <v>127</v>
      </c>
      <c r="J62" s="392" t="n">
        <v>131</v>
      </c>
    </row>
    <row r="63" customFormat="false" ht="12.75" hidden="false" customHeight="false" outlineLevel="0" collapsed="false">
      <c r="A63" s="18" t="s">
        <v>426</v>
      </c>
      <c r="B63" s="392" t="n">
        <v>6941</v>
      </c>
      <c r="C63" s="392" t="n">
        <v>7010</v>
      </c>
      <c r="D63" s="392" t="n">
        <v>7154</v>
      </c>
      <c r="E63" s="392" t="n">
        <v>7214</v>
      </c>
      <c r="F63" s="392" t="n">
        <v>7310</v>
      </c>
      <c r="G63" s="392" t="s">
        <v>427</v>
      </c>
      <c r="H63" s="392" t="n">
        <v>7504</v>
      </c>
      <c r="I63" s="392" t="n">
        <v>7717</v>
      </c>
      <c r="J63" s="392" t="n">
        <v>7744</v>
      </c>
    </row>
    <row r="64" customFormat="false" ht="12.75" hidden="false" customHeight="false" outlineLevel="0" collapsed="false">
      <c r="A64" s="393" t="s">
        <v>428</v>
      </c>
      <c r="B64" s="392" t="n">
        <v>6401</v>
      </c>
      <c r="C64" s="392" t="n">
        <v>6513</v>
      </c>
      <c r="D64" s="392" t="n">
        <v>6640</v>
      </c>
      <c r="E64" s="392" t="n">
        <v>6723</v>
      </c>
      <c r="F64" s="392" t="n">
        <v>6775</v>
      </c>
      <c r="G64" s="392" t="s">
        <v>429</v>
      </c>
      <c r="H64" s="392" t="n">
        <v>6988</v>
      </c>
      <c r="I64" s="392" t="n">
        <v>7226</v>
      </c>
      <c r="J64" s="392" t="n">
        <v>7263</v>
      </c>
    </row>
    <row r="65" customFormat="false" ht="12.75" hidden="false" customHeight="false" outlineLevel="0" collapsed="false">
      <c r="A65" s="18" t="s">
        <v>430</v>
      </c>
      <c r="B65" s="392" t="n">
        <v>5018</v>
      </c>
      <c r="C65" s="392" t="n">
        <v>5486</v>
      </c>
      <c r="D65" s="392" t="n">
        <v>5881</v>
      </c>
      <c r="E65" s="392" t="n">
        <v>5932</v>
      </c>
      <c r="F65" s="392" t="n">
        <v>6158</v>
      </c>
      <c r="G65" s="392" t="s">
        <v>431</v>
      </c>
      <c r="H65" s="392" t="n">
        <v>6647</v>
      </c>
      <c r="I65" s="392" t="n">
        <v>7296</v>
      </c>
      <c r="J65" s="392" t="n">
        <v>7868</v>
      </c>
    </row>
    <row r="66" customFormat="false" ht="12.75" hidden="false" customHeight="false" outlineLevel="0" collapsed="false">
      <c r="A66" s="393" t="s">
        <v>428</v>
      </c>
      <c r="B66" s="392" t="n">
        <v>4372</v>
      </c>
      <c r="C66" s="392" t="n">
        <v>4948</v>
      </c>
      <c r="D66" s="392" t="n">
        <v>5342</v>
      </c>
      <c r="E66" s="392" t="n">
        <v>5444</v>
      </c>
      <c r="F66" s="392" t="n">
        <v>5663</v>
      </c>
      <c r="G66" s="392" t="s">
        <v>432</v>
      </c>
      <c r="H66" s="392" t="n">
        <v>6151</v>
      </c>
      <c r="I66" s="392" t="n">
        <v>6738</v>
      </c>
      <c r="J66" s="392" t="n">
        <v>7246</v>
      </c>
    </row>
    <row r="67" customFormat="false" ht="12.75" hidden="false" customHeight="false" outlineLevel="0" collapsed="false">
      <c r="A67" s="18" t="s">
        <v>433</v>
      </c>
      <c r="B67" s="175" t="n">
        <v>169</v>
      </c>
      <c r="C67" s="175" t="n">
        <v>170</v>
      </c>
      <c r="D67" s="175" t="n">
        <v>172</v>
      </c>
      <c r="E67" s="175" t="n">
        <v>173</v>
      </c>
      <c r="F67" s="175" t="n">
        <v>174</v>
      </c>
      <c r="G67" s="175" t="n">
        <v>176</v>
      </c>
      <c r="H67" s="175" t="n">
        <v>177</v>
      </c>
      <c r="I67" s="175" t="n">
        <v>179</v>
      </c>
      <c r="J67" s="392" t="n">
        <v>170</v>
      </c>
    </row>
    <row r="68" customFormat="false" ht="22.5" hidden="false" customHeight="false" outlineLevel="0" collapsed="false">
      <c r="A68" s="18" t="s">
        <v>434</v>
      </c>
      <c r="B68" s="140" t="n">
        <v>939.6</v>
      </c>
      <c r="C68" s="140" t="n">
        <v>957.8</v>
      </c>
      <c r="D68" s="140" t="n">
        <v>976</v>
      </c>
      <c r="E68" s="140" t="n">
        <v>991</v>
      </c>
      <c r="F68" s="140" t="n">
        <v>994.5</v>
      </c>
      <c r="G68" s="140" t="s">
        <v>435</v>
      </c>
      <c r="H68" s="140" t="s">
        <v>436</v>
      </c>
      <c r="I68" s="140" t="n">
        <v>1072.94</v>
      </c>
      <c r="J68" s="140" t="n">
        <v>1099.7</v>
      </c>
    </row>
    <row r="69" customFormat="false" ht="12.75" hidden="false" customHeight="false" outlineLevel="0" collapsed="false">
      <c r="A69" s="16" t="s">
        <v>437</v>
      </c>
      <c r="B69" s="175" t="n">
        <v>44</v>
      </c>
      <c r="C69" s="175" t="n">
        <v>44</v>
      </c>
      <c r="D69" s="175" t="n">
        <v>45</v>
      </c>
      <c r="E69" s="175" t="n">
        <v>45</v>
      </c>
      <c r="F69" s="175" t="n">
        <v>47</v>
      </c>
      <c r="G69" s="175" t="n">
        <v>48</v>
      </c>
      <c r="H69" s="175" t="n">
        <v>49</v>
      </c>
      <c r="I69" s="175" t="n">
        <v>49</v>
      </c>
      <c r="J69" s="392" t="n">
        <v>65</v>
      </c>
    </row>
    <row r="70" customFormat="false" ht="13.5" hidden="false" customHeight="false" outlineLevel="0" collapsed="false">
      <c r="A70" s="394" t="s">
        <v>438</v>
      </c>
      <c r="B70" s="149" t="n">
        <v>4176.1</v>
      </c>
      <c r="C70" s="149" t="n">
        <v>4176.1</v>
      </c>
      <c r="D70" s="149" t="n">
        <v>4300.1</v>
      </c>
      <c r="E70" s="149" t="n">
        <v>4460.1</v>
      </c>
      <c r="F70" s="149" t="n">
        <v>4508.1</v>
      </c>
      <c r="G70" s="149" t="s">
        <v>439</v>
      </c>
      <c r="H70" s="149" t="s">
        <v>440</v>
      </c>
      <c r="I70" s="149" t="n">
        <v>5015.2</v>
      </c>
      <c r="J70" s="149" t="n">
        <v>5054.8</v>
      </c>
    </row>
    <row r="71" customFormat="false" ht="13.5" hidden="false" customHeight="false" outlineLevel="0" collapsed="false">
      <c r="A71" s="44"/>
      <c r="B71" s="44"/>
      <c r="C71" s="44"/>
      <c r="D71" s="44"/>
      <c r="E71" s="44"/>
      <c r="F71" s="44"/>
      <c r="G71" s="44"/>
      <c r="H71" s="44"/>
      <c r="I71" s="44"/>
    </row>
    <row r="72" customFormat="false" ht="12.75" hidden="false" customHeight="false" outlineLevel="0" collapsed="false">
      <c r="A72" s="41" t="s">
        <v>92</v>
      </c>
      <c r="B72" s="41"/>
      <c r="C72" s="41"/>
      <c r="D72" s="41"/>
      <c r="E72" s="41"/>
      <c r="F72" s="41"/>
      <c r="G72" s="41"/>
      <c r="H72" s="395"/>
      <c r="I72" s="395"/>
    </row>
  </sheetData>
  <sheetProtection sheet="true" password="caf1" objects="true" scenarios="true"/>
  <mergeCells count="14">
    <mergeCell ref="A1:J1"/>
    <mergeCell ref="A2:H2"/>
    <mergeCell ref="C3:J3"/>
    <mergeCell ref="A13:J13"/>
    <mergeCell ref="B14:J14"/>
    <mergeCell ref="A31:C31"/>
    <mergeCell ref="B32:J32"/>
    <mergeCell ref="A39:C39"/>
    <mergeCell ref="B40:J40"/>
    <mergeCell ref="A45:C45"/>
    <mergeCell ref="B46:J46"/>
    <mergeCell ref="A59:C59"/>
    <mergeCell ref="B60:J60"/>
    <mergeCell ref="A72:G72"/>
  </mergeCells>
  <hyperlinks>
    <hyperlink ref="A72" location="Contents!A1" display="Back to the Contents"/>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rowBreaks count="1" manualBreakCount="1">
    <brk id="1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true" outlineLevelRow="0" outlineLevelCol="0"/>
  <cols>
    <col collapsed="false" customWidth="true" hidden="false" outlineLevel="0" max="1" min="1" style="0" width="33.28"/>
    <col collapsed="false" customWidth="true" hidden="true" outlineLevel="0" max="10" min="9" style="0" width="11.53"/>
    <col collapsed="false" customWidth="false" hidden="true" outlineLevel="0" max="257" min="11" style="0" width="8.85"/>
  </cols>
  <sheetData>
    <row r="1" customFormat="false" ht="13.15" hidden="false" customHeight="true" outlineLevel="0" collapsed="false">
      <c r="A1" s="396" t="s">
        <v>31</v>
      </c>
      <c r="B1" s="396"/>
      <c r="C1" s="396"/>
      <c r="D1" s="396"/>
      <c r="E1" s="396"/>
      <c r="F1" s="396"/>
      <c r="G1" s="396"/>
      <c r="H1" s="397"/>
      <c r="I1" s="397"/>
      <c r="J1" s="1"/>
    </row>
    <row r="2" customFormat="false" ht="13.15" hidden="false" customHeight="true" outlineLevel="0" collapsed="false">
      <c r="A2" s="391"/>
      <c r="B2" s="45" t="s">
        <v>378</v>
      </c>
      <c r="C2" s="45"/>
      <c r="D2" s="45"/>
      <c r="E2" s="45"/>
      <c r="F2" s="45"/>
      <c r="G2" s="45"/>
      <c r="H2" s="45"/>
      <c r="I2" s="45"/>
      <c r="J2" s="45"/>
    </row>
    <row r="3" customFormat="false" ht="12.75" hidden="false" customHeight="false" outlineLevel="0" collapsed="false">
      <c r="A3" s="391"/>
      <c r="B3" s="45"/>
      <c r="C3" s="45"/>
      <c r="D3" s="184" t="n">
        <v>2007</v>
      </c>
      <c r="E3" s="184" t="n">
        <v>2008</v>
      </c>
      <c r="F3" s="184" t="n">
        <v>2009</v>
      </c>
      <c r="G3" s="184" t="n">
        <v>2010</v>
      </c>
      <c r="H3" s="184" t="n">
        <v>2011</v>
      </c>
      <c r="I3" s="184" t="n">
        <v>2012</v>
      </c>
      <c r="J3" s="184" t="n">
        <v>2013</v>
      </c>
    </row>
    <row r="4" customFormat="false" ht="12.75" hidden="false" customHeight="false" outlineLevel="0" collapsed="false">
      <c r="A4" s="18" t="s">
        <v>441</v>
      </c>
      <c r="B4" s="175"/>
      <c r="C4" s="175"/>
      <c r="D4" s="175" t="n">
        <v>14.2</v>
      </c>
      <c r="E4" s="175" t="n">
        <v>32.1</v>
      </c>
      <c r="F4" s="175" t="n">
        <v>30.7</v>
      </c>
      <c r="G4" s="175" t="n">
        <v>21.8</v>
      </c>
      <c r="H4" s="175" t="n">
        <v>21.8</v>
      </c>
      <c r="I4" s="175" t="n">
        <v>24</v>
      </c>
      <c r="J4" s="170" t="n">
        <v>18.1</v>
      </c>
    </row>
    <row r="5" customFormat="false" ht="12.75" hidden="false" customHeight="false" outlineLevel="0" collapsed="false">
      <c r="A5" s="18" t="s">
        <v>400</v>
      </c>
      <c r="B5" s="392"/>
      <c r="C5" s="392"/>
      <c r="D5" s="392" t="s">
        <v>105</v>
      </c>
      <c r="E5" s="392" t="n">
        <v>4</v>
      </c>
      <c r="F5" s="392" t="n">
        <v>10</v>
      </c>
      <c r="G5" s="392" t="n">
        <v>10</v>
      </c>
      <c r="H5" s="392" t="n">
        <v>6</v>
      </c>
      <c r="I5" s="392" t="n">
        <v>7</v>
      </c>
      <c r="J5" s="170" t="n">
        <v>4</v>
      </c>
    </row>
    <row r="6" customFormat="false" ht="12.75" hidden="false" customHeight="false" outlineLevel="0" collapsed="false">
      <c r="A6" s="398" t="s">
        <v>442</v>
      </c>
      <c r="B6" s="159"/>
      <c r="C6" s="159"/>
      <c r="D6" s="170" t="s">
        <v>105</v>
      </c>
      <c r="E6" s="170" t="s">
        <v>105</v>
      </c>
      <c r="F6" s="170" t="n">
        <v>2</v>
      </c>
      <c r="G6" s="170" t="n">
        <v>4</v>
      </c>
      <c r="H6" s="170" t="n">
        <v>6</v>
      </c>
      <c r="I6" s="170" t="n">
        <v>1</v>
      </c>
      <c r="J6" s="170" t="n">
        <v>1</v>
      </c>
    </row>
    <row r="7" customFormat="false" ht="12.75" hidden="false" customHeight="false" outlineLevel="0" collapsed="false">
      <c r="A7" s="399" t="s">
        <v>443</v>
      </c>
      <c r="B7" s="159"/>
      <c r="C7" s="159"/>
      <c r="D7" s="170" t="n">
        <v>2.4</v>
      </c>
      <c r="E7" s="170" t="n">
        <v>6.3</v>
      </c>
      <c r="F7" s="170" t="n">
        <v>12.5</v>
      </c>
      <c r="G7" s="170" t="n">
        <v>11.4</v>
      </c>
      <c r="H7" s="170" t="n">
        <v>1.3</v>
      </c>
      <c r="I7" s="170" t="n">
        <v>0.7</v>
      </c>
      <c r="J7" s="170" t="n">
        <v>0.4</v>
      </c>
    </row>
    <row r="8" customFormat="false" ht="13.5" hidden="false" customHeight="false" outlineLevel="0" collapsed="false">
      <c r="A8" s="394" t="s">
        <v>444</v>
      </c>
      <c r="B8" s="149"/>
      <c r="C8" s="149"/>
      <c r="D8" s="149" t="n">
        <v>1.3</v>
      </c>
      <c r="E8" s="149" t="n">
        <v>7.4</v>
      </c>
      <c r="F8" s="149" t="n">
        <v>3.6</v>
      </c>
      <c r="G8" s="149" t="n">
        <v>2.6</v>
      </c>
      <c r="H8" s="149" t="n">
        <v>0.7</v>
      </c>
      <c r="I8" s="149" t="n">
        <v>0.4</v>
      </c>
      <c r="J8" s="382" t="n">
        <v>1.4</v>
      </c>
    </row>
    <row r="9" customFormat="false" ht="10.5" hidden="false" customHeight="true" outlineLevel="0" collapsed="false">
      <c r="A9" s="400" t="s">
        <v>445</v>
      </c>
      <c r="B9" s="400"/>
      <c r="C9" s="400"/>
      <c r="D9" s="400"/>
      <c r="E9" s="400"/>
      <c r="F9" s="400"/>
      <c r="G9" s="400"/>
      <c r="H9" s="400"/>
    </row>
    <row r="10" customFormat="false" ht="12.75" hidden="false" customHeight="false" outlineLevel="0" collapsed="false">
      <c r="A10" s="400" t="s">
        <v>446</v>
      </c>
      <c r="B10" s="400"/>
      <c r="C10" s="400"/>
      <c r="D10" s="400"/>
      <c r="E10" s="400"/>
      <c r="F10" s="400"/>
      <c r="G10" s="400"/>
      <c r="H10" s="401"/>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41" t="s">
        <v>92</v>
      </c>
      <c r="B12" s="41"/>
      <c r="C12" s="41"/>
      <c r="D12" s="41"/>
      <c r="E12" s="41"/>
      <c r="F12" s="41"/>
      <c r="G12" s="41"/>
      <c r="H12" s="1"/>
    </row>
  </sheetData>
  <sheetProtection sheet="true" password="caf1" objects="true" scenarios="true"/>
  <mergeCells count="6">
    <mergeCell ref="A1:G1"/>
    <mergeCell ref="H1:I1"/>
    <mergeCell ref="B2:J2"/>
    <mergeCell ref="A9:H9"/>
    <mergeCell ref="A10:E10"/>
    <mergeCell ref="A12:G12"/>
  </mergeCells>
  <hyperlinks>
    <hyperlink ref="A12"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59" width="41.28"/>
    <col collapsed="false" customWidth="true" hidden="false" outlineLevel="0" max="2" min="2" style="159" width="40.56"/>
    <col collapsed="false" customWidth="true" hidden="false" outlineLevel="0" max="3" min="3" style="159" width="26.84"/>
    <col collapsed="false" customWidth="true" hidden="false" outlineLevel="0" max="4" min="4" style="159" width="26.28"/>
    <col collapsed="false" customWidth="false" hidden="true" outlineLevel="0" max="257" min="5" style="159" width="11.53"/>
    <col collapsed="false" customWidth="false" hidden="true" outlineLevel="0" max="16384" min="258" style="0" width="11.53"/>
  </cols>
  <sheetData>
    <row r="1" customFormat="false" ht="15.75" hidden="false" customHeight="false" outlineLevel="0" collapsed="false">
      <c r="A1" s="43" t="s">
        <v>32</v>
      </c>
      <c r="B1" s="44"/>
      <c r="C1" s="44"/>
      <c r="D1" s="44"/>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402" t="s">
        <v>447</v>
      </c>
      <c r="B2" s="402"/>
      <c r="C2" s="402"/>
      <c r="D2" s="44"/>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7.5" hidden="false" customHeight="true" outlineLevel="0" collapsed="false">
      <c r="A3" s="222" t="s">
        <v>448</v>
      </c>
      <c r="B3" s="222" t="s">
        <v>449</v>
      </c>
      <c r="C3" s="222" t="s">
        <v>450</v>
      </c>
      <c r="D3" s="222" t="s">
        <v>451</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403" t="s">
        <v>452</v>
      </c>
      <c r="B4" s="403"/>
      <c r="C4" s="403"/>
      <c r="D4" s="403"/>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404" t="s">
        <v>453</v>
      </c>
      <c r="B5" s="405" t="s">
        <v>454</v>
      </c>
      <c r="C5" s="406" t="s">
        <v>455</v>
      </c>
      <c r="D5" s="406" t="s">
        <v>456</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404" t="s">
        <v>457</v>
      </c>
      <c r="B6" s="405" t="s">
        <v>458</v>
      </c>
      <c r="C6" s="406" t="n">
        <v>2011</v>
      </c>
      <c r="D6" s="406" t="s">
        <v>455</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0.9" hidden="false" customHeight="true" outlineLevel="0" collapsed="false">
      <c r="A7" s="18" t="s">
        <v>459</v>
      </c>
      <c r="B7" s="250"/>
      <c r="C7" s="407"/>
      <c r="D7" s="407"/>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1.45" hidden="false" customHeight="true" outlineLevel="0" collapsed="false">
      <c r="A8" s="408" t="s">
        <v>460</v>
      </c>
      <c r="B8" s="409" t="s">
        <v>461</v>
      </c>
      <c r="C8" s="410" t="n">
        <v>2008</v>
      </c>
      <c r="D8" s="411" t="s">
        <v>462</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15" hidden="false" customHeight="true" outlineLevel="0" collapsed="false">
      <c r="A9" s="412" t="s">
        <v>463</v>
      </c>
      <c r="B9" s="413" t="s">
        <v>464</v>
      </c>
      <c r="C9" s="406" t="n">
        <v>2009</v>
      </c>
      <c r="D9" s="411"/>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0.9" hidden="false" customHeight="true" outlineLevel="0" collapsed="false">
      <c r="A10" s="414" t="s">
        <v>465</v>
      </c>
      <c r="B10" s="413" t="s">
        <v>466</v>
      </c>
      <c r="C10" s="406" t="s">
        <v>467</v>
      </c>
      <c r="D10" s="415" t="s">
        <v>468</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404" t="s">
        <v>469</v>
      </c>
      <c r="B11" s="413" t="s">
        <v>470</v>
      </c>
      <c r="C11" s="406" t="n">
        <v>2013</v>
      </c>
      <c r="D11" s="406" t="s">
        <v>471</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1.45" hidden="false" customHeight="true" outlineLevel="0" collapsed="false">
      <c r="A12" s="416" t="s">
        <v>472</v>
      </c>
      <c r="B12" s="417" t="s">
        <v>473</v>
      </c>
      <c r="C12" s="418" t="n">
        <v>2003</v>
      </c>
      <c r="D12" s="418" t="n">
        <v>2006</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true" outlineLevel="0" collapsed="false">
      <c r="A13" s="403" t="s">
        <v>474</v>
      </c>
      <c r="B13" s="403"/>
      <c r="C13" s="403"/>
      <c r="D13" s="403"/>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18" t="s">
        <v>475</v>
      </c>
      <c r="B14" s="18"/>
      <c r="C14" s="18"/>
      <c r="D14" s="18"/>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408" t="s">
        <v>476</v>
      </c>
      <c r="B15" s="409" t="s">
        <v>477</v>
      </c>
      <c r="C15" s="410" t="n">
        <v>2012</v>
      </c>
      <c r="D15" s="410" t="s">
        <v>478</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414" t="s">
        <v>479</v>
      </c>
      <c r="B16" s="405" t="s">
        <v>480</v>
      </c>
      <c r="C16" s="406" t="s">
        <v>481</v>
      </c>
      <c r="D16" s="406" t="s">
        <v>482</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18" t="s">
        <v>483</v>
      </c>
      <c r="B17" s="250"/>
      <c r="C17" s="407"/>
      <c r="D17" s="407"/>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408" t="s">
        <v>476</v>
      </c>
      <c r="B18" s="409" t="s">
        <v>484</v>
      </c>
      <c r="C18" s="410" t="s">
        <v>485</v>
      </c>
      <c r="D18" s="410" t="s">
        <v>486</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414" t="s">
        <v>487</v>
      </c>
      <c r="B19" s="405" t="s">
        <v>488</v>
      </c>
      <c r="C19" s="406" t="s">
        <v>489</v>
      </c>
      <c r="D19" s="406" t="s">
        <v>490</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405" t="s">
        <v>491</v>
      </c>
      <c r="B20" s="405" t="s">
        <v>492</v>
      </c>
      <c r="C20" s="406" t="n">
        <v>2016</v>
      </c>
      <c r="D20" s="406" t="n">
        <v>2021</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421" customFormat="true" ht="12" hidden="false" customHeight="false" outlineLevel="0" collapsed="false">
      <c r="A21" s="416" t="s">
        <v>493</v>
      </c>
      <c r="B21" s="419" t="s">
        <v>494</v>
      </c>
      <c r="C21" s="420" t="s">
        <v>495</v>
      </c>
      <c r="D21" s="420" t="s">
        <v>496</v>
      </c>
    </row>
    <row r="22" customFormat="false" ht="12.75" hidden="false" customHeight="true" outlineLevel="0" collapsed="false">
      <c r="A22" s="403" t="s">
        <v>497</v>
      </c>
      <c r="B22" s="403"/>
      <c r="C22" s="403"/>
      <c r="D22" s="403"/>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419" t="s">
        <v>498</v>
      </c>
      <c r="B23" s="419" t="s">
        <v>499</v>
      </c>
      <c r="C23" s="420" t="n">
        <v>2016</v>
      </c>
      <c r="D23" s="420" t="n">
        <v>2023</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403" t="s">
        <v>500</v>
      </c>
      <c r="B24" s="403"/>
      <c r="C24" s="403"/>
      <c r="D24" s="403"/>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15" hidden="false" customHeight="true" outlineLevel="0" collapsed="false">
      <c r="A25" s="404" t="s">
        <v>501</v>
      </c>
      <c r="B25" s="405" t="s">
        <v>502</v>
      </c>
      <c r="C25" s="406" t="s">
        <v>503</v>
      </c>
      <c r="D25" s="406"/>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5" hidden="false" customHeight="false" outlineLevel="0" collapsed="false">
      <c r="A26" s="416" t="s">
        <v>504</v>
      </c>
      <c r="B26" s="419" t="s">
        <v>505</v>
      </c>
      <c r="C26" s="420" t="n">
        <v>2014</v>
      </c>
      <c r="D26" s="420" t="n">
        <v>2021</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422" customFormat="true" ht="10.5" hidden="false" customHeight="true" outlineLevel="0" collapsed="false">
      <c r="A27" s="403" t="s">
        <v>506</v>
      </c>
      <c r="B27" s="403"/>
      <c r="C27" s="403"/>
      <c r="D27" s="403"/>
    </row>
    <row r="28" customFormat="false" ht="12.75" hidden="false" customHeight="false" outlineLevel="0" collapsed="false">
      <c r="A28" s="404" t="s">
        <v>507</v>
      </c>
      <c r="B28" s="405" t="s">
        <v>508</v>
      </c>
      <c r="C28" s="406" t="s">
        <v>509</v>
      </c>
      <c r="D28" s="406" t="s">
        <v>510</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5" hidden="false" customHeight="false" outlineLevel="0" collapsed="false">
      <c r="A29" s="416" t="s">
        <v>511</v>
      </c>
      <c r="B29" s="419" t="s">
        <v>512</v>
      </c>
      <c r="C29" s="420" t="s">
        <v>513</v>
      </c>
      <c r="D29" s="420" t="s">
        <v>509</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422" customFormat="true" ht="10.5" hidden="false" customHeight="true" outlineLevel="0" collapsed="false">
      <c r="A30" s="403" t="s">
        <v>514</v>
      </c>
      <c r="B30" s="403"/>
      <c r="C30" s="403"/>
      <c r="D30" s="403"/>
    </row>
    <row r="31" customFormat="false" ht="13.5" hidden="false" customHeight="false" outlineLevel="0" collapsed="false">
      <c r="A31" s="416" t="s">
        <v>515</v>
      </c>
      <c r="B31" s="423" t="s">
        <v>105</v>
      </c>
      <c r="C31" s="423" t="n">
        <v>1986</v>
      </c>
      <c r="D31" s="423" t="s">
        <v>105</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422" customFormat="true" ht="10.5" hidden="false" customHeight="true" outlineLevel="0" collapsed="false">
      <c r="A32" s="403" t="s">
        <v>516</v>
      </c>
      <c r="B32" s="403"/>
      <c r="C32" s="403"/>
      <c r="D32" s="403"/>
    </row>
    <row r="33" customFormat="false" ht="11.45" hidden="false" customHeight="true" outlineLevel="0" collapsed="false">
      <c r="A33" s="424" t="s">
        <v>517</v>
      </c>
      <c r="B33" s="425" t="s">
        <v>518</v>
      </c>
      <c r="C33" s="425" t="s">
        <v>519</v>
      </c>
      <c r="D33" s="426" t="n">
        <v>2021</v>
      </c>
      <c r="E33" s="0"/>
    </row>
    <row r="34" customFormat="false" ht="14.25" hidden="true" customHeight="true" outlineLevel="0" collapsed="false">
      <c r="A34" s="427"/>
      <c r="B34" s="428"/>
      <c r="C34" s="428"/>
      <c r="D34" s="429"/>
      <c r="E34" s="0"/>
    </row>
    <row r="35" customFormat="false" ht="14.25" hidden="true" customHeight="true" outlineLevel="0" collapsed="false">
      <c r="A35" s="427"/>
      <c r="B35" s="428"/>
      <c r="C35" s="428"/>
      <c r="D35" s="429"/>
      <c r="E35" s="0"/>
    </row>
    <row r="36" customFormat="false" ht="12.75" hidden="false" customHeight="true" outlineLevel="0" collapsed="false">
      <c r="A36" s="430" t="s">
        <v>520</v>
      </c>
      <c r="B36" s="430"/>
      <c r="C36" s="430"/>
      <c r="D36" s="430"/>
      <c r="E36" s="0"/>
    </row>
    <row r="37" customFormat="false" ht="12.75" hidden="false" customHeight="true" outlineLevel="0" collapsed="false">
      <c r="A37" s="431" t="s">
        <v>521</v>
      </c>
      <c r="B37" s="432" t="s">
        <v>480</v>
      </c>
      <c r="C37" s="410" t="s">
        <v>522</v>
      </c>
      <c r="D37" s="410" t="s">
        <v>523</v>
      </c>
      <c r="E37" s="0"/>
    </row>
    <row r="38" customFormat="false" ht="12.75" hidden="false" customHeight="false" outlineLevel="0" collapsed="false">
      <c r="A38" s="431"/>
      <c r="B38" s="432" t="s">
        <v>524</v>
      </c>
      <c r="C38" s="410" t="s">
        <v>525</v>
      </c>
      <c r="D38" s="410" t="s">
        <v>526</v>
      </c>
      <c r="E38" s="0"/>
    </row>
    <row r="39" customFormat="false" ht="22.15" hidden="false" customHeight="true" outlineLevel="0" collapsed="false">
      <c r="A39" s="404" t="s">
        <v>527</v>
      </c>
      <c r="B39" s="404" t="s">
        <v>528</v>
      </c>
      <c r="C39" s="406" t="n">
        <v>2022</v>
      </c>
      <c r="D39" s="404" t="s">
        <v>529</v>
      </c>
      <c r="E39" s="0"/>
    </row>
    <row r="40" customFormat="false" ht="12.75" hidden="false" customHeight="false" outlineLevel="0" collapsed="false">
      <c r="A40" s="404" t="s">
        <v>530</v>
      </c>
      <c r="B40" s="405" t="s">
        <v>531</v>
      </c>
      <c r="C40" s="406" t="n">
        <v>2013</v>
      </c>
      <c r="D40" s="406" t="s">
        <v>532</v>
      </c>
      <c r="E40" s="0"/>
    </row>
    <row r="41" customFormat="false" ht="13.5" hidden="false" customHeight="false" outlineLevel="0" collapsed="false">
      <c r="A41" s="394" t="s">
        <v>533</v>
      </c>
      <c r="B41" s="433" t="s">
        <v>534</v>
      </c>
      <c r="C41" s="434" t="n">
        <v>2019</v>
      </c>
      <c r="D41" s="434" t="n">
        <v>2022</v>
      </c>
      <c r="E41" s="0"/>
    </row>
    <row r="42" customFormat="false" ht="13.5" hidden="false" customHeight="false" outlineLevel="0" collapsed="false">
      <c r="A42" s="28" t="s">
        <v>535</v>
      </c>
      <c r="B42" s="44"/>
      <c r="C42" s="44"/>
      <c r="D42" s="44"/>
      <c r="E42" s="0"/>
    </row>
    <row r="43" customFormat="false" ht="12.75" hidden="false" customHeight="false" outlineLevel="0" collapsed="false">
      <c r="A43" s="28"/>
      <c r="B43" s="44"/>
      <c r="C43" s="44"/>
      <c r="D43" s="44"/>
      <c r="E43" s="0"/>
    </row>
    <row r="44" customFormat="false" ht="12.75" hidden="false" customHeight="false" outlineLevel="0" collapsed="false">
      <c r="A44" s="41" t="s">
        <v>92</v>
      </c>
      <c r="B44" s="41"/>
      <c r="C44" s="41"/>
      <c r="D44" s="41"/>
      <c r="E44" s="41"/>
      <c r="F44" s="41"/>
      <c r="G44" s="41"/>
    </row>
  </sheetData>
  <sheetProtection sheet="true" password="caf1" objects="true" scenarios="true"/>
  <mergeCells count="13">
    <mergeCell ref="A2:C2"/>
    <mergeCell ref="A4:D4"/>
    <mergeCell ref="D8:D9"/>
    <mergeCell ref="A13:D13"/>
    <mergeCell ref="A22:D22"/>
    <mergeCell ref="A24:D24"/>
    <mergeCell ref="C25:D25"/>
    <mergeCell ref="A27:D27"/>
    <mergeCell ref="A30:D30"/>
    <mergeCell ref="A32:D32"/>
    <mergeCell ref="A36:D36"/>
    <mergeCell ref="A37:A38"/>
    <mergeCell ref="A44:G44"/>
  </mergeCells>
  <hyperlinks>
    <hyperlink ref="A44" location="Contents!A1" display="Back to the Contents"/>
  </hyperlinks>
  <printOptions headings="false" gridLines="false" gridLinesSet="true" horizontalCentered="true" verticalCentered="false"/>
  <pageMargins left="0.25" right="0.25" top="0.75" bottom="0.75" header="0.3" footer="0.3"/>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rowBreaks count="3" manualBreakCount="3">
    <brk id="5" man="true" max="16383" min="0"/>
    <brk id="21" man="true" max="16383" min="0"/>
    <brk id="3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59" width="51.99"/>
    <col collapsed="false" customWidth="true" hidden="false" outlineLevel="0" max="3" min="2" style="159" width="8.7"/>
    <col collapsed="false" customWidth="true" hidden="false" outlineLevel="0" max="4" min="4" style="159" width="9.7"/>
    <col collapsed="false" customWidth="true" hidden="false" outlineLevel="0" max="9" min="5" style="159" width="8.7"/>
    <col collapsed="false" customWidth="false" hidden="false" outlineLevel="0" max="10" min="10" style="159" width="8.85"/>
    <col collapsed="false" customWidth="false" hidden="true" outlineLevel="0" max="257" min="11" style="0" width="8.85"/>
  </cols>
  <sheetData>
    <row r="1" customFormat="false" ht="14.25" hidden="false" customHeight="false" outlineLevel="0" collapsed="false">
      <c r="A1" s="435" t="s">
        <v>33</v>
      </c>
      <c r="B1" s="44"/>
      <c r="C1" s="44"/>
      <c r="D1" s="44"/>
      <c r="E1" s="44"/>
      <c r="F1" s="44"/>
      <c r="G1" s="44"/>
      <c r="H1" s="44"/>
      <c r="I1" s="1"/>
      <c r="J1" s="1"/>
    </row>
    <row r="2" customFormat="false" ht="13.15" hidden="false" customHeight="true" outlineLevel="0" collapsed="false">
      <c r="A2" s="136" t="s">
        <v>34</v>
      </c>
      <c r="B2" s="136"/>
      <c r="C2" s="136"/>
      <c r="D2" s="136"/>
      <c r="E2" s="136"/>
      <c r="F2" s="136"/>
      <c r="G2" s="136"/>
      <c r="H2" s="436"/>
      <c r="I2" s="1"/>
      <c r="J2" s="1"/>
    </row>
    <row r="3" customFormat="false" ht="13.15" hidden="false" customHeight="true" outlineLevel="0" collapsed="false">
      <c r="A3" s="370"/>
      <c r="B3" s="45" t="s">
        <v>378</v>
      </c>
      <c r="C3" s="45"/>
      <c r="D3" s="45"/>
      <c r="E3" s="45"/>
      <c r="F3" s="45"/>
      <c r="G3" s="45"/>
      <c r="H3" s="45"/>
      <c r="I3" s="45"/>
      <c r="J3" s="45"/>
    </row>
    <row r="4" customFormat="false" ht="12.75" hidden="false" customHeight="false" outlineLevel="0" collapsed="false">
      <c r="A4" s="370"/>
      <c r="B4" s="46" t="n">
        <v>2005</v>
      </c>
      <c r="C4" s="46" t="n">
        <v>2006</v>
      </c>
      <c r="D4" s="46" t="n">
        <v>2007</v>
      </c>
      <c r="E4" s="46" t="n">
        <v>2008</v>
      </c>
      <c r="F4" s="46" t="n">
        <v>2009</v>
      </c>
      <c r="G4" s="46" t="n">
        <v>2010</v>
      </c>
      <c r="H4" s="46" t="n">
        <v>2011</v>
      </c>
      <c r="I4" s="46" t="n">
        <v>2012</v>
      </c>
      <c r="J4" s="46" t="n">
        <v>2013</v>
      </c>
    </row>
    <row r="5" customFormat="false" ht="12.75" hidden="false" customHeight="false" outlineLevel="0" collapsed="false">
      <c r="A5" s="16" t="s">
        <v>536</v>
      </c>
      <c r="B5" s="437" t="n">
        <v>1402</v>
      </c>
      <c r="C5" s="437" t="n">
        <v>1526</v>
      </c>
      <c r="D5" s="437" t="n">
        <v>1157</v>
      </c>
      <c r="E5" s="437" t="n">
        <v>1381</v>
      </c>
      <c r="F5" s="16" t="n">
        <v>865</v>
      </c>
      <c r="G5" s="437" t="n">
        <f aca="false">ROUND(1338.6,0)</f>
        <v>1339</v>
      </c>
      <c r="H5" s="437" t="n">
        <v>2470</v>
      </c>
      <c r="I5" s="437" t="n">
        <v>3213</v>
      </c>
      <c r="J5" s="392" t="n">
        <v>703</v>
      </c>
    </row>
    <row r="6" customFormat="false" ht="12.75" hidden="false" customHeight="false" outlineLevel="0" collapsed="false">
      <c r="A6" s="16" t="s">
        <v>537</v>
      </c>
      <c r="B6" s="180" t="n">
        <v>2166.8</v>
      </c>
      <c r="C6" s="180" t="n">
        <v>2809</v>
      </c>
      <c r="D6" s="180" t="n">
        <v>2697</v>
      </c>
      <c r="E6" s="180" t="n">
        <v>2756.3</v>
      </c>
      <c r="F6" s="180" t="n">
        <v>2383.7</v>
      </c>
      <c r="G6" s="180" t="n">
        <v>2427.3</v>
      </c>
      <c r="H6" s="140" t="n">
        <v>2436.6</v>
      </c>
      <c r="I6" s="140" t="n">
        <v>2487.2</v>
      </c>
      <c r="J6" s="140" t="n">
        <v>1818.8</v>
      </c>
    </row>
    <row r="7" customFormat="false" ht="13.5" hidden="false" customHeight="false" outlineLevel="0" collapsed="false">
      <c r="A7" s="88" t="s">
        <v>538</v>
      </c>
      <c r="B7" s="88" t="n">
        <v>0.14</v>
      </c>
      <c r="C7" s="88" t="n">
        <v>0.12</v>
      </c>
      <c r="D7" s="88" t="n">
        <v>0.11</v>
      </c>
      <c r="E7" s="88" t="n">
        <v>0.13</v>
      </c>
      <c r="F7" s="88" t="n">
        <v>0.09</v>
      </c>
      <c r="G7" s="88" t="n">
        <v>0.04</v>
      </c>
      <c r="H7" s="88" t="n">
        <v>0.07</v>
      </c>
      <c r="I7" s="88" t="n">
        <v>0.09</v>
      </c>
      <c r="J7" s="382" t="n">
        <v>0.05</v>
      </c>
    </row>
    <row r="8" s="261" customFormat="true" ht="16.15" hidden="false" customHeight="true" outlineLevel="0" collapsed="false">
      <c r="A8" s="16"/>
      <c r="B8" s="16"/>
      <c r="C8" s="16"/>
      <c r="D8" s="16"/>
      <c r="E8" s="16"/>
      <c r="F8" s="16"/>
      <c r="G8" s="16"/>
      <c r="H8" s="16"/>
      <c r="I8" s="16"/>
      <c r="J8" s="438"/>
    </row>
    <row r="9" customFormat="false" ht="13.15" hidden="false" customHeight="true" outlineLevel="0" collapsed="false">
      <c r="A9" s="136" t="s">
        <v>35</v>
      </c>
      <c r="B9" s="136"/>
      <c r="C9" s="136"/>
      <c r="D9" s="136"/>
      <c r="E9" s="136"/>
      <c r="F9" s="136"/>
      <c r="G9" s="136"/>
      <c r="H9" s="439"/>
      <c r="I9" s="439"/>
      <c r="J9" s="0"/>
    </row>
    <row r="10" customFormat="false" ht="13.15" hidden="false" customHeight="true" outlineLevel="0" collapsed="false">
      <c r="A10" s="370"/>
      <c r="B10" s="45" t="s">
        <v>176</v>
      </c>
      <c r="C10" s="45"/>
      <c r="D10" s="45"/>
      <c r="E10" s="45"/>
      <c r="F10" s="45"/>
      <c r="G10" s="45"/>
      <c r="H10" s="45"/>
      <c r="I10" s="45"/>
      <c r="J10" s="45"/>
    </row>
    <row r="11" customFormat="false" ht="12.75" hidden="false" customHeight="false" outlineLevel="0" collapsed="false">
      <c r="A11" s="370"/>
      <c r="B11" s="46" t="n">
        <v>2005</v>
      </c>
      <c r="C11" s="46" t="n">
        <v>2006</v>
      </c>
      <c r="D11" s="46" t="n">
        <v>2007</v>
      </c>
      <c r="E11" s="46" t="n">
        <v>2008</v>
      </c>
      <c r="F11" s="46" t="n">
        <v>2009</v>
      </c>
      <c r="G11" s="46" t="n">
        <v>2010</v>
      </c>
      <c r="H11" s="46" t="n">
        <v>2011</v>
      </c>
      <c r="I11" s="46" t="n">
        <v>2012</v>
      </c>
      <c r="J11" s="46" t="n">
        <v>2013</v>
      </c>
    </row>
    <row r="12" customFormat="false" ht="22.5" hidden="false" customHeight="false" outlineLevel="0" collapsed="false">
      <c r="A12" s="16" t="s">
        <v>539</v>
      </c>
      <c r="B12" s="169" t="n">
        <v>155</v>
      </c>
      <c r="C12" s="169" t="n">
        <v>156.9</v>
      </c>
      <c r="D12" s="169" t="n">
        <v>158.2</v>
      </c>
      <c r="E12" s="169" t="n">
        <v>159.5</v>
      </c>
      <c r="F12" s="169" t="n">
        <v>160.4</v>
      </c>
      <c r="G12" s="169" t="n">
        <v>161.7</v>
      </c>
      <c r="H12" s="169" t="n">
        <v>164.7</v>
      </c>
      <c r="I12" s="169" t="n">
        <v>168.3</v>
      </c>
      <c r="J12" s="169" t="n">
        <v>168.9</v>
      </c>
    </row>
    <row r="13" customFormat="false" ht="12.75" hidden="false" customHeight="false" outlineLevel="0" collapsed="false">
      <c r="A13" s="16" t="s">
        <v>540</v>
      </c>
      <c r="B13" s="175" t="n">
        <v>210</v>
      </c>
      <c r="C13" s="175" t="n">
        <v>217</v>
      </c>
      <c r="D13" s="175" t="n">
        <v>218</v>
      </c>
      <c r="E13" s="175" t="n">
        <v>214</v>
      </c>
      <c r="F13" s="175" t="n">
        <v>215</v>
      </c>
      <c r="G13" s="175" t="n">
        <v>215</v>
      </c>
      <c r="H13" s="175" t="n">
        <v>211</v>
      </c>
      <c r="I13" s="175" t="n">
        <v>222</v>
      </c>
      <c r="J13" s="377" t="n">
        <v>247</v>
      </c>
    </row>
    <row r="14" customFormat="false" ht="12.75" hidden="false" customHeight="false" outlineLevel="0" collapsed="false">
      <c r="A14" s="16" t="s">
        <v>541</v>
      </c>
      <c r="B14" s="392" t="n">
        <v>3587</v>
      </c>
      <c r="C14" s="392" t="n">
        <v>3629</v>
      </c>
      <c r="D14" s="392" t="n">
        <v>3641</v>
      </c>
      <c r="E14" s="392" t="n">
        <v>3669</v>
      </c>
      <c r="F14" s="392" t="n">
        <v>3675</v>
      </c>
      <c r="G14" s="392" t="n">
        <v>3659</v>
      </c>
      <c r="H14" s="392" t="n">
        <v>3630</v>
      </c>
      <c r="I14" s="392" t="n">
        <v>3738</v>
      </c>
      <c r="J14" s="377" t="n">
        <v>3820</v>
      </c>
    </row>
    <row r="15" customFormat="false" ht="13.5" hidden="false" customHeight="false" outlineLevel="0" collapsed="false">
      <c r="A15" s="88" t="s">
        <v>542</v>
      </c>
      <c r="B15" s="152" t="n">
        <v>40.2</v>
      </c>
      <c r="C15" s="440" t="n">
        <v>41</v>
      </c>
      <c r="D15" s="152" t="n">
        <v>41.4</v>
      </c>
      <c r="E15" s="152" t="n">
        <v>41.6</v>
      </c>
      <c r="F15" s="440" t="n">
        <v>42</v>
      </c>
      <c r="G15" s="152" t="n">
        <v>42.1</v>
      </c>
      <c r="H15" s="152" t="n">
        <v>41.7</v>
      </c>
      <c r="I15" s="440" t="n">
        <v>43.87</v>
      </c>
      <c r="J15" s="382" t="n">
        <v>45.9</v>
      </c>
    </row>
    <row r="16" s="261" customFormat="true" ht="13.5" hidden="false" customHeight="false" outlineLevel="0" collapsed="false">
      <c r="A16" s="16"/>
      <c r="B16" s="175"/>
      <c r="C16" s="169"/>
      <c r="D16" s="175"/>
      <c r="E16" s="175"/>
      <c r="F16" s="169"/>
      <c r="G16" s="175"/>
      <c r="H16" s="175"/>
      <c r="I16" s="169"/>
      <c r="J16" s="438"/>
    </row>
    <row r="17" customFormat="false" ht="13.15" hidden="false" customHeight="true" outlineLevel="0" collapsed="false">
      <c r="A17" s="136" t="s">
        <v>36</v>
      </c>
      <c r="B17" s="136"/>
      <c r="C17" s="136"/>
      <c r="D17" s="136"/>
      <c r="E17" s="136"/>
      <c r="F17" s="136"/>
      <c r="G17" s="136"/>
      <c r="H17" s="397"/>
      <c r="I17" s="1"/>
      <c r="J17" s="1"/>
    </row>
    <row r="18" customFormat="false" ht="13.15" hidden="false" customHeight="true" outlineLevel="0" collapsed="false">
      <c r="A18" s="370"/>
      <c r="B18" s="45" t="s">
        <v>378</v>
      </c>
      <c r="C18" s="45"/>
      <c r="D18" s="45"/>
      <c r="E18" s="45"/>
      <c r="F18" s="45"/>
      <c r="G18" s="45"/>
      <c r="H18" s="45"/>
      <c r="I18" s="45"/>
      <c r="J18" s="45"/>
    </row>
    <row r="19" s="441" customFormat="true" ht="11.25" hidden="false" customHeight="false" outlineLevel="0" collapsed="false">
      <c r="A19" s="326"/>
      <c r="B19" s="46" t="n">
        <v>2005</v>
      </c>
      <c r="C19" s="46" t="n">
        <v>2006</v>
      </c>
      <c r="D19" s="46" t="n">
        <v>2007</v>
      </c>
      <c r="E19" s="46" t="n">
        <v>2008</v>
      </c>
      <c r="F19" s="46" t="n">
        <v>2009</v>
      </c>
      <c r="G19" s="46" t="n">
        <v>2010</v>
      </c>
      <c r="H19" s="46" t="n">
        <v>2011</v>
      </c>
      <c r="I19" s="46" t="n">
        <v>2012</v>
      </c>
      <c r="J19" s="46" t="n">
        <v>2013</v>
      </c>
    </row>
    <row r="20" s="442" customFormat="true" ht="11.25" hidden="false" customHeight="false" outlineLevel="0" collapsed="false">
      <c r="A20" s="145" t="s">
        <v>543</v>
      </c>
    </row>
    <row r="21" customFormat="false" ht="12.75" hidden="false" customHeight="false" outlineLevel="0" collapsed="false">
      <c r="A21" s="443" t="s">
        <v>544</v>
      </c>
      <c r="B21" s="169" t="n">
        <v>646.9</v>
      </c>
      <c r="C21" s="169" t="n">
        <v>660.9</v>
      </c>
      <c r="D21" s="169" t="n">
        <v>654.8</v>
      </c>
      <c r="E21" s="169" t="n">
        <v>669.2</v>
      </c>
      <c r="F21" s="169" t="n">
        <v>552.4</v>
      </c>
      <c r="G21" s="169" t="n">
        <v>614.1</v>
      </c>
      <c r="H21" s="169" t="n">
        <v>630.9</v>
      </c>
      <c r="I21" s="169" t="n">
        <v>613.7</v>
      </c>
      <c r="J21" s="169" t="n">
        <v>621</v>
      </c>
    </row>
    <row r="22" customFormat="false" ht="12.75" hidden="false" customHeight="false" outlineLevel="0" collapsed="false">
      <c r="A22" s="444" t="s">
        <v>545</v>
      </c>
      <c r="B22" s="169" t="n">
        <v>54.6</v>
      </c>
      <c r="C22" s="169" t="n">
        <v>57</v>
      </c>
      <c r="D22" s="169" t="n">
        <v>59.9</v>
      </c>
      <c r="E22" s="169" t="n">
        <v>61.4</v>
      </c>
      <c r="F22" s="169" t="n">
        <v>35.7</v>
      </c>
      <c r="G22" s="169" t="n">
        <v>35.3</v>
      </c>
      <c r="H22" s="169" t="n">
        <v>31.8</v>
      </c>
      <c r="I22" s="169" t="n">
        <v>31.7</v>
      </c>
      <c r="J22" s="169" t="n">
        <v>29.3</v>
      </c>
    </row>
    <row r="23" customFormat="false" ht="12.75" hidden="false" customHeight="false" outlineLevel="0" collapsed="false">
      <c r="A23" s="444" t="s">
        <v>546</v>
      </c>
      <c r="B23" s="334" t="s">
        <v>105</v>
      </c>
      <c r="C23" s="334" t="s">
        <v>105</v>
      </c>
      <c r="D23" s="334" t="s">
        <v>105</v>
      </c>
      <c r="E23" s="334" t="s">
        <v>105</v>
      </c>
      <c r="F23" s="334" t="s">
        <v>105</v>
      </c>
      <c r="G23" s="169" t="n">
        <v>0.8</v>
      </c>
      <c r="H23" s="169" t="n">
        <v>1.5</v>
      </c>
      <c r="I23" s="169" t="n">
        <v>1.6</v>
      </c>
      <c r="J23" s="169" t="n">
        <v>1.4</v>
      </c>
    </row>
    <row r="24" customFormat="false" ht="12.75" hidden="false" customHeight="false" outlineLevel="0" collapsed="false">
      <c r="A24" s="443" t="s">
        <v>547</v>
      </c>
      <c r="B24" s="169" t="n">
        <v>42.8</v>
      </c>
      <c r="C24" s="169" t="n">
        <v>48.2</v>
      </c>
      <c r="D24" s="169" t="n">
        <v>41.7</v>
      </c>
      <c r="E24" s="169" t="n">
        <v>36.1</v>
      </c>
      <c r="F24" s="169" t="n">
        <v>30</v>
      </c>
      <c r="G24" s="169" t="n">
        <v>40.8</v>
      </c>
      <c r="H24" s="169" t="n">
        <v>47.1</v>
      </c>
      <c r="I24" s="169" t="n">
        <v>44.3</v>
      </c>
      <c r="J24" s="169" t="n">
        <v>32.7</v>
      </c>
    </row>
    <row r="25" customFormat="false" ht="12.75" hidden="false" customHeight="false" outlineLevel="0" collapsed="false">
      <c r="A25" s="443" t="s">
        <v>548</v>
      </c>
      <c r="B25" s="169" t="n">
        <v>10</v>
      </c>
      <c r="C25" s="169" t="n">
        <v>8.7</v>
      </c>
      <c r="D25" s="169" t="n">
        <v>10.2</v>
      </c>
      <c r="E25" s="169" t="n">
        <v>9</v>
      </c>
      <c r="F25" s="169" t="n">
        <v>7.3</v>
      </c>
      <c r="G25" s="169" t="n">
        <v>6.3</v>
      </c>
      <c r="H25" s="169" t="n">
        <v>5.2</v>
      </c>
      <c r="I25" s="169" t="n">
        <v>8.2</v>
      </c>
      <c r="J25" s="169" t="n">
        <v>5.7</v>
      </c>
    </row>
    <row r="26" s="448" customFormat="true" ht="12.75" hidden="false" customHeight="false" outlineLevel="0" collapsed="false">
      <c r="A26" s="445" t="s">
        <v>168</v>
      </c>
      <c r="B26" s="446" t="n">
        <v>699.7</v>
      </c>
      <c r="C26" s="446" t="n">
        <v>717.8</v>
      </c>
      <c r="D26" s="446" t="n">
        <v>706.7</v>
      </c>
      <c r="E26" s="446" t="n">
        <v>714.3</v>
      </c>
      <c r="F26" s="446" t="n">
        <v>589.7</v>
      </c>
      <c r="G26" s="446" t="n">
        <v>661.2</v>
      </c>
      <c r="H26" s="446" t="n">
        <v>683.2</v>
      </c>
      <c r="I26" s="446" t="n">
        <v>666.2</v>
      </c>
      <c r="J26" s="447" t="n">
        <v>659.4</v>
      </c>
    </row>
    <row r="27" customFormat="false" ht="12.75" hidden="false" customHeight="false" outlineLevel="0" collapsed="false">
      <c r="A27" s="145" t="s">
        <v>549</v>
      </c>
    </row>
    <row r="28" customFormat="false" ht="12.75" hidden="false" customHeight="false" outlineLevel="0" collapsed="false">
      <c r="A28" s="443" t="s">
        <v>550</v>
      </c>
      <c r="B28" s="169" t="n">
        <v>339.8</v>
      </c>
      <c r="C28" s="169" t="n">
        <v>352</v>
      </c>
      <c r="D28" s="169" t="n">
        <v>356.4</v>
      </c>
      <c r="E28" s="169" t="n">
        <v>352.8</v>
      </c>
      <c r="F28" s="169" t="n">
        <v>335.6</v>
      </c>
      <c r="G28" s="169" t="n">
        <v>354.9</v>
      </c>
      <c r="H28" s="169" t="n">
        <v>365.6</v>
      </c>
      <c r="I28" s="169" t="n">
        <v>362.3</v>
      </c>
      <c r="J28" s="169" t="n">
        <v>354.6</v>
      </c>
    </row>
    <row r="29" customFormat="false" ht="12.75" hidden="false" customHeight="false" outlineLevel="0" collapsed="false">
      <c r="A29" s="444" t="s">
        <v>545</v>
      </c>
      <c r="B29" s="169" t="n">
        <v>0.1</v>
      </c>
      <c r="C29" s="169" t="n">
        <v>0.1</v>
      </c>
      <c r="D29" s="169" t="n">
        <v>0.1</v>
      </c>
      <c r="E29" s="169" t="n">
        <v>0.1</v>
      </c>
      <c r="F29" s="169" t="n">
        <v>0.1</v>
      </c>
      <c r="G29" s="169" t="n">
        <v>0.1</v>
      </c>
      <c r="H29" s="169" t="n">
        <v>0.1</v>
      </c>
      <c r="I29" s="169" t="n">
        <v>0</v>
      </c>
      <c r="J29" s="169" t="n">
        <v>0</v>
      </c>
    </row>
    <row r="30" customFormat="false" ht="12.75" hidden="false" customHeight="false" outlineLevel="0" collapsed="false">
      <c r="A30" s="443" t="s">
        <v>551</v>
      </c>
      <c r="B30" s="169" t="n">
        <v>251.2</v>
      </c>
      <c r="C30" s="169" t="n">
        <v>254.7</v>
      </c>
      <c r="D30" s="169" t="n">
        <v>247.3</v>
      </c>
      <c r="E30" s="169" t="n">
        <v>251.1</v>
      </c>
      <c r="F30" s="169" t="n">
        <v>195.6</v>
      </c>
      <c r="G30" s="169" t="n">
        <v>209.3</v>
      </c>
      <c r="H30" s="169" t="n">
        <v>217.7</v>
      </c>
      <c r="I30" s="169" t="n">
        <v>209.3</v>
      </c>
      <c r="J30" s="169" t="n">
        <v>220.2</v>
      </c>
    </row>
    <row r="31" customFormat="false" ht="12.75" hidden="false" customHeight="false" outlineLevel="0" collapsed="false">
      <c r="A31" s="444" t="s">
        <v>545</v>
      </c>
      <c r="B31" s="169" t="n">
        <v>54.5</v>
      </c>
      <c r="C31" s="169" t="n">
        <v>56.8</v>
      </c>
      <c r="D31" s="169" t="n">
        <v>59.7</v>
      </c>
      <c r="E31" s="169" t="n">
        <v>61.3</v>
      </c>
      <c r="F31" s="169" t="n">
        <v>35.6</v>
      </c>
      <c r="G31" s="169" t="n">
        <v>35.2</v>
      </c>
      <c r="H31" s="169" t="n">
        <v>31.8</v>
      </c>
      <c r="I31" s="169" t="n">
        <v>31.6</v>
      </c>
      <c r="J31" s="169" t="n">
        <v>29.3</v>
      </c>
    </row>
    <row r="32" customFormat="false" ht="12.75" hidden="false" customHeight="false" outlineLevel="0" collapsed="false">
      <c r="A32" s="444" t="s">
        <v>546</v>
      </c>
      <c r="B32" s="334" t="s">
        <v>105</v>
      </c>
      <c r="C32" s="334" t="s">
        <v>105</v>
      </c>
      <c r="D32" s="334" t="s">
        <v>105</v>
      </c>
      <c r="E32" s="334" t="s">
        <v>105</v>
      </c>
      <c r="F32" s="334" t="s">
        <v>105</v>
      </c>
      <c r="G32" s="169" t="n">
        <v>0.8</v>
      </c>
      <c r="H32" s="169" t="n">
        <v>1.5</v>
      </c>
      <c r="I32" s="169" t="n">
        <v>1.6</v>
      </c>
      <c r="J32" s="169" t="n">
        <v>1.4</v>
      </c>
    </row>
    <row r="33" customFormat="false" ht="12.75" hidden="false" customHeight="false" outlineLevel="0" collapsed="false">
      <c r="A33" s="443" t="s">
        <v>552</v>
      </c>
      <c r="B33" s="169" t="n">
        <v>46.3</v>
      </c>
      <c r="C33" s="169" t="n">
        <v>50.3</v>
      </c>
      <c r="D33" s="169" t="n">
        <v>43</v>
      </c>
      <c r="E33" s="169" t="n">
        <v>51.6</v>
      </c>
      <c r="F33" s="169" t="n">
        <v>15.7</v>
      </c>
      <c r="G33" s="169" t="n">
        <v>47.7</v>
      </c>
      <c r="H33" s="169" t="n">
        <v>48.2</v>
      </c>
      <c r="I33" s="169" t="n">
        <v>44.1</v>
      </c>
      <c r="J33" s="169" t="n">
        <v>38.4</v>
      </c>
    </row>
    <row r="34" customFormat="false" ht="12.75" hidden="false" customHeight="false" outlineLevel="0" collapsed="false">
      <c r="A34" s="443" t="s">
        <v>553</v>
      </c>
      <c r="B34" s="169" t="n">
        <v>51.7</v>
      </c>
      <c r="C34" s="169" t="n">
        <v>52</v>
      </c>
      <c r="D34" s="169" t="n">
        <v>49.5</v>
      </c>
      <c r="E34" s="169" t="n">
        <v>49.6</v>
      </c>
      <c r="F34" s="169" t="n">
        <v>36.3</v>
      </c>
      <c r="G34" s="169" t="n">
        <v>43.6</v>
      </c>
      <c r="H34" s="169" t="n">
        <v>45.8</v>
      </c>
      <c r="I34" s="169" t="n">
        <v>40.9</v>
      </c>
      <c r="J34" s="169" t="n">
        <v>40.6</v>
      </c>
    </row>
    <row r="35" customFormat="false" ht="12.75" hidden="false" customHeight="false" outlineLevel="0" collapsed="false">
      <c r="A35" s="443" t="s">
        <v>554</v>
      </c>
      <c r="B35" s="169" t="n">
        <v>10.7</v>
      </c>
      <c r="C35" s="169" t="n">
        <v>8.8</v>
      </c>
      <c r="D35" s="169" t="n">
        <v>10.5</v>
      </c>
      <c r="E35" s="169" t="n">
        <v>9.2</v>
      </c>
      <c r="F35" s="169" t="n">
        <v>6.5</v>
      </c>
      <c r="G35" s="169" t="n">
        <v>5.7</v>
      </c>
      <c r="H35" s="169" t="n">
        <v>5.9</v>
      </c>
      <c r="I35" s="169" t="n">
        <v>9.6</v>
      </c>
      <c r="J35" s="169" t="n">
        <v>5.6</v>
      </c>
    </row>
    <row r="36" customFormat="false" ht="13.5" hidden="false" customHeight="false" outlineLevel="0" collapsed="false">
      <c r="A36" s="449" t="s">
        <v>168</v>
      </c>
      <c r="B36" s="450" t="n">
        <v>699.7</v>
      </c>
      <c r="C36" s="450" t="n">
        <v>717.8</v>
      </c>
      <c r="D36" s="450" t="n">
        <v>706.7</v>
      </c>
      <c r="E36" s="450" t="n">
        <v>714.3</v>
      </c>
      <c r="F36" s="450" t="n">
        <v>589.7</v>
      </c>
      <c r="G36" s="450" t="n">
        <v>661.2</v>
      </c>
      <c r="H36" s="450" t="n">
        <v>683.2</v>
      </c>
      <c r="I36" s="450" t="n">
        <v>666.2</v>
      </c>
      <c r="J36" s="60" t="s">
        <v>555</v>
      </c>
    </row>
    <row r="37" customFormat="false" ht="13.5" hidden="false" customHeight="false" outlineLevel="0" collapsed="false">
      <c r="A37" s="145"/>
      <c r="B37" s="451"/>
      <c r="C37" s="451"/>
      <c r="D37" s="451"/>
      <c r="E37" s="451"/>
      <c r="F37" s="451"/>
      <c r="G37" s="451"/>
      <c r="H37" s="451"/>
      <c r="I37" s="451"/>
      <c r="J37" s="452"/>
    </row>
    <row r="38" customFormat="false" ht="12.75" hidden="false" customHeight="false" outlineLevel="0" collapsed="false">
      <c r="A38" s="41" t="s">
        <v>92</v>
      </c>
      <c r="B38" s="41"/>
      <c r="C38" s="41"/>
      <c r="D38" s="41"/>
      <c r="E38" s="41"/>
      <c r="F38" s="41"/>
      <c r="G38" s="41"/>
      <c r="H38" s="255"/>
    </row>
  </sheetData>
  <sheetProtection sheet="true" password="caf1" objects="true" scenarios="true"/>
  <mergeCells count="8">
    <mergeCell ref="A2:G2"/>
    <mergeCell ref="B3:J3"/>
    <mergeCell ref="A9:G9"/>
    <mergeCell ref="H9:I9"/>
    <mergeCell ref="B10:J10"/>
    <mergeCell ref="A17:G17"/>
    <mergeCell ref="B18:J18"/>
    <mergeCell ref="A38:G38"/>
  </mergeCells>
  <hyperlinks>
    <hyperlink ref="A38" location="Contents!A1" display="Back to the Contents"/>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true" outlineLevelRow="0" outlineLevelCol="0"/>
  <cols>
    <col collapsed="false" customWidth="true" hidden="false" outlineLevel="0" max="1" min="1" style="159" width="33.7"/>
    <col collapsed="false" customWidth="false" hidden="true" outlineLevel="0" max="257" min="6" style="0" width="8.85"/>
  </cols>
  <sheetData>
    <row r="1" customFormat="false" ht="24.75" hidden="false" customHeight="true" outlineLevel="0" collapsed="false">
      <c r="A1" s="136" t="s">
        <v>556</v>
      </c>
      <c r="B1" s="136"/>
      <c r="C1" s="136"/>
      <c r="D1" s="136"/>
      <c r="E1" s="136"/>
    </row>
    <row r="2" customFormat="false" ht="12.75" hidden="false" customHeight="false" outlineLevel="0" collapsed="false">
      <c r="A2" s="370"/>
      <c r="B2" s="45"/>
      <c r="C2" s="45"/>
      <c r="D2" s="45"/>
      <c r="E2" s="45"/>
    </row>
    <row r="3" customFormat="false" ht="12.75" hidden="false" customHeight="false" outlineLevel="0" collapsed="false">
      <c r="A3" s="453"/>
      <c r="B3" s="454" t="n">
        <v>2010</v>
      </c>
      <c r="C3" s="184" t="n">
        <v>2011</v>
      </c>
      <c r="D3" s="184" t="n">
        <v>2012</v>
      </c>
      <c r="E3" s="184" t="n">
        <v>2013</v>
      </c>
    </row>
    <row r="4" customFormat="false" ht="12.75" hidden="false" customHeight="false" outlineLevel="0" collapsed="false">
      <c r="A4" s="16" t="s">
        <v>557</v>
      </c>
      <c r="B4" s="317" t="n">
        <v>17.2</v>
      </c>
      <c r="C4" s="455" t="n">
        <v>19.6</v>
      </c>
      <c r="D4" s="317" t="n">
        <v>22.2</v>
      </c>
      <c r="E4" s="317" t="n">
        <v>21.1</v>
      </c>
    </row>
    <row r="5" s="442" customFormat="true" ht="11.25" hidden="false" customHeight="false" outlineLevel="0" collapsed="false">
      <c r="A5" s="16" t="s">
        <v>558</v>
      </c>
      <c r="B5" s="456" t="n">
        <v>25</v>
      </c>
      <c r="C5" s="317" t="n">
        <v>21.8</v>
      </c>
      <c r="D5" s="317" t="n">
        <v>20.4</v>
      </c>
      <c r="E5" s="456" t="n">
        <v>20</v>
      </c>
    </row>
    <row r="6" s="442" customFormat="true" ht="11.25" hidden="false" customHeight="false" outlineLevel="0" collapsed="false">
      <c r="A6" s="16" t="s">
        <v>559</v>
      </c>
      <c r="B6" s="317" t="n">
        <v>70.9</v>
      </c>
      <c r="C6" s="317" t="n">
        <v>64.6</v>
      </c>
      <c r="D6" s="317" t="n">
        <v>61.7</v>
      </c>
      <c r="E6" s="317" t="n">
        <v>56.5</v>
      </c>
    </row>
    <row r="7" s="442" customFormat="true" ht="11.25" hidden="false" customHeight="false" outlineLevel="0" collapsed="false">
      <c r="A7" s="16" t="s">
        <v>560</v>
      </c>
      <c r="B7" s="317" t="n">
        <v>23.8</v>
      </c>
      <c r="C7" s="317" t="n">
        <v>31.8</v>
      </c>
      <c r="D7" s="317" t="n">
        <v>36.8</v>
      </c>
      <c r="E7" s="317" t="n">
        <v>41.7</v>
      </c>
    </row>
    <row r="8" customFormat="false" ht="12.75" hidden="false" customHeight="false" outlineLevel="0" collapsed="false">
      <c r="A8" s="16" t="s">
        <v>561</v>
      </c>
      <c r="B8" s="317" t="n">
        <v>19.3</v>
      </c>
      <c r="C8" s="317" t="n">
        <v>19.6</v>
      </c>
      <c r="D8" s="317" t="n">
        <v>18.8</v>
      </c>
      <c r="E8" s="317" t="n">
        <v>19.7</v>
      </c>
    </row>
    <row r="9" customFormat="false" ht="12.75" hidden="false" customHeight="false" outlineLevel="0" collapsed="false">
      <c r="A9" s="16" t="s">
        <v>562</v>
      </c>
      <c r="B9" s="317" t="n">
        <v>5.5</v>
      </c>
      <c r="C9" s="317" t="n">
        <v>7.3</v>
      </c>
      <c r="D9" s="317" t="n">
        <v>8.4</v>
      </c>
      <c r="E9" s="317" t="n">
        <v>9.9</v>
      </c>
    </row>
    <row r="10" customFormat="false" ht="13.5" hidden="false" customHeight="false" outlineLevel="0" collapsed="false">
      <c r="A10" s="151" t="s">
        <v>168</v>
      </c>
      <c r="B10" s="457" t="n">
        <v>161.7</v>
      </c>
      <c r="C10" s="457" t="n">
        <v>164.7</v>
      </c>
      <c r="D10" s="457" t="n">
        <v>168.3</v>
      </c>
      <c r="E10" s="457" t="n">
        <v>168.9</v>
      </c>
    </row>
    <row r="11" customFormat="false" ht="13.5" hidden="false" customHeight="false" outlineLevel="0" collapsed="false">
      <c r="A11" s="458"/>
      <c r="B11" s="1"/>
      <c r="C11" s="1"/>
      <c r="D11" s="1"/>
      <c r="E11" s="1"/>
    </row>
    <row r="12" s="159" customFormat="true" ht="12.75" hidden="false" customHeight="false" outlineLevel="0" collapsed="false">
      <c r="A12" s="41" t="s">
        <v>92</v>
      </c>
      <c r="B12" s="41"/>
      <c r="C12" s="41"/>
      <c r="D12" s="41"/>
      <c r="E12" s="41"/>
      <c r="F12" s="41"/>
      <c r="G12" s="41"/>
    </row>
    <row r="13" customFormat="false" ht="12.75" hidden="true" customHeight="false" outlineLevel="0" collapsed="false">
      <c r="B13" s="1"/>
      <c r="C13" s="1"/>
      <c r="D13" s="1"/>
      <c r="E13" s="1"/>
    </row>
    <row r="14" customFormat="false" ht="12.75" hidden="true" customHeight="false" outlineLevel="0" collapsed="false">
      <c r="B14" s="1"/>
      <c r="C14" s="1"/>
      <c r="D14" s="1"/>
      <c r="E14" s="1"/>
    </row>
    <row r="15" customFormat="false" ht="12.75" hidden="true" customHeight="false" outlineLevel="0" collapsed="false">
      <c r="B15" s="1"/>
      <c r="C15" s="1"/>
      <c r="D15" s="1"/>
      <c r="E15" s="1"/>
    </row>
    <row r="16" customFormat="false" ht="12.75" hidden="true" customHeight="false" outlineLevel="0" collapsed="false">
      <c r="B16" s="1"/>
      <c r="C16" s="1"/>
      <c r="D16" s="1"/>
      <c r="E16" s="1"/>
    </row>
    <row r="17" customFormat="false" ht="12.75" hidden="true" customHeight="false" outlineLevel="0" collapsed="false">
      <c r="B17" s="1"/>
      <c r="C17" s="1"/>
      <c r="D17" s="1"/>
      <c r="E17" s="1"/>
    </row>
    <row r="18" customFormat="false" ht="12.75" hidden="true" customHeight="false" outlineLevel="0" collapsed="false">
      <c r="B18" s="1"/>
      <c r="C18" s="1"/>
      <c r="D18" s="1"/>
      <c r="E18" s="1"/>
    </row>
    <row r="19" customFormat="false" ht="12.75" hidden="true" customHeight="false" outlineLevel="0" collapsed="false">
      <c r="B19" s="1"/>
      <c r="C19" s="1"/>
      <c r="D19" s="1"/>
      <c r="E19" s="1"/>
    </row>
    <row r="20" customFormat="false" ht="12.75" hidden="true" customHeight="false" outlineLevel="0" collapsed="false">
      <c r="B20" s="1"/>
      <c r="C20" s="1"/>
      <c r="D20" s="1"/>
      <c r="E20" s="1"/>
    </row>
    <row r="21" customFormat="false" ht="12.75" hidden="true" customHeight="false" outlineLevel="0" collapsed="false">
      <c r="B21" s="1"/>
      <c r="C21" s="1"/>
      <c r="D21" s="1"/>
      <c r="E21" s="1"/>
    </row>
    <row r="22" customFormat="false" ht="12.75" hidden="true" customHeight="false" outlineLevel="0" collapsed="false">
      <c r="B22" s="1"/>
      <c r="C22" s="1"/>
      <c r="D22" s="1"/>
      <c r="E22" s="1"/>
    </row>
    <row r="23" customFormat="false" ht="12.75" hidden="true" customHeight="false" outlineLevel="0" collapsed="false">
      <c r="B23" s="1"/>
      <c r="C23" s="1"/>
      <c r="D23" s="1"/>
      <c r="E23" s="1"/>
    </row>
    <row r="24" customFormat="false" ht="12.75" hidden="true" customHeight="false" outlineLevel="0" collapsed="false">
      <c r="B24" s="1"/>
      <c r="C24" s="1"/>
      <c r="D24" s="1"/>
      <c r="E24" s="1"/>
    </row>
    <row r="25" customFormat="false" ht="12.75" hidden="true" customHeight="false" outlineLevel="0" collapsed="false">
      <c r="B25" s="1"/>
      <c r="C25" s="1"/>
      <c r="D25" s="1"/>
      <c r="E25" s="1"/>
    </row>
    <row r="26" customFormat="false" ht="12.75" hidden="true" customHeight="false" outlineLevel="0" collapsed="false">
      <c r="B26" s="1"/>
      <c r="C26" s="1"/>
      <c r="D26" s="1"/>
      <c r="E26" s="1"/>
    </row>
    <row r="27" customFormat="false" ht="12.75" hidden="true" customHeight="false" outlineLevel="0" collapsed="false">
      <c r="B27" s="1"/>
      <c r="C27" s="1"/>
      <c r="D27" s="1"/>
      <c r="E27" s="1"/>
    </row>
    <row r="28" customFormat="false" ht="12.75" hidden="true" customHeight="false" outlineLevel="0" collapsed="false">
      <c r="B28" s="1"/>
      <c r="C28" s="1"/>
      <c r="D28" s="1"/>
      <c r="E28" s="1"/>
    </row>
    <row r="29" customFormat="false" ht="12.75" hidden="true" customHeight="false" outlineLevel="0" collapsed="false">
      <c r="B29" s="1"/>
      <c r="C29" s="1"/>
      <c r="D29" s="1"/>
      <c r="E29" s="1"/>
    </row>
    <row r="30" customFormat="false" ht="12.75" hidden="true" customHeight="false" outlineLevel="0" collapsed="false">
      <c r="B30" s="1"/>
      <c r="C30" s="1"/>
      <c r="D30" s="1"/>
      <c r="E30" s="1"/>
    </row>
    <row r="31" customFormat="false" ht="12.75" hidden="true" customHeight="false" outlineLevel="0" collapsed="false">
      <c r="B31" s="1"/>
      <c r="C31" s="1"/>
      <c r="D31" s="1"/>
      <c r="E31" s="1"/>
    </row>
    <row r="32" customFormat="false" ht="12.75" hidden="true" customHeight="false" outlineLevel="0" collapsed="false">
      <c r="B32" s="1"/>
      <c r="C32" s="1"/>
      <c r="D32" s="1"/>
      <c r="E32" s="1"/>
    </row>
    <row r="33" customFormat="false" ht="12.75" hidden="true" customHeight="false" outlineLevel="0" collapsed="false">
      <c r="B33" s="1"/>
      <c r="C33" s="1"/>
      <c r="D33" s="1"/>
      <c r="E33" s="1"/>
    </row>
    <row r="34" customFormat="false" ht="12.75" hidden="true" customHeight="false" outlineLevel="0" collapsed="false">
      <c r="B34" s="1"/>
      <c r="C34" s="1"/>
      <c r="D34" s="1"/>
      <c r="E34" s="1"/>
    </row>
    <row r="35" customFormat="false" ht="12.75" hidden="true" customHeight="false" outlineLevel="0" collapsed="false">
      <c r="B35" s="1"/>
      <c r="C35" s="1"/>
      <c r="D35" s="1"/>
      <c r="E35" s="1"/>
    </row>
    <row r="36" customFormat="false" ht="12.75" hidden="true" customHeight="false" outlineLevel="0" collapsed="false">
      <c r="B36" s="1"/>
      <c r="C36" s="1"/>
      <c r="D36" s="1"/>
      <c r="E36" s="1"/>
    </row>
    <row r="37" customFormat="false" ht="12.75" hidden="true" customHeight="false" outlineLevel="0" collapsed="false">
      <c r="B37" s="1"/>
      <c r="C37" s="1"/>
      <c r="D37" s="1"/>
      <c r="E37" s="1"/>
    </row>
    <row r="38" customFormat="false" ht="12.75" hidden="true" customHeight="false" outlineLevel="0" collapsed="false">
      <c r="B38" s="1"/>
      <c r="C38" s="1"/>
      <c r="D38" s="1"/>
      <c r="E38" s="1"/>
    </row>
    <row r="39" customFormat="false" ht="12.75" hidden="true" customHeight="false" outlineLevel="0" collapsed="false">
      <c r="B39" s="1"/>
      <c r="C39" s="1"/>
      <c r="D39" s="1"/>
      <c r="E39" s="1"/>
    </row>
    <row r="40" customFormat="false" ht="12.75" hidden="true" customHeight="false" outlineLevel="0" collapsed="false">
      <c r="B40" s="1"/>
      <c r="C40" s="1"/>
      <c r="D40" s="1"/>
      <c r="E40" s="1"/>
    </row>
    <row r="41" customFormat="false" ht="12.75" hidden="true" customHeight="false" outlineLevel="0" collapsed="false">
      <c r="B41" s="1"/>
      <c r="C41" s="1"/>
      <c r="D41" s="1"/>
      <c r="E41" s="1"/>
    </row>
    <row r="42" customFormat="false" ht="12.75" hidden="true" customHeight="false" outlineLevel="0" collapsed="false">
      <c r="B42" s="1"/>
      <c r="C42" s="1"/>
      <c r="D42" s="1"/>
      <c r="E42" s="1"/>
    </row>
    <row r="43" customFormat="false" ht="12.75" hidden="true" customHeight="false" outlineLevel="0" collapsed="false">
      <c r="B43" s="1"/>
      <c r="C43" s="1"/>
      <c r="D43" s="1"/>
      <c r="E43" s="1"/>
    </row>
    <row r="44" customFormat="false" ht="12.75" hidden="true" customHeight="false" outlineLevel="0" collapsed="false">
      <c r="B44" s="1"/>
      <c r="C44" s="1"/>
      <c r="D44" s="1"/>
      <c r="E44" s="1"/>
    </row>
    <row r="45" customFormat="false" ht="12.75" hidden="true" customHeight="false" outlineLevel="0" collapsed="false">
      <c r="B45" s="1"/>
      <c r="C45" s="1"/>
      <c r="D45" s="1"/>
      <c r="E45" s="1"/>
    </row>
    <row r="46" customFormat="false" ht="12.75" hidden="true" customHeight="false" outlineLevel="0" collapsed="false">
      <c r="B46" s="1"/>
      <c r="C46" s="1"/>
      <c r="D46" s="1"/>
      <c r="E46" s="1"/>
    </row>
    <row r="47" customFormat="false" ht="12.75" hidden="true" customHeight="false" outlineLevel="0" collapsed="false">
      <c r="B47" s="1"/>
      <c r="C47" s="1"/>
      <c r="D47" s="1"/>
      <c r="E47" s="1"/>
    </row>
    <row r="48" customFormat="false" ht="12.75" hidden="true" customHeight="false" outlineLevel="0" collapsed="false">
      <c r="B48" s="1"/>
      <c r="C48" s="1"/>
      <c r="D48" s="1"/>
      <c r="E48" s="1"/>
    </row>
    <row r="49" customFormat="false" ht="12.75" hidden="true" customHeight="false" outlineLevel="0" collapsed="false">
      <c r="B49" s="1"/>
      <c r="C49" s="1"/>
      <c r="D49" s="1"/>
      <c r="E49" s="1"/>
    </row>
  </sheetData>
  <sheetProtection sheet="true" password="caf1" objects="true" scenarios="true"/>
  <mergeCells count="3">
    <mergeCell ref="A1:E1"/>
    <mergeCell ref="B2:E2"/>
    <mergeCell ref="A12:G12"/>
  </mergeCells>
  <hyperlinks>
    <hyperlink ref="A12" location="Contents!A1" display="Back to the Contents"/>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70703125" defaultRowHeight="12.75" zeroHeight="true" outlineLevelRow="0" outlineLevelCol="0"/>
  <cols>
    <col collapsed="false" customWidth="true" hidden="false" outlineLevel="0" max="1" min="1" style="159" width="29.99"/>
    <col collapsed="false" customWidth="true" hidden="false" outlineLevel="0" max="2" min="2" style="159" width="24.99"/>
    <col collapsed="false" customWidth="true" hidden="false" outlineLevel="0" max="3" min="3" style="159" width="16.42"/>
    <col collapsed="false" customWidth="true" hidden="false" outlineLevel="0" max="4" min="4" style="159" width="29.71"/>
    <col collapsed="false" customWidth="false" hidden="false" outlineLevel="0" max="5" min="5" style="159" width="12.7"/>
    <col collapsed="false" customWidth="false" hidden="true" outlineLevel="0" max="257" min="6" style="159" width="12.7"/>
  </cols>
  <sheetData>
    <row r="1" customFormat="false" ht="15.75" hidden="false" customHeight="false" outlineLevel="0" collapsed="false">
      <c r="A1" s="43" t="s">
        <v>38</v>
      </c>
      <c r="B1" s="43"/>
      <c r="C1" s="43"/>
      <c r="D1" s="44"/>
    </row>
    <row r="2" customFormat="false" ht="12.75" hidden="false" customHeight="false" outlineLevel="0" collapsed="false">
      <c r="A2" s="459" t="s">
        <v>563</v>
      </c>
      <c r="B2" s="459"/>
      <c r="C2" s="459"/>
      <c r="D2" s="459"/>
      <c r="E2" s="459"/>
      <c r="F2" s="1"/>
      <c r="G2" s="0"/>
      <c r="H2" s="0"/>
    </row>
    <row r="3" customFormat="false" ht="12.75" hidden="false" customHeight="true" outlineLevel="0" collapsed="false">
      <c r="A3" s="460" t="s">
        <v>448</v>
      </c>
      <c r="B3" s="195" t="s">
        <v>564</v>
      </c>
      <c r="C3" s="195"/>
      <c r="D3" s="195"/>
      <c r="E3" s="461" t="s">
        <v>565</v>
      </c>
    </row>
    <row r="4" customFormat="false" ht="21.75" hidden="false" customHeight="false" outlineLevel="0" collapsed="false">
      <c r="A4" s="460"/>
      <c r="B4" s="194" t="s">
        <v>566</v>
      </c>
      <c r="C4" s="194" t="s">
        <v>567</v>
      </c>
      <c r="D4" s="194" t="s">
        <v>568</v>
      </c>
      <c r="E4" s="461"/>
    </row>
    <row r="5" s="105" customFormat="true" ht="13.5" hidden="false" customHeight="false" outlineLevel="0" collapsed="false">
      <c r="A5" s="301" t="s">
        <v>569</v>
      </c>
      <c r="B5" s="462" t="s">
        <v>570</v>
      </c>
      <c r="C5" s="462" t="s">
        <v>571</v>
      </c>
      <c r="D5" s="462" t="s">
        <v>572</v>
      </c>
      <c r="E5" s="462" t="s">
        <v>573</v>
      </c>
      <c r="F5" s="463"/>
      <c r="G5" s="463"/>
      <c r="H5" s="463"/>
      <c r="I5" s="463"/>
      <c r="J5" s="463"/>
      <c r="K5" s="463"/>
      <c r="L5" s="463"/>
      <c r="M5" s="463"/>
      <c r="N5" s="463"/>
      <c r="O5" s="463"/>
      <c r="P5" s="463"/>
      <c r="Q5" s="463"/>
      <c r="R5" s="463"/>
      <c r="S5" s="463"/>
      <c r="T5" s="463"/>
      <c r="U5" s="463"/>
      <c r="V5" s="463"/>
      <c r="W5" s="463"/>
      <c r="X5" s="463"/>
      <c r="Y5" s="463"/>
      <c r="Z5" s="463"/>
      <c r="AA5" s="463"/>
      <c r="AB5" s="463"/>
      <c r="AC5" s="463"/>
      <c r="AD5" s="463"/>
      <c r="AE5" s="463"/>
      <c r="AF5" s="463"/>
      <c r="AG5" s="463"/>
      <c r="AH5" s="463"/>
      <c r="AI5" s="463"/>
      <c r="AJ5" s="463"/>
      <c r="AK5" s="463"/>
      <c r="AL5" s="463"/>
      <c r="AM5" s="463"/>
      <c r="AN5" s="463"/>
      <c r="AO5" s="463"/>
      <c r="AP5" s="463"/>
      <c r="AQ5" s="463"/>
      <c r="AR5" s="463"/>
      <c r="AS5" s="463"/>
      <c r="AT5" s="463"/>
      <c r="AU5" s="463"/>
      <c r="AV5" s="463"/>
      <c r="AW5" s="463"/>
      <c r="AX5" s="463"/>
      <c r="AY5" s="463"/>
      <c r="AZ5" s="463"/>
      <c r="BA5" s="463"/>
      <c r="BB5" s="463"/>
      <c r="BC5" s="463"/>
      <c r="BD5" s="463"/>
      <c r="BE5" s="463"/>
      <c r="BF5" s="463"/>
      <c r="BG5" s="463"/>
      <c r="BH5" s="463"/>
      <c r="BI5" s="463"/>
      <c r="BJ5" s="463"/>
      <c r="BK5" s="463"/>
      <c r="BL5" s="463"/>
      <c r="BM5" s="463"/>
      <c r="BN5" s="463"/>
      <c r="BO5" s="463"/>
      <c r="BP5" s="463"/>
      <c r="BQ5" s="463"/>
      <c r="BR5" s="463"/>
      <c r="BS5" s="463"/>
      <c r="BT5" s="463"/>
      <c r="BU5" s="463"/>
      <c r="BV5" s="463"/>
      <c r="BW5" s="463"/>
      <c r="BX5" s="463"/>
      <c r="BY5" s="463"/>
      <c r="BZ5" s="463"/>
      <c r="CA5" s="463"/>
      <c r="CB5" s="463"/>
      <c r="CC5" s="463"/>
      <c r="CD5" s="463"/>
      <c r="CE5" s="463"/>
      <c r="CF5" s="463"/>
      <c r="CG5" s="463"/>
      <c r="CH5" s="463"/>
      <c r="CI5" s="463"/>
      <c r="CJ5" s="463"/>
      <c r="CK5" s="463"/>
      <c r="CL5" s="463"/>
      <c r="CM5" s="463"/>
      <c r="CN5" s="463"/>
      <c r="CO5" s="463"/>
      <c r="CP5" s="463"/>
      <c r="CQ5" s="463"/>
      <c r="CR5" s="463"/>
      <c r="CS5" s="463"/>
      <c r="CT5" s="463"/>
      <c r="CU5" s="463"/>
      <c r="CV5" s="463"/>
      <c r="CW5" s="463"/>
      <c r="CX5" s="463"/>
      <c r="CY5" s="463"/>
      <c r="CZ5" s="463"/>
      <c r="DA5" s="463"/>
      <c r="DB5" s="463"/>
      <c r="DC5" s="463"/>
      <c r="DD5" s="463"/>
      <c r="DE5" s="463"/>
      <c r="DF5" s="463"/>
      <c r="DG5" s="463"/>
      <c r="DH5" s="463"/>
      <c r="DI5" s="463"/>
      <c r="DJ5" s="463"/>
      <c r="DK5" s="463"/>
      <c r="DL5" s="463"/>
      <c r="DM5" s="463"/>
      <c r="DN5" s="463"/>
      <c r="DO5" s="463"/>
      <c r="DP5" s="463"/>
      <c r="DQ5" s="463"/>
      <c r="DR5" s="463"/>
      <c r="DS5" s="463"/>
      <c r="DT5" s="463"/>
      <c r="DU5" s="463"/>
      <c r="DV5" s="463"/>
      <c r="DW5" s="463"/>
      <c r="DX5" s="463"/>
      <c r="DY5" s="463"/>
      <c r="DZ5" s="463"/>
      <c r="EA5" s="463"/>
      <c r="EB5" s="463"/>
      <c r="EC5" s="463"/>
      <c r="ED5" s="463"/>
      <c r="EE5" s="463"/>
      <c r="EF5" s="463"/>
      <c r="EG5" s="463"/>
      <c r="EH5" s="463"/>
      <c r="EI5" s="463"/>
      <c r="EJ5" s="463"/>
      <c r="EK5" s="463"/>
      <c r="EL5" s="463"/>
      <c r="EM5" s="463"/>
      <c r="EN5" s="463"/>
      <c r="EO5" s="463"/>
      <c r="EP5" s="463"/>
      <c r="EQ5" s="463"/>
      <c r="ER5" s="463"/>
      <c r="ES5" s="463"/>
      <c r="ET5" s="463"/>
      <c r="EU5" s="463"/>
      <c r="EV5" s="463"/>
      <c r="EW5" s="463"/>
      <c r="EX5" s="463"/>
      <c r="EY5" s="463"/>
      <c r="EZ5" s="463"/>
      <c r="FA5" s="463"/>
      <c r="FB5" s="463"/>
      <c r="FC5" s="463"/>
      <c r="FD5" s="463"/>
      <c r="FE5" s="463"/>
      <c r="FF5" s="463"/>
      <c r="FG5" s="463"/>
      <c r="FH5" s="463"/>
      <c r="FI5" s="463"/>
      <c r="FJ5" s="463"/>
      <c r="FK5" s="463"/>
      <c r="FL5" s="463"/>
      <c r="FM5" s="463"/>
      <c r="FN5" s="463"/>
      <c r="FO5" s="463"/>
      <c r="FP5" s="463"/>
      <c r="FQ5" s="463"/>
      <c r="FR5" s="463"/>
      <c r="FS5" s="463"/>
      <c r="FT5" s="463"/>
      <c r="FU5" s="463"/>
      <c r="FV5" s="463"/>
      <c r="FW5" s="463"/>
      <c r="FX5" s="463"/>
      <c r="FY5" s="463"/>
      <c r="FZ5" s="463"/>
      <c r="GA5" s="463"/>
      <c r="GB5" s="463"/>
      <c r="GC5" s="463"/>
      <c r="GD5" s="463"/>
      <c r="GE5" s="463"/>
      <c r="GF5" s="463"/>
      <c r="GG5" s="463"/>
      <c r="GH5" s="463"/>
      <c r="GI5" s="463"/>
      <c r="GJ5" s="463"/>
      <c r="GK5" s="463"/>
      <c r="GL5" s="463"/>
      <c r="GM5" s="463"/>
      <c r="GN5" s="463"/>
      <c r="GO5" s="463"/>
      <c r="GP5" s="463"/>
      <c r="GQ5" s="463"/>
      <c r="GR5" s="463"/>
      <c r="GS5" s="463"/>
      <c r="GT5" s="463"/>
      <c r="GU5" s="463"/>
      <c r="GV5" s="463"/>
      <c r="GW5" s="463"/>
      <c r="GX5" s="463"/>
      <c r="GY5" s="463"/>
      <c r="GZ5" s="463"/>
      <c r="HA5" s="463"/>
      <c r="HB5" s="463"/>
      <c r="HC5" s="463"/>
      <c r="HD5" s="463"/>
      <c r="HE5" s="463"/>
      <c r="HF5" s="463"/>
      <c r="HG5" s="463"/>
      <c r="HH5" s="463"/>
      <c r="HI5" s="463"/>
      <c r="HJ5" s="463"/>
      <c r="HK5" s="463"/>
      <c r="HL5" s="463"/>
      <c r="HM5" s="463"/>
      <c r="HN5" s="463"/>
      <c r="HO5" s="463"/>
      <c r="HP5" s="463"/>
      <c r="HQ5" s="463"/>
      <c r="HR5" s="463"/>
      <c r="HS5" s="463"/>
      <c r="HT5" s="463"/>
      <c r="HU5" s="463"/>
      <c r="HV5" s="463"/>
      <c r="HW5" s="463"/>
      <c r="HX5" s="463"/>
      <c r="HY5" s="463"/>
      <c r="HZ5" s="463"/>
      <c r="IA5" s="463"/>
      <c r="IB5" s="463"/>
      <c r="IC5" s="463"/>
      <c r="ID5" s="463"/>
      <c r="IE5" s="463"/>
      <c r="IF5" s="463"/>
      <c r="IG5" s="463"/>
      <c r="IH5" s="463"/>
      <c r="II5" s="463"/>
      <c r="IJ5" s="463"/>
      <c r="IK5" s="463"/>
      <c r="IL5" s="463"/>
      <c r="IM5" s="463"/>
      <c r="IN5" s="463"/>
      <c r="IO5" s="463"/>
      <c r="IP5" s="463"/>
      <c r="IQ5" s="463"/>
      <c r="IR5" s="463"/>
      <c r="IS5" s="463"/>
      <c r="IT5" s="463"/>
      <c r="IU5" s="463"/>
      <c r="IV5" s="463"/>
    </row>
    <row r="6" customFormat="false" ht="13.15" hidden="false" customHeight="true" outlineLevel="0" collapsed="false">
      <c r="A6" s="275" t="s">
        <v>574</v>
      </c>
      <c r="B6" s="272" t="s">
        <v>575</v>
      </c>
      <c r="C6" s="273" t="s">
        <v>576</v>
      </c>
      <c r="D6" s="273" t="s">
        <v>577</v>
      </c>
      <c r="E6" s="273" t="s">
        <v>573</v>
      </c>
    </row>
    <row r="7" customFormat="false" ht="12.75" hidden="false" customHeight="false" outlineLevel="0" collapsed="false">
      <c r="A7" s="275"/>
      <c r="B7" s="270"/>
      <c r="C7" s="273"/>
      <c r="D7" s="273"/>
      <c r="E7" s="273"/>
    </row>
    <row r="8" customFormat="false" ht="12.75" hidden="false" customHeight="true" outlineLevel="0" collapsed="false">
      <c r="A8" s="275" t="s">
        <v>578</v>
      </c>
      <c r="B8" s="276"/>
      <c r="C8" s="276"/>
      <c r="D8" s="276"/>
      <c r="E8" s="273" t="s">
        <v>579</v>
      </c>
    </row>
    <row r="9" s="261" customFormat="true" ht="12.75" hidden="false" customHeight="false" outlineLevel="0" collapsed="false">
      <c r="A9" s="303" t="s">
        <v>580</v>
      </c>
      <c r="B9" s="270" t="s">
        <v>581</v>
      </c>
      <c r="C9" s="270"/>
      <c r="D9" s="270" t="s">
        <v>577</v>
      </c>
      <c r="E9" s="273"/>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c r="IQ9" s="159"/>
      <c r="IR9" s="159"/>
      <c r="IS9" s="159"/>
      <c r="IT9" s="159"/>
      <c r="IU9" s="159"/>
      <c r="IV9" s="159"/>
    </row>
    <row r="10" customFormat="false" ht="22.5" hidden="false" customHeight="false" outlineLevel="0" collapsed="false">
      <c r="A10" s="275" t="s">
        <v>582</v>
      </c>
      <c r="B10" s="273" t="s">
        <v>583</v>
      </c>
      <c r="C10" s="273" t="s">
        <v>584</v>
      </c>
      <c r="D10" s="275"/>
      <c r="E10" s="273"/>
    </row>
    <row r="11" customFormat="false" ht="33.75" hidden="false" customHeight="false" outlineLevel="0" collapsed="false">
      <c r="A11" s="275" t="s">
        <v>585</v>
      </c>
      <c r="B11" s="273" t="s">
        <v>586</v>
      </c>
      <c r="C11" s="273" t="s">
        <v>587</v>
      </c>
      <c r="D11" s="275" t="s">
        <v>588</v>
      </c>
      <c r="E11" s="275"/>
    </row>
    <row r="12" customFormat="false" ht="12.75" hidden="false" customHeight="false" outlineLevel="0" collapsed="false">
      <c r="A12" s="275" t="s">
        <v>589</v>
      </c>
      <c r="B12" s="276"/>
      <c r="C12" s="276"/>
      <c r="D12" s="276"/>
      <c r="E12" s="276"/>
    </row>
    <row r="13" customFormat="false" ht="12.75" hidden="false" customHeight="false" outlineLevel="0" collapsed="false">
      <c r="A13" s="303" t="s">
        <v>590</v>
      </c>
      <c r="B13" s="270" t="s">
        <v>591</v>
      </c>
      <c r="C13" s="270" t="s">
        <v>592</v>
      </c>
      <c r="D13" s="270" t="s">
        <v>593</v>
      </c>
      <c r="E13" s="270" t="n">
        <v>2014</v>
      </c>
    </row>
    <row r="14" customFormat="false" ht="12.75" hidden="false" customHeight="false" outlineLevel="0" collapsed="false">
      <c r="A14" s="275" t="s">
        <v>594</v>
      </c>
      <c r="B14" s="273" t="s">
        <v>595</v>
      </c>
      <c r="C14" s="273" t="s">
        <v>596</v>
      </c>
      <c r="D14" s="273" t="s">
        <v>593</v>
      </c>
      <c r="E14" s="273" t="s">
        <v>597</v>
      </c>
    </row>
    <row r="15" customFormat="false" ht="12.75" hidden="false" customHeight="false" outlineLevel="0" collapsed="false">
      <c r="A15" s="275" t="s">
        <v>598</v>
      </c>
      <c r="B15" s="268"/>
      <c r="C15" s="268"/>
      <c r="D15" s="268"/>
      <c r="E15" s="268"/>
    </row>
    <row r="16" customFormat="false" ht="12.75" hidden="false" customHeight="false" outlineLevel="0" collapsed="false">
      <c r="A16" s="303" t="s">
        <v>590</v>
      </c>
      <c r="B16" s="270" t="s">
        <v>599</v>
      </c>
      <c r="C16" s="270" t="s">
        <v>600</v>
      </c>
      <c r="D16" s="270" t="s">
        <v>601</v>
      </c>
      <c r="E16" s="270" t="n">
        <v>2017</v>
      </c>
    </row>
    <row r="17" s="105" customFormat="true" ht="12.75" hidden="false" customHeight="false" outlineLevel="0" collapsed="false">
      <c r="A17" s="303" t="s">
        <v>594</v>
      </c>
      <c r="B17" s="270" t="s">
        <v>602</v>
      </c>
      <c r="C17" s="270" t="s">
        <v>603</v>
      </c>
      <c r="D17" s="270" t="s">
        <v>601</v>
      </c>
      <c r="E17" s="270" t="s">
        <v>604</v>
      </c>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3"/>
      <c r="BI17" s="463"/>
      <c r="BJ17" s="463"/>
      <c r="BK17" s="463"/>
      <c r="BL17" s="463"/>
      <c r="BM17" s="463"/>
      <c r="BN17" s="463"/>
      <c r="BO17" s="463"/>
      <c r="BP17" s="463"/>
      <c r="BQ17" s="463"/>
      <c r="BR17" s="463"/>
      <c r="BS17" s="463"/>
      <c r="BT17" s="463"/>
      <c r="BU17" s="463"/>
      <c r="BV17" s="463"/>
      <c r="BW17" s="463"/>
      <c r="BX17" s="463"/>
      <c r="BY17" s="463"/>
      <c r="BZ17" s="463"/>
      <c r="CA17" s="463"/>
      <c r="CB17" s="463"/>
      <c r="CC17" s="463"/>
      <c r="CD17" s="463"/>
      <c r="CE17" s="463"/>
      <c r="CF17" s="463"/>
      <c r="CG17" s="463"/>
      <c r="CH17" s="463"/>
      <c r="CI17" s="463"/>
      <c r="CJ17" s="463"/>
      <c r="CK17" s="463"/>
      <c r="CL17" s="463"/>
      <c r="CM17" s="463"/>
      <c r="CN17" s="463"/>
      <c r="CO17" s="463"/>
      <c r="CP17" s="463"/>
      <c r="CQ17" s="463"/>
      <c r="CR17" s="463"/>
      <c r="CS17" s="463"/>
      <c r="CT17" s="463"/>
      <c r="CU17" s="463"/>
      <c r="CV17" s="463"/>
      <c r="CW17" s="463"/>
      <c r="CX17" s="463"/>
      <c r="CY17" s="463"/>
      <c r="CZ17" s="463"/>
      <c r="DA17" s="463"/>
      <c r="DB17" s="463"/>
      <c r="DC17" s="463"/>
      <c r="DD17" s="463"/>
      <c r="DE17" s="463"/>
      <c r="DF17" s="463"/>
      <c r="DG17" s="463"/>
      <c r="DH17" s="463"/>
      <c r="DI17" s="463"/>
      <c r="DJ17" s="463"/>
      <c r="DK17" s="463"/>
      <c r="DL17" s="463"/>
      <c r="DM17" s="463"/>
      <c r="DN17" s="463"/>
      <c r="DO17" s="463"/>
      <c r="DP17" s="463"/>
      <c r="DQ17" s="463"/>
      <c r="DR17" s="463"/>
      <c r="DS17" s="463"/>
      <c r="DT17" s="463"/>
      <c r="DU17" s="463"/>
      <c r="DV17" s="463"/>
      <c r="DW17" s="463"/>
      <c r="DX17" s="463"/>
      <c r="DY17" s="463"/>
      <c r="DZ17" s="463"/>
      <c r="EA17" s="463"/>
      <c r="EB17" s="463"/>
      <c r="EC17" s="463"/>
      <c r="ED17" s="463"/>
      <c r="EE17" s="463"/>
      <c r="EF17" s="463"/>
      <c r="EG17" s="463"/>
      <c r="EH17" s="463"/>
      <c r="EI17" s="463"/>
      <c r="EJ17" s="463"/>
      <c r="EK17" s="463"/>
      <c r="EL17" s="463"/>
      <c r="EM17" s="463"/>
      <c r="EN17" s="463"/>
      <c r="EO17" s="463"/>
      <c r="EP17" s="463"/>
      <c r="EQ17" s="463"/>
      <c r="ER17" s="463"/>
      <c r="ES17" s="463"/>
      <c r="ET17" s="463"/>
      <c r="EU17" s="463"/>
      <c r="EV17" s="463"/>
      <c r="EW17" s="463"/>
      <c r="EX17" s="463"/>
      <c r="EY17" s="463"/>
      <c r="EZ17" s="463"/>
      <c r="FA17" s="463"/>
      <c r="FB17" s="463"/>
      <c r="FC17" s="463"/>
      <c r="FD17" s="463"/>
      <c r="FE17" s="463"/>
      <c r="FF17" s="463"/>
      <c r="FG17" s="463"/>
      <c r="FH17" s="463"/>
      <c r="FI17" s="463"/>
      <c r="FJ17" s="463"/>
      <c r="FK17" s="463"/>
      <c r="FL17" s="463"/>
      <c r="FM17" s="463"/>
      <c r="FN17" s="463"/>
      <c r="FO17" s="463"/>
      <c r="FP17" s="463"/>
      <c r="FQ17" s="463"/>
      <c r="FR17" s="463"/>
      <c r="FS17" s="463"/>
      <c r="FT17" s="463"/>
      <c r="FU17" s="463"/>
      <c r="FV17" s="463"/>
      <c r="FW17" s="463"/>
      <c r="FX17" s="463"/>
      <c r="FY17" s="463"/>
      <c r="FZ17" s="463"/>
      <c r="GA17" s="463"/>
      <c r="GB17" s="463"/>
      <c r="GC17" s="463"/>
      <c r="GD17" s="463"/>
      <c r="GE17" s="463"/>
      <c r="GF17" s="463"/>
      <c r="GG17" s="463"/>
      <c r="GH17" s="463"/>
      <c r="GI17" s="463"/>
      <c r="GJ17" s="463"/>
      <c r="GK17" s="463"/>
      <c r="GL17" s="463"/>
      <c r="GM17" s="463"/>
      <c r="GN17" s="463"/>
      <c r="GO17" s="463"/>
      <c r="GP17" s="463"/>
      <c r="GQ17" s="463"/>
      <c r="GR17" s="463"/>
      <c r="GS17" s="463"/>
      <c r="GT17" s="463"/>
      <c r="GU17" s="463"/>
      <c r="GV17" s="463"/>
      <c r="GW17" s="463"/>
      <c r="GX17" s="463"/>
      <c r="GY17" s="463"/>
      <c r="GZ17" s="463"/>
      <c r="HA17" s="463"/>
      <c r="HB17" s="463"/>
      <c r="HC17" s="463"/>
      <c r="HD17" s="463"/>
      <c r="HE17" s="463"/>
      <c r="HF17" s="463"/>
      <c r="HG17" s="463"/>
      <c r="HH17" s="463"/>
      <c r="HI17" s="463"/>
      <c r="HJ17" s="463"/>
      <c r="HK17" s="463"/>
      <c r="HL17" s="463"/>
      <c r="HM17" s="463"/>
      <c r="HN17" s="463"/>
      <c r="HO17" s="463"/>
      <c r="HP17" s="463"/>
      <c r="HQ17" s="463"/>
      <c r="HR17" s="463"/>
      <c r="HS17" s="463"/>
      <c r="HT17" s="463"/>
      <c r="HU17" s="463"/>
      <c r="HV17" s="463"/>
      <c r="HW17" s="463"/>
      <c r="HX17" s="463"/>
      <c r="HY17" s="463"/>
      <c r="HZ17" s="463"/>
      <c r="IA17" s="463"/>
      <c r="IB17" s="463"/>
      <c r="IC17" s="463"/>
      <c r="ID17" s="463"/>
      <c r="IE17" s="463"/>
      <c r="IF17" s="463"/>
      <c r="IG17" s="463"/>
      <c r="IH17" s="463"/>
      <c r="II17" s="463"/>
      <c r="IJ17" s="463"/>
      <c r="IK17" s="463"/>
      <c r="IL17" s="463"/>
      <c r="IM17" s="463"/>
      <c r="IN17" s="463"/>
      <c r="IO17" s="463"/>
      <c r="IP17" s="463"/>
      <c r="IQ17" s="463"/>
      <c r="IR17" s="463"/>
      <c r="IS17" s="463"/>
      <c r="IT17" s="463"/>
      <c r="IU17" s="463"/>
      <c r="IV17" s="463"/>
    </row>
    <row r="18" customFormat="false" ht="13.15" hidden="false" customHeight="true" outlineLevel="0" collapsed="false">
      <c r="A18" s="275" t="s">
        <v>605</v>
      </c>
      <c r="B18" s="273" t="s">
        <v>606</v>
      </c>
      <c r="C18" s="273"/>
      <c r="D18" s="273"/>
      <c r="E18" s="273"/>
      <c r="F18" s="1"/>
      <c r="G18" s="1"/>
    </row>
    <row r="19" customFormat="false" ht="45.75" hidden="false" customHeight="false" outlineLevel="0" collapsed="false">
      <c r="A19" s="464" t="s">
        <v>607</v>
      </c>
      <c r="B19" s="294" t="s">
        <v>608</v>
      </c>
      <c r="C19" s="294" t="s">
        <v>609</v>
      </c>
      <c r="D19" s="294" t="s">
        <v>610</v>
      </c>
      <c r="E19" s="294" t="n">
        <v>2018</v>
      </c>
      <c r="F19" s="1"/>
      <c r="G19" s="1"/>
    </row>
    <row r="20" customFormat="false" ht="13.5" hidden="false" customHeight="false" outlineLevel="0" collapsed="false"/>
    <row r="21" customFormat="false" ht="12.75" hidden="false" customHeight="false" outlineLevel="0" collapsed="false">
      <c r="A21" s="41" t="s">
        <v>92</v>
      </c>
      <c r="B21" s="41"/>
      <c r="C21" s="41"/>
      <c r="D21" s="41"/>
      <c r="E21" s="41"/>
      <c r="F21" s="41"/>
      <c r="G21" s="41"/>
    </row>
  </sheetData>
  <sheetProtection sheet="true" password="caf1" objects="true" scenarios="true"/>
  <mergeCells count="12">
    <mergeCell ref="A1:C1"/>
    <mergeCell ref="A2:E2"/>
    <mergeCell ref="A3:A4"/>
    <mergeCell ref="B3:D3"/>
    <mergeCell ref="E3:E4"/>
    <mergeCell ref="A6:A7"/>
    <mergeCell ref="C6:C7"/>
    <mergeCell ref="D6:D7"/>
    <mergeCell ref="E6:E7"/>
    <mergeCell ref="E8:E10"/>
    <mergeCell ref="B18:D18"/>
    <mergeCell ref="A21:G21"/>
  </mergeCells>
  <hyperlinks>
    <hyperlink ref="A21" location="Contents!A1" display="Back to the Contents"/>
  </hyperlinks>
  <printOptions headings="false" gridLines="false" gridLinesSet="true" horizontalCentered="true" verticalCentered="false"/>
  <pageMargins left="0.25" right="0.25" top="0.75" bottom="0.75" header="0.3" footer="0.3"/>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true" outlineLevelRow="0" outlineLevelCol="0"/>
  <cols>
    <col collapsed="false" customWidth="true" hidden="false" outlineLevel="0" max="1" min="1" style="0" width="25.13"/>
    <col collapsed="false" customWidth="true" hidden="false" outlineLevel="0" max="2" min="2" style="0" width="30.13"/>
    <col collapsed="false" customWidth="true" hidden="false" outlineLevel="0" max="3" min="3" style="0" width="23.28"/>
    <col collapsed="false" customWidth="true" hidden="false" outlineLevel="0" max="4" min="4" style="0" width="25.28"/>
    <col collapsed="false" customWidth="true" hidden="true" outlineLevel="0" max="7" min="5" style="0" width="11.53"/>
    <col collapsed="false" customWidth="false" hidden="true" outlineLevel="0" max="257" min="8" style="0" width="8.85"/>
  </cols>
  <sheetData>
    <row r="1" customFormat="false" ht="12.75" hidden="false" customHeight="false" outlineLevel="0" collapsed="false">
      <c r="A1" s="247" t="s">
        <v>39</v>
      </c>
      <c r="B1" s="247"/>
      <c r="C1" s="247"/>
      <c r="D1" s="247"/>
    </row>
    <row r="2" customFormat="false" ht="13.5" hidden="false" customHeight="false" outlineLevel="0" collapsed="false">
      <c r="A2" s="321" t="s">
        <v>448</v>
      </c>
      <c r="B2" s="321" t="s">
        <v>611</v>
      </c>
      <c r="C2" s="194" t="s">
        <v>612</v>
      </c>
      <c r="D2" s="465" t="s">
        <v>613</v>
      </c>
    </row>
    <row r="3" customFormat="false" ht="46.15" hidden="false" customHeight="true" outlineLevel="0" collapsed="false">
      <c r="A3" s="301" t="s">
        <v>614</v>
      </c>
      <c r="B3" s="301" t="s">
        <v>615</v>
      </c>
      <c r="C3" s="462" t="s">
        <v>616</v>
      </c>
      <c r="D3" s="462" t="s">
        <v>617</v>
      </c>
    </row>
    <row r="4" customFormat="false" ht="22.15" hidden="false" customHeight="true" outlineLevel="0" collapsed="false">
      <c r="A4" s="275" t="s">
        <v>618</v>
      </c>
      <c r="B4" s="273" t="s">
        <v>619</v>
      </c>
      <c r="C4" s="273" t="s">
        <v>620</v>
      </c>
      <c r="D4" s="273" t="s">
        <v>621</v>
      </c>
    </row>
    <row r="5" customFormat="false" ht="24" hidden="false" customHeight="true" outlineLevel="0" collapsed="false">
      <c r="A5" s="295" t="s">
        <v>622</v>
      </c>
      <c r="B5" s="294" t="s">
        <v>619</v>
      </c>
      <c r="C5" s="294" t="s">
        <v>623</v>
      </c>
      <c r="D5" s="294" t="s">
        <v>624</v>
      </c>
    </row>
    <row r="6" customFormat="false" ht="13.5" hidden="false" customHeight="false" outlineLevel="0" collapsed="false">
      <c r="A6" s="1"/>
      <c r="B6" s="1"/>
      <c r="C6" s="1"/>
      <c r="D6" s="1"/>
    </row>
    <row r="7" customFormat="false" ht="12.75" hidden="false" customHeight="false" outlineLevel="0" collapsed="false">
      <c r="A7" s="41" t="s">
        <v>92</v>
      </c>
      <c r="B7" s="41"/>
      <c r="C7" s="41"/>
      <c r="D7" s="41"/>
      <c r="E7" s="41"/>
      <c r="F7" s="41"/>
      <c r="G7" s="41"/>
    </row>
  </sheetData>
  <sheetProtection sheet="true" password="caf1" objects="true" scenarios="true"/>
  <mergeCells count="2">
    <mergeCell ref="A1:D1"/>
    <mergeCell ref="A7:G7"/>
  </mergeCells>
  <hyperlinks>
    <hyperlink ref="A7"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3" width="100.99"/>
    <col collapsed="false" customWidth="false" hidden="true" outlineLevel="0" max="257" min="2" style="33" width="11.53"/>
    <col collapsed="false" customWidth="false" hidden="true" outlineLevel="0" max="16384" min="258" style="0" width="11.53"/>
  </cols>
  <sheetData>
    <row r="1" customFormat="false" ht="15.75" hidden="false" customHeight="false" outlineLevel="0" collapsed="false">
      <c r="A1" s="34" t="s">
        <v>1</v>
      </c>
      <c r="B1" s="0"/>
      <c r="C1" s="0"/>
      <c r="D1" s="0"/>
      <c r="E1" s="0"/>
      <c r="F1" s="0"/>
    </row>
    <row r="2" customFormat="false" ht="38.25" hidden="false" customHeight="false" outlineLevel="0" collapsed="false">
      <c r="A2" s="35" t="s">
        <v>86</v>
      </c>
      <c r="B2" s="0"/>
      <c r="C2" s="0"/>
      <c r="D2" s="0"/>
      <c r="E2" s="0"/>
      <c r="F2" s="0"/>
    </row>
    <row r="3" customFormat="false" ht="78" hidden="false" customHeight="true" outlineLevel="0" collapsed="false">
      <c r="A3" s="36" t="s">
        <v>87</v>
      </c>
      <c r="B3" s="0"/>
      <c r="C3" s="0"/>
      <c r="D3" s="0"/>
      <c r="E3" s="0"/>
      <c r="F3" s="0"/>
    </row>
    <row r="4" customFormat="false" ht="31.9" hidden="false" customHeight="true" outlineLevel="0" collapsed="false">
      <c r="A4" s="37" t="s">
        <v>88</v>
      </c>
      <c r="B4" s="0"/>
      <c r="C4" s="0"/>
      <c r="D4" s="0"/>
      <c r="E4" s="0"/>
      <c r="F4" s="0"/>
    </row>
    <row r="5" customFormat="false" ht="62.45" hidden="false" customHeight="true" outlineLevel="0" collapsed="false">
      <c r="A5" s="38" t="s">
        <v>89</v>
      </c>
      <c r="B5" s="0"/>
      <c r="C5" s="0"/>
      <c r="D5" s="0"/>
      <c r="E5" s="0"/>
      <c r="F5" s="0"/>
    </row>
    <row r="6" customFormat="false" ht="34.15" hidden="false" customHeight="true" outlineLevel="0" collapsed="false">
      <c r="A6" s="38" t="s">
        <v>90</v>
      </c>
      <c r="B6" s="0"/>
      <c r="C6" s="0"/>
      <c r="D6" s="0"/>
      <c r="E6" s="0"/>
      <c r="F6" s="0"/>
    </row>
    <row r="7" customFormat="false" ht="57.6" hidden="false" customHeight="true" outlineLevel="0" collapsed="false">
      <c r="A7" s="39" t="s">
        <v>91</v>
      </c>
      <c r="B7" s="0"/>
      <c r="C7" s="0"/>
      <c r="D7" s="0"/>
      <c r="E7" s="0"/>
      <c r="F7" s="0"/>
    </row>
    <row r="8" customFormat="false" ht="12.75" hidden="false" customHeight="false" outlineLevel="0" collapsed="false">
      <c r="A8" s="40"/>
      <c r="B8" s="0"/>
      <c r="C8" s="0"/>
      <c r="D8" s="0"/>
      <c r="E8" s="0"/>
      <c r="F8" s="0"/>
    </row>
    <row r="9" customFormat="false" ht="12.75" hidden="false" customHeight="false" outlineLevel="0" collapsed="false">
      <c r="A9" s="41" t="s">
        <v>92</v>
      </c>
      <c r="B9" s="41"/>
      <c r="C9" s="41"/>
      <c r="D9" s="41"/>
      <c r="E9" s="41"/>
      <c r="F9" s="41"/>
      <c r="G9" s="41"/>
    </row>
    <row r="10" customFormat="false" ht="12.75" hidden="true" customHeight="false" outlineLevel="0" collapsed="false">
      <c r="B10" s="42"/>
      <c r="C10" s="42"/>
      <c r="D10" s="42"/>
      <c r="E10" s="42"/>
      <c r="F10" s="42"/>
    </row>
  </sheetData>
  <sheetProtection sheet="true" password="caf1" objects="true" scenarios="true"/>
  <mergeCells count="1">
    <mergeCell ref="A9:G9"/>
  </mergeCells>
  <hyperlinks>
    <hyperlink ref="A9" location="Contents!A1" display="Back to the Contents"/>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Arial Cyr,Regular"Газпром в цифрах 2007-2011 гг.</oddHeader>
    <oddFooter>&amp;C&amp;"Arial Cyr,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0" width="42.85"/>
    <col collapsed="false" customWidth="false" hidden="true" outlineLevel="0" max="257" min="11" style="0" width="8.85"/>
  </cols>
  <sheetData>
    <row r="1" customFormat="false" ht="15.75" hidden="false" customHeight="false" outlineLevel="0" collapsed="false">
      <c r="A1" s="43" t="s">
        <v>40</v>
      </c>
      <c r="B1" s="44"/>
      <c r="C1" s="44"/>
      <c r="D1" s="44"/>
      <c r="E1" s="44"/>
      <c r="F1" s="44"/>
      <c r="G1" s="44"/>
      <c r="H1" s="44"/>
      <c r="J1" s="1"/>
    </row>
    <row r="2" customFormat="false" ht="12.75" hidden="false" customHeight="false" outlineLevel="0" collapsed="false">
      <c r="A2" s="219" t="s">
        <v>41</v>
      </c>
      <c r="B2" s="219"/>
      <c r="C2" s="219"/>
      <c r="D2" s="219"/>
      <c r="E2" s="219"/>
      <c r="F2" s="219"/>
      <c r="G2" s="219"/>
      <c r="H2" s="219"/>
      <c r="I2" s="219"/>
      <c r="J2" s="219"/>
    </row>
    <row r="3" customFormat="false" ht="13.15" hidden="false" customHeight="true" outlineLevel="0" collapsed="false">
      <c r="A3" s="45"/>
      <c r="B3" s="45" t="s">
        <v>176</v>
      </c>
      <c r="C3" s="45"/>
      <c r="D3" s="45"/>
      <c r="E3" s="45"/>
      <c r="F3" s="45"/>
      <c r="G3" s="45"/>
      <c r="H3" s="45"/>
      <c r="I3" s="45"/>
      <c r="J3" s="45"/>
    </row>
    <row r="4" customFormat="false" ht="12.75" hidden="false" customHeight="false" outlineLevel="0" collapsed="false">
      <c r="A4" s="45"/>
      <c r="B4" s="184" t="n">
        <v>2005</v>
      </c>
      <c r="C4" s="184" t="n">
        <v>2006</v>
      </c>
      <c r="D4" s="184" t="n">
        <v>2007</v>
      </c>
      <c r="E4" s="184" t="n">
        <v>2008</v>
      </c>
      <c r="F4" s="184" t="n">
        <v>2009</v>
      </c>
      <c r="G4" s="184" t="n">
        <v>2010</v>
      </c>
      <c r="H4" s="184" t="n">
        <v>2011</v>
      </c>
      <c r="I4" s="184" t="n">
        <v>2012</v>
      </c>
      <c r="J4" s="184" t="n">
        <v>2013</v>
      </c>
    </row>
    <row r="5" customFormat="false" ht="12.75" hidden="false" customHeight="false" outlineLevel="0" collapsed="false">
      <c r="A5" s="16" t="s">
        <v>625</v>
      </c>
      <c r="B5" s="16" t="n">
        <v>24</v>
      </c>
      <c r="C5" s="16" t="n">
        <v>25</v>
      </c>
      <c r="D5" s="16" t="n">
        <v>25</v>
      </c>
      <c r="E5" s="16" t="n">
        <v>25</v>
      </c>
      <c r="F5" s="16" t="n">
        <v>25</v>
      </c>
      <c r="G5" s="16" t="n">
        <v>25</v>
      </c>
      <c r="H5" s="16" t="n">
        <v>25</v>
      </c>
      <c r="I5" s="167" t="n">
        <v>25</v>
      </c>
      <c r="J5" s="466" t="n">
        <v>26</v>
      </c>
    </row>
    <row r="6" customFormat="false" ht="12.75" hidden="false" customHeight="false" outlineLevel="0" collapsed="false">
      <c r="A6" s="16" t="s">
        <v>626</v>
      </c>
      <c r="B6" s="316" t="n">
        <v>64.25</v>
      </c>
      <c r="C6" s="316" t="n">
        <v>64.65</v>
      </c>
      <c r="D6" s="316" t="n">
        <v>64.94</v>
      </c>
      <c r="E6" s="316" t="n">
        <v>65.2</v>
      </c>
      <c r="F6" s="316" t="n">
        <v>65.2</v>
      </c>
      <c r="G6" s="316" t="n">
        <v>65.41</v>
      </c>
      <c r="H6" s="316" t="n">
        <v>66.7</v>
      </c>
      <c r="I6" s="342" t="n">
        <v>68.16</v>
      </c>
      <c r="J6" s="342" t="n">
        <v>70.41</v>
      </c>
    </row>
    <row r="7" customFormat="false" ht="13.5" hidden="false" customHeight="false" outlineLevel="0" collapsed="false">
      <c r="A7" s="88" t="s">
        <v>627</v>
      </c>
      <c r="B7" s="467" t="n">
        <v>2509</v>
      </c>
      <c r="C7" s="467" t="n">
        <v>2588</v>
      </c>
      <c r="D7" s="467" t="n">
        <v>2618</v>
      </c>
      <c r="E7" s="467" t="n">
        <v>2615</v>
      </c>
      <c r="F7" s="467" t="n">
        <v>2601</v>
      </c>
      <c r="G7" s="467" t="n">
        <v>2564</v>
      </c>
      <c r="H7" s="467" t="n">
        <v>2602</v>
      </c>
      <c r="I7" s="468" t="n">
        <v>2621</v>
      </c>
      <c r="J7" s="469" t="n">
        <v>2689</v>
      </c>
    </row>
    <row r="8" customFormat="false" ht="13.5" hidden="false" customHeight="false" outlineLevel="0" collapsed="false">
      <c r="A8" s="16"/>
      <c r="B8" s="392"/>
      <c r="C8" s="392"/>
      <c r="D8" s="392"/>
      <c r="E8" s="392"/>
      <c r="F8" s="392"/>
      <c r="G8" s="392"/>
      <c r="H8" s="392"/>
      <c r="I8" s="470"/>
      <c r="J8" s="471"/>
    </row>
    <row r="9" customFormat="false" ht="12.75" hidden="false" customHeight="false" outlineLevel="0" collapsed="false">
      <c r="A9" s="219" t="s">
        <v>42</v>
      </c>
      <c r="B9" s="219"/>
      <c r="C9" s="219"/>
      <c r="D9" s="219"/>
      <c r="E9" s="219"/>
      <c r="F9" s="219"/>
      <c r="G9" s="219"/>
      <c r="H9" s="219"/>
      <c r="I9" s="219"/>
      <c r="J9" s="219"/>
    </row>
    <row r="10" customFormat="false" ht="13.15" hidden="false" customHeight="true" outlineLevel="0" collapsed="false">
      <c r="A10" s="370"/>
      <c r="B10" s="45" t="s">
        <v>628</v>
      </c>
      <c r="C10" s="45"/>
      <c r="D10" s="45"/>
      <c r="E10" s="45"/>
      <c r="F10" s="45"/>
      <c r="G10" s="45"/>
      <c r="H10" s="45"/>
      <c r="I10" s="45"/>
      <c r="J10" s="45"/>
    </row>
    <row r="11" customFormat="false" ht="12.75" hidden="false" customHeight="false" outlineLevel="0" collapsed="false">
      <c r="A11" s="45"/>
      <c r="B11" s="184" t="n">
        <v>2005</v>
      </c>
      <c r="C11" s="184" t="n">
        <v>2006</v>
      </c>
      <c r="D11" s="184" t="n">
        <v>2007</v>
      </c>
      <c r="E11" s="184" t="n">
        <v>2008</v>
      </c>
      <c r="F11" s="184" t="n">
        <v>2009</v>
      </c>
      <c r="G11" s="184" t="n">
        <v>2010</v>
      </c>
      <c r="H11" s="184" t="n">
        <v>2011</v>
      </c>
      <c r="I11" s="184" t="n">
        <v>2012</v>
      </c>
      <c r="J11" s="184" t="n">
        <v>2013</v>
      </c>
    </row>
    <row r="12" customFormat="false" ht="12.75" hidden="false" customHeight="false" outlineLevel="0" collapsed="false">
      <c r="A12" s="16" t="s">
        <v>629</v>
      </c>
      <c r="B12" s="163"/>
      <c r="C12" s="163"/>
      <c r="D12" s="163"/>
      <c r="E12" s="472"/>
      <c r="F12" s="472"/>
      <c r="G12" s="472"/>
      <c r="H12" s="472"/>
      <c r="I12" s="472"/>
      <c r="J12" s="199"/>
    </row>
    <row r="13" customFormat="false" ht="12.75" hidden="false" customHeight="false" outlineLevel="0" collapsed="false">
      <c r="A13" s="129" t="s">
        <v>388</v>
      </c>
      <c r="B13" s="334" t="s">
        <v>105</v>
      </c>
      <c r="C13" s="334" t="s">
        <v>105</v>
      </c>
      <c r="D13" s="199" t="n">
        <v>1074.8</v>
      </c>
      <c r="E13" s="199" t="n">
        <v>107.1</v>
      </c>
      <c r="F13" s="199" t="n">
        <v>161.4</v>
      </c>
      <c r="G13" s="199" t="n">
        <f aca="false">ROUND(866.627,1)</f>
        <v>866.6</v>
      </c>
      <c r="H13" s="334" t="s">
        <v>105</v>
      </c>
      <c r="I13" s="199" t="n">
        <v>357.6</v>
      </c>
      <c r="J13" s="199" t="n">
        <v>55.7</v>
      </c>
    </row>
    <row r="14" customFormat="false" ht="12.75" hidden="false" customHeight="false" outlineLevel="0" collapsed="false">
      <c r="A14" s="129" t="s">
        <v>389</v>
      </c>
      <c r="B14" s="199" t="n">
        <v>19513.3</v>
      </c>
      <c r="C14" s="199" t="n">
        <v>21189.2</v>
      </c>
      <c r="D14" s="199" t="n">
        <v>21295.6</v>
      </c>
      <c r="E14" s="199" t="n">
        <v>24370.5</v>
      </c>
      <c r="F14" s="199" t="n">
        <v>3075</v>
      </c>
      <c r="G14" s="199" t="n">
        <f aca="false">ROUND(24097.694,1)</f>
        <v>24097.7</v>
      </c>
      <c r="H14" s="199" t="n">
        <v>21291.8</v>
      </c>
      <c r="I14" s="199" t="n">
        <v>23793.6</v>
      </c>
      <c r="J14" s="199" t="n">
        <v>21407.9</v>
      </c>
    </row>
    <row r="15" customFormat="false" ht="12.75" hidden="false" customHeight="false" outlineLevel="0" collapsed="false">
      <c r="A15" s="129" t="s">
        <v>390</v>
      </c>
      <c r="B15" s="199" t="n">
        <v>22416.6</v>
      </c>
      <c r="C15" s="199" t="n">
        <v>25659.5</v>
      </c>
      <c r="D15" s="199" t="n">
        <v>19766.1</v>
      </c>
      <c r="E15" s="199" t="n">
        <v>24020.4</v>
      </c>
      <c r="F15" s="199" t="n">
        <v>10116.9</v>
      </c>
      <c r="G15" s="199" t="n">
        <f aca="false">ROUND(20680.963,1)</f>
        <v>20681</v>
      </c>
      <c r="H15" s="199" t="n">
        <v>24248.5</v>
      </c>
      <c r="I15" s="199" t="n">
        <v>18006.8</v>
      </c>
      <c r="J15" s="199" t="n">
        <v>13784.8</v>
      </c>
    </row>
    <row r="16" customFormat="false" ht="12.75" hidden="false" customHeight="false" outlineLevel="0" collapsed="false">
      <c r="A16" s="129" t="s">
        <v>391</v>
      </c>
      <c r="B16" s="199" t="n">
        <v>4385.1</v>
      </c>
      <c r="C16" s="199" t="n">
        <v>3500.8</v>
      </c>
      <c r="D16" s="199" t="n">
        <v>859.5</v>
      </c>
      <c r="E16" s="199" t="n">
        <v>3150.4</v>
      </c>
      <c r="F16" s="199" t="n">
        <v>2319.1</v>
      </c>
      <c r="G16" s="199" t="n">
        <f aca="false">ROUND(2085.394,1)</f>
        <v>2085.4</v>
      </c>
      <c r="H16" s="199" t="n">
        <v>2657.2</v>
      </c>
      <c r="I16" s="199" t="n">
        <v>1938.7</v>
      </c>
      <c r="J16" s="199" t="n">
        <v>3120.1</v>
      </c>
    </row>
    <row r="17" customFormat="false" ht="12.75" hidden="false" customHeight="false" outlineLevel="0" collapsed="false">
      <c r="A17" s="47" t="s">
        <v>630</v>
      </c>
      <c r="B17" s="214" t="n">
        <v>46315</v>
      </c>
      <c r="C17" s="214" t="n">
        <f aca="false">SUM(C13:C16)</f>
        <v>50349.5</v>
      </c>
      <c r="D17" s="214" t="n">
        <f aca="false">SUM(D13:D16)</f>
        <v>42996</v>
      </c>
      <c r="E17" s="214" t="n">
        <f aca="false">SUM(E13:E16)</f>
        <v>51648.4</v>
      </c>
      <c r="F17" s="214" t="n">
        <f aca="false">SUM(F13:F16)</f>
        <v>15672.4</v>
      </c>
      <c r="G17" s="214" t="n">
        <f aca="false">SUM(G13:G16)</f>
        <v>47730.7</v>
      </c>
      <c r="H17" s="214" t="n">
        <f aca="false">SUM(H13:H16)</f>
        <v>48197.5</v>
      </c>
      <c r="I17" s="214" t="n">
        <f aca="false">SUM(I13:I16)</f>
        <v>44096.7</v>
      </c>
      <c r="J17" s="214" t="n">
        <f aca="false">SUM(J13:J16)</f>
        <v>38368.5</v>
      </c>
    </row>
    <row r="18" customFormat="false" ht="12.75" hidden="false" customHeight="true" outlineLevel="0" collapsed="false">
      <c r="A18" s="473"/>
      <c r="B18" s="45" t="s">
        <v>631</v>
      </c>
      <c r="C18" s="45"/>
      <c r="D18" s="45"/>
      <c r="E18" s="45"/>
      <c r="F18" s="45"/>
      <c r="G18" s="45"/>
      <c r="H18" s="45"/>
      <c r="I18" s="45"/>
      <c r="J18" s="45"/>
    </row>
    <row r="19" customFormat="false" ht="12.75" hidden="false" customHeight="false" outlineLevel="0" collapsed="false">
      <c r="A19" s="473"/>
      <c r="B19" s="46" t="s">
        <v>632</v>
      </c>
      <c r="C19" s="46" t="s">
        <v>633</v>
      </c>
      <c r="D19" s="46" t="s">
        <v>634</v>
      </c>
      <c r="E19" s="46" t="s">
        <v>635</v>
      </c>
      <c r="F19" s="46" t="s">
        <v>636</v>
      </c>
      <c r="G19" s="46" t="s">
        <v>637</v>
      </c>
      <c r="H19" s="46" t="s">
        <v>638</v>
      </c>
      <c r="I19" s="46" t="s">
        <v>639</v>
      </c>
      <c r="J19" s="46" t="s">
        <v>640</v>
      </c>
    </row>
    <row r="20" customFormat="false" ht="12.75" hidden="false" customHeight="false" outlineLevel="0" collapsed="false">
      <c r="A20" s="16" t="s">
        <v>641</v>
      </c>
      <c r="B20" s="175"/>
      <c r="C20" s="175"/>
      <c r="D20" s="175"/>
      <c r="E20" s="175"/>
      <c r="F20" s="175"/>
      <c r="G20" s="175"/>
      <c r="H20" s="175"/>
      <c r="I20" s="175"/>
      <c r="J20" s="474"/>
    </row>
    <row r="21" customFormat="false" ht="12.75" hidden="false" customHeight="false" outlineLevel="0" collapsed="false">
      <c r="A21" s="129" t="s">
        <v>642</v>
      </c>
      <c r="B21" s="199" t="n">
        <v>185.7</v>
      </c>
      <c r="C21" s="199" t="n">
        <v>4.1</v>
      </c>
      <c r="D21" s="199" t="n">
        <v>89.7</v>
      </c>
      <c r="E21" s="199" t="n">
        <v>107.1</v>
      </c>
      <c r="F21" s="199" t="n">
        <v>155.8</v>
      </c>
      <c r="G21" s="199" t="n">
        <v>135.1</v>
      </c>
      <c r="H21" s="199" t="n">
        <v>300</v>
      </c>
      <c r="I21" s="199" t="n">
        <v>143.9</v>
      </c>
      <c r="J21" s="199" t="n">
        <v>63.2</v>
      </c>
    </row>
    <row r="22" customFormat="false" ht="12.75" hidden="false" customHeight="false" outlineLevel="0" collapsed="false">
      <c r="A22" s="129" t="s">
        <v>391</v>
      </c>
      <c r="B22" s="199" t="n">
        <v>12873.2</v>
      </c>
      <c r="C22" s="199" t="n">
        <v>12743.4</v>
      </c>
      <c r="D22" s="199" t="n">
        <v>21688.7</v>
      </c>
      <c r="E22" s="199" t="n">
        <v>7634.2</v>
      </c>
      <c r="F22" s="199" t="n">
        <v>18980.5</v>
      </c>
      <c r="G22" s="199" t="n">
        <v>14428.8</v>
      </c>
      <c r="H22" s="199" t="n">
        <v>13664.6</v>
      </c>
      <c r="I22" s="199" t="n">
        <v>14418.3</v>
      </c>
      <c r="J22" s="199" t="n">
        <v>9777</v>
      </c>
    </row>
    <row r="23" customFormat="false" ht="12.75" hidden="false" customHeight="false" outlineLevel="0" collapsed="false">
      <c r="A23" s="129" t="s">
        <v>643</v>
      </c>
      <c r="B23" s="199" t="n">
        <v>34936</v>
      </c>
      <c r="C23" s="199" t="n">
        <v>19763.6</v>
      </c>
      <c r="D23" s="199" t="n">
        <v>28347.1</v>
      </c>
      <c r="E23" s="199" t="n">
        <v>8653.9</v>
      </c>
      <c r="F23" s="199" t="n">
        <v>26176.9</v>
      </c>
      <c r="G23" s="199" t="n">
        <v>31740.7</v>
      </c>
      <c r="H23" s="199" t="n">
        <v>29258.1</v>
      </c>
      <c r="I23" s="199" t="n">
        <v>21815.7</v>
      </c>
      <c r="J23" s="199" t="n">
        <v>21662.3</v>
      </c>
    </row>
    <row r="24" customFormat="false" ht="12.75" hidden="false" customHeight="false" outlineLevel="0" collapsed="false">
      <c r="A24" s="129" t="s">
        <v>644</v>
      </c>
      <c r="B24" s="199" t="n">
        <v>518.1</v>
      </c>
      <c r="C24" s="199" t="n">
        <v>116.5</v>
      </c>
      <c r="D24" s="199" t="n">
        <v>18.5</v>
      </c>
      <c r="E24" s="199" t="n">
        <v>2234</v>
      </c>
      <c r="F24" s="199" t="n">
        <v>48.5</v>
      </c>
      <c r="G24" s="199" t="n">
        <v>1366.2</v>
      </c>
      <c r="H24" s="199" t="n">
        <v>481.9</v>
      </c>
      <c r="I24" s="199" t="n">
        <v>1091.9</v>
      </c>
      <c r="J24" s="199" t="n">
        <v>2645.3</v>
      </c>
    </row>
    <row r="25" customFormat="false" ht="12.75" hidden="false" customHeight="false" outlineLevel="0" collapsed="false">
      <c r="A25" s="223" t="s">
        <v>630</v>
      </c>
      <c r="B25" s="224" t="n">
        <v>48513</v>
      </c>
      <c r="C25" s="224" t="n">
        <f aca="false">SUM(C21:C24)</f>
        <v>32627.6</v>
      </c>
      <c r="D25" s="224" t="n">
        <f aca="false">SUM(D21:D24)</f>
        <v>50144</v>
      </c>
      <c r="E25" s="224" t="n">
        <f aca="false">SUM(E21:E24)</f>
        <v>18629.2</v>
      </c>
      <c r="F25" s="224" t="n">
        <f aca="false">SUM(F21:F24)</f>
        <v>45361.7</v>
      </c>
      <c r="G25" s="224" t="n">
        <f aca="false">SUM(G21:G24)</f>
        <v>47670.8</v>
      </c>
      <c r="H25" s="224" t="n">
        <v>43704.5</v>
      </c>
      <c r="I25" s="224" t="n">
        <f aca="false">SUM(I21:I24)</f>
        <v>37469.8</v>
      </c>
      <c r="J25" s="224" t="n">
        <f aca="false">SUM(J21:J24)</f>
        <v>34147.8</v>
      </c>
    </row>
    <row r="26" customFormat="false" ht="22.5" hidden="false" customHeight="false" outlineLevel="0" collapsed="false">
      <c r="A26" s="475" t="s">
        <v>645</v>
      </c>
      <c r="B26" s="476" t="n">
        <v>568</v>
      </c>
      <c r="C26" s="476" t="n">
        <v>600</v>
      </c>
      <c r="D26" s="476" t="n">
        <v>608</v>
      </c>
      <c r="E26" s="476" t="n">
        <v>620</v>
      </c>
      <c r="F26" s="476" t="n">
        <v>620</v>
      </c>
      <c r="G26" s="476" t="n">
        <v>620</v>
      </c>
      <c r="H26" s="477" t="n">
        <v>647.7</v>
      </c>
      <c r="I26" s="477" t="n">
        <v>671.1</v>
      </c>
      <c r="J26" s="477" t="n">
        <v>727.8</v>
      </c>
    </row>
    <row r="27" customFormat="false" ht="23.25" hidden="false" customHeight="false" outlineLevel="0" collapsed="false">
      <c r="A27" s="88" t="s">
        <v>646</v>
      </c>
      <c r="B27" s="440" t="n">
        <v>477.5</v>
      </c>
      <c r="C27" s="440" t="n">
        <v>488</v>
      </c>
      <c r="D27" s="440" t="n">
        <v>492.4</v>
      </c>
      <c r="E27" s="440" t="n">
        <v>500</v>
      </c>
      <c r="F27" s="440" t="n">
        <v>500</v>
      </c>
      <c r="G27" s="440" t="n">
        <v>500</v>
      </c>
      <c r="H27" s="440" t="n">
        <v>522.1</v>
      </c>
      <c r="I27" s="440" t="n">
        <v>535.9</v>
      </c>
      <c r="J27" s="152" t="n">
        <v>579.6</v>
      </c>
    </row>
    <row r="28" customFormat="false" ht="13.5" hidden="false" customHeight="false" outlineLevel="0" collapsed="false">
      <c r="A28" s="16"/>
      <c r="B28" s="169"/>
      <c r="C28" s="169"/>
      <c r="D28" s="169"/>
      <c r="E28" s="169"/>
      <c r="F28" s="169"/>
      <c r="G28" s="169"/>
      <c r="H28" s="169"/>
      <c r="I28" s="169"/>
      <c r="J28" s="159"/>
    </row>
    <row r="29" customFormat="false" ht="12.75" hidden="false" customHeight="false" outlineLevel="0" collapsed="false">
      <c r="A29" s="219" t="s">
        <v>647</v>
      </c>
      <c r="B29" s="219"/>
      <c r="C29" s="219"/>
      <c r="D29" s="219"/>
      <c r="E29" s="219"/>
      <c r="F29" s="219"/>
      <c r="G29" s="219"/>
      <c r="H29" s="44"/>
      <c r="J29" s="1"/>
    </row>
    <row r="30" customFormat="false" ht="13.15" hidden="false" customHeight="true" outlineLevel="0" collapsed="false">
      <c r="A30" s="370"/>
      <c r="B30" s="45" t="s">
        <v>648</v>
      </c>
      <c r="C30" s="45"/>
      <c r="D30" s="45"/>
      <c r="E30" s="45"/>
      <c r="F30" s="45"/>
      <c r="G30" s="45"/>
      <c r="H30" s="45"/>
      <c r="I30" s="45"/>
      <c r="J30" s="45"/>
    </row>
    <row r="31" customFormat="false" ht="12.75" hidden="false" customHeight="false" outlineLevel="0" collapsed="false">
      <c r="A31" s="45"/>
      <c r="B31" s="46" t="n">
        <v>2005</v>
      </c>
      <c r="C31" s="46" t="n">
        <v>2006</v>
      </c>
      <c r="D31" s="46" t="n">
        <v>2007</v>
      </c>
      <c r="E31" s="46" t="n">
        <v>2008</v>
      </c>
      <c r="F31" s="46" t="n">
        <v>2009</v>
      </c>
      <c r="G31" s="46" t="n">
        <v>2010</v>
      </c>
      <c r="H31" s="46" t="n">
        <v>2011</v>
      </c>
      <c r="I31" s="46" t="n">
        <v>2012</v>
      </c>
      <c r="J31" s="46" t="n">
        <v>2013</v>
      </c>
    </row>
    <row r="32" customFormat="false" ht="12.75" hidden="false" customHeight="false" outlineLevel="0" collapsed="false">
      <c r="A32" s="47" t="s">
        <v>649</v>
      </c>
      <c r="B32" s="199"/>
      <c r="C32" s="199"/>
      <c r="D32" s="199"/>
      <c r="E32" s="199"/>
      <c r="F32" s="199"/>
      <c r="G32" s="199"/>
      <c r="H32" s="199"/>
      <c r="I32" s="199"/>
      <c r="J32" s="478"/>
    </row>
    <row r="33" customFormat="false" ht="12.75" hidden="false" customHeight="false" outlineLevel="0" collapsed="false">
      <c r="A33" s="16" t="s">
        <v>650</v>
      </c>
      <c r="B33" s="199"/>
      <c r="C33" s="199"/>
      <c r="D33" s="199"/>
      <c r="E33" s="199"/>
      <c r="F33" s="199"/>
      <c r="G33" s="199"/>
      <c r="H33" s="199"/>
      <c r="I33" s="199"/>
      <c r="J33" s="478"/>
    </row>
    <row r="34" s="479" customFormat="true" ht="12.75" hidden="false" customHeight="false" outlineLevel="0" collapsed="false">
      <c r="A34" s="49" t="s">
        <v>651</v>
      </c>
      <c r="B34" s="205" t="n">
        <v>84</v>
      </c>
      <c r="C34" s="205" t="n">
        <v>101</v>
      </c>
      <c r="D34" s="205" t="n">
        <v>87</v>
      </c>
      <c r="E34" s="205" t="n">
        <v>89</v>
      </c>
      <c r="F34" s="205" t="n">
        <v>70</v>
      </c>
      <c r="G34" s="205" t="n">
        <v>46.1</v>
      </c>
      <c r="H34" s="205" t="n">
        <v>23.1</v>
      </c>
      <c r="I34" s="205" t="n">
        <v>127.4</v>
      </c>
      <c r="J34" s="205" t="n">
        <v>29.2</v>
      </c>
    </row>
    <row r="35" s="479" customFormat="true" ht="12.75" hidden="false" customHeight="false" outlineLevel="0" collapsed="false">
      <c r="A35" s="49" t="s">
        <v>652</v>
      </c>
      <c r="B35" s="199" t="s">
        <v>653</v>
      </c>
      <c r="C35" s="199" t="s">
        <v>653</v>
      </c>
      <c r="D35" s="199" t="s">
        <v>653</v>
      </c>
      <c r="E35" s="199" t="s">
        <v>653</v>
      </c>
      <c r="F35" s="199" t="s">
        <v>653</v>
      </c>
      <c r="G35" s="199" t="s">
        <v>653</v>
      </c>
      <c r="H35" s="205" t="n">
        <v>748</v>
      </c>
      <c r="I35" s="205" t="n">
        <v>940.8</v>
      </c>
      <c r="J35" s="205" t="n">
        <v>928.8</v>
      </c>
    </row>
    <row r="36" s="479" customFormat="true" ht="12.75" hidden="false" customHeight="false" outlineLevel="0" collapsed="false">
      <c r="A36" s="99" t="s">
        <v>654</v>
      </c>
      <c r="B36" s="200" t="n">
        <v>1466.9</v>
      </c>
      <c r="C36" s="200" t="n">
        <v>1588.9</v>
      </c>
      <c r="D36" s="200" t="n">
        <v>135.3</v>
      </c>
      <c r="E36" s="200" t="n">
        <v>1300.1</v>
      </c>
      <c r="F36" s="200" t="n">
        <v>588.1</v>
      </c>
      <c r="G36" s="200" t="n">
        <f aca="false">ROUND(1639.45,1)</f>
        <v>1639.5</v>
      </c>
      <c r="H36" s="200" t="n">
        <v>1567.5</v>
      </c>
      <c r="I36" s="200" t="n">
        <v>1599.5</v>
      </c>
      <c r="J36" s="200" t="n">
        <v>1536.7</v>
      </c>
    </row>
    <row r="37" s="479" customFormat="true" ht="12.75" hidden="false" customHeight="false" outlineLevel="0" collapsed="false">
      <c r="A37" s="16" t="s">
        <v>655</v>
      </c>
      <c r="B37" s="205"/>
      <c r="C37" s="205"/>
      <c r="D37" s="205"/>
      <c r="E37" s="205"/>
      <c r="F37" s="205"/>
      <c r="G37" s="205"/>
      <c r="H37" s="205"/>
      <c r="I37" s="205"/>
      <c r="J37" s="205"/>
    </row>
    <row r="38" s="479" customFormat="true" ht="12.75" hidden="false" customHeight="false" outlineLevel="0" collapsed="false">
      <c r="A38" s="49" t="s">
        <v>656</v>
      </c>
      <c r="B38" s="205" t="n">
        <v>440.4</v>
      </c>
      <c r="C38" s="205" t="n">
        <v>449</v>
      </c>
      <c r="D38" s="205" t="n">
        <v>944.8</v>
      </c>
      <c r="E38" s="205" t="n">
        <v>858.6</v>
      </c>
      <c r="F38" s="205" t="n">
        <v>474.1</v>
      </c>
      <c r="G38" s="205" t="n">
        <f aca="false">ROUND(580.758,1)</f>
        <v>580.8</v>
      </c>
      <c r="H38" s="205" t="n">
        <v>1093.7</v>
      </c>
      <c r="I38" s="205" t="n">
        <v>1407.1</v>
      </c>
      <c r="J38" s="205" t="n">
        <v>1472</v>
      </c>
    </row>
    <row r="39" s="479" customFormat="true" ht="12.75" hidden="false" customHeight="false" outlineLevel="0" collapsed="false">
      <c r="A39" s="49" t="s">
        <v>657</v>
      </c>
      <c r="B39" s="205" t="n">
        <v>76.8</v>
      </c>
      <c r="C39" s="205" t="n">
        <v>294.4</v>
      </c>
      <c r="D39" s="205" t="n">
        <v>414.5</v>
      </c>
      <c r="E39" s="205" t="n">
        <v>528.9</v>
      </c>
      <c r="F39" s="205" t="n">
        <v>225.8</v>
      </c>
      <c r="G39" s="205" t="n">
        <f aca="false">ROUND(233.672,1)</f>
        <v>233.7</v>
      </c>
      <c r="H39" s="205" t="n">
        <v>225.2</v>
      </c>
      <c r="I39" s="205" t="n">
        <v>224.3</v>
      </c>
      <c r="J39" s="205" t="n">
        <v>226.5</v>
      </c>
    </row>
    <row r="40" s="479" customFormat="true" ht="12.75" hidden="false" customHeight="false" outlineLevel="0" collapsed="false">
      <c r="A40" s="49" t="s">
        <v>658</v>
      </c>
      <c r="B40" s="205" t="n">
        <v>374.9</v>
      </c>
      <c r="C40" s="205" t="n">
        <v>1142.7</v>
      </c>
      <c r="D40" s="205" t="n">
        <v>1111</v>
      </c>
      <c r="E40" s="205" t="n">
        <v>1384.8</v>
      </c>
      <c r="F40" s="205" t="n">
        <v>583.6</v>
      </c>
      <c r="G40" s="205" t="n">
        <f aca="false">ROUND(705.293,1)</f>
        <v>705.3</v>
      </c>
      <c r="H40" s="205" t="n">
        <v>155.2</v>
      </c>
      <c r="I40" s="205" t="n">
        <v>2149.5</v>
      </c>
      <c r="J40" s="205" t="n">
        <v>1464.2</v>
      </c>
    </row>
    <row r="41" s="479" customFormat="true" ht="12.75" hidden="false" customHeight="false" outlineLevel="0" collapsed="false">
      <c r="A41" s="49" t="s">
        <v>659</v>
      </c>
      <c r="B41" s="334" t="s">
        <v>105</v>
      </c>
      <c r="C41" s="334" t="s">
        <v>105</v>
      </c>
      <c r="D41" s="334" t="s">
        <v>105</v>
      </c>
      <c r="E41" s="334" t="s">
        <v>105</v>
      </c>
      <c r="F41" s="205" t="n">
        <v>328</v>
      </c>
      <c r="G41" s="205" t="n">
        <f aca="false">ROUND(853.78,1)</f>
        <v>853.8</v>
      </c>
      <c r="H41" s="205" t="n">
        <v>1582.6</v>
      </c>
      <c r="I41" s="205" t="n">
        <v>1276.7</v>
      </c>
      <c r="J41" s="205" t="n">
        <v>617.3</v>
      </c>
    </row>
    <row r="42" s="479" customFormat="true" ht="12.75" hidden="false" customHeight="false" outlineLevel="0" collapsed="false">
      <c r="A42" s="49" t="s">
        <v>660</v>
      </c>
      <c r="B42" s="334" t="s">
        <v>105</v>
      </c>
      <c r="C42" s="334" t="s">
        <v>105</v>
      </c>
      <c r="D42" s="334" t="s">
        <v>105</v>
      </c>
      <c r="E42" s="334" t="s">
        <v>105</v>
      </c>
      <c r="F42" s="334" t="s">
        <v>105</v>
      </c>
      <c r="G42" s="334" t="s">
        <v>105</v>
      </c>
      <c r="H42" s="205" t="n">
        <v>279.4</v>
      </c>
      <c r="I42" s="205" t="n">
        <v>336.2</v>
      </c>
      <c r="J42" s="205" t="n">
        <v>93.5</v>
      </c>
    </row>
    <row r="43" s="479" customFormat="true" ht="12.75" hidden="false" customHeight="false" outlineLevel="0" collapsed="false">
      <c r="A43" s="49" t="s">
        <v>661</v>
      </c>
      <c r="B43" s="334" t="s">
        <v>105</v>
      </c>
      <c r="C43" s="334" t="s">
        <v>105</v>
      </c>
      <c r="D43" s="334" t="s">
        <v>105</v>
      </c>
      <c r="E43" s="205" t="n">
        <v>273.9</v>
      </c>
      <c r="F43" s="205" t="n">
        <v>250</v>
      </c>
      <c r="G43" s="205" t="n">
        <f aca="false">ROUND(298.162,1)</f>
        <v>298.2</v>
      </c>
      <c r="H43" s="334" t="s">
        <v>105</v>
      </c>
      <c r="I43" s="334" t="s">
        <v>105</v>
      </c>
      <c r="J43" s="334" t="s">
        <v>105</v>
      </c>
    </row>
    <row r="44" customFormat="false" ht="12.75" hidden="false" customHeight="false" outlineLevel="0" collapsed="false">
      <c r="A44" s="47" t="s">
        <v>630</v>
      </c>
      <c r="B44" s="480" t="n">
        <v>2443</v>
      </c>
      <c r="C44" s="480" t="n">
        <f aca="false">SUM(C34:C43)</f>
        <v>3576</v>
      </c>
      <c r="D44" s="480" t="n">
        <f aca="false">SUM(D34:D43)</f>
        <v>2692.6</v>
      </c>
      <c r="E44" s="480" t="n">
        <f aca="false">SUM(E34:E43)</f>
        <v>4435.3</v>
      </c>
      <c r="F44" s="480" t="n">
        <f aca="false">SUM(F34:F43)</f>
        <v>2519.6</v>
      </c>
      <c r="G44" s="480" t="n">
        <f aca="false">SUM(G34:G43)</f>
        <v>4357.4</v>
      </c>
      <c r="H44" s="480" t="n">
        <f aca="false">SUM(H34:H43)</f>
        <v>5674.7</v>
      </c>
      <c r="I44" s="480" t="n">
        <f aca="false">SUM(I34:I43)</f>
        <v>8061.5</v>
      </c>
      <c r="J44" s="480" t="n">
        <f aca="false">SUM(J34:J43)</f>
        <v>6368.2</v>
      </c>
    </row>
    <row r="45" customFormat="false" ht="13.15" hidden="false" customHeight="true" outlineLevel="0" collapsed="false">
      <c r="A45" s="481"/>
      <c r="B45" s="45" t="s">
        <v>662</v>
      </c>
      <c r="C45" s="45"/>
      <c r="D45" s="45"/>
      <c r="E45" s="45"/>
      <c r="F45" s="45"/>
      <c r="G45" s="45"/>
      <c r="H45" s="45"/>
      <c r="I45" s="45"/>
      <c r="J45" s="45"/>
    </row>
    <row r="46" customFormat="false" ht="12.75" hidden="false" customHeight="false" outlineLevel="0" collapsed="false">
      <c r="A46" s="481"/>
      <c r="B46" s="184" t="s">
        <v>632</v>
      </c>
      <c r="C46" s="184" t="s">
        <v>633</v>
      </c>
      <c r="D46" s="184" t="s">
        <v>634</v>
      </c>
      <c r="E46" s="184" t="s">
        <v>635</v>
      </c>
      <c r="F46" s="184" t="s">
        <v>636</v>
      </c>
      <c r="G46" s="184" t="s">
        <v>637</v>
      </c>
      <c r="H46" s="184" t="s">
        <v>638</v>
      </c>
      <c r="I46" s="184" t="s">
        <v>639</v>
      </c>
      <c r="J46" s="184" t="s">
        <v>640</v>
      </c>
    </row>
    <row r="47" customFormat="false" ht="12.75" hidden="false" customHeight="false" outlineLevel="0" collapsed="false">
      <c r="A47" s="47" t="s">
        <v>663</v>
      </c>
      <c r="B47" s="163"/>
      <c r="C47" s="163"/>
      <c r="D47" s="163"/>
      <c r="E47" s="163"/>
      <c r="F47" s="163"/>
      <c r="G47" s="163"/>
      <c r="H47" s="163"/>
      <c r="I47" s="163"/>
      <c r="J47" s="163"/>
    </row>
    <row r="48" customFormat="false" ht="12.75" hidden="false" customHeight="false" outlineLevel="0" collapsed="false">
      <c r="A48" s="16" t="s">
        <v>650</v>
      </c>
      <c r="B48" s="163"/>
      <c r="C48" s="163"/>
      <c r="D48" s="163"/>
      <c r="E48" s="163"/>
      <c r="F48" s="163"/>
      <c r="G48" s="163"/>
      <c r="H48" s="163"/>
      <c r="I48" s="163"/>
    </row>
    <row r="49" customFormat="false" ht="12.75" hidden="false" customHeight="false" outlineLevel="0" collapsed="false">
      <c r="A49" s="49" t="s">
        <v>651</v>
      </c>
      <c r="B49" s="199" t="n">
        <v>73</v>
      </c>
      <c r="C49" s="199" t="n">
        <v>78</v>
      </c>
      <c r="D49" s="199" t="n">
        <v>64</v>
      </c>
      <c r="E49" s="199" t="n">
        <v>80</v>
      </c>
      <c r="F49" s="199" t="n">
        <v>24</v>
      </c>
      <c r="G49" s="199" t="n">
        <v>21.2</v>
      </c>
      <c r="H49" s="199" t="n">
        <v>127.1</v>
      </c>
      <c r="I49" s="199" t="n">
        <v>18.2</v>
      </c>
      <c r="J49" s="199" t="n">
        <v>56.9</v>
      </c>
    </row>
    <row r="50" customFormat="false" ht="12.75" hidden="false" customHeight="false" outlineLevel="0" collapsed="false">
      <c r="A50" s="49" t="s">
        <v>652</v>
      </c>
      <c r="B50" s="199" t="s">
        <v>653</v>
      </c>
      <c r="C50" s="199" t="s">
        <v>653</v>
      </c>
      <c r="D50" s="199" t="s">
        <v>653</v>
      </c>
      <c r="E50" s="199" t="s">
        <v>653</v>
      </c>
      <c r="F50" s="199" t="s">
        <v>653</v>
      </c>
      <c r="G50" s="199" t="s">
        <v>653</v>
      </c>
      <c r="H50" s="199" t="n">
        <v>783.5</v>
      </c>
      <c r="I50" s="199" t="n">
        <v>840.9</v>
      </c>
      <c r="J50" s="199" t="n">
        <v>812.5</v>
      </c>
    </row>
    <row r="51" customFormat="false" ht="12.75" hidden="false" customHeight="false" outlineLevel="0" collapsed="false">
      <c r="A51" s="99" t="s">
        <v>654</v>
      </c>
      <c r="B51" s="202" t="n">
        <v>911.1</v>
      </c>
      <c r="C51" s="202" t="n">
        <v>213.1</v>
      </c>
      <c r="D51" s="202" t="n">
        <v>288.3</v>
      </c>
      <c r="E51" s="202" t="n">
        <v>682.8</v>
      </c>
      <c r="F51" s="202" t="n">
        <f aca="false">ROUND(1009.162,1)</f>
        <v>1009.2</v>
      </c>
      <c r="G51" s="202" t="n">
        <v>1658.5</v>
      </c>
      <c r="H51" s="202" t="n">
        <v>1529.8</v>
      </c>
      <c r="I51" s="202" t="n">
        <v>1410.8</v>
      </c>
      <c r="J51" s="202" t="n">
        <v>1247.8</v>
      </c>
    </row>
    <row r="52" customFormat="false" ht="12.75" hidden="false" customHeight="false" outlineLevel="0" collapsed="false">
      <c r="A52" s="16" t="s">
        <v>655</v>
      </c>
      <c r="B52" s="199"/>
      <c r="C52" s="199"/>
      <c r="D52" s="199"/>
      <c r="E52" s="199"/>
      <c r="F52" s="199"/>
      <c r="G52" s="199"/>
      <c r="H52" s="199"/>
      <c r="I52" s="199"/>
      <c r="J52" s="199"/>
    </row>
    <row r="53" customFormat="false" ht="12.75" hidden="false" customHeight="false" outlineLevel="0" collapsed="false">
      <c r="A53" s="49" t="s">
        <v>656</v>
      </c>
      <c r="B53" s="199" t="n">
        <v>200</v>
      </c>
      <c r="C53" s="199" t="n">
        <v>200</v>
      </c>
      <c r="D53" s="199" t="n">
        <v>652.8</v>
      </c>
      <c r="E53" s="199" t="n">
        <v>381.9</v>
      </c>
      <c r="F53" s="199" t="n">
        <f aca="false">ROUNDDOWN(480.151,1)</f>
        <v>480.1</v>
      </c>
      <c r="G53" s="199" t="n">
        <v>543.7</v>
      </c>
      <c r="H53" s="199" t="n">
        <v>982.6</v>
      </c>
      <c r="I53" s="199" t="n">
        <v>1534.1</v>
      </c>
      <c r="J53" s="199" t="n">
        <v>1117.7</v>
      </c>
    </row>
    <row r="54" customFormat="false" ht="12.75" hidden="false" customHeight="false" outlineLevel="0" collapsed="false">
      <c r="A54" s="49" t="s">
        <v>657</v>
      </c>
      <c r="B54" s="334" t="s">
        <v>105</v>
      </c>
      <c r="C54" s="199" t="n">
        <v>371.2</v>
      </c>
      <c r="D54" s="199" t="n">
        <v>422.4</v>
      </c>
      <c r="E54" s="199" t="n">
        <v>227.5</v>
      </c>
      <c r="F54" s="199" t="n">
        <f aca="false">ROUND(317.951,1)</f>
        <v>318</v>
      </c>
      <c r="G54" s="199" t="n">
        <v>435</v>
      </c>
      <c r="H54" s="199" t="n">
        <v>225.2</v>
      </c>
      <c r="I54" s="199" t="n">
        <v>224.3</v>
      </c>
      <c r="J54" s="199" t="n">
        <v>226.5</v>
      </c>
    </row>
    <row r="55" customFormat="false" ht="12.75" hidden="false" customHeight="false" outlineLevel="0" collapsed="false">
      <c r="A55" s="49" t="s">
        <v>664</v>
      </c>
      <c r="B55" s="199" t="n">
        <v>661.4</v>
      </c>
      <c r="C55" s="199" t="n">
        <v>887.4</v>
      </c>
      <c r="D55" s="199" t="n">
        <v>952.2</v>
      </c>
      <c r="E55" s="199" t="n">
        <v>790.1</v>
      </c>
      <c r="F55" s="199" t="n">
        <f aca="false">ROUND(731.396,1)</f>
        <v>731.4</v>
      </c>
      <c r="G55" s="199" t="n">
        <v>481.8</v>
      </c>
      <c r="H55" s="199" t="n">
        <v>716.9</v>
      </c>
      <c r="I55" s="199" t="n">
        <v>2342.2</v>
      </c>
      <c r="J55" s="199" t="n">
        <v>1043.6</v>
      </c>
    </row>
    <row r="56" customFormat="false" ht="12.75" hidden="false" customHeight="false" outlineLevel="0" collapsed="false">
      <c r="A56" s="49" t="s">
        <v>660</v>
      </c>
      <c r="B56" s="334" t="s">
        <v>105</v>
      </c>
      <c r="C56" s="334" t="s">
        <v>105</v>
      </c>
      <c r="D56" s="334" t="s">
        <v>105</v>
      </c>
      <c r="E56" s="334" t="s">
        <v>105</v>
      </c>
      <c r="F56" s="334" t="s">
        <v>105</v>
      </c>
      <c r="G56" s="334" t="s">
        <v>105</v>
      </c>
      <c r="H56" s="199" t="n">
        <v>34.3</v>
      </c>
      <c r="I56" s="199" t="n">
        <v>145.7</v>
      </c>
      <c r="J56" s="199" t="n">
        <v>66.4</v>
      </c>
    </row>
    <row r="57" customFormat="false" ht="12.75" hidden="false" customHeight="false" outlineLevel="0" collapsed="false">
      <c r="A57" s="49" t="s">
        <v>665</v>
      </c>
      <c r="B57" s="334" t="s">
        <v>105</v>
      </c>
      <c r="C57" s="334" t="s">
        <v>105</v>
      </c>
      <c r="D57" s="334" t="s">
        <v>105</v>
      </c>
      <c r="E57" s="199" t="n">
        <v>273.9</v>
      </c>
      <c r="F57" s="199" t="n">
        <f aca="false">ROUND(248.515,1)</f>
        <v>248.5</v>
      </c>
      <c r="G57" s="199" t="n">
        <v>299.7</v>
      </c>
      <c r="H57" s="334" t="s">
        <v>105</v>
      </c>
      <c r="I57" s="334" t="s">
        <v>105</v>
      </c>
      <c r="J57" s="334" t="s">
        <v>105</v>
      </c>
    </row>
    <row r="58" customFormat="false" ht="13.5" hidden="false" customHeight="false" outlineLevel="0" collapsed="false">
      <c r="A58" s="151" t="s">
        <v>630</v>
      </c>
      <c r="B58" s="218" t="n">
        <v>1845.5</v>
      </c>
      <c r="C58" s="218" t="n">
        <f aca="false">SUM(C49:C57)</f>
        <v>1749.7</v>
      </c>
      <c r="D58" s="218" t="n">
        <f aca="false">SUM(D49:D57)</f>
        <v>2379.7</v>
      </c>
      <c r="E58" s="218" t="n">
        <f aca="false">SUM(E49:E57)</f>
        <v>2436.2</v>
      </c>
      <c r="F58" s="218" t="n">
        <f aca="false">SUM(F49:F57)</f>
        <v>2811.2</v>
      </c>
      <c r="G58" s="218" t="n">
        <f aca="false">SUM(G49:G57)</f>
        <v>3439.9</v>
      </c>
      <c r="H58" s="218" t="n">
        <f aca="false">SUM(H49:H57)</f>
        <v>4399.4</v>
      </c>
      <c r="I58" s="218" t="n">
        <v>6516.2</v>
      </c>
      <c r="J58" s="218" t="n">
        <f aca="false">SUM(J49:J57)</f>
        <v>4571.4</v>
      </c>
    </row>
    <row r="59" customFormat="false" ht="13.5" hidden="false" customHeight="true" outlineLevel="0" collapsed="false">
      <c r="A59" s="482" t="s">
        <v>666</v>
      </c>
      <c r="B59" s="482"/>
      <c r="C59" s="482"/>
      <c r="D59" s="482"/>
      <c r="E59" s="482"/>
      <c r="F59" s="482"/>
      <c r="G59" s="482"/>
      <c r="H59" s="159"/>
      <c r="I59" s="159"/>
      <c r="J59" s="159"/>
    </row>
    <row r="60" customFormat="false" ht="12.75" hidden="false" customHeight="false" outlineLevel="0" collapsed="false">
      <c r="A60" s="159"/>
      <c r="B60" s="159"/>
      <c r="C60" s="159"/>
      <c r="D60" s="159"/>
      <c r="E60" s="159"/>
      <c r="F60" s="159"/>
      <c r="G60" s="159"/>
      <c r="H60" s="159"/>
      <c r="I60" s="159"/>
      <c r="J60" s="159"/>
    </row>
    <row r="61" customFormat="false" ht="12.75" hidden="false" customHeight="false" outlineLevel="0" collapsed="false">
      <c r="A61" s="41" t="s">
        <v>92</v>
      </c>
      <c r="B61" s="41"/>
      <c r="C61" s="41"/>
      <c r="D61" s="41"/>
      <c r="E61" s="41"/>
      <c r="F61" s="41"/>
      <c r="G61" s="41"/>
      <c r="H61" s="255"/>
      <c r="I61" s="159"/>
      <c r="J61" s="159"/>
    </row>
  </sheetData>
  <sheetProtection sheet="true" password="caf1" objects="true" scenarios="true"/>
  <mergeCells count="10">
    <mergeCell ref="A2:J2"/>
    <mergeCell ref="B3:J3"/>
    <mergeCell ref="A9:J9"/>
    <mergeCell ref="B10:J10"/>
    <mergeCell ref="B18:J18"/>
    <mergeCell ref="A29:G29"/>
    <mergeCell ref="B30:J30"/>
    <mergeCell ref="B45:J45"/>
    <mergeCell ref="A59:G59"/>
    <mergeCell ref="A61:G61"/>
  </mergeCells>
  <hyperlinks>
    <hyperlink ref="A61"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true" outlineLevelRow="0" outlineLevelCol="0"/>
  <cols>
    <col collapsed="false" customWidth="true" hidden="false" outlineLevel="0" max="1" min="1" style="0" width="12.42"/>
    <col collapsed="false" customWidth="true" hidden="false" outlineLevel="0" max="2" min="2" style="0" width="13.14"/>
    <col collapsed="false" customWidth="true" hidden="false" outlineLevel="0" max="3" min="3" style="0" width="11.99"/>
    <col collapsed="false" customWidth="true" hidden="false" outlineLevel="0" max="4" min="4" style="0" width="13.14"/>
    <col collapsed="false" customWidth="true" hidden="false" outlineLevel="0" max="5" min="5" style="0" width="10.85"/>
    <col collapsed="false" customWidth="true" hidden="false" outlineLevel="0" max="6" min="6" style="0" width="20.85"/>
    <col collapsed="false" customWidth="true" hidden="false" outlineLevel="0" max="7" min="7" style="0" width="11.28"/>
    <col collapsed="false" customWidth="true" hidden="false" outlineLevel="0" max="8" min="8" style="0" width="14.14"/>
    <col collapsed="false" customWidth="true" hidden="false" outlineLevel="0" max="9" min="9" style="0" width="11.13"/>
    <col collapsed="false" customWidth="true" hidden="false" outlineLevel="0" max="10" min="10" style="0" width="9.85"/>
    <col collapsed="false" customWidth="false" hidden="true" outlineLevel="0" max="257" min="11" style="0" width="8.85"/>
  </cols>
  <sheetData>
    <row r="1" customFormat="false" ht="12.75" hidden="false" customHeight="false" outlineLevel="0" collapsed="false">
      <c r="A1" s="219" t="s">
        <v>667</v>
      </c>
      <c r="B1" s="219"/>
      <c r="C1" s="219"/>
      <c r="D1" s="219"/>
      <c r="E1" s="219"/>
      <c r="F1" s="219"/>
      <c r="G1" s="219"/>
      <c r="H1" s="219"/>
      <c r="I1" s="219"/>
      <c r="J1" s="219"/>
    </row>
    <row r="2" customFormat="false" ht="13.15" hidden="false" customHeight="true" outlineLevel="0" collapsed="false">
      <c r="A2" s="483" t="s">
        <v>668</v>
      </c>
      <c r="B2" s="483"/>
      <c r="C2" s="483" t="s">
        <v>669</v>
      </c>
      <c r="D2" s="483"/>
      <c r="E2" s="483" t="s">
        <v>670</v>
      </c>
      <c r="F2" s="483"/>
      <c r="G2" s="222" t="s">
        <v>564</v>
      </c>
      <c r="H2" s="222"/>
      <c r="I2" s="222"/>
      <c r="J2" s="222"/>
    </row>
    <row r="3" customFormat="false" ht="13.15" hidden="false" customHeight="true" outlineLevel="0" collapsed="false">
      <c r="A3" s="483"/>
      <c r="B3" s="483"/>
      <c r="C3" s="483"/>
      <c r="D3" s="483"/>
      <c r="E3" s="483"/>
      <c r="F3" s="483"/>
      <c r="G3" s="484" t="s">
        <v>671</v>
      </c>
      <c r="H3" s="484"/>
      <c r="I3" s="484" t="s">
        <v>672</v>
      </c>
      <c r="J3" s="484"/>
    </row>
    <row r="4" customFormat="false" ht="13.15" hidden="false" customHeight="true" outlineLevel="0" collapsed="false">
      <c r="A4" s="485" t="s">
        <v>673</v>
      </c>
      <c r="B4" s="485"/>
      <c r="C4" s="486" t="s">
        <v>674</v>
      </c>
      <c r="D4" s="486"/>
      <c r="E4" s="486" t="s">
        <v>675</v>
      </c>
      <c r="F4" s="486"/>
      <c r="G4" s="487" t="s">
        <v>676</v>
      </c>
      <c r="H4" s="487"/>
      <c r="I4" s="487" t="s">
        <v>677</v>
      </c>
      <c r="J4" s="487"/>
    </row>
    <row r="5" customFormat="false" ht="12" hidden="false" customHeight="true" outlineLevel="0" collapsed="false">
      <c r="A5" s="488" t="s">
        <v>678</v>
      </c>
      <c r="B5" s="488"/>
      <c r="C5" s="275" t="s">
        <v>679</v>
      </c>
      <c r="D5" s="275"/>
      <c r="E5" s="275" t="s">
        <v>680</v>
      </c>
      <c r="F5" s="275"/>
      <c r="G5" s="273" t="s">
        <v>681</v>
      </c>
      <c r="H5" s="273"/>
      <c r="I5" s="273" t="s">
        <v>682</v>
      </c>
      <c r="J5" s="273"/>
    </row>
    <row r="6" customFormat="false" ht="13.15" hidden="false" customHeight="true" outlineLevel="0" collapsed="false">
      <c r="A6" s="488" t="s">
        <v>683</v>
      </c>
      <c r="B6" s="488"/>
      <c r="C6" s="275" t="s">
        <v>684</v>
      </c>
      <c r="D6" s="275"/>
      <c r="E6" s="275" t="s">
        <v>675</v>
      </c>
      <c r="F6" s="275"/>
      <c r="G6" s="273" t="s">
        <v>685</v>
      </c>
      <c r="H6" s="273"/>
      <c r="I6" s="273" t="s">
        <v>686</v>
      </c>
      <c r="J6" s="273"/>
    </row>
    <row r="7" customFormat="false" ht="13.15" hidden="false" customHeight="true" outlineLevel="0" collapsed="false">
      <c r="A7" s="275" t="s">
        <v>687</v>
      </c>
      <c r="B7" s="275"/>
      <c r="C7" s="275" t="s">
        <v>688</v>
      </c>
      <c r="D7" s="275"/>
      <c r="E7" s="275" t="s">
        <v>689</v>
      </c>
      <c r="F7" s="275"/>
      <c r="G7" s="273" t="s">
        <v>690</v>
      </c>
      <c r="H7" s="273"/>
      <c r="I7" s="273" t="s">
        <v>691</v>
      </c>
      <c r="J7" s="273"/>
    </row>
    <row r="8" customFormat="false" ht="13.9" hidden="false" customHeight="true" outlineLevel="0" collapsed="false">
      <c r="A8" s="275" t="s">
        <v>692</v>
      </c>
      <c r="B8" s="275"/>
      <c r="C8" s="275" t="s">
        <v>693</v>
      </c>
      <c r="D8" s="275"/>
      <c r="E8" s="275" t="s">
        <v>680</v>
      </c>
      <c r="F8" s="275"/>
      <c r="G8" s="273" t="s">
        <v>694</v>
      </c>
      <c r="H8" s="273"/>
      <c r="I8" s="273" t="s">
        <v>695</v>
      </c>
      <c r="J8" s="273"/>
    </row>
    <row r="9" customFormat="false" ht="13.15" hidden="false" customHeight="true" outlineLevel="0" collapsed="false">
      <c r="A9" s="275" t="s">
        <v>696</v>
      </c>
      <c r="B9" s="275"/>
      <c r="C9" s="275" t="s">
        <v>697</v>
      </c>
      <c r="D9" s="275"/>
      <c r="E9" s="275" t="s">
        <v>698</v>
      </c>
      <c r="F9" s="275"/>
      <c r="G9" s="273" t="s">
        <v>699</v>
      </c>
      <c r="H9" s="273"/>
      <c r="I9" s="273" t="s">
        <v>682</v>
      </c>
      <c r="J9" s="273"/>
    </row>
    <row r="10" customFormat="false" ht="13.15" hidden="false" customHeight="true" outlineLevel="0" collapsed="false">
      <c r="A10" s="275" t="s">
        <v>700</v>
      </c>
      <c r="B10" s="275"/>
      <c r="C10" s="275" t="s">
        <v>701</v>
      </c>
      <c r="D10" s="275"/>
      <c r="E10" s="275" t="s">
        <v>698</v>
      </c>
      <c r="F10" s="275"/>
      <c r="G10" s="273" t="s">
        <v>702</v>
      </c>
      <c r="H10" s="273"/>
      <c r="I10" s="273" t="s">
        <v>703</v>
      </c>
      <c r="J10" s="273"/>
    </row>
    <row r="11" customFormat="false" ht="13.15" hidden="false" customHeight="true" outlineLevel="0" collapsed="false">
      <c r="A11" s="275" t="s">
        <v>704</v>
      </c>
      <c r="B11" s="275"/>
      <c r="C11" s="275" t="s">
        <v>705</v>
      </c>
      <c r="D11" s="275"/>
      <c r="E11" s="275" t="s">
        <v>698</v>
      </c>
      <c r="F11" s="275"/>
      <c r="G11" s="273" t="s">
        <v>706</v>
      </c>
      <c r="H11" s="273"/>
      <c r="I11" s="273" t="s">
        <v>707</v>
      </c>
      <c r="J11" s="273"/>
    </row>
    <row r="12" customFormat="false" ht="12.6" hidden="false" customHeight="true" outlineLevel="0" collapsed="false">
      <c r="A12" s="275" t="s">
        <v>708</v>
      </c>
      <c r="B12" s="275"/>
      <c r="C12" s="275" t="s">
        <v>709</v>
      </c>
      <c r="D12" s="275"/>
      <c r="E12" s="275" t="s">
        <v>698</v>
      </c>
      <c r="F12" s="275"/>
      <c r="G12" s="273" t="s">
        <v>710</v>
      </c>
      <c r="H12" s="273"/>
      <c r="I12" s="273" t="s">
        <v>711</v>
      </c>
      <c r="J12" s="273"/>
    </row>
    <row r="13" customFormat="false" ht="12" hidden="false" customHeight="true" outlineLevel="0" collapsed="false">
      <c r="A13" s="303" t="s">
        <v>712</v>
      </c>
      <c r="B13" s="303"/>
      <c r="C13" s="303" t="s">
        <v>713</v>
      </c>
      <c r="D13" s="303"/>
      <c r="E13" s="303" t="s">
        <v>698</v>
      </c>
      <c r="F13" s="303"/>
      <c r="G13" s="270" t="s">
        <v>714</v>
      </c>
      <c r="H13" s="270"/>
      <c r="I13" s="270" t="s">
        <v>715</v>
      </c>
      <c r="J13" s="270"/>
    </row>
    <row r="14" customFormat="false" ht="12" hidden="false" customHeight="true" outlineLevel="0" collapsed="false">
      <c r="A14" s="275" t="s">
        <v>716</v>
      </c>
      <c r="B14" s="275"/>
      <c r="C14" s="275" t="s">
        <v>717</v>
      </c>
      <c r="D14" s="275"/>
      <c r="E14" s="275" t="s">
        <v>698</v>
      </c>
      <c r="F14" s="275"/>
      <c r="G14" s="273" t="s">
        <v>718</v>
      </c>
      <c r="H14" s="273"/>
      <c r="I14" s="273" t="s">
        <v>719</v>
      </c>
      <c r="J14" s="273"/>
    </row>
    <row r="15" customFormat="false" ht="21" hidden="false" customHeight="true" outlineLevel="0" collapsed="false">
      <c r="A15" s="489" t="s">
        <v>720</v>
      </c>
      <c r="B15" s="489"/>
      <c r="C15" s="490" t="s">
        <v>721</v>
      </c>
      <c r="D15" s="490"/>
      <c r="E15" s="491" t="s">
        <v>698</v>
      </c>
      <c r="F15" s="491"/>
      <c r="G15" s="492" t="s">
        <v>722</v>
      </c>
      <c r="H15" s="492"/>
      <c r="I15" s="492" t="s">
        <v>723</v>
      </c>
      <c r="J15" s="492"/>
    </row>
    <row r="16" customFormat="false" ht="13.5" hidden="false" customHeight="false" outlineLevel="0" collapsed="false">
      <c r="A16" s="1"/>
      <c r="B16" s="1"/>
      <c r="C16" s="1"/>
      <c r="D16" s="1"/>
      <c r="E16" s="1"/>
      <c r="F16" s="1"/>
      <c r="G16" s="1"/>
      <c r="H16" s="1"/>
      <c r="I16" s="1"/>
      <c r="J16" s="1"/>
    </row>
    <row r="17" customFormat="false" ht="12.6" hidden="false" customHeight="true" outlineLevel="0" collapsed="false">
      <c r="A17" s="493" t="s">
        <v>46</v>
      </c>
      <c r="B17" s="493"/>
      <c r="C17" s="493"/>
      <c r="D17" s="493"/>
      <c r="E17" s="493"/>
      <c r="F17" s="493"/>
      <c r="G17" s="493"/>
      <c r="H17" s="493"/>
      <c r="I17" s="493"/>
      <c r="J17" s="493"/>
    </row>
    <row r="18" customFormat="false" ht="16.15" hidden="false" customHeight="true" outlineLevel="0" collapsed="false">
      <c r="A18" s="248" t="s">
        <v>724</v>
      </c>
      <c r="B18" s="248" t="s">
        <v>669</v>
      </c>
      <c r="C18" s="248" t="s">
        <v>725</v>
      </c>
      <c r="D18" s="248"/>
      <c r="E18" s="248" t="s">
        <v>726</v>
      </c>
      <c r="F18" s="222" t="s">
        <v>727</v>
      </c>
      <c r="G18" s="222"/>
      <c r="H18" s="222"/>
      <c r="I18" s="222"/>
      <c r="J18" s="222"/>
    </row>
    <row r="19" customFormat="false" ht="21" hidden="false" customHeight="false" outlineLevel="0" collapsed="false">
      <c r="A19" s="248"/>
      <c r="B19" s="248"/>
      <c r="C19" s="248"/>
      <c r="D19" s="248"/>
      <c r="E19" s="248"/>
      <c r="F19" s="494" t="s">
        <v>728</v>
      </c>
      <c r="G19" s="494" t="s">
        <v>729</v>
      </c>
      <c r="H19" s="494" t="s">
        <v>730</v>
      </c>
      <c r="I19" s="494" t="s">
        <v>731</v>
      </c>
      <c r="J19" s="494" t="s">
        <v>732</v>
      </c>
    </row>
    <row r="20" customFormat="false" ht="21.6" hidden="false" customHeight="true" outlineLevel="0" collapsed="false">
      <c r="A20" s="495" t="s">
        <v>656</v>
      </c>
      <c r="B20" s="496" t="s">
        <v>733</v>
      </c>
      <c r="C20" s="495" t="s">
        <v>734</v>
      </c>
      <c r="D20" s="495"/>
      <c r="E20" s="497" t="n">
        <v>1.9</v>
      </c>
      <c r="F20" s="109" t="n">
        <v>18.9</v>
      </c>
      <c r="G20" s="497" t="n">
        <v>1</v>
      </c>
      <c r="H20" s="497" t="n">
        <v>4</v>
      </c>
      <c r="I20" s="497" t="n">
        <v>62</v>
      </c>
      <c r="J20" s="497" t="n">
        <v>17</v>
      </c>
    </row>
    <row r="21" customFormat="false" ht="20.45" hidden="false" customHeight="true" outlineLevel="0" collapsed="false">
      <c r="A21" s="498" t="s">
        <v>660</v>
      </c>
      <c r="B21" s="499" t="s">
        <v>735</v>
      </c>
      <c r="C21" s="498" t="s">
        <v>734</v>
      </c>
      <c r="D21" s="498"/>
      <c r="E21" s="500" t="n">
        <v>0.23</v>
      </c>
      <c r="F21" s="121" t="n">
        <v>2.5</v>
      </c>
      <c r="G21" s="500" t="n">
        <v>1</v>
      </c>
      <c r="H21" s="500" t="n">
        <v>2</v>
      </c>
      <c r="I21" s="500" t="n">
        <v>5</v>
      </c>
      <c r="J21" s="500" t="n">
        <v>18</v>
      </c>
    </row>
    <row r="22" customFormat="false" ht="21" hidden="false" customHeight="true" outlineLevel="0" collapsed="false">
      <c r="A22" s="501" t="s">
        <v>664</v>
      </c>
      <c r="B22" s="502" t="s">
        <v>736</v>
      </c>
      <c r="C22" s="503" t="s">
        <v>734</v>
      </c>
      <c r="D22" s="503"/>
      <c r="E22" s="504" t="n">
        <v>0.5</v>
      </c>
      <c r="F22" s="500" t="n">
        <v>10</v>
      </c>
      <c r="G22" s="505" t="n">
        <v>1</v>
      </c>
      <c r="H22" s="505" t="n">
        <v>7</v>
      </c>
      <c r="I22" s="505" t="n">
        <v>88</v>
      </c>
      <c r="J22" s="505" t="n">
        <v>16</v>
      </c>
    </row>
    <row r="23" customFormat="false" ht="24" hidden="false" customHeight="true" outlineLevel="0" collapsed="false">
      <c r="A23" s="501"/>
      <c r="B23" s="502" t="s">
        <v>737</v>
      </c>
      <c r="C23" s="503" t="s">
        <v>734</v>
      </c>
      <c r="D23" s="503"/>
      <c r="E23" s="504" t="n">
        <v>0.115</v>
      </c>
      <c r="F23" s="500" t="n">
        <v>2</v>
      </c>
      <c r="G23" s="505" t="n">
        <v>0</v>
      </c>
      <c r="H23" s="505" t="n">
        <v>0</v>
      </c>
      <c r="I23" s="505" t="n">
        <v>0</v>
      </c>
      <c r="J23" s="505" t="n">
        <v>2</v>
      </c>
    </row>
    <row r="24" customFormat="false" ht="12" hidden="false" customHeight="true" outlineLevel="0" collapsed="false">
      <c r="A24" s="501"/>
      <c r="B24" s="502" t="s">
        <v>738</v>
      </c>
      <c r="C24" s="506" t="s">
        <v>739</v>
      </c>
      <c r="D24" s="506"/>
      <c r="E24" s="504" t="n">
        <v>0.6</v>
      </c>
      <c r="F24" s="500" t="n">
        <v>16</v>
      </c>
      <c r="G24" s="505" t="s">
        <v>204</v>
      </c>
      <c r="H24" s="505" t="s">
        <v>204</v>
      </c>
      <c r="I24" s="500" t="s">
        <v>204</v>
      </c>
      <c r="J24" s="505" t="s">
        <v>204</v>
      </c>
    </row>
    <row r="25" customFormat="false" ht="12" hidden="false" customHeight="true" outlineLevel="0" collapsed="false">
      <c r="A25" s="498" t="s">
        <v>740</v>
      </c>
      <c r="B25" s="499" t="s">
        <v>741</v>
      </c>
      <c r="C25" s="498" t="s">
        <v>739</v>
      </c>
      <c r="D25" s="498"/>
      <c r="E25" s="500" t="n">
        <v>0.23</v>
      </c>
      <c r="F25" s="121" t="n">
        <v>1.9</v>
      </c>
      <c r="G25" s="500" t="s">
        <v>204</v>
      </c>
      <c r="H25" s="500" t="s">
        <v>204</v>
      </c>
      <c r="I25" s="500" t="s">
        <v>204</v>
      </c>
      <c r="J25" s="500" t="s">
        <v>204</v>
      </c>
    </row>
    <row r="26" customFormat="false" ht="12" hidden="false" customHeight="true" outlineLevel="0" collapsed="false">
      <c r="A26" s="507" t="s">
        <v>652</v>
      </c>
      <c r="B26" s="499" t="s">
        <v>742</v>
      </c>
      <c r="C26" s="503" t="s">
        <v>743</v>
      </c>
      <c r="D26" s="503"/>
      <c r="E26" s="500" t="n">
        <v>0.458</v>
      </c>
      <c r="F26" s="121" t="n">
        <v>4</v>
      </c>
      <c r="G26" s="500" t="n">
        <v>2</v>
      </c>
      <c r="H26" s="500" t="n">
        <v>5</v>
      </c>
      <c r="I26" s="500" t="n">
        <v>7.1</v>
      </c>
      <c r="J26" s="500" t="n">
        <v>53</v>
      </c>
    </row>
    <row r="27" customFormat="false" ht="12" hidden="false" customHeight="true" outlineLevel="0" collapsed="false">
      <c r="A27" s="507"/>
      <c r="B27" s="499" t="s">
        <v>744</v>
      </c>
      <c r="C27" s="503" t="s">
        <v>743</v>
      </c>
      <c r="D27" s="503"/>
      <c r="E27" s="500" t="n">
        <v>0.385</v>
      </c>
      <c r="F27" s="121" t="n">
        <v>4</v>
      </c>
      <c r="G27" s="500" t="n">
        <v>1</v>
      </c>
      <c r="H27" s="500" t="n">
        <v>6</v>
      </c>
      <c r="I27" s="500" t="n">
        <v>4.4</v>
      </c>
      <c r="J27" s="500" t="n">
        <v>42</v>
      </c>
    </row>
    <row r="28" customFormat="false" ht="12" hidden="false" customHeight="true" outlineLevel="0" collapsed="false">
      <c r="A28" s="507"/>
      <c r="B28" s="499" t="s">
        <v>745</v>
      </c>
      <c r="C28" s="508" t="s">
        <v>743</v>
      </c>
      <c r="D28" s="508"/>
      <c r="E28" s="500" t="n">
        <v>0.21</v>
      </c>
      <c r="F28" s="121" t="n">
        <v>10</v>
      </c>
      <c r="G28" s="500" t="n">
        <v>1</v>
      </c>
      <c r="H28" s="500" t="n">
        <v>2</v>
      </c>
      <c r="I28" s="500" t="n">
        <v>4.6</v>
      </c>
      <c r="J28" s="500" t="n">
        <v>11</v>
      </c>
    </row>
    <row r="29" customFormat="false" ht="22.15" hidden="false" customHeight="true" outlineLevel="0" collapsed="false">
      <c r="A29" s="498" t="s">
        <v>654</v>
      </c>
      <c r="B29" s="499" t="s">
        <v>746</v>
      </c>
      <c r="C29" s="498" t="s">
        <v>747</v>
      </c>
      <c r="D29" s="498"/>
      <c r="E29" s="500" t="n">
        <v>1.6</v>
      </c>
      <c r="F29" s="121" t="n">
        <v>15.6</v>
      </c>
      <c r="G29" s="500" t="n">
        <v>1</v>
      </c>
      <c r="H29" s="500" t="n">
        <v>6</v>
      </c>
      <c r="I29" s="500" t="n">
        <v>33.1</v>
      </c>
      <c r="J29" s="500" t="n">
        <v>93</v>
      </c>
    </row>
    <row r="30" customFormat="false" ht="13.9" hidden="false" customHeight="true" outlineLevel="0" collapsed="false">
      <c r="A30" s="509" t="s">
        <v>651</v>
      </c>
      <c r="B30" s="510" t="s">
        <v>748</v>
      </c>
      <c r="C30" s="511" t="s">
        <v>743</v>
      </c>
      <c r="D30" s="511"/>
      <c r="E30" s="512" t="n">
        <v>0.135</v>
      </c>
      <c r="F30" s="513" t="n">
        <v>9.2</v>
      </c>
      <c r="G30" s="514" t="n">
        <v>1</v>
      </c>
      <c r="H30" s="515" t="n">
        <v>9</v>
      </c>
      <c r="I30" s="513" t="n">
        <v>9.9</v>
      </c>
      <c r="J30" s="515" t="n">
        <v>19</v>
      </c>
    </row>
    <row r="31" customFormat="false" ht="13.5" hidden="false" customHeight="false" outlineLevel="0" collapsed="false">
      <c r="A31" s="255"/>
      <c r="B31" s="255"/>
      <c r="C31" s="255"/>
      <c r="D31" s="255"/>
      <c r="E31" s="255"/>
      <c r="F31" s="255"/>
      <c r="G31" s="255"/>
      <c r="H31" s="255"/>
      <c r="I31" s="255"/>
      <c r="J31" s="1"/>
    </row>
    <row r="32" customFormat="false" ht="12.75" hidden="false" customHeight="false" outlineLevel="0" collapsed="false">
      <c r="A32" s="493" t="s">
        <v>47</v>
      </c>
      <c r="B32" s="493"/>
      <c r="C32" s="493"/>
      <c r="D32" s="493"/>
      <c r="E32" s="493"/>
      <c r="F32" s="493"/>
      <c r="G32" s="493"/>
      <c r="H32" s="493"/>
      <c r="I32" s="493"/>
      <c r="J32" s="159"/>
      <c r="K32" s="159"/>
    </row>
    <row r="33" customFormat="false" ht="13.15" hidden="false" customHeight="true" outlineLevel="0" collapsed="false">
      <c r="A33" s="494" t="s">
        <v>724</v>
      </c>
      <c r="B33" s="494" t="s">
        <v>669</v>
      </c>
      <c r="C33" s="494" t="s">
        <v>749</v>
      </c>
      <c r="D33" s="494" t="s">
        <v>750</v>
      </c>
      <c r="E33" s="494" t="s">
        <v>751</v>
      </c>
      <c r="F33" s="494" t="s">
        <v>752</v>
      </c>
      <c r="G33" s="494" t="s">
        <v>564</v>
      </c>
      <c r="H33" s="494"/>
      <c r="I33" s="494" t="s">
        <v>753</v>
      </c>
      <c r="J33" s="494" t="s">
        <v>754</v>
      </c>
    </row>
    <row r="34" customFormat="false" ht="21" hidden="false" customHeight="false" outlineLevel="0" collapsed="false">
      <c r="A34" s="494"/>
      <c r="B34" s="494"/>
      <c r="C34" s="494"/>
      <c r="D34" s="494"/>
      <c r="E34" s="494"/>
      <c r="F34" s="494"/>
      <c r="G34" s="494" t="s">
        <v>755</v>
      </c>
      <c r="H34" s="494" t="s">
        <v>756</v>
      </c>
      <c r="I34" s="494"/>
      <c r="J34" s="494"/>
    </row>
    <row r="35" customFormat="false" ht="45" hidden="false" customHeight="false" outlineLevel="0" collapsed="false">
      <c r="A35" s="486" t="s">
        <v>740</v>
      </c>
      <c r="B35" s="486" t="s">
        <v>757</v>
      </c>
      <c r="C35" s="486" t="s">
        <v>758</v>
      </c>
      <c r="D35" s="486" t="s">
        <v>698</v>
      </c>
      <c r="E35" s="487" t="n">
        <v>2006</v>
      </c>
      <c r="F35" s="485" t="s">
        <v>759</v>
      </c>
      <c r="G35" s="487" t="n">
        <v>0.75</v>
      </c>
      <c r="H35" s="487" t="n">
        <v>9</v>
      </c>
      <c r="I35" s="487" t="s">
        <v>204</v>
      </c>
      <c r="J35" s="487" t="s">
        <v>204</v>
      </c>
    </row>
    <row r="36" customFormat="false" ht="19.9" hidden="false" customHeight="true" outlineLevel="0" collapsed="false">
      <c r="A36" s="488" t="s">
        <v>664</v>
      </c>
      <c r="B36" s="275" t="s">
        <v>737</v>
      </c>
      <c r="C36" s="275" t="s">
        <v>758</v>
      </c>
      <c r="D36" s="275" t="s">
        <v>760</v>
      </c>
      <c r="E36" s="273" t="n">
        <v>2011</v>
      </c>
      <c r="F36" s="488" t="s">
        <v>761</v>
      </c>
      <c r="G36" s="273" t="n">
        <v>0.629</v>
      </c>
      <c r="H36" s="273" t="n">
        <v>25.8</v>
      </c>
      <c r="I36" s="273" t="n">
        <v>2011</v>
      </c>
      <c r="J36" s="273" t="n">
        <v>2025</v>
      </c>
    </row>
    <row r="37" customFormat="false" ht="22.15" hidden="false" customHeight="true" outlineLevel="0" collapsed="false">
      <c r="A37" s="488"/>
      <c r="B37" s="275" t="s">
        <v>762</v>
      </c>
      <c r="C37" s="275" t="s">
        <v>758</v>
      </c>
      <c r="D37" s="275" t="s">
        <v>760</v>
      </c>
      <c r="E37" s="273" t="n">
        <v>2008</v>
      </c>
      <c r="F37" s="488" t="s">
        <v>763</v>
      </c>
      <c r="G37" s="273" t="n">
        <v>1.1</v>
      </c>
      <c r="H37" s="273" t="n">
        <v>21.6</v>
      </c>
      <c r="I37" s="273" t="n">
        <v>2013</v>
      </c>
      <c r="J37" s="273" t="n">
        <v>2018</v>
      </c>
    </row>
    <row r="38" customFormat="false" ht="83.45" hidden="false" customHeight="true" outlineLevel="0" collapsed="false">
      <c r="A38" s="275" t="s">
        <v>659</v>
      </c>
      <c r="B38" s="275" t="s">
        <v>764</v>
      </c>
      <c r="C38" s="275" t="s">
        <v>758</v>
      </c>
      <c r="D38" s="275" t="s">
        <v>698</v>
      </c>
      <c r="E38" s="273" t="n">
        <v>2011</v>
      </c>
      <c r="F38" s="488" t="s">
        <v>765</v>
      </c>
      <c r="G38" s="273" t="n">
        <v>4.1</v>
      </c>
      <c r="H38" s="273" t="n">
        <v>62.1</v>
      </c>
      <c r="I38" s="273" t="n">
        <v>2014</v>
      </c>
      <c r="J38" s="273" t="n">
        <v>2014</v>
      </c>
    </row>
    <row r="39" customFormat="false" ht="25.5" hidden="false" customHeight="true" outlineLevel="0" collapsed="false">
      <c r="A39" s="275" t="s">
        <v>766</v>
      </c>
      <c r="B39" s="275" t="s">
        <v>767</v>
      </c>
      <c r="C39" s="275" t="s">
        <v>758</v>
      </c>
      <c r="D39" s="275" t="s">
        <v>698</v>
      </c>
      <c r="E39" s="273" t="n">
        <v>2014</v>
      </c>
      <c r="F39" s="488" t="s">
        <v>761</v>
      </c>
      <c r="G39" s="273" t="n">
        <v>0.456</v>
      </c>
      <c r="H39" s="273" t="n">
        <v>7.6</v>
      </c>
      <c r="I39" s="273" t="n">
        <v>2016</v>
      </c>
      <c r="J39" s="273" t="n">
        <v>2018</v>
      </c>
      <c r="K39" s="478"/>
    </row>
    <row r="40" customFormat="false" ht="13.15" hidden="false" customHeight="true" outlineLevel="0" collapsed="false">
      <c r="A40" s="489" t="s">
        <v>768</v>
      </c>
      <c r="B40" s="491" t="s">
        <v>769</v>
      </c>
      <c r="C40" s="491" t="s">
        <v>758</v>
      </c>
      <c r="D40" s="491" t="s">
        <v>760</v>
      </c>
      <c r="E40" s="516" t="s">
        <v>204</v>
      </c>
      <c r="F40" s="517" t="s">
        <v>204</v>
      </c>
      <c r="G40" s="492" t="n">
        <v>0.966</v>
      </c>
      <c r="H40" s="518" t="n">
        <v>24.1</v>
      </c>
      <c r="I40" s="492" t="s">
        <v>204</v>
      </c>
      <c r="J40" s="492" t="s">
        <v>204</v>
      </c>
      <c r="K40" s="159"/>
    </row>
    <row r="41" customFormat="false" ht="13.5" hidden="false" customHeight="false" outlineLevel="0" collapsed="false">
      <c r="A41" s="16"/>
      <c r="B41" s="44"/>
      <c r="C41" s="44"/>
      <c r="D41" s="44"/>
      <c r="E41" s="16"/>
      <c r="F41" s="16"/>
      <c r="G41" s="16"/>
      <c r="H41" s="478"/>
      <c r="I41" s="16"/>
      <c r="J41" s="478"/>
    </row>
    <row r="42" customFormat="false" ht="12.75" hidden="false" customHeight="false" outlineLevel="0" collapsed="false">
      <c r="A42" s="41" t="s">
        <v>92</v>
      </c>
      <c r="B42" s="41"/>
      <c r="C42" s="41"/>
      <c r="D42" s="41"/>
      <c r="E42" s="41"/>
      <c r="F42" s="41"/>
      <c r="G42" s="41"/>
      <c r="H42" s="255"/>
      <c r="I42" s="159"/>
      <c r="J42" s="159"/>
    </row>
  </sheetData>
  <sheetProtection sheet="true" password="caf1" objects="true" scenarios="true"/>
  <mergeCells count="98">
    <mergeCell ref="A1:J1"/>
    <mergeCell ref="A2:B3"/>
    <mergeCell ref="C2:D3"/>
    <mergeCell ref="E2:F3"/>
    <mergeCell ref="G2:J2"/>
    <mergeCell ref="G3:H3"/>
    <mergeCell ref="I3:J3"/>
    <mergeCell ref="A4:B4"/>
    <mergeCell ref="C4:D4"/>
    <mergeCell ref="E4:F4"/>
    <mergeCell ref="G4:H4"/>
    <mergeCell ref="I4:J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7:J17"/>
    <mergeCell ref="A18:A19"/>
    <mergeCell ref="B18:B19"/>
    <mergeCell ref="C18:D19"/>
    <mergeCell ref="E18:E19"/>
    <mergeCell ref="F18:J18"/>
    <mergeCell ref="C20:D20"/>
    <mergeCell ref="C21:D21"/>
    <mergeCell ref="A22:A24"/>
    <mergeCell ref="C22:D22"/>
    <mergeCell ref="C23:D23"/>
    <mergeCell ref="C24:D24"/>
    <mergeCell ref="C25:D25"/>
    <mergeCell ref="A26:A28"/>
    <mergeCell ref="C26:D26"/>
    <mergeCell ref="C27:D27"/>
    <mergeCell ref="C28:D28"/>
    <mergeCell ref="C29:D29"/>
    <mergeCell ref="C30:D30"/>
    <mergeCell ref="A32:I32"/>
    <mergeCell ref="A33:A34"/>
    <mergeCell ref="B33:B34"/>
    <mergeCell ref="C33:C34"/>
    <mergeCell ref="D33:D34"/>
    <mergeCell ref="E33:E34"/>
    <mergeCell ref="F33:F34"/>
    <mergeCell ref="G33:H33"/>
    <mergeCell ref="I33:I34"/>
    <mergeCell ref="J33:J34"/>
    <mergeCell ref="A36:A37"/>
    <mergeCell ref="A42:G42"/>
  </mergeCells>
  <hyperlinks>
    <hyperlink ref="A42"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41796875" defaultRowHeight="12.75" zeroHeight="true" outlineLevelRow="0" outlineLevelCol="0"/>
  <cols>
    <col collapsed="false" customWidth="true" hidden="false" outlineLevel="0" max="1" min="1" style="0" width="47.41"/>
    <col collapsed="false" customWidth="true" hidden="false" outlineLevel="0" max="10" min="2" style="0" width="8.85"/>
    <col collapsed="false" customWidth="false" hidden="true" outlineLevel="0" max="257" min="11" style="0" width="6.41"/>
  </cols>
  <sheetData>
    <row r="1" customFormat="false" ht="15.75" hidden="false" customHeight="false" outlineLevel="0" collapsed="false">
      <c r="A1" s="43" t="s">
        <v>48</v>
      </c>
      <c r="B1" s="43"/>
      <c r="C1" s="43"/>
      <c r="D1" s="43"/>
      <c r="E1" s="43"/>
      <c r="F1" s="43"/>
      <c r="G1" s="43"/>
      <c r="H1" s="43"/>
      <c r="I1" s="43"/>
      <c r="J1" s="43"/>
    </row>
    <row r="2" customFormat="false" ht="12.75" hidden="false" customHeight="false" outlineLevel="0" collapsed="false">
      <c r="A2" s="219" t="s">
        <v>770</v>
      </c>
      <c r="B2" s="219"/>
      <c r="C2" s="219"/>
      <c r="D2" s="219"/>
      <c r="E2" s="219"/>
      <c r="F2" s="219"/>
      <c r="G2" s="219"/>
      <c r="H2" s="219"/>
      <c r="I2" s="1"/>
      <c r="J2" s="159"/>
    </row>
    <row r="3" customFormat="false" ht="13.15" hidden="false" customHeight="true" outlineLevel="0" collapsed="false">
      <c r="A3" s="370"/>
      <c r="B3" s="45" t="s">
        <v>378</v>
      </c>
      <c r="C3" s="45"/>
      <c r="D3" s="45"/>
      <c r="E3" s="45"/>
      <c r="F3" s="45"/>
      <c r="G3" s="45"/>
      <c r="H3" s="45"/>
      <c r="I3" s="45"/>
      <c r="J3" s="45"/>
    </row>
    <row r="4" customFormat="false" ht="12.75" hidden="false" customHeight="false" outlineLevel="0" collapsed="false">
      <c r="A4" s="519"/>
      <c r="B4" s="520" t="n">
        <v>2005</v>
      </c>
      <c r="C4" s="520" t="n">
        <v>2006</v>
      </c>
      <c r="D4" s="520" t="n">
        <v>2007</v>
      </c>
      <c r="E4" s="520" t="n">
        <v>2008</v>
      </c>
      <c r="F4" s="520" t="n">
        <v>2009</v>
      </c>
      <c r="G4" s="520" t="n">
        <v>2010</v>
      </c>
      <c r="H4" s="520" t="n">
        <v>2011</v>
      </c>
      <c r="I4" s="520" t="n">
        <v>2012</v>
      </c>
      <c r="J4" s="520" t="n">
        <v>2013</v>
      </c>
    </row>
    <row r="5" customFormat="false" ht="12.75" hidden="false" customHeight="false" outlineLevel="0" collapsed="false">
      <c r="A5" s="145" t="s">
        <v>771</v>
      </c>
      <c r="B5" s="145"/>
      <c r="C5" s="145"/>
      <c r="D5" s="145"/>
      <c r="E5" s="145"/>
      <c r="F5" s="145"/>
      <c r="G5" s="145"/>
      <c r="H5" s="145"/>
      <c r="I5" s="145"/>
      <c r="J5" s="145"/>
    </row>
    <row r="6" customFormat="false" ht="22.5" hidden="false" customHeight="false" outlineLevel="0" collapsed="false">
      <c r="A6" s="49" t="s">
        <v>772</v>
      </c>
      <c r="B6" s="521" t="n">
        <v>33.9</v>
      </c>
      <c r="C6" s="521" t="n">
        <v>33.5</v>
      </c>
      <c r="D6" s="521" t="n">
        <v>33.3</v>
      </c>
      <c r="E6" s="521" t="n">
        <v>33.3</v>
      </c>
      <c r="F6" s="521" t="n">
        <v>30.4</v>
      </c>
      <c r="G6" s="522" t="n">
        <v>33.6</v>
      </c>
      <c r="H6" s="522" t="n">
        <v>33.2</v>
      </c>
      <c r="I6" s="522" t="n">
        <v>32.2</v>
      </c>
      <c r="J6" s="317" t="n">
        <v>31.1</v>
      </c>
    </row>
    <row r="7" customFormat="false" ht="12.75" hidden="false" customHeight="false" outlineLevel="0" collapsed="false">
      <c r="A7" s="523" t="s">
        <v>773</v>
      </c>
      <c r="B7" s="334" t="s">
        <v>105</v>
      </c>
      <c r="C7" s="334" t="s">
        <v>105</v>
      </c>
      <c r="D7" s="334" t="s">
        <v>105</v>
      </c>
      <c r="E7" s="334" t="s">
        <v>105</v>
      </c>
      <c r="F7" s="334" t="s">
        <v>105</v>
      </c>
      <c r="G7" s="334" t="s">
        <v>105</v>
      </c>
      <c r="H7" s="334" t="s">
        <v>105</v>
      </c>
      <c r="I7" s="521" t="n">
        <v>0.2</v>
      </c>
      <c r="J7" s="317" t="n">
        <v>0.4</v>
      </c>
    </row>
    <row r="8" customFormat="false" ht="12.75" hidden="false" customHeight="false" outlineLevel="0" collapsed="false">
      <c r="A8" s="49" t="s">
        <v>774</v>
      </c>
      <c r="B8" s="521" t="n">
        <v>12.4</v>
      </c>
      <c r="C8" s="521" t="n">
        <v>13.8</v>
      </c>
      <c r="D8" s="521" t="n">
        <v>10.7</v>
      </c>
      <c r="E8" s="521" t="n">
        <v>5.1</v>
      </c>
      <c r="F8" s="334" t="s">
        <v>105</v>
      </c>
      <c r="G8" s="334" t="s">
        <v>105</v>
      </c>
      <c r="H8" s="334" t="s">
        <v>105</v>
      </c>
      <c r="I8" s="334" t="s">
        <v>105</v>
      </c>
      <c r="J8" s="334" t="s">
        <v>105</v>
      </c>
    </row>
    <row r="9" customFormat="false" ht="12.75" hidden="false" customHeight="false" outlineLevel="0" collapsed="false">
      <c r="A9" s="524" t="s">
        <v>168</v>
      </c>
      <c r="B9" s="525" t="n">
        <v>46.3</v>
      </c>
      <c r="C9" s="525" t="n">
        <v>47.3</v>
      </c>
      <c r="D9" s="525" t="n">
        <v>44</v>
      </c>
      <c r="E9" s="525" t="n">
        <v>38.4</v>
      </c>
      <c r="F9" s="525" t="n">
        <v>30.4</v>
      </c>
      <c r="G9" s="526" t="n">
        <v>33.6</v>
      </c>
      <c r="H9" s="526" t="n">
        <v>33.2</v>
      </c>
      <c r="I9" s="526" t="n">
        <v>32.4</v>
      </c>
      <c r="J9" s="527" t="n">
        <v>31.5</v>
      </c>
    </row>
    <row r="10" customFormat="false" ht="12.75" hidden="false" customHeight="false" outlineLevel="0" collapsed="false">
      <c r="A10" s="145" t="s">
        <v>775</v>
      </c>
      <c r="B10" s="145"/>
      <c r="C10" s="145"/>
      <c r="D10" s="145"/>
      <c r="E10" s="145"/>
      <c r="F10" s="145"/>
      <c r="G10" s="145"/>
      <c r="H10" s="145"/>
      <c r="I10" s="145"/>
      <c r="J10" s="145"/>
    </row>
    <row r="11" customFormat="false" ht="22.5" hidden="false" customHeight="false" outlineLevel="0" collapsed="false">
      <c r="A11" s="49" t="s">
        <v>776</v>
      </c>
      <c r="B11" s="521" t="n">
        <v>12</v>
      </c>
      <c r="C11" s="521" t="n">
        <v>12</v>
      </c>
      <c r="D11" s="521" t="n">
        <v>12</v>
      </c>
      <c r="E11" s="521" t="n">
        <v>11.7</v>
      </c>
      <c r="F11" s="521" t="n">
        <v>10.9</v>
      </c>
      <c r="G11" s="522" t="n">
        <v>12.3</v>
      </c>
      <c r="H11" s="522" t="n">
        <v>13</v>
      </c>
      <c r="I11" s="528" t="n">
        <v>14</v>
      </c>
      <c r="J11" s="317" t="n">
        <v>16.1</v>
      </c>
    </row>
    <row r="12" customFormat="false" ht="12.75" hidden="false" customHeight="false" outlineLevel="0" collapsed="false">
      <c r="A12" s="523" t="s">
        <v>777</v>
      </c>
      <c r="B12" s="521" t="n">
        <v>4.1</v>
      </c>
      <c r="C12" s="521" t="n">
        <v>24.4</v>
      </c>
      <c r="D12" s="521" t="n">
        <v>26.2</v>
      </c>
      <c r="E12" s="521" t="n">
        <v>28.4</v>
      </c>
      <c r="F12" s="521" t="n">
        <v>33.4</v>
      </c>
      <c r="G12" s="522" t="n">
        <v>37.9</v>
      </c>
      <c r="H12" s="522" t="n">
        <v>40.5</v>
      </c>
      <c r="I12" s="522" t="n">
        <v>43.3</v>
      </c>
      <c r="J12" s="317" t="n">
        <v>42.6</v>
      </c>
    </row>
    <row r="13" customFormat="false" ht="12.75" hidden="false" customHeight="false" outlineLevel="0" collapsed="false">
      <c r="A13" s="529" t="s">
        <v>778</v>
      </c>
      <c r="B13" s="334" t="s">
        <v>105</v>
      </c>
      <c r="C13" s="334" t="s">
        <v>105</v>
      </c>
      <c r="D13" s="334" t="s">
        <v>105</v>
      </c>
      <c r="E13" s="334" t="s">
        <v>105</v>
      </c>
      <c r="F13" s="521" t="n">
        <v>2.4</v>
      </c>
      <c r="G13" s="522" t="n">
        <v>2.9</v>
      </c>
      <c r="H13" s="522" t="n">
        <v>2.4</v>
      </c>
      <c r="I13" s="522" t="n">
        <v>4.1</v>
      </c>
      <c r="J13" s="522" t="n">
        <v>3.8</v>
      </c>
    </row>
    <row r="14" customFormat="false" ht="12.75" hidden="false" customHeight="false" outlineLevel="0" collapsed="false">
      <c r="A14" s="523" t="s">
        <v>773</v>
      </c>
      <c r="B14" s="334" t="s">
        <v>105</v>
      </c>
      <c r="C14" s="334" t="s">
        <v>105</v>
      </c>
      <c r="D14" s="334" t="s">
        <v>105</v>
      </c>
      <c r="E14" s="334" t="s">
        <v>105</v>
      </c>
      <c r="F14" s="334" t="s">
        <v>105</v>
      </c>
      <c r="G14" s="334" t="s">
        <v>105</v>
      </c>
      <c r="H14" s="334" t="s">
        <v>105</v>
      </c>
      <c r="I14" s="522" t="n">
        <v>4.2</v>
      </c>
      <c r="J14" s="522" t="n">
        <v>7.4</v>
      </c>
    </row>
    <row r="15" customFormat="false" ht="13.5" hidden="false" customHeight="false" outlineLevel="0" collapsed="false">
      <c r="A15" s="57" t="s">
        <v>168</v>
      </c>
      <c r="B15" s="530" t="n">
        <v>16.1</v>
      </c>
      <c r="C15" s="530" t="n">
        <v>36.4</v>
      </c>
      <c r="D15" s="530" t="n">
        <v>38.2</v>
      </c>
      <c r="E15" s="530" t="n">
        <v>40.1</v>
      </c>
      <c r="F15" s="530" t="n">
        <v>44.3</v>
      </c>
      <c r="G15" s="59" t="n">
        <v>50.2</v>
      </c>
      <c r="H15" s="59" t="n">
        <v>53.5</v>
      </c>
      <c r="I15" s="59" t="n">
        <v>61.5</v>
      </c>
      <c r="J15" s="60" t="n">
        <v>66.1</v>
      </c>
    </row>
    <row r="16" customFormat="false" ht="13.5" hidden="false" customHeight="false" outlineLevel="0" collapsed="false">
      <c r="A16" s="153" t="s">
        <v>779</v>
      </c>
      <c r="B16" s="153"/>
      <c r="C16" s="153"/>
      <c r="D16" s="153"/>
      <c r="E16" s="153"/>
      <c r="F16" s="153"/>
      <c r="G16" s="153"/>
      <c r="H16" s="95"/>
      <c r="J16" s="159"/>
    </row>
    <row r="17" customFormat="false" ht="12.75" hidden="false" customHeight="false" outlineLevel="0" collapsed="false">
      <c r="A17" s="28" t="s">
        <v>780</v>
      </c>
      <c r="B17" s="28"/>
      <c r="C17" s="28"/>
      <c r="D17" s="28"/>
      <c r="E17" s="28"/>
      <c r="F17" s="28"/>
      <c r="G17" s="28"/>
      <c r="H17" s="28"/>
      <c r="I17" s="28"/>
      <c r="J17" s="159"/>
    </row>
    <row r="18" customFormat="false" ht="12.75" hidden="false" customHeight="false" outlineLevel="0" collapsed="false">
      <c r="A18" s="28" t="s">
        <v>781</v>
      </c>
      <c r="B18" s="28"/>
      <c r="C18" s="28"/>
      <c r="D18" s="28"/>
      <c r="E18" s="28"/>
      <c r="F18" s="28"/>
      <c r="G18" s="28"/>
      <c r="H18" s="28"/>
      <c r="I18" s="28"/>
      <c r="J18" s="159"/>
    </row>
    <row r="19" customFormat="false" ht="12.75" hidden="false" customHeight="false" outlineLevel="0" collapsed="false">
      <c r="A19" s="28"/>
      <c r="B19" s="28"/>
      <c r="C19" s="28"/>
      <c r="D19" s="28"/>
      <c r="E19" s="28"/>
      <c r="F19" s="28"/>
      <c r="G19" s="28"/>
      <c r="H19" s="28"/>
      <c r="I19" s="28"/>
      <c r="J19" s="159"/>
    </row>
    <row r="20" customFormat="false" ht="12.75" hidden="false" customHeight="true" outlineLevel="0" collapsed="false">
      <c r="A20" s="396" t="s">
        <v>782</v>
      </c>
      <c r="B20" s="396"/>
      <c r="C20" s="396"/>
      <c r="D20" s="396"/>
      <c r="E20" s="396"/>
      <c r="F20" s="396"/>
      <c r="G20" s="396"/>
      <c r="H20" s="396"/>
      <c r="I20" s="396"/>
      <c r="J20" s="396"/>
    </row>
    <row r="21" customFormat="false" ht="13.15" hidden="false" customHeight="true" outlineLevel="0" collapsed="false">
      <c r="A21" s="370"/>
      <c r="B21" s="45" t="s">
        <v>378</v>
      </c>
      <c r="C21" s="45"/>
      <c r="D21" s="45"/>
      <c r="E21" s="45"/>
      <c r="F21" s="45"/>
      <c r="G21" s="45"/>
      <c r="H21" s="45"/>
      <c r="I21" s="45"/>
      <c r="J21" s="45"/>
    </row>
    <row r="22" customFormat="false" ht="12.75" hidden="false" customHeight="false" outlineLevel="0" collapsed="false">
      <c r="A22" s="370"/>
      <c r="B22" s="46" t="n">
        <v>2005</v>
      </c>
      <c r="C22" s="46" t="n">
        <v>2006</v>
      </c>
      <c r="D22" s="46" t="n">
        <v>2007</v>
      </c>
      <c r="E22" s="46" t="n">
        <v>2008</v>
      </c>
      <c r="F22" s="46" t="n">
        <v>2009</v>
      </c>
      <c r="G22" s="46" t="n">
        <v>2010</v>
      </c>
      <c r="H22" s="46" t="n">
        <v>2011</v>
      </c>
      <c r="I22" s="46" t="n">
        <v>2012</v>
      </c>
      <c r="J22" s="46" t="n">
        <v>2013</v>
      </c>
    </row>
    <row r="23" customFormat="false" ht="12.75" hidden="false" customHeight="false" outlineLevel="0" collapsed="false">
      <c r="A23" s="16" t="s">
        <v>783</v>
      </c>
      <c r="B23" s="521" t="n">
        <v>3728.7</v>
      </c>
      <c r="C23" s="521" t="n">
        <v>3792.8</v>
      </c>
      <c r="D23" s="521" t="n">
        <v>3653.2</v>
      </c>
      <c r="E23" s="521" t="n">
        <v>3413.8</v>
      </c>
      <c r="F23" s="521" t="n">
        <v>3408.2</v>
      </c>
      <c r="G23" s="521" t="n">
        <v>3828.3</v>
      </c>
      <c r="H23" s="521" t="n">
        <v>4595.1</v>
      </c>
      <c r="I23" s="521" t="n">
        <v>4675.3</v>
      </c>
      <c r="J23" s="521" t="n">
        <v>6035.3</v>
      </c>
    </row>
    <row r="24" customFormat="false" ht="12.75" hidden="false" customHeight="false" outlineLevel="0" collapsed="false">
      <c r="A24" s="16" t="s">
        <v>784</v>
      </c>
      <c r="B24" s="521" t="n">
        <v>37.5</v>
      </c>
      <c r="C24" s="521" t="n">
        <v>38.1</v>
      </c>
      <c r="D24" s="521" t="n">
        <v>35.8</v>
      </c>
      <c r="E24" s="521" t="n">
        <v>30.9</v>
      </c>
      <c r="F24" s="521" t="n">
        <v>24.2</v>
      </c>
      <c r="G24" s="521" t="n">
        <v>26.2</v>
      </c>
      <c r="H24" s="521" t="n">
        <v>25.7</v>
      </c>
      <c r="I24" s="521" t="n">
        <v>25</v>
      </c>
      <c r="J24" s="108" t="n">
        <v>24.2</v>
      </c>
    </row>
    <row r="25" customFormat="false" ht="12.75" hidden="false" customHeight="false" outlineLevel="0" collapsed="false">
      <c r="A25" s="16" t="s">
        <v>785</v>
      </c>
      <c r="B25" s="521" t="n">
        <v>4880.7</v>
      </c>
      <c r="C25" s="521" t="n">
        <v>5325.1</v>
      </c>
      <c r="D25" s="521" t="n">
        <v>5537.6</v>
      </c>
      <c r="E25" s="521" t="n">
        <v>4104.1</v>
      </c>
      <c r="F25" s="521" t="n">
        <v>2806.6</v>
      </c>
      <c r="G25" s="521" t="n">
        <v>3119.3</v>
      </c>
      <c r="H25" s="521" t="n">
        <v>2972.7</v>
      </c>
      <c r="I25" s="521" t="n">
        <v>3097.3</v>
      </c>
      <c r="J25" s="521" t="n">
        <v>3276.4</v>
      </c>
    </row>
    <row r="26" customFormat="false" ht="12.75" hidden="false" customHeight="false" outlineLevel="0" collapsed="false">
      <c r="A26" s="49" t="s">
        <v>786</v>
      </c>
      <c r="B26" s="521" t="s">
        <v>204</v>
      </c>
      <c r="C26" s="521" t="s">
        <v>204</v>
      </c>
      <c r="D26" s="521" t="s">
        <v>204</v>
      </c>
      <c r="E26" s="521" t="s">
        <v>204</v>
      </c>
      <c r="F26" s="521" t="n">
        <v>105.4</v>
      </c>
      <c r="G26" s="521" t="n">
        <v>110.5</v>
      </c>
      <c r="H26" s="521" t="n">
        <v>83</v>
      </c>
      <c r="I26" s="521" t="n">
        <v>127.2</v>
      </c>
      <c r="J26" s="521" t="n">
        <v>118</v>
      </c>
    </row>
    <row r="27" customFormat="false" ht="12.75" hidden="false" customHeight="false" outlineLevel="0" collapsed="false">
      <c r="A27" s="16" t="s">
        <v>787</v>
      </c>
      <c r="B27" s="521" t="n">
        <v>3125.7</v>
      </c>
      <c r="C27" s="521" t="n">
        <v>7218.8</v>
      </c>
      <c r="D27" s="521" t="n">
        <v>7518.7</v>
      </c>
      <c r="E27" s="521" t="n">
        <v>7606.2</v>
      </c>
      <c r="F27" s="521" t="n">
        <v>8648.8</v>
      </c>
      <c r="G27" s="521" t="n">
        <v>9368.8</v>
      </c>
      <c r="H27" s="521" t="n">
        <v>10253.3</v>
      </c>
      <c r="I27" s="521" t="s">
        <v>788</v>
      </c>
      <c r="J27" s="521" t="n">
        <v>12125.2</v>
      </c>
    </row>
    <row r="28" customFormat="false" ht="12.75" hidden="false" customHeight="false" outlineLevel="0" collapsed="false">
      <c r="A28" s="49" t="s">
        <v>786</v>
      </c>
      <c r="B28" s="521" t="s">
        <v>204</v>
      </c>
      <c r="C28" s="521" t="s">
        <v>204</v>
      </c>
      <c r="D28" s="521" t="s">
        <v>204</v>
      </c>
      <c r="E28" s="521" t="s">
        <v>204</v>
      </c>
      <c r="F28" s="521" t="n">
        <v>502.8</v>
      </c>
      <c r="G28" s="521" t="n">
        <v>554.4</v>
      </c>
      <c r="H28" s="521" t="n">
        <v>459</v>
      </c>
      <c r="I28" s="521" t="n">
        <v>827.8</v>
      </c>
      <c r="J28" s="521" t="n">
        <v>669.9</v>
      </c>
    </row>
    <row r="29" customFormat="false" ht="12.75" hidden="false" customHeight="false" outlineLevel="0" collapsed="false">
      <c r="A29" s="16" t="s">
        <v>789</v>
      </c>
      <c r="B29" s="521" t="n">
        <v>2954.8</v>
      </c>
      <c r="C29" s="521" t="n">
        <v>9056.9</v>
      </c>
      <c r="D29" s="521" t="n">
        <v>9510.7</v>
      </c>
      <c r="E29" s="521" t="n">
        <v>10406.6</v>
      </c>
      <c r="F29" s="521" t="n">
        <v>11214.2</v>
      </c>
      <c r="G29" s="521" t="n">
        <v>12830.9</v>
      </c>
      <c r="H29" s="521" t="n">
        <v>12771.6</v>
      </c>
      <c r="I29" s="521" t="s">
        <v>790</v>
      </c>
      <c r="J29" s="521" t="n">
        <v>16215.2</v>
      </c>
    </row>
    <row r="30" customFormat="false" ht="12.75" hidden="false" customHeight="false" outlineLevel="0" collapsed="false">
      <c r="A30" s="49" t="s">
        <v>786</v>
      </c>
      <c r="B30" s="521" t="s">
        <v>204</v>
      </c>
      <c r="C30" s="521" t="s">
        <v>204</v>
      </c>
      <c r="D30" s="521" t="s">
        <v>204</v>
      </c>
      <c r="E30" s="521" t="s">
        <v>204</v>
      </c>
      <c r="F30" s="521" t="n">
        <v>836</v>
      </c>
      <c r="G30" s="521" t="n">
        <v>898.1</v>
      </c>
      <c r="H30" s="521" t="n">
        <v>675</v>
      </c>
      <c r="I30" s="521" t="n">
        <v>1251.9</v>
      </c>
      <c r="J30" s="521" t="n">
        <v>1423.5</v>
      </c>
    </row>
    <row r="31" customFormat="false" ht="12.75" hidden="false" customHeight="false" outlineLevel="0" collapsed="false">
      <c r="A31" s="16" t="s">
        <v>791</v>
      </c>
      <c r="B31" s="521" t="n">
        <v>327.9</v>
      </c>
      <c r="C31" s="521" t="n">
        <v>1790.2</v>
      </c>
      <c r="D31" s="521" t="n">
        <v>1944.2</v>
      </c>
      <c r="E31" s="521" t="n">
        <v>1967.3</v>
      </c>
      <c r="F31" s="521" t="n">
        <v>2276</v>
      </c>
      <c r="G31" s="521" t="n">
        <v>2598.1</v>
      </c>
      <c r="H31" s="521" t="n">
        <v>2735.5</v>
      </c>
      <c r="I31" s="521" t="s">
        <v>792</v>
      </c>
      <c r="J31" s="521" t="n">
        <v>2852</v>
      </c>
    </row>
    <row r="32" customFormat="false" ht="12.75" hidden="false" customHeight="false" outlineLevel="0" collapsed="false">
      <c r="A32" s="49" t="s">
        <v>786</v>
      </c>
      <c r="B32" s="521" t="s">
        <v>204</v>
      </c>
      <c r="C32" s="521" t="s">
        <v>204</v>
      </c>
      <c r="D32" s="521" t="s">
        <v>204</v>
      </c>
      <c r="E32" s="521" t="s">
        <v>204</v>
      </c>
      <c r="F32" s="521" t="n">
        <v>48.3</v>
      </c>
      <c r="G32" s="521" t="n">
        <v>68.2</v>
      </c>
      <c r="H32" s="521" t="n">
        <v>75</v>
      </c>
      <c r="I32" s="521" t="n">
        <v>73.3</v>
      </c>
      <c r="J32" s="521" t="s">
        <v>793</v>
      </c>
    </row>
    <row r="33" customFormat="false" ht="12.75" hidden="false" customHeight="false" outlineLevel="0" collapsed="false">
      <c r="A33" s="16" t="s">
        <v>794</v>
      </c>
      <c r="B33" s="521" t="n">
        <v>1077.8</v>
      </c>
      <c r="C33" s="521" t="n">
        <v>4886.5</v>
      </c>
      <c r="D33" s="521" t="n">
        <v>5653.9</v>
      </c>
      <c r="E33" s="521" t="n">
        <v>6138.5</v>
      </c>
      <c r="F33" s="521" t="n">
        <v>6355.6</v>
      </c>
      <c r="G33" s="521" t="n">
        <v>8176.4</v>
      </c>
      <c r="H33" s="521" t="n">
        <v>8642.5</v>
      </c>
      <c r="I33" s="521" t="s">
        <v>795</v>
      </c>
      <c r="J33" s="521" t="n">
        <v>9132</v>
      </c>
    </row>
    <row r="34" customFormat="false" ht="12.75" hidden="false" customHeight="false" outlineLevel="0" collapsed="false">
      <c r="A34" s="49" t="s">
        <v>786</v>
      </c>
      <c r="B34" s="521" t="s">
        <v>204</v>
      </c>
      <c r="C34" s="521" t="s">
        <v>204</v>
      </c>
      <c r="D34" s="521" t="s">
        <v>204</v>
      </c>
      <c r="E34" s="521" t="s">
        <v>204</v>
      </c>
      <c r="F34" s="521" t="n">
        <v>460.3</v>
      </c>
      <c r="G34" s="521" t="n">
        <v>528.5</v>
      </c>
      <c r="H34" s="521" t="n">
        <v>403</v>
      </c>
      <c r="I34" s="521" t="n">
        <v>1081.7</v>
      </c>
      <c r="J34" s="521" t="n">
        <v>739.4</v>
      </c>
    </row>
    <row r="35" customFormat="false" ht="12.75" hidden="false" customHeight="false" outlineLevel="0" collapsed="false">
      <c r="A35" s="16" t="s">
        <v>796</v>
      </c>
      <c r="B35" s="521" t="n">
        <v>53</v>
      </c>
      <c r="C35" s="521" t="n">
        <v>327</v>
      </c>
      <c r="D35" s="521" t="n">
        <v>346.4</v>
      </c>
      <c r="E35" s="521" t="n">
        <v>328.3</v>
      </c>
      <c r="F35" s="521" t="n">
        <v>371.4</v>
      </c>
      <c r="G35" s="521" t="n">
        <v>367.1</v>
      </c>
      <c r="H35" s="521" t="n">
        <v>391</v>
      </c>
      <c r="I35" s="521" t="s">
        <v>797</v>
      </c>
      <c r="J35" s="521" t="n">
        <v>396.2</v>
      </c>
    </row>
    <row r="36" customFormat="false" ht="12.75" hidden="false" customHeight="false" outlineLevel="0" collapsed="false">
      <c r="A36" s="16" t="s">
        <v>798</v>
      </c>
      <c r="B36" s="521" t="n">
        <v>5370.3</v>
      </c>
      <c r="C36" s="521" t="n">
        <v>5353.5</v>
      </c>
      <c r="D36" s="521" t="n">
        <v>5432.3</v>
      </c>
      <c r="E36" s="521" t="n">
        <v>5385.9</v>
      </c>
      <c r="F36" s="521" t="n">
        <v>4404.6</v>
      </c>
      <c r="G36" s="521" t="n">
        <v>5252.4</v>
      </c>
      <c r="H36" s="521" t="n">
        <v>5391.5</v>
      </c>
      <c r="I36" s="521" t="n">
        <v>5311.1</v>
      </c>
      <c r="J36" s="521" t="n">
        <v>4936.9</v>
      </c>
    </row>
    <row r="37" customFormat="false" ht="12.75" hidden="false" customHeight="false" outlineLevel="0" collapsed="false">
      <c r="A37" s="16" t="s">
        <v>799</v>
      </c>
      <c r="B37" s="521" t="n">
        <v>1636.4</v>
      </c>
      <c r="C37" s="521" t="n">
        <v>3838.1</v>
      </c>
      <c r="D37" s="521" t="n">
        <v>4874</v>
      </c>
      <c r="E37" s="521" t="n">
        <v>5037.9</v>
      </c>
      <c r="F37" s="521" t="n">
        <v>4892.6</v>
      </c>
      <c r="G37" s="521" t="n">
        <v>4856.1</v>
      </c>
      <c r="H37" s="521" t="n">
        <v>3526.4</v>
      </c>
      <c r="I37" s="521" t="n">
        <v>4923.9</v>
      </c>
      <c r="J37" s="521" t="n">
        <v>3570.7</v>
      </c>
    </row>
    <row r="38" customFormat="false" ht="12.75" hidden="false" customHeight="false" outlineLevel="0" collapsed="false">
      <c r="A38" s="16" t="s">
        <v>800</v>
      </c>
      <c r="B38" s="521" t="n">
        <v>3006.6</v>
      </c>
      <c r="C38" s="521" t="n">
        <v>3896.7</v>
      </c>
      <c r="D38" s="521" t="n">
        <v>2648.9</v>
      </c>
      <c r="E38" s="521" t="n">
        <v>1488.5</v>
      </c>
      <c r="F38" s="521" t="n">
        <v>454</v>
      </c>
      <c r="G38" s="521" t="n">
        <v>491.7</v>
      </c>
      <c r="H38" s="521" t="n">
        <v>697.4</v>
      </c>
      <c r="I38" s="521" t="n">
        <v>998.4</v>
      </c>
      <c r="J38" s="531" t="n">
        <v>1587.6</v>
      </c>
    </row>
    <row r="39" customFormat="false" ht="22.5" hidden="false" customHeight="false" outlineLevel="0" collapsed="false">
      <c r="A39" s="16" t="s">
        <v>801</v>
      </c>
      <c r="B39" s="521" t="s">
        <v>204</v>
      </c>
      <c r="C39" s="521" t="s">
        <v>204</v>
      </c>
      <c r="D39" s="521" t="s">
        <v>204</v>
      </c>
      <c r="E39" s="521" t="s">
        <v>204</v>
      </c>
      <c r="F39" s="521" t="s">
        <v>204</v>
      </c>
      <c r="G39" s="521" t="s">
        <v>204</v>
      </c>
      <c r="H39" s="521" t="s">
        <v>204</v>
      </c>
      <c r="I39" s="521" t="n">
        <v>97.8</v>
      </c>
      <c r="J39" s="521" t="n">
        <v>242.6</v>
      </c>
    </row>
    <row r="40" customFormat="false" ht="12.75" hidden="false" customHeight="false" outlineLevel="0" collapsed="false">
      <c r="A40" s="16" t="s">
        <v>802</v>
      </c>
      <c r="B40" s="521" t="s">
        <v>204</v>
      </c>
      <c r="C40" s="521" t="s">
        <v>204</v>
      </c>
      <c r="D40" s="521" t="s">
        <v>204</v>
      </c>
      <c r="E40" s="521" t="s">
        <v>204</v>
      </c>
      <c r="F40" s="521" t="s">
        <v>204</v>
      </c>
      <c r="G40" s="521" t="s">
        <v>204</v>
      </c>
      <c r="H40" s="521" t="s">
        <v>204</v>
      </c>
      <c r="I40" s="521" t="n">
        <v>61.3</v>
      </c>
      <c r="J40" s="521" t="n">
        <v>133.2</v>
      </c>
    </row>
    <row r="41" customFormat="false" ht="12.75" hidden="false" customHeight="false" outlineLevel="0" collapsed="false">
      <c r="A41" s="16" t="s">
        <v>803</v>
      </c>
      <c r="B41" s="521" t="s">
        <v>204</v>
      </c>
      <c r="C41" s="521" t="s">
        <v>204</v>
      </c>
      <c r="D41" s="521" t="s">
        <v>204</v>
      </c>
      <c r="E41" s="521" t="s">
        <v>204</v>
      </c>
      <c r="F41" s="521" t="s">
        <v>204</v>
      </c>
      <c r="G41" s="521" t="s">
        <v>204</v>
      </c>
      <c r="H41" s="521" t="s">
        <v>204</v>
      </c>
      <c r="I41" s="521" t="n">
        <v>87.4</v>
      </c>
      <c r="J41" s="521" t="n">
        <v>86.8</v>
      </c>
    </row>
    <row r="42" customFormat="false" ht="13.5" hidden="false" customHeight="false" outlineLevel="0" collapsed="false">
      <c r="A42" s="368" t="s">
        <v>804</v>
      </c>
      <c r="B42" s="532" t="s">
        <v>204</v>
      </c>
      <c r="C42" s="532" t="s">
        <v>204</v>
      </c>
      <c r="D42" s="532" t="s">
        <v>204</v>
      </c>
      <c r="E42" s="532" t="s">
        <v>204</v>
      </c>
      <c r="F42" s="532" t="s">
        <v>204</v>
      </c>
      <c r="G42" s="532" t="s">
        <v>204</v>
      </c>
      <c r="H42" s="532" t="s">
        <v>204</v>
      </c>
      <c r="I42" s="532" t="n">
        <v>326.1</v>
      </c>
      <c r="J42" s="532" t="n">
        <v>752.1</v>
      </c>
    </row>
    <row r="43" customFormat="false" ht="13.5" hidden="false" customHeight="false" outlineLevel="0" collapsed="false">
      <c r="A43" s="49"/>
      <c r="B43" s="521"/>
      <c r="C43" s="521"/>
      <c r="D43" s="521"/>
      <c r="E43" s="521"/>
      <c r="F43" s="521"/>
      <c r="G43" s="521"/>
      <c r="H43" s="28"/>
      <c r="I43" s="28"/>
      <c r="J43" s="159"/>
    </row>
    <row r="44" customFormat="false" ht="13.15" hidden="false" customHeight="true" outlineLevel="0" collapsed="false">
      <c r="A44" s="136" t="s">
        <v>805</v>
      </c>
      <c r="B44" s="136"/>
      <c r="C44" s="136"/>
      <c r="D44" s="136"/>
      <c r="E44" s="136"/>
      <c r="F44" s="136"/>
      <c r="G44" s="136"/>
      <c r="H44" s="136"/>
      <c r="I44" s="136"/>
      <c r="J44" s="136"/>
    </row>
    <row r="45" customFormat="false" ht="13.15" hidden="false" customHeight="true" outlineLevel="0" collapsed="false">
      <c r="A45" s="370"/>
      <c r="B45" s="45"/>
      <c r="C45" s="45"/>
      <c r="D45" s="45"/>
      <c r="E45" s="45" t="s">
        <v>378</v>
      </c>
      <c r="F45" s="45"/>
      <c r="G45" s="45"/>
      <c r="H45" s="45"/>
      <c r="I45" s="45"/>
      <c r="J45" s="45"/>
    </row>
    <row r="46" customFormat="false" ht="12.75" hidden="false" customHeight="false" outlineLevel="0" collapsed="false">
      <c r="A46" s="370"/>
      <c r="B46" s="46" t="n">
        <v>2005</v>
      </c>
      <c r="C46" s="46" t="n">
        <v>2006</v>
      </c>
      <c r="D46" s="46" t="n">
        <v>2007</v>
      </c>
      <c r="E46" s="46" t="n">
        <v>2008</v>
      </c>
      <c r="F46" s="46" t="n">
        <v>2009</v>
      </c>
      <c r="G46" s="46" t="n">
        <v>2010</v>
      </c>
      <c r="H46" s="46" t="n">
        <v>2011</v>
      </c>
      <c r="I46" s="46" t="n">
        <v>2012</v>
      </c>
      <c r="J46" s="46" t="n">
        <v>2013</v>
      </c>
    </row>
    <row r="47" customFormat="false" ht="22.5" hidden="false" customHeight="true" outlineLevel="0" collapsed="false">
      <c r="A47" s="155" t="s">
        <v>776</v>
      </c>
      <c r="B47" s="155"/>
      <c r="C47" s="155"/>
      <c r="D47" s="155"/>
      <c r="E47" s="155"/>
      <c r="F47" s="155"/>
      <c r="G47" s="155"/>
      <c r="H47" s="155"/>
      <c r="I47" s="155"/>
      <c r="J47" s="533"/>
    </row>
    <row r="48" customFormat="false" ht="12.75" hidden="false" customHeight="false" outlineLevel="0" collapsed="false">
      <c r="A48" s="18" t="s">
        <v>806</v>
      </c>
      <c r="B48" s="140" t="n">
        <v>3728.7</v>
      </c>
      <c r="C48" s="140" t="n">
        <v>3792.8</v>
      </c>
      <c r="D48" s="140" t="n">
        <v>3711.7</v>
      </c>
      <c r="E48" s="534" t="n">
        <v>3413.8</v>
      </c>
      <c r="F48" s="140" t="n">
        <v>3408.2</v>
      </c>
      <c r="G48" s="535" t="n">
        <v>3828.3</v>
      </c>
      <c r="H48" s="535" t="s">
        <v>807</v>
      </c>
      <c r="I48" s="535" t="n">
        <v>4675.3</v>
      </c>
      <c r="J48" s="535" t="n">
        <v>6035.3</v>
      </c>
    </row>
    <row r="49" customFormat="false" ht="12.75" hidden="false" customHeight="false" outlineLevel="0" collapsed="false">
      <c r="A49" s="16" t="s">
        <v>784</v>
      </c>
      <c r="B49" s="140" t="n">
        <v>26.5</v>
      </c>
      <c r="C49" s="140" t="n">
        <v>26</v>
      </c>
      <c r="D49" s="140" t="n">
        <v>26.5</v>
      </c>
      <c r="E49" s="534" t="n">
        <v>26.5</v>
      </c>
      <c r="F49" s="140" t="n">
        <v>24.2</v>
      </c>
      <c r="G49" s="535" t="n">
        <v>26.2</v>
      </c>
      <c r="H49" s="535" t="n">
        <v>25.7</v>
      </c>
      <c r="I49" s="535" t="n">
        <v>25</v>
      </c>
      <c r="J49" s="535" t="n">
        <v>24.2</v>
      </c>
    </row>
    <row r="50" customFormat="false" ht="12.75" hidden="false" customHeight="false" outlineLevel="0" collapsed="false">
      <c r="A50" s="18" t="s">
        <v>785</v>
      </c>
      <c r="B50" s="140" t="n">
        <v>1881.9</v>
      </c>
      <c r="C50" s="140" t="n">
        <v>1837.7</v>
      </c>
      <c r="D50" s="140" t="n">
        <v>2109.8</v>
      </c>
      <c r="E50" s="534" t="n">
        <v>2037.2</v>
      </c>
      <c r="F50" s="140" t="n">
        <v>2025.2</v>
      </c>
      <c r="G50" s="535" t="n">
        <v>2311.6</v>
      </c>
      <c r="H50" s="535" t="s">
        <v>808</v>
      </c>
      <c r="I50" s="535" t="n">
        <v>2286.4</v>
      </c>
      <c r="J50" s="535" t="n">
        <v>2287.4</v>
      </c>
    </row>
    <row r="51" customFormat="false" ht="12.75" hidden="false" customHeight="false" outlineLevel="0" collapsed="false">
      <c r="A51" s="18" t="s">
        <v>787</v>
      </c>
      <c r="B51" s="140" t="n">
        <v>2242.7</v>
      </c>
      <c r="C51" s="140" t="n">
        <v>2158.8</v>
      </c>
      <c r="D51" s="140" t="n">
        <v>2141.8</v>
      </c>
      <c r="E51" s="534" t="n">
        <v>2132.3</v>
      </c>
      <c r="F51" s="140" t="n">
        <v>2018.1</v>
      </c>
      <c r="G51" s="535" t="n">
        <v>2114.3</v>
      </c>
      <c r="H51" s="535" t="s">
        <v>809</v>
      </c>
      <c r="I51" s="535" t="n">
        <v>2243.8</v>
      </c>
      <c r="J51" s="535" t="n">
        <v>2428.8</v>
      </c>
    </row>
    <row r="52" customFormat="false" ht="12.75" hidden="false" customHeight="false" outlineLevel="0" collapsed="false">
      <c r="A52" s="18" t="s">
        <v>789</v>
      </c>
      <c r="B52" s="140" t="n">
        <v>1640.8</v>
      </c>
      <c r="C52" s="140" t="n">
        <v>1442.9</v>
      </c>
      <c r="D52" s="140" t="n">
        <v>1429.3</v>
      </c>
      <c r="E52" s="534" t="n">
        <v>1394.1</v>
      </c>
      <c r="F52" s="140" t="n">
        <v>1276.5</v>
      </c>
      <c r="G52" s="535" t="n">
        <v>1366.2</v>
      </c>
      <c r="H52" s="535" t="s">
        <v>810</v>
      </c>
      <c r="I52" s="535" t="n">
        <v>1554.5</v>
      </c>
      <c r="J52" s="535" t="n">
        <v>1569</v>
      </c>
    </row>
    <row r="53" customFormat="false" ht="12.75" hidden="false" customHeight="false" outlineLevel="0" collapsed="false">
      <c r="A53" s="18" t="s">
        <v>791</v>
      </c>
      <c r="B53" s="140" t="n">
        <v>50.9</v>
      </c>
      <c r="C53" s="140" t="n">
        <v>150.2</v>
      </c>
      <c r="D53" s="140" t="n">
        <v>133.9</v>
      </c>
      <c r="E53" s="534" t="n">
        <v>161.4</v>
      </c>
      <c r="F53" s="140" t="n">
        <v>165.8</v>
      </c>
      <c r="G53" s="535" t="n">
        <v>165.7</v>
      </c>
      <c r="H53" s="535" t="n">
        <v>166.5</v>
      </c>
      <c r="I53" s="535" t="n">
        <v>146</v>
      </c>
      <c r="J53" s="535" t="n">
        <v>158.8</v>
      </c>
    </row>
    <row r="54" customFormat="false" ht="12.75" hidden="false" customHeight="false" outlineLevel="0" collapsed="false">
      <c r="A54" s="18" t="s">
        <v>794</v>
      </c>
      <c r="B54" s="140" t="n">
        <v>380.8</v>
      </c>
      <c r="C54" s="140" t="n">
        <v>380.5</v>
      </c>
      <c r="D54" s="140" t="n">
        <v>394.2</v>
      </c>
      <c r="E54" s="534" t="n">
        <v>389.7</v>
      </c>
      <c r="F54" s="140" t="n">
        <v>347.9</v>
      </c>
      <c r="G54" s="535" t="n">
        <v>377.9</v>
      </c>
      <c r="H54" s="535" t="n">
        <v>299.5</v>
      </c>
      <c r="I54" s="535" t="n">
        <v>347.3</v>
      </c>
      <c r="J54" s="535" t="n">
        <v>351.4</v>
      </c>
    </row>
    <row r="55" customFormat="false" ht="12.75" hidden="false" customHeight="false" outlineLevel="0" collapsed="false">
      <c r="A55" s="18" t="s">
        <v>798</v>
      </c>
      <c r="B55" s="140" t="n">
        <v>5361.8</v>
      </c>
      <c r="C55" s="140" t="n">
        <v>5296.3</v>
      </c>
      <c r="D55" s="140" t="n">
        <v>5370.1</v>
      </c>
      <c r="E55" s="534" t="n">
        <v>5319.8</v>
      </c>
      <c r="F55" s="140" t="n">
        <v>4322.1</v>
      </c>
      <c r="G55" s="535" t="n">
        <v>5154.9</v>
      </c>
      <c r="H55" s="535" t="s">
        <v>811</v>
      </c>
      <c r="I55" s="535" t="n">
        <v>5203.4</v>
      </c>
      <c r="J55" s="535" t="n">
        <v>4790.4</v>
      </c>
    </row>
    <row r="56" customFormat="false" ht="12.75" hidden="false" customHeight="false" outlineLevel="0" collapsed="false">
      <c r="A56" s="18" t="s">
        <v>799</v>
      </c>
      <c r="B56" s="140" t="n">
        <v>1636.4</v>
      </c>
      <c r="C56" s="140" t="n">
        <v>3838.1</v>
      </c>
      <c r="D56" s="140" t="n">
        <v>4874</v>
      </c>
      <c r="E56" s="534" t="n">
        <v>5037.9</v>
      </c>
      <c r="F56" s="140" t="n">
        <v>4892.6</v>
      </c>
      <c r="G56" s="535" t="n">
        <v>4856.1</v>
      </c>
      <c r="H56" s="535" t="s">
        <v>812</v>
      </c>
      <c r="I56" s="535" t="n">
        <v>4923.9</v>
      </c>
      <c r="J56" s="535" t="n">
        <v>3570.7</v>
      </c>
    </row>
    <row r="57" customFormat="false" ht="12.75" hidden="false" customHeight="false" outlineLevel="0" collapsed="false">
      <c r="A57" s="536" t="s">
        <v>800</v>
      </c>
      <c r="B57" s="537" t="n">
        <v>541.6</v>
      </c>
      <c r="C57" s="537" t="n">
        <v>881.4</v>
      </c>
      <c r="D57" s="537" t="n">
        <v>587.5</v>
      </c>
      <c r="E57" s="538" t="n">
        <v>554.6</v>
      </c>
      <c r="F57" s="537" t="n">
        <v>454</v>
      </c>
      <c r="G57" s="539" t="n">
        <v>491.7</v>
      </c>
      <c r="H57" s="539" t="n">
        <v>697.4</v>
      </c>
      <c r="I57" s="539" t="n">
        <v>998.4</v>
      </c>
      <c r="J57" s="539" t="n">
        <v>1587.6</v>
      </c>
    </row>
    <row r="58" customFormat="false" ht="12.75" hidden="false" customHeight="true" outlineLevel="0" collapsed="false">
      <c r="A58" s="540" t="s">
        <v>813</v>
      </c>
      <c r="B58" s="540"/>
      <c r="C58" s="540"/>
      <c r="D58" s="540"/>
      <c r="E58" s="540"/>
      <c r="F58" s="533"/>
      <c r="G58" s="533"/>
      <c r="H58" s="533"/>
      <c r="I58" s="533"/>
    </row>
    <row r="59" customFormat="false" ht="12.75" hidden="false" customHeight="false" outlineLevel="0" collapsed="false">
      <c r="A59" s="18" t="s">
        <v>785</v>
      </c>
      <c r="B59" s="535" t="n">
        <v>107.8</v>
      </c>
      <c r="C59" s="535" t="n">
        <v>544.6</v>
      </c>
      <c r="D59" s="535" t="n">
        <v>566.1</v>
      </c>
      <c r="E59" s="535" t="n">
        <v>563.8</v>
      </c>
      <c r="F59" s="535" t="n">
        <v>781.4</v>
      </c>
      <c r="G59" s="535" t="n">
        <v>807.7</v>
      </c>
      <c r="H59" s="535" t="n">
        <v>691</v>
      </c>
      <c r="I59" s="535" t="n">
        <v>810.9</v>
      </c>
      <c r="J59" s="535" t="n">
        <v>989</v>
      </c>
    </row>
    <row r="60" customFormat="false" ht="12.75" hidden="false" customHeight="false" outlineLevel="0" collapsed="false">
      <c r="A60" s="18" t="s">
        <v>787</v>
      </c>
      <c r="B60" s="535" t="n">
        <v>883</v>
      </c>
      <c r="C60" s="535" t="n">
        <v>5060</v>
      </c>
      <c r="D60" s="535" t="n">
        <v>5376.9</v>
      </c>
      <c r="E60" s="535" t="n">
        <v>5473.9</v>
      </c>
      <c r="F60" s="535" t="n">
        <v>6630.7</v>
      </c>
      <c r="G60" s="535" t="n">
        <v>7254.5</v>
      </c>
      <c r="H60" s="535" t="s">
        <v>814</v>
      </c>
      <c r="I60" s="535" t="n">
        <v>8961.6</v>
      </c>
      <c r="J60" s="535" t="n">
        <v>8923</v>
      </c>
    </row>
    <row r="61" customFormat="false" ht="12.75" hidden="false" customHeight="false" outlineLevel="0" collapsed="false">
      <c r="A61" s="18" t="s">
        <v>789</v>
      </c>
      <c r="B61" s="535" t="n">
        <v>1314</v>
      </c>
      <c r="C61" s="535" t="n">
        <v>7614</v>
      </c>
      <c r="D61" s="535" t="n">
        <v>8081.4</v>
      </c>
      <c r="E61" s="535" t="s">
        <v>815</v>
      </c>
      <c r="F61" s="535" t="s">
        <v>816</v>
      </c>
      <c r="G61" s="535" t="s">
        <v>817</v>
      </c>
      <c r="H61" s="535" t="n">
        <v>11491.1</v>
      </c>
      <c r="I61" s="535" t="n">
        <v>11508.1</v>
      </c>
      <c r="J61" s="535" t="n">
        <v>12087.8</v>
      </c>
    </row>
    <row r="62" customFormat="false" ht="12.75" hidden="false" customHeight="false" outlineLevel="0" collapsed="false">
      <c r="A62" s="18" t="s">
        <v>791</v>
      </c>
      <c r="B62" s="535" t="n">
        <v>277</v>
      </c>
      <c r="C62" s="535" t="n">
        <v>1640</v>
      </c>
      <c r="D62" s="535" t="n">
        <v>1810.3</v>
      </c>
      <c r="E62" s="535" t="n">
        <v>1805.9</v>
      </c>
      <c r="F62" s="535" t="n">
        <v>2110.2</v>
      </c>
      <c r="G62" s="535" t="n">
        <v>2432.5</v>
      </c>
      <c r="H62" s="535" t="s">
        <v>818</v>
      </c>
      <c r="I62" s="535" t="n">
        <v>2667.7</v>
      </c>
      <c r="J62" s="535" t="n">
        <v>2693.2</v>
      </c>
    </row>
    <row r="63" customFormat="false" ht="12.75" hidden="false" customHeight="false" outlineLevel="0" collapsed="false">
      <c r="A63" s="18" t="s">
        <v>794</v>
      </c>
      <c r="B63" s="535" t="n">
        <v>697</v>
      </c>
      <c r="C63" s="535" t="n">
        <v>4506</v>
      </c>
      <c r="D63" s="535" t="n">
        <v>5259.7</v>
      </c>
      <c r="E63" s="535" t="n">
        <v>5748.8</v>
      </c>
      <c r="F63" s="535" t="n">
        <v>6007.7</v>
      </c>
      <c r="G63" s="535" t="n">
        <v>7798.5</v>
      </c>
      <c r="H63" s="535" t="s">
        <v>819</v>
      </c>
      <c r="I63" s="535" t="n">
        <v>8775.2</v>
      </c>
      <c r="J63" s="535" t="n">
        <v>7476.9</v>
      </c>
    </row>
    <row r="64" customFormat="false" ht="12.75" hidden="false" customHeight="false" outlineLevel="0" collapsed="false">
      <c r="A64" s="18" t="s">
        <v>796</v>
      </c>
      <c r="B64" s="535" t="n">
        <v>53</v>
      </c>
      <c r="C64" s="535" t="n">
        <v>327</v>
      </c>
      <c r="D64" s="535" t="n">
        <v>346.4</v>
      </c>
      <c r="E64" s="535" t="n">
        <v>328.3</v>
      </c>
      <c r="F64" s="535" t="n">
        <v>371.4</v>
      </c>
      <c r="G64" s="535" t="n">
        <v>367.1</v>
      </c>
      <c r="H64" s="535" t="n">
        <v>391</v>
      </c>
      <c r="I64" s="535" t="n">
        <v>380.3</v>
      </c>
      <c r="J64" s="535" t="n">
        <v>396.2</v>
      </c>
    </row>
    <row r="65" customFormat="false" ht="12.75" hidden="false" customHeight="false" outlineLevel="0" collapsed="false">
      <c r="A65" s="536" t="s">
        <v>798</v>
      </c>
      <c r="B65" s="539" t="n">
        <v>8.5</v>
      </c>
      <c r="C65" s="539" t="n">
        <v>57.2</v>
      </c>
      <c r="D65" s="539" t="n">
        <v>62.2</v>
      </c>
      <c r="E65" s="539" t="n">
        <v>66.1</v>
      </c>
      <c r="F65" s="539" t="n">
        <v>82.5</v>
      </c>
      <c r="G65" s="539" t="n">
        <v>97.5</v>
      </c>
      <c r="H65" s="539" t="n">
        <v>108</v>
      </c>
      <c r="I65" s="539" t="n">
        <v>107.7</v>
      </c>
      <c r="J65" s="539" t="n">
        <v>117</v>
      </c>
    </row>
    <row r="66" customFormat="false" ht="12.75" hidden="false" customHeight="true" outlineLevel="0" collapsed="false">
      <c r="A66" s="540" t="s">
        <v>820</v>
      </c>
      <c r="B66" s="540"/>
      <c r="C66" s="540"/>
      <c r="D66" s="540"/>
      <c r="E66" s="540"/>
      <c r="F66" s="533"/>
      <c r="G66" s="533"/>
      <c r="H66" s="533"/>
      <c r="I66" s="533"/>
      <c r="J66" s="533"/>
    </row>
    <row r="67" customFormat="false" ht="12.75" hidden="false" customHeight="false" outlineLevel="0" collapsed="false">
      <c r="A67" s="18" t="s">
        <v>787</v>
      </c>
      <c r="B67" s="535" t="s">
        <v>204</v>
      </c>
      <c r="C67" s="535" t="s">
        <v>204</v>
      </c>
      <c r="D67" s="535" t="s">
        <v>204</v>
      </c>
      <c r="E67" s="535" t="s">
        <v>204</v>
      </c>
      <c r="F67" s="535" t="s">
        <v>204</v>
      </c>
      <c r="G67" s="535" t="s">
        <v>204</v>
      </c>
      <c r="H67" s="535" t="s">
        <v>204</v>
      </c>
      <c r="I67" s="535" t="n">
        <v>501.5</v>
      </c>
      <c r="J67" s="535" t="n">
        <v>773.3</v>
      </c>
    </row>
    <row r="68" customFormat="false" ht="12.75" hidden="false" customHeight="false" outlineLevel="0" collapsed="false">
      <c r="A68" s="18" t="s">
        <v>789</v>
      </c>
      <c r="B68" s="535" t="s">
        <v>204</v>
      </c>
      <c r="C68" s="535" t="s">
        <v>204</v>
      </c>
      <c r="D68" s="535" t="s">
        <v>204</v>
      </c>
      <c r="E68" s="535" t="s">
        <v>204</v>
      </c>
      <c r="F68" s="535" t="s">
        <v>204</v>
      </c>
      <c r="G68" s="535" t="s">
        <v>204</v>
      </c>
      <c r="H68" s="535" t="s">
        <v>204</v>
      </c>
      <c r="I68" s="535" t="n">
        <v>1396.9</v>
      </c>
      <c r="J68" s="535" t="n">
        <v>2558.4</v>
      </c>
    </row>
    <row r="69" customFormat="false" ht="12.75" hidden="false" customHeight="false" outlineLevel="0" collapsed="false">
      <c r="A69" s="18" t="s">
        <v>794</v>
      </c>
      <c r="B69" s="535" t="s">
        <v>204</v>
      </c>
      <c r="C69" s="535" t="s">
        <v>204</v>
      </c>
      <c r="D69" s="535" t="s">
        <v>204</v>
      </c>
      <c r="E69" s="535" t="s">
        <v>204</v>
      </c>
      <c r="F69" s="535" t="s">
        <v>204</v>
      </c>
      <c r="G69" s="535" t="s">
        <v>204</v>
      </c>
      <c r="H69" s="535" t="s">
        <v>204</v>
      </c>
      <c r="I69" s="535" t="n">
        <v>970.2</v>
      </c>
      <c r="J69" s="535" t="n">
        <v>1303.8</v>
      </c>
    </row>
    <row r="70" customFormat="false" ht="12.75" hidden="false" customHeight="false" outlineLevel="0" collapsed="false">
      <c r="A70" s="18" t="s">
        <v>798</v>
      </c>
      <c r="B70" s="535" t="s">
        <v>204</v>
      </c>
      <c r="C70" s="535" t="s">
        <v>204</v>
      </c>
      <c r="D70" s="535" t="s">
        <v>204</v>
      </c>
      <c r="E70" s="535" t="s">
        <v>204</v>
      </c>
      <c r="F70" s="535" t="s">
        <v>204</v>
      </c>
      <c r="G70" s="535" t="s">
        <v>204</v>
      </c>
      <c r="H70" s="535" t="s">
        <v>204</v>
      </c>
      <c r="I70" s="535" t="n">
        <v>16.6</v>
      </c>
      <c r="J70" s="535" t="n">
        <v>29.5</v>
      </c>
    </row>
    <row r="71" customFormat="false" ht="22.5" hidden="false" customHeight="false" outlineLevel="0" collapsed="false">
      <c r="A71" s="18" t="s">
        <v>801</v>
      </c>
      <c r="B71" s="535" t="s">
        <v>204</v>
      </c>
      <c r="C71" s="535" t="s">
        <v>204</v>
      </c>
      <c r="D71" s="535" t="s">
        <v>204</v>
      </c>
      <c r="E71" s="535" t="s">
        <v>204</v>
      </c>
      <c r="F71" s="535" t="s">
        <v>204</v>
      </c>
      <c r="G71" s="535" t="s">
        <v>204</v>
      </c>
      <c r="H71" s="535" t="s">
        <v>204</v>
      </c>
      <c r="I71" s="535" t="n">
        <v>97.8</v>
      </c>
      <c r="J71" s="535" t="n">
        <v>242.6</v>
      </c>
    </row>
    <row r="72" customFormat="false" ht="12.75" hidden="false" customHeight="false" outlineLevel="0" collapsed="false">
      <c r="A72" s="18" t="s">
        <v>821</v>
      </c>
      <c r="B72" s="535" t="s">
        <v>204</v>
      </c>
      <c r="C72" s="535" t="s">
        <v>204</v>
      </c>
      <c r="D72" s="535" t="s">
        <v>204</v>
      </c>
      <c r="E72" s="535" t="s">
        <v>204</v>
      </c>
      <c r="F72" s="535" t="s">
        <v>204</v>
      </c>
      <c r="G72" s="535" t="s">
        <v>204</v>
      </c>
      <c r="H72" s="535" t="s">
        <v>204</v>
      </c>
      <c r="I72" s="535" t="n">
        <v>61.3</v>
      </c>
      <c r="J72" s="535" t="n">
        <v>133.2</v>
      </c>
    </row>
    <row r="73" customFormat="false" ht="12.75" hidden="false" customHeight="false" outlineLevel="0" collapsed="false">
      <c r="A73" s="18" t="s">
        <v>822</v>
      </c>
      <c r="B73" s="535" t="s">
        <v>204</v>
      </c>
      <c r="C73" s="535" t="s">
        <v>204</v>
      </c>
      <c r="D73" s="535" t="s">
        <v>204</v>
      </c>
      <c r="E73" s="535" t="s">
        <v>204</v>
      </c>
      <c r="F73" s="535" t="s">
        <v>204</v>
      </c>
      <c r="G73" s="535" t="s">
        <v>204</v>
      </c>
      <c r="H73" s="535" t="s">
        <v>204</v>
      </c>
      <c r="I73" s="535" t="n">
        <v>87.4</v>
      </c>
      <c r="J73" s="535" t="n">
        <v>86.8</v>
      </c>
    </row>
    <row r="74" customFormat="false" ht="13.5" hidden="false" customHeight="false" outlineLevel="0" collapsed="false">
      <c r="A74" s="541" t="s">
        <v>823</v>
      </c>
      <c r="B74" s="542" t="s">
        <v>204</v>
      </c>
      <c r="C74" s="542" t="s">
        <v>204</v>
      </c>
      <c r="D74" s="542" t="s">
        <v>204</v>
      </c>
      <c r="E74" s="542" t="s">
        <v>204</v>
      </c>
      <c r="F74" s="542" t="s">
        <v>204</v>
      </c>
      <c r="G74" s="542" t="s">
        <v>204</v>
      </c>
      <c r="H74" s="542" t="s">
        <v>204</v>
      </c>
      <c r="I74" s="542" t="n">
        <v>326.1</v>
      </c>
      <c r="J74" s="542" t="n">
        <v>752.1</v>
      </c>
    </row>
    <row r="75" customFormat="false" ht="13.5" hidden="false" customHeight="false" outlineLevel="0" collapsed="false">
      <c r="A75" s="422" t="s">
        <v>824</v>
      </c>
      <c r="B75" s="535"/>
      <c r="C75" s="535"/>
      <c r="D75" s="535"/>
      <c r="E75" s="535"/>
      <c r="F75" s="535"/>
      <c r="G75" s="535"/>
      <c r="H75" s="535"/>
      <c r="I75" s="535"/>
      <c r="J75" s="535"/>
    </row>
    <row r="76" customFormat="false" ht="12.75" hidden="false" customHeight="false" outlineLevel="0" collapsed="false">
      <c r="A76" s="18" t="s">
        <v>784</v>
      </c>
      <c r="B76" s="535" t="n">
        <v>11</v>
      </c>
      <c r="C76" s="535" t="n">
        <v>12.1</v>
      </c>
      <c r="D76" s="535" t="n">
        <v>9.3</v>
      </c>
      <c r="E76" s="535" t="n">
        <v>4.4</v>
      </c>
      <c r="F76" s="535" t="s">
        <v>204</v>
      </c>
      <c r="G76" s="535" t="s">
        <v>204</v>
      </c>
      <c r="H76" s="535" t="s">
        <v>204</v>
      </c>
      <c r="I76" s="535" t="s">
        <v>204</v>
      </c>
      <c r="J76" s="535" t="s">
        <v>204</v>
      </c>
    </row>
    <row r="77" customFormat="false" ht="12.75" hidden="false" customHeight="false" outlineLevel="0" collapsed="false">
      <c r="A77" s="18" t="s">
        <v>785</v>
      </c>
      <c r="B77" s="535" t="n">
        <v>2891</v>
      </c>
      <c r="C77" s="535" t="n">
        <v>2942.8</v>
      </c>
      <c r="D77" s="535" t="n">
        <v>2861.7</v>
      </c>
      <c r="E77" s="535" t="n">
        <v>1503.1</v>
      </c>
      <c r="F77" s="535" t="s">
        <v>204</v>
      </c>
      <c r="G77" s="535" t="s">
        <v>204</v>
      </c>
      <c r="H77" s="535" t="s">
        <v>204</v>
      </c>
      <c r="I77" s="535" t="s">
        <v>204</v>
      </c>
      <c r="J77" s="535" t="s">
        <v>204</v>
      </c>
    </row>
    <row r="78" customFormat="false" ht="12.75" hidden="false" customHeight="false" outlineLevel="0" collapsed="false">
      <c r="A78" s="18" t="s">
        <v>800</v>
      </c>
      <c r="B78" s="535" t="n">
        <v>2465</v>
      </c>
      <c r="C78" s="535" t="n">
        <v>3015.3</v>
      </c>
      <c r="D78" s="535" t="n">
        <v>2061.4</v>
      </c>
      <c r="E78" s="535" t="n">
        <v>933.9</v>
      </c>
      <c r="F78" s="535" t="s">
        <v>204</v>
      </c>
      <c r="G78" s="535" t="s">
        <v>204</v>
      </c>
      <c r="H78" s="535" t="s">
        <v>204</v>
      </c>
      <c r="I78" s="535" t="s">
        <v>204</v>
      </c>
      <c r="J78" s="535" t="s">
        <v>204</v>
      </c>
    </row>
    <row r="79" customFormat="false" ht="12.75" hidden="false" customHeight="false" outlineLevel="0" collapsed="false">
      <c r="A79" s="18" t="s">
        <v>825</v>
      </c>
      <c r="B79" s="535" t="n">
        <v>562</v>
      </c>
      <c r="C79" s="535" t="n">
        <v>613</v>
      </c>
      <c r="D79" s="535" t="n">
        <v>677</v>
      </c>
      <c r="E79" s="535" t="n">
        <v>284</v>
      </c>
      <c r="F79" s="535" t="s">
        <v>204</v>
      </c>
      <c r="G79" s="535" t="s">
        <v>204</v>
      </c>
      <c r="H79" s="535" t="s">
        <v>204</v>
      </c>
      <c r="I79" s="535" t="s">
        <v>204</v>
      </c>
      <c r="J79" s="535" t="s">
        <v>204</v>
      </c>
    </row>
    <row r="80" customFormat="false" ht="22.5" hidden="false" customHeight="false" outlineLevel="0" collapsed="false">
      <c r="A80" s="18" t="s">
        <v>801</v>
      </c>
      <c r="B80" s="535" t="n">
        <v>1848</v>
      </c>
      <c r="C80" s="535" t="n">
        <v>2122.5</v>
      </c>
      <c r="D80" s="535" t="n">
        <v>1997.9</v>
      </c>
      <c r="E80" s="535" t="n">
        <v>1096.3</v>
      </c>
      <c r="F80" s="535" t="s">
        <v>204</v>
      </c>
      <c r="G80" s="535" t="s">
        <v>204</v>
      </c>
      <c r="H80" s="535" t="s">
        <v>204</v>
      </c>
      <c r="I80" s="535" t="s">
        <v>204</v>
      </c>
      <c r="J80" s="535" t="s">
        <v>204</v>
      </c>
    </row>
    <row r="81" customFormat="false" ht="12.75" hidden="false" customHeight="false" outlineLevel="0" collapsed="false">
      <c r="A81" s="18" t="s">
        <v>821</v>
      </c>
      <c r="B81" s="535" t="n">
        <v>469</v>
      </c>
      <c r="C81" s="535" t="n">
        <v>490</v>
      </c>
      <c r="D81" s="535" t="n">
        <v>506</v>
      </c>
      <c r="E81" s="535" t="n">
        <v>290</v>
      </c>
      <c r="F81" s="535" t="s">
        <v>204</v>
      </c>
      <c r="G81" s="535" t="s">
        <v>204</v>
      </c>
      <c r="H81" s="535" t="s">
        <v>204</v>
      </c>
      <c r="I81" s="535" t="s">
        <v>204</v>
      </c>
      <c r="J81" s="535" t="s">
        <v>204</v>
      </c>
    </row>
    <row r="82" customFormat="false" ht="12.75" hidden="false" customHeight="false" outlineLevel="0" collapsed="false">
      <c r="A82" s="18" t="s">
        <v>826</v>
      </c>
      <c r="B82" s="535" t="n">
        <v>584</v>
      </c>
      <c r="C82" s="535" t="n">
        <v>624</v>
      </c>
      <c r="D82" s="535" t="n">
        <v>553.4</v>
      </c>
      <c r="E82" s="535" t="n">
        <v>267.9</v>
      </c>
      <c r="F82" s="535" t="s">
        <v>204</v>
      </c>
      <c r="G82" s="535" t="s">
        <v>204</v>
      </c>
      <c r="H82" s="535" t="s">
        <v>204</v>
      </c>
      <c r="I82" s="535" t="s">
        <v>204</v>
      </c>
      <c r="J82" s="535" t="s">
        <v>204</v>
      </c>
    </row>
    <row r="83" customFormat="false" ht="12.75" hidden="false" customHeight="false" outlineLevel="0" collapsed="false">
      <c r="A83" s="18" t="s">
        <v>822</v>
      </c>
      <c r="B83" s="535" t="n">
        <v>990</v>
      </c>
      <c r="C83" s="535" t="n">
        <v>1109</v>
      </c>
      <c r="D83" s="535" t="n">
        <v>1134.6</v>
      </c>
      <c r="E83" s="535" t="n">
        <v>544.5</v>
      </c>
      <c r="F83" s="535" t="s">
        <v>204</v>
      </c>
      <c r="G83" s="535" t="s">
        <v>204</v>
      </c>
      <c r="H83" s="535" t="s">
        <v>204</v>
      </c>
      <c r="I83" s="535" t="s">
        <v>204</v>
      </c>
      <c r="J83" s="535" t="s">
        <v>204</v>
      </c>
    </row>
    <row r="84" customFormat="false" ht="12.75" hidden="false" customHeight="false" outlineLevel="0" collapsed="false">
      <c r="A84" s="18" t="s">
        <v>827</v>
      </c>
      <c r="B84" s="535" t="n">
        <v>379</v>
      </c>
      <c r="C84" s="535" t="n">
        <v>371.5</v>
      </c>
      <c r="D84" s="535" t="n">
        <v>458.4</v>
      </c>
      <c r="E84" s="535" t="n">
        <v>243.5</v>
      </c>
      <c r="F84" s="535" t="s">
        <v>204</v>
      </c>
      <c r="G84" s="535" t="s">
        <v>204</v>
      </c>
      <c r="H84" s="535" t="s">
        <v>204</v>
      </c>
      <c r="I84" s="535" t="s">
        <v>204</v>
      </c>
      <c r="J84" s="535" t="s">
        <v>204</v>
      </c>
    </row>
    <row r="85" customFormat="false" ht="12.75" hidden="false" customHeight="false" outlineLevel="0" collapsed="false">
      <c r="A85" s="18" t="s">
        <v>823</v>
      </c>
      <c r="B85" s="535" t="n">
        <v>1482</v>
      </c>
      <c r="C85" s="535" t="n">
        <v>1360.4</v>
      </c>
      <c r="D85" s="535" t="n">
        <v>1598.1</v>
      </c>
      <c r="E85" s="535" t="n">
        <v>1103.4</v>
      </c>
      <c r="F85" s="535" t="s">
        <v>204</v>
      </c>
      <c r="G85" s="535" t="s">
        <v>204</v>
      </c>
      <c r="H85" s="535" t="s">
        <v>204</v>
      </c>
      <c r="I85" s="535" t="s">
        <v>204</v>
      </c>
      <c r="J85" s="535" t="s">
        <v>204</v>
      </c>
    </row>
    <row r="86" customFormat="false" ht="13.5" hidden="false" customHeight="false" outlineLevel="0" collapsed="false">
      <c r="A86" s="18" t="s">
        <v>828</v>
      </c>
      <c r="B86" s="535" t="n">
        <v>13.4</v>
      </c>
      <c r="C86" s="535" t="n">
        <v>12.8</v>
      </c>
      <c r="D86" s="535" t="n">
        <v>13.6</v>
      </c>
      <c r="E86" s="535" t="n">
        <v>6.5</v>
      </c>
      <c r="F86" s="535" t="s">
        <v>204</v>
      </c>
      <c r="G86" s="535" t="s">
        <v>204</v>
      </c>
      <c r="H86" s="535" t="s">
        <v>204</v>
      </c>
      <c r="I86" s="535" t="s">
        <v>204</v>
      </c>
      <c r="J86" s="542" t="s">
        <v>204</v>
      </c>
    </row>
    <row r="87" customFormat="false" ht="13.5" hidden="false" customHeight="false" outlineLevel="0" collapsed="false">
      <c r="A87" s="153" t="s">
        <v>205</v>
      </c>
      <c r="B87" s="153"/>
      <c r="C87" s="153"/>
      <c r="D87" s="153"/>
      <c r="E87" s="153"/>
      <c r="F87" s="153"/>
      <c r="G87" s="153"/>
      <c r="H87" s="153"/>
      <c r="I87" s="153"/>
    </row>
    <row r="88" customFormat="false" ht="12.75" hidden="false" customHeight="false" outlineLevel="0" collapsed="false">
      <c r="A88" s="95" t="s">
        <v>829</v>
      </c>
      <c r="B88" s="95"/>
      <c r="C88" s="95"/>
      <c r="D88" s="95"/>
      <c r="E88" s="95"/>
      <c r="F88" s="95"/>
      <c r="G88" s="95"/>
      <c r="H88" s="95"/>
      <c r="I88" s="95"/>
      <c r="J88" s="1"/>
    </row>
    <row r="89" customFormat="false" ht="12.75" hidden="false" customHeight="false" outlineLevel="0" collapsed="false">
      <c r="A89" s="95" t="s">
        <v>830</v>
      </c>
      <c r="B89" s="95"/>
      <c r="C89" s="95"/>
      <c r="D89" s="95"/>
      <c r="E89" s="95"/>
      <c r="F89" s="95"/>
      <c r="G89" s="95"/>
      <c r="H89" s="95"/>
      <c r="I89" s="95"/>
      <c r="J89" s="1"/>
    </row>
    <row r="90" customFormat="false" ht="12.75" hidden="false" customHeight="false" outlineLevel="0" collapsed="false">
      <c r="A90" s="95" t="s">
        <v>831</v>
      </c>
      <c r="B90" s="95"/>
      <c r="C90" s="95"/>
      <c r="D90" s="95"/>
      <c r="E90" s="95"/>
      <c r="F90" s="95"/>
      <c r="G90" s="95"/>
      <c r="H90" s="95"/>
      <c r="I90" s="159"/>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41" t="s">
        <v>92</v>
      </c>
      <c r="B92" s="41"/>
      <c r="C92" s="41"/>
      <c r="D92" s="41"/>
      <c r="E92" s="41"/>
      <c r="F92" s="41"/>
      <c r="G92" s="41"/>
      <c r="H92" s="1"/>
      <c r="I92" s="1"/>
      <c r="J92" s="1"/>
    </row>
  </sheetData>
  <sheetProtection sheet="true" password="caf1" objects="true" scenarios="true"/>
  <mergeCells count="16">
    <mergeCell ref="A1:J1"/>
    <mergeCell ref="A2:H2"/>
    <mergeCell ref="B3:J3"/>
    <mergeCell ref="A16:G16"/>
    <mergeCell ref="A17:I17"/>
    <mergeCell ref="A20:J20"/>
    <mergeCell ref="B21:J21"/>
    <mergeCell ref="A44:J44"/>
    <mergeCell ref="E45:J45"/>
    <mergeCell ref="A47:I47"/>
    <mergeCell ref="A58:E58"/>
    <mergeCell ref="A66:E66"/>
    <mergeCell ref="A87:G87"/>
    <mergeCell ref="H87:I87"/>
    <mergeCell ref="A89:I89"/>
    <mergeCell ref="A92:G92"/>
  </mergeCells>
  <hyperlinks>
    <hyperlink ref="A92"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59" width="33.28"/>
    <col collapsed="false" customWidth="true" hidden="false" outlineLevel="0" max="2" min="2" style="159" width="22.99"/>
    <col collapsed="false" customWidth="true" hidden="false" outlineLevel="0" max="3" min="3" style="159" width="14.28"/>
    <col collapsed="false" customWidth="true" hidden="false" outlineLevel="0" max="4" min="4" style="159" width="17.28"/>
    <col collapsed="false" customWidth="true" hidden="false" outlineLevel="0" max="5" min="5" style="159" width="27.85"/>
    <col collapsed="false" customWidth="true" hidden="false" outlineLevel="0" max="6" min="6" style="159" width="49.85"/>
    <col collapsed="false" customWidth="true" hidden="true" outlineLevel="0" max="7" min="7" style="159" width="15.99"/>
    <col collapsed="false" customWidth="false" hidden="true" outlineLevel="0" max="257" min="8" style="159" width="11.53"/>
    <col collapsed="false" customWidth="false" hidden="true" outlineLevel="0" max="16384" min="258" style="0" width="11.53"/>
  </cols>
  <sheetData>
    <row r="1" customFormat="false" ht="13.15" hidden="false" customHeight="true" outlineLevel="0" collapsed="false">
      <c r="A1" s="136" t="s">
        <v>53</v>
      </c>
      <c r="B1" s="136"/>
      <c r="C1" s="136"/>
      <c r="D1" s="136"/>
      <c r="E1" s="136"/>
      <c r="F1" s="13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1.5" hidden="false" customHeight="false" outlineLevel="0" collapsed="false">
      <c r="A2" s="222" t="s">
        <v>832</v>
      </c>
      <c r="B2" s="222" t="s">
        <v>833</v>
      </c>
      <c r="C2" s="222" t="s">
        <v>834</v>
      </c>
      <c r="D2" s="222" t="s">
        <v>835</v>
      </c>
      <c r="E2" s="222" t="s">
        <v>836</v>
      </c>
      <c r="F2" s="222" t="s">
        <v>837</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9" hidden="false" customHeight="true" outlineLevel="0" collapsed="false">
      <c r="A3" s="543" t="s">
        <v>838</v>
      </c>
      <c r="B3" s="543"/>
      <c r="C3" s="543"/>
      <c r="D3" s="543"/>
      <c r="E3" s="543"/>
      <c r="F3" s="54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2.5" hidden="false" customHeight="false" outlineLevel="0" collapsed="false">
      <c r="A4" s="544" t="s">
        <v>839</v>
      </c>
      <c r="B4" s="545" t="s">
        <v>840</v>
      </c>
      <c r="C4" s="544" t="s">
        <v>841</v>
      </c>
      <c r="D4" s="546" t="n">
        <v>1986</v>
      </c>
      <c r="E4" s="545" t="s">
        <v>842</v>
      </c>
      <c r="F4" s="547" t="s">
        <v>84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548" customFormat="true" ht="22.5" hidden="false" customHeight="false" outlineLevel="0" collapsed="false">
      <c r="A5" s="404" t="s">
        <v>844</v>
      </c>
      <c r="B5" s="404" t="s">
        <v>845</v>
      </c>
      <c r="C5" s="404" t="s">
        <v>846</v>
      </c>
      <c r="D5" s="406" t="n">
        <v>1974</v>
      </c>
      <c r="E5" s="404" t="s">
        <v>847</v>
      </c>
      <c r="F5" s="404" t="s">
        <v>848</v>
      </c>
    </row>
    <row r="6" customFormat="false" ht="22.5" hidden="false" customHeight="false" outlineLevel="0" collapsed="false">
      <c r="A6" s="549" t="s">
        <v>849</v>
      </c>
      <c r="B6" s="404" t="s">
        <v>845</v>
      </c>
      <c r="C6" s="549" t="s">
        <v>846</v>
      </c>
      <c r="D6" s="406" t="n">
        <v>1978</v>
      </c>
      <c r="E6" s="404" t="s">
        <v>850</v>
      </c>
      <c r="F6" s="405" t="s">
        <v>851</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2.5" hidden="false" customHeight="false" outlineLevel="0" collapsed="false">
      <c r="A7" s="549" t="s">
        <v>852</v>
      </c>
      <c r="B7" s="404" t="s">
        <v>853</v>
      </c>
      <c r="C7" s="549" t="s">
        <v>854</v>
      </c>
      <c r="D7" s="406" t="n">
        <v>1946</v>
      </c>
      <c r="E7" s="404" t="s">
        <v>855</v>
      </c>
      <c r="F7" s="409" t="s">
        <v>856</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3.75" hidden="false" customHeight="false" outlineLevel="0" collapsed="false">
      <c r="A8" s="549" t="s">
        <v>857</v>
      </c>
      <c r="B8" s="404" t="s">
        <v>853</v>
      </c>
      <c r="C8" s="549" t="s">
        <v>858</v>
      </c>
      <c r="D8" s="406" t="n">
        <v>1985</v>
      </c>
      <c r="E8" s="404" t="s">
        <v>859</v>
      </c>
      <c r="F8" s="405" t="s">
        <v>86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3.75" hidden="false" customHeight="false" outlineLevel="0" collapsed="false">
      <c r="A9" s="549" t="s">
        <v>861</v>
      </c>
      <c r="B9" s="404" t="s">
        <v>853</v>
      </c>
      <c r="C9" s="549" t="s">
        <v>862</v>
      </c>
      <c r="D9" s="406" t="n">
        <v>1985</v>
      </c>
      <c r="E9" s="404" t="s">
        <v>863</v>
      </c>
      <c r="F9" s="405" t="s">
        <v>864</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18" t="s">
        <v>865</v>
      </c>
      <c r="B10" s="250" t="s">
        <v>866</v>
      </c>
      <c r="C10" s="250" t="s">
        <v>867</v>
      </c>
      <c r="D10" s="407" t="n">
        <v>1983</v>
      </c>
      <c r="E10" s="18" t="s">
        <v>868</v>
      </c>
      <c r="F10" s="18" t="s">
        <v>869</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5" hidden="false" customHeight="false" outlineLevel="0" collapsed="false">
      <c r="A11" s="550" t="s">
        <v>777</v>
      </c>
      <c r="B11" s="550"/>
      <c r="C11" s="550"/>
      <c r="D11" s="550"/>
      <c r="E11" s="550"/>
      <c r="F11" s="55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8.9" hidden="false" customHeight="true" outlineLevel="0" collapsed="false">
      <c r="A12" s="544" t="s">
        <v>870</v>
      </c>
      <c r="B12" s="545" t="s">
        <v>871</v>
      </c>
      <c r="C12" s="544" t="s">
        <v>872</v>
      </c>
      <c r="D12" s="546" t="n">
        <v>1955</v>
      </c>
      <c r="E12" s="545" t="s">
        <v>873</v>
      </c>
      <c r="F12" s="547" t="s">
        <v>874</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2.5" hidden="false" customHeight="false" outlineLevel="0" collapsed="false">
      <c r="A13" s="549" t="s">
        <v>875</v>
      </c>
      <c r="B13" s="409" t="s">
        <v>876</v>
      </c>
      <c r="C13" s="409" t="s">
        <v>877</v>
      </c>
      <c r="D13" s="410" t="n">
        <v>1938</v>
      </c>
      <c r="E13" s="409" t="s">
        <v>878</v>
      </c>
      <c r="F13" s="432" t="s">
        <v>879</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3.75" hidden="false" customHeight="true" outlineLevel="0" collapsed="false">
      <c r="A14" s="551" t="s">
        <v>880</v>
      </c>
      <c r="B14" s="405" t="s">
        <v>881</v>
      </c>
      <c r="C14" s="405" t="s">
        <v>882</v>
      </c>
      <c r="D14" s="406" t="n">
        <v>1968</v>
      </c>
      <c r="E14" s="501" t="s">
        <v>883</v>
      </c>
      <c r="F14" s="404" t="s">
        <v>884</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551" t="s">
        <v>885</v>
      </c>
      <c r="B15" s="409" t="s">
        <v>881</v>
      </c>
      <c r="C15" s="409" t="s">
        <v>886</v>
      </c>
      <c r="D15" s="410" t="n">
        <v>1968</v>
      </c>
      <c r="E15" s="501"/>
      <c r="F15" s="432" t="s">
        <v>887</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false" outlineLevel="0" collapsed="false">
      <c r="A16" s="549" t="s">
        <v>888</v>
      </c>
      <c r="B16" s="404" t="s">
        <v>889</v>
      </c>
      <c r="C16" s="549" t="s">
        <v>890</v>
      </c>
      <c r="D16" s="406" t="n">
        <v>1976</v>
      </c>
      <c r="E16" s="404" t="s">
        <v>891</v>
      </c>
      <c r="F16" s="405" t="s">
        <v>892</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false" outlineLevel="0" collapsed="false">
      <c r="A17" s="404" t="s">
        <v>893</v>
      </c>
      <c r="B17" s="405" t="s">
        <v>894</v>
      </c>
      <c r="C17" s="405" t="s">
        <v>895</v>
      </c>
      <c r="D17" s="406" t="n">
        <v>2007</v>
      </c>
      <c r="E17" s="405" t="s">
        <v>896</v>
      </c>
      <c r="F17" s="404" t="s">
        <v>897</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false" outlineLevel="0" collapsed="false">
      <c r="A18" s="549" t="s">
        <v>898</v>
      </c>
      <c r="B18" s="404" t="s">
        <v>899</v>
      </c>
      <c r="C18" s="549" t="s">
        <v>872</v>
      </c>
      <c r="D18" s="406" t="n">
        <v>2009</v>
      </c>
      <c r="E18" s="404" t="s">
        <v>900</v>
      </c>
      <c r="F18" s="405" t="s">
        <v>901</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3.75" hidden="false" customHeight="false" outlineLevel="0" collapsed="false">
      <c r="A19" s="549" t="s">
        <v>902</v>
      </c>
      <c r="B19" s="404" t="s">
        <v>903</v>
      </c>
      <c r="C19" s="549" t="s">
        <v>904</v>
      </c>
      <c r="D19" s="406" t="s">
        <v>905</v>
      </c>
      <c r="E19" s="404" t="s">
        <v>906</v>
      </c>
      <c r="F19" s="405" t="s">
        <v>907</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45.75" hidden="false" customHeight="false" outlineLevel="0" collapsed="false">
      <c r="A20" s="552" t="s">
        <v>908</v>
      </c>
      <c r="B20" s="552" t="s">
        <v>909</v>
      </c>
      <c r="C20" s="552" t="s">
        <v>910</v>
      </c>
      <c r="D20" s="553" t="n">
        <v>2011</v>
      </c>
      <c r="E20" s="552" t="s">
        <v>911</v>
      </c>
      <c r="F20" s="552" t="s">
        <v>912</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550" t="s">
        <v>913</v>
      </c>
      <c r="B21" s="550"/>
      <c r="C21" s="550"/>
      <c r="D21" s="550"/>
      <c r="E21" s="550"/>
      <c r="F21" s="55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3.75" hidden="false" customHeight="false" outlineLevel="0" collapsed="false">
      <c r="A22" s="544" t="s">
        <v>914</v>
      </c>
      <c r="B22" s="547" t="s">
        <v>915</v>
      </c>
      <c r="C22" s="547" t="s">
        <v>916</v>
      </c>
      <c r="D22" s="546" t="n">
        <v>1955</v>
      </c>
      <c r="E22" s="547" t="s">
        <v>917</v>
      </c>
      <c r="F22" s="545" t="s">
        <v>918</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404" t="s">
        <v>919</v>
      </c>
      <c r="B23" s="405" t="s">
        <v>915</v>
      </c>
      <c r="C23" s="405" t="s">
        <v>916</v>
      </c>
      <c r="D23" s="406" t="n">
        <v>1991</v>
      </c>
      <c r="E23" s="405" t="s">
        <v>920</v>
      </c>
      <c r="F23" s="404" t="s">
        <v>921</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3.25" hidden="false" customHeight="false" outlineLevel="0" collapsed="false">
      <c r="A24" s="394" t="s">
        <v>922</v>
      </c>
      <c r="B24" s="433" t="s">
        <v>915</v>
      </c>
      <c r="C24" s="433" t="s">
        <v>923</v>
      </c>
      <c r="D24" s="434" t="n">
        <v>1964</v>
      </c>
      <c r="E24" s="433" t="s">
        <v>924</v>
      </c>
      <c r="F24" s="394" t="s">
        <v>925</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15" hidden="false" customHeight="true" outlineLevel="0" collapsed="false">
      <c r="A25" s="554" t="s">
        <v>926</v>
      </c>
      <c r="B25" s="554"/>
      <c r="C25" s="554"/>
      <c r="D25" s="554"/>
      <c r="E25" s="554"/>
      <c r="F25" s="554"/>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1.5" hidden="false" customHeight="false" outlineLevel="0" collapsed="false">
      <c r="A26" s="222" t="s">
        <v>832</v>
      </c>
      <c r="B26" s="222" t="s">
        <v>833</v>
      </c>
      <c r="C26" s="222" t="s">
        <v>834</v>
      </c>
      <c r="D26" s="222" t="s">
        <v>835</v>
      </c>
      <c r="E26" s="222" t="s">
        <v>836</v>
      </c>
      <c r="F26" s="222" t="s">
        <v>837</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2.5" hidden="false" customHeight="false" outlineLevel="0" collapsed="false">
      <c r="A27" s="536" t="s">
        <v>927</v>
      </c>
      <c r="B27" s="536" t="s">
        <v>928</v>
      </c>
      <c r="C27" s="555" t="s">
        <v>929</v>
      </c>
      <c r="D27" s="555" t="s">
        <v>930</v>
      </c>
      <c r="E27" s="536" t="s">
        <v>931</v>
      </c>
      <c r="F27" s="536" t="s">
        <v>932</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45.75" hidden="false" customHeight="false" outlineLevel="0" collapsed="false">
      <c r="A28" s="541" t="s">
        <v>933</v>
      </c>
      <c r="B28" s="541" t="s">
        <v>934</v>
      </c>
      <c r="C28" s="556" t="s">
        <v>935</v>
      </c>
      <c r="D28" s="556" t="n">
        <v>1975</v>
      </c>
      <c r="E28" s="541" t="s">
        <v>936</v>
      </c>
      <c r="F28" s="541" t="s">
        <v>937</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5" hidden="false" customHeight="false" outlineLevel="0" collapsed="false">
      <c r="A29" s="557"/>
      <c r="B29" s="557"/>
      <c r="C29" s="557"/>
      <c r="D29" s="557"/>
      <c r="E29" s="557"/>
      <c r="F29" s="55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5" hidden="false" customHeight="false" outlineLevel="0" collapsed="false">
      <c r="A30" s="558" t="s">
        <v>54</v>
      </c>
      <c r="B30" s="558"/>
      <c r="C30" s="558"/>
      <c r="D30" s="558"/>
      <c r="E30" s="558"/>
      <c r="F30" s="558"/>
    </row>
    <row r="31" customFormat="false" ht="21" hidden="false" customHeight="false" outlineLevel="0" collapsed="false">
      <c r="A31" s="559" t="s">
        <v>938</v>
      </c>
      <c r="B31" s="559" t="s">
        <v>939</v>
      </c>
      <c r="C31" s="559" t="s">
        <v>834</v>
      </c>
      <c r="D31" s="559" t="s">
        <v>940</v>
      </c>
      <c r="E31" s="559" t="s">
        <v>941</v>
      </c>
      <c r="F31" s="559" t="s">
        <v>942</v>
      </c>
    </row>
    <row r="32" customFormat="false" ht="57" hidden="false" customHeight="false" outlineLevel="0" collapsed="false">
      <c r="A32" s="281" t="s">
        <v>943</v>
      </c>
      <c r="B32" s="280" t="s">
        <v>944</v>
      </c>
      <c r="C32" s="281" t="s">
        <v>945</v>
      </c>
      <c r="D32" s="281" t="s">
        <v>946</v>
      </c>
      <c r="E32" s="281" t="s">
        <v>947</v>
      </c>
      <c r="F32" s="280" t="n">
        <v>2017</v>
      </c>
    </row>
    <row r="33" customFormat="false" ht="68.25" hidden="false" customHeight="false" outlineLevel="0" collapsed="false">
      <c r="A33" s="560" t="s">
        <v>948</v>
      </c>
      <c r="B33" s="561" t="s">
        <v>949</v>
      </c>
      <c r="C33" s="560" t="s">
        <v>950</v>
      </c>
      <c r="D33" s="560" t="s">
        <v>946</v>
      </c>
      <c r="E33" s="560" t="s">
        <v>951</v>
      </c>
      <c r="F33" s="561" t="s">
        <v>952</v>
      </c>
      <c r="H33" s="562"/>
      <c r="I33" s="562"/>
    </row>
    <row r="34" customFormat="false" ht="13.15" hidden="false" customHeight="true" outlineLevel="0" collapsed="false">
      <c r="A34" s="291" t="s">
        <v>953</v>
      </c>
      <c r="B34" s="265" t="s">
        <v>954</v>
      </c>
      <c r="C34" s="265" t="s">
        <v>872</v>
      </c>
      <c r="D34" s="265"/>
      <c r="E34" s="265"/>
      <c r="F34" s="265"/>
    </row>
    <row r="35" customFormat="false" ht="56.25" hidden="false" customHeight="false" outlineLevel="0" collapsed="false">
      <c r="A35" s="269" t="s">
        <v>955</v>
      </c>
      <c r="B35" s="265"/>
      <c r="C35" s="265"/>
      <c r="D35" s="275" t="s">
        <v>946</v>
      </c>
      <c r="E35" s="275" t="s">
        <v>956</v>
      </c>
      <c r="F35" s="273" t="n">
        <v>2018</v>
      </c>
    </row>
    <row r="36" customFormat="false" ht="56.25" hidden="false" customHeight="false" outlineLevel="0" collapsed="false">
      <c r="A36" s="278" t="s">
        <v>957</v>
      </c>
      <c r="B36" s="265"/>
      <c r="C36" s="265"/>
      <c r="D36" s="275" t="s">
        <v>946</v>
      </c>
      <c r="E36" s="275" t="s">
        <v>958</v>
      </c>
      <c r="F36" s="273" t="n">
        <v>2016</v>
      </c>
    </row>
    <row r="37" customFormat="false" ht="45" hidden="false" customHeight="false" outlineLevel="0" collapsed="false">
      <c r="A37" s="269" t="s">
        <v>959</v>
      </c>
      <c r="B37" s="265"/>
      <c r="C37" s="265"/>
      <c r="D37" s="275" t="s">
        <v>946</v>
      </c>
      <c r="E37" s="275" t="s">
        <v>960</v>
      </c>
      <c r="F37" s="273" t="n">
        <v>2018</v>
      </c>
    </row>
    <row r="38" customFormat="false" ht="22.5" hidden="false" customHeight="true" outlineLevel="0" collapsed="false">
      <c r="A38" s="275" t="s">
        <v>961</v>
      </c>
      <c r="B38" s="294" t="s">
        <v>962</v>
      </c>
      <c r="C38" s="294" t="s">
        <v>877</v>
      </c>
      <c r="D38" s="273"/>
      <c r="E38" s="273"/>
      <c r="F38" s="273"/>
    </row>
    <row r="39" customFormat="false" ht="45" hidden="false" customHeight="false" outlineLevel="0" collapsed="false">
      <c r="A39" s="278" t="s">
        <v>963</v>
      </c>
      <c r="B39" s="294"/>
      <c r="C39" s="294"/>
      <c r="D39" s="275" t="s">
        <v>946</v>
      </c>
      <c r="E39" s="275" t="s">
        <v>964</v>
      </c>
      <c r="F39" s="273" t="n">
        <v>2017</v>
      </c>
    </row>
    <row r="40" customFormat="false" ht="45.75" hidden="false" customHeight="false" outlineLevel="0" collapsed="false">
      <c r="A40" s="293" t="s">
        <v>965</v>
      </c>
      <c r="B40" s="294"/>
      <c r="C40" s="294"/>
      <c r="D40" s="293"/>
      <c r="E40" s="295" t="s">
        <v>966</v>
      </c>
      <c r="F40" s="294" t="n">
        <v>2019</v>
      </c>
    </row>
    <row r="41" customFormat="false" ht="13.5" hidden="false" customHeight="false" outlineLevel="0" collapsed="false">
      <c r="A41" s="1"/>
      <c r="B41" s="1"/>
      <c r="C41" s="1"/>
      <c r="D41" s="1"/>
      <c r="E41" s="1"/>
      <c r="F41" s="1"/>
    </row>
    <row r="42" customFormat="false" ht="12.75" hidden="false" customHeight="false" outlineLevel="0" collapsed="false">
      <c r="A42" s="41" t="s">
        <v>92</v>
      </c>
      <c r="B42" s="41"/>
      <c r="C42" s="41"/>
      <c r="D42" s="41"/>
      <c r="E42" s="41"/>
      <c r="F42" s="41"/>
      <c r="G42" s="41"/>
    </row>
  </sheetData>
  <sheetProtection sheet="true" password="caf1" objects="true" scenarios="true"/>
  <mergeCells count="14">
    <mergeCell ref="A1:F1"/>
    <mergeCell ref="A3:F3"/>
    <mergeCell ref="A11:F11"/>
    <mergeCell ref="E14:E15"/>
    <mergeCell ref="A21:F21"/>
    <mergeCell ref="A25:F25"/>
    <mergeCell ref="A30:F30"/>
    <mergeCell ref="B34:B37"/>
    <mergeCell ref="C34:C37"/>
    <mergeCell ref="D34:F34"/>
    <mergeCell ref="B38:B40"/>
    <mergeCell ref="C38:C40"/>
    <mergeCell ref="D38:F38"/>
    <mergeCell ref="A42:G42"/>
  </mergeCells>
  <hyperlinks>
    <hyperlink ref="A42" location="Contents!A1" display="Back to the Contents"/>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rowBreaks count="1" manualBreakCount="1">
    <brk id="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0" width="46.99"/>
    <col collapsed="false" customWidth="true" hidden="false" outlineLevel="0" max="8" min="2" style="0" width="9.7"/>
    <col collapsed="false" customWidth="false" hidden="true" outlineLevel="0" max="257" min="9" style="0" width="8.85"/>
  </cols>
  <sheetData>
    <row r="1" customFormat="false" ht="15.75" hidden="false" customHeight="false" outlineLevel="0" collapsed="false">
      <c r="A1" s="43" t="s">
        <v>55</v>
      </c>
      <c r="B1" s="44"/>
      <c r="C1" s="44"/>
      <c r="D1" s="44"/>
      <c r="E1" s="44"/>
      <c r="F1" s="44"/>
      <c r="G1" s="1"/>
      <c r="H1" s="1"/>
    </row>
    <row r="2" customFormat="false" ht="12.75" hidden="false" customHeight="false" outlineLevel="0" collapsed="false">
      <c r="A2" s="219" t="s">
        <v>967</v>
      </c>
      <c r="B2" s="219"/>
      <c r="C2" s="219"/>
      <c r="D2" s="219"/>
      <c r="E2" s="219"/>
      <c r="F2" s="219"/>
      <c r="G2" s="219"/>
      <c r="H2" s="219"/>
    </row>
    <row r="3" customFormat="false" ht="13.15" hidden="false" customHeight="true" outlineLevel="0" collapsed="false">
      <c r="A3" s="563"/>
      <c r="B3" s="184"/>
      <c r="C3" s="45" t="s">
        <v>968</v>
      </c>
      <c r="D3" s="45"/>
      <c r="E3" s="45"/>
      <c r="F3" s="45"/>
      <c r="G3" s="45"/>
      <c r="H3" s="45"/>
    </row>
    <row r="4" customFormat="false" ht="12.75" hidden="false" customHeight="false" outlineLevel="0" collapsed="false">
      <c r="A4" s="45" t="s">
        <v>969</v>
      </c>
      <c r="B4" s="46" t="n">
        <v>2007</v>
      </c>
      <c r="C4" s="46" t="n">
        <v>2008</v>
      </c>
      <c r="D4" s="46" t="n">
        <v>2009</v>
      </c>
      <c r="E4" s="46" t="n">
        <v>2010</v>
      </c>
      <c r="F4" s="46" t="n">
        <v>2011</v>
      </c>
      <c r="G4" s="46" t="n">
        <v>2012</v>
      </c>
      <c r="H4" s="46" t="n">
        <v>2013</v>
      </c>
    </row>
    <row r="5" customFormat="false" ht="12.75" hidden="false" customHeight="false" outlineLevel="0" collapsed="false">
      <c r="A5" s="155" t="s">
        <v>970</v>
      </c>
      <c r="B5" s="315"/>
      <c r="C5" s="315"/>
      <c r="D5" s="315"/>
      <c r="E5" s="315"/>
      <c r="F5" s="315"/>
      <c r="G5" s="315"/>
      <c r="H5" s="315"/>
    </row>
    <row r="6" customFormat="false" ht="12.75" hidden="false" customHeight="false" outlineLevel="0" collapsed="false">
      <c r="A6" s="564" t="s">
        <v>971</v>
      </c>
      <c r="B6" s="315"/>
      <c r="C6" s="315"/>
      <c r="D6" s="315"/>
      <c r="E6" s="315"/>
      <c r="F6" s="315"/>
      <c r="G6" s="315"/>
      <c r="H6" s="315"/>
    </row>
    <row r="7" customFormat="false" ht="12.75" hidden="false" customHeight="false" outlineLevel="0" collapsed="false">
      <c r="A7" s="529" t="s">
        <v>972</v>
      </c>
      <c r="B7" s="565" t="n">
        <v>11117</v>
      </c>
      <c r="C7" s="565" t="n">
        <v>11904</v>
      </c>
      <c r="D7" s="565" t="n">
        <v>11918</v>
      </c>
      <c r="E7" s="565" t="n">
        <v>11900</v>
      </c>
      <c r="F7" s="565" t="n">
        <v>12305</v>
      </c>
      <c r="G7" s="565" t="n">
        <v>12299</v>
      </c>
      <c r="H7" s="565" t="n">
        <v>12262</v>
      </c>
    </row>
    <row r="8" customFormat="false" ht="12.75" hidden="false" customHeight="false" outlineLevel="0" collapsed="false">
      <c r="A8" s="529" t="s">
        <v>973</v>
      </c>
      <c r="B8" s="565" t="s">
        <v>653</v>
      </c>
      <c r="C8" s="565" t="s">
        <v>653</v>
      </c>
      <c r="D8" s="565" t="s">
        <v>653</v>
      </c>
      <c r="E8" s="565" t="s">
        <v>653</v>
      </c>
      <c r="F8" s="565" t="s">
        <v>653</v>
      </c>
      <c r="G8" s="565" t="s">
        <v>653</v>
      </c>
      <c r="H8" s="565" t="n">
        <v>193</v>
      </c>
    </row>
    <row r="9" customFormat="false" ht="12.75" hidden="false" customHeight="false" outlineLevel="0" collapsed="false">
      <c r="A9" s="529" t="s">
        <v>974</v>
      </c>
      <c r="B9" s="565" t="s">
        <v>653</v>
      </c>
      <c r="C9" s="565" t="s">
        <v>653</v>
      </c>
      <c r="D9" s="565" t="s">
        <v>653</v>
      </c>
      <c r="E9" s="565" t="s">
        <v>653</v>
      </c>
      <c r="F9" s="565" t="s">
        <v>653</v>
      </c>
      <c r="G9" s="565" t="s">
        <v>653</v>
      </c>
      <c r="H9" s="565" t="n">
        <v>541</v>
      </c>
    </row>
    <row r="10" customFormat="false" ht="12.75" hidden="false" customHeight="false" outlineLevel="0" collapsed="false">
      <c r="A10" s="529" t="s">
        <v>975</v>
      </c>
      <c r="B10" s="565" t="s">
        <v>653</v>
      </c>
      <c r="C10" s="565" t="n">
        <v>8695</v>
      </c>
      <c r="D10" s="565" t="n">
        <v>8695</v>
      </c>
      <c r="E10" s="565" t="n">
        <v>8707</v>
      </c>
      <c r="F10" s="565" t="n">
        <v>17869</v>
      </c>
      <c r="G10" s="565" t="n">
        <v>18448</v>
      </c>
      <c r="H10" s="565" t="n">
        <v>17995</v>
      </c>
    </row>
    <row r="11" customFormat="false" ht="12.75" hidden="false" customHeight="false" outlineLevel="0" collapsed="false">
      <c r="A11" s="529" t="s">
        <v>976</v>
      </c>
      <c r="B11" s="565" t="s">
        <v>653</v>
      </c>
      <c r="C11" s="565" t="n">
        <v>9052</v>
      </c>
      <c r="D11" s="565" t="n">
        <v>9052</v>
      </c>
      <c r="E11" s="565" t="n">
        <v>9162</v>
      </c>
      <c r="F11" s="565" t="s">
        <v>653</v>
      </c>
      <c r="G11" s="565" t="s">
        <v>653</v>
      </c>
      <c r="H11" s="565" t="s">
        <v>653</v>
      </c>
    </row>
    <row r="12" customFormat="false" ht="12.75" hidden="false" customHeight="false" outlineLevel="0" collapsed="false">
      <c r="A12" s="529" t="s">
        <v>977</v>
      </c>
      <c r="B12" s="565" t="s">
        <v>653</v>
      </c>
      <c r="C12" s="565" t="s">
        <v>653</v>
      </c>
      <c r="D12" s="565" t="n">
        <v>6313</v>
      </c>
      <c r="E12" s="565" t="n">
        <v>6266</v>
      </c>
      <c r="F12" s="565" t="n">
        <v>6837</v>
      </c>
      <c r="G12" s="565" t="n">
        <v>6870</v>
      </c>
      <c r="H12" s="565" t="n">
        <v>7238</v>
      </c>
    </row>
    <row r="13" customFormat="false" ht="12.75" hidden="false" customHeight="false" outlineLevel="0" collapsed="false">
      <c r="A13" s="383" t="s">
        <v>978</v>
      </c>
      <c r="B13" s="566" t="n">
        <v>11117</v>
      </c>
      <c r="C13" s="566" t="n">
        <v>29651</v>
      </c>
      <c r="D13" s="567" t="n">
        <v>35978</v>
      </c>
      <c r="E13" s="567" t="n">
        <v>36035</v>
      </c>
      <c r="F13" s="567" t="n">
        <v>37011</v>
      </c>
      <c r="G13" s="567" t="n">
        <v>37617</v>
      </c>
      <c r="H13" s="567" t="n">
        <v>38229</v>
      </c>
    </row>
    <row r="14" customFormat="false" ht="12.75" hidden="false" customHeight="false" outlineLevel="0" collapsed="false">
      <c r="A14" s="568" t="s">
        <v>979</v>
      </c>
      <c r="B14" s="565"/>
      <c r="C14" s="569"/>
      <c r="D14" s="565"/>
      <c r="E14" s="565"/>
      <c r="F14" s="565"/>
      <c r="G14" s="565"/>
      <c r="H14" s="565"/>
    </row>
    <row r="15" customFormat="false" ht="22.5" hidden="false" customHeight="false" outlineLevel="0" collapsed="false">
      <c r="A15" s="529" t="s">
        <v>980</v>
      </c>
      <c r="B15" s="565" t="n">
        <v>170</v>
      </c>
      <c r="C15" s="565" t="n">
        <v>170</v>
      </c>
      <c r="D15" s="565" t="n">
        <v>170</v>
      </c>
      <c r="E15" s="565" t="n">
        <v>170</v>
      </c>
      <c r="F15" s="565" t="n">
        <v>170</v>
      </c>
      <c r="G15" s="565" t="n">
        <v>170</v>
      </c>
      <c r="H15" s="565" t="s">
        <v>653</v>
      </c>
    </row>
    <row r="16" customFormat="false" ht="12.75" hidden="false" customHeight="false" outlineLevel="0" collapsed="false">
      <c r="A16" s="529" t="s">
        <v>981</v>
      </c>
      <c r="B16" s="565" t="s">
        <v>653</v>
      </c>
      <c r="C16" s="565" t="s">
        <v>653</v>
      </c>
      <c r="D16" s="565" t="s">
        <v>653</v>
      </c>
      <c r="E16" s="565" t="s">
        <v>653</v>
      </c>
      <c r="F16" s="565" t="n">
        <v>467</v>
      </c>
      <c r="G16" s="565" t="n">
        <v>467</v>
      </c>
      <c r="H16" s="565" t="n">
        <v>467</v>
      </c>
    </row>
    <row r="17" customFormat="false" ht="12.75" hidden="false" customHeight="false" outlineLevel="0" collapsed="false">
      <c r="A17" s="458" t="s">
        <v>982</v>
      </c>
      <c r="B17" s="565" t="n">
        <v>170</v>
      </c>
      <c r="C17" s="565" t="n">
        <v>170</v>
      </c>
      <c r="D17" s="565" t="n">
        <v>170</v>
      </c>
      <c r="E17" s="565" t="n">
        <v>170</v>
      </c>
      <c r="F17" s="565" t="n">
        <v>637</v>
      </c>
      <c r="G17" s="565" t="n">
        <v>637</v>
      </c>
      <c r="H17" s="565" t="n">
        <v>467</v>
      </c>
    </row>
    <row r="18" customFormat="false" ht="13.5" hidden="false" customHeight="false" outlineLevel="0" collapsed="false">
      <c r="A18" s="215" t="s">
        <v>168</v>
      </c>
      <c r="B18" s="570" t="n">
        <v>11287</v>
      </c>
      <c r="C18" s="570" t="n">
        <v>29821</v>
      </c>
      <c r="D18" s="570" t="n">
        <v>36148</v>
      </c>
      <c r="E18" s="570" t="n">
        <v>36205</v>
      </c>
      <c r="F18" s="570" t="n">
        <v>37648</v>
      </c>
      <c r="G18" s="570" t="n">
        <v>38254</v>
      </c>
      <c r="H18" s="570" t="n">
        <v>38696</v>
      </c>
    </row>
    <row r="19" customFormat="false" ht="13.5" hidden="false" customHeight="false" outlineLevel="0" collapsed="false">
      <c r="A19" s="571" t="s">
        <v>983</v>
      </c>
      <c r="B19" s="572"/>
      <c r="C19" s="572"/>
      <c r="D19" s="572"/>
      <c r="E19" s="572"/>
      <c r="F19" s="572"/>
      <c r="G19" s="572"/>
      <c r="H19" s="572"/>
    </row>
    <row r="20" customFormat="false" ht="12.75" hidden="false" customHeight="false" outlineLevel="0" collapsed="false">
      <c r="A20" s="564" t="s">
        <v>971</v>
      </c>
      <c r="B20" s="573"/>
      <c r="D20" s="573"/>
      <c r="E20" s="573"/>
      <c r="F20" s="573"/>
      <c r="G20" s="573"/>
    </row>
    <row r="21" customFormat="false" ht="12.75" hidden="false" customHeight="false" outlineLevel="0" collapsed="false">
      <c r="A21" s="529" t="s">
        <v>972</v>
      </c>
      <c r="B21" s="392" t="n">
        <v>34297</v>
      </c>
      <c r="C21" s="392" t="n">
        <v>34167</v>
      </c>
      <c r="D21" s="392" t="n">
        <v>34900</v>
      </c>
      <c r="E21" s="392" t="n">
        <v>34852</v>
      </c>
      <c r="F21" s="392" t="n">
        <v>35083</v>
      </c>
      <c r="G21" s="392" t="n">
        <v>35011</v>
      </c>
      <c r="H21" s="392" t="n">
        <v>34809</v>
      </c>
    </row>
    <row r="22" customFormat="false" ht="12.75" hidden="false" customHeight="false" outlineLevel="0" collapsed="false">
      <c r="A22" s="529" t="s">
        <v>973</v>
      </c>
      <c r="B22" s="392" t="s">
        <v>653</v>
      </c>
      <c r="C22" s="392" t="s">
        <v>653</v>
      </c>
      <c r="D22" s="392" t="s">
        <v>653</v>
      </c>
      <c r="E22" s="392" t="s">
        <v>653</v>
      </c>
      <c r="F22" s="392" t="s">
        <v>653</v>
      </c>
      <c r="G22" s="392" t="s">
        <v>653</v>
      </c>
      <c r="H22" s="392" t="n">
        <v>17529</v>
      </c>
    </row>
    <row r="23" customFormat="false" ht="12.75" hidden="false" customHeight="false" outlineLevel="0" collapsed="false">
      <c r="A23" s="529" t="s">
        <v>974</v>
      </c>
      <c r="B23" s="392" t="s">
        <v>653</v>
      </c>
      <c r="C23" s="392" t="s">
        <v>653</v>
      </c>
      <c r="D23" s="392" t="s">
        <v>653</v>
      </c>
      <c r="E23" s="392" t="s">
        <v>653</v>
      </c>
      <c r="F23" s="392" t="s">
        <v>653</v>
      </c>
      <c r="G23" s="392" t="s">
        <v>653</v>
      </c>
      <c r="H23" s="392" t="n">
        <v>1619</v>
      </c>
    </row>
    <row r="24" customFormat="false" ht="12.75" hidden="false" customHeight="false" outlineLevel="0" collapsed="false">
      <c r="A24" s="529" t="s">
        <v>975</v>
      </c>
      <c r="B24" s="565" t="s">
        <v>653</v>
      </c>
      <c r="C24" s="392" t="n">
        <v>1700</v>
      </c>
      <c r="D24" s="392" t="n">
        <v>1700</v>
      </c>
      <c r="E24" s="392" t="n">
        <v>1649</v>
      </c>
      <c r="F24" s="392" t="n">
        <v>4316</v>
      </c>
      <c r="G24" s="392" t="n">
        <v>4473</v>
      </c>
      <c r="H24" s="392" t="n">
        <v>4474</v>
      </c>
    </row>
    <row r="25" customFormat="false" ht="12.75" hidden="false" customHeight="false" outlineLevel="0" collapsed="false">
      <c r="A25" s="529" t="s">
        <v>976</v>
      </c>
      <c r="B25" s="565" t="s">
        <v>653</v>
      </c>
      <c r="C25" s="392" t="n">
        <v>2700</v>
      </c>
      <c r="D25" s="392" t="n">
        <v>2700</v>
      </c>
      <c r="E25" s="392" t="n">
        <v>2704</v>
      </c>
      <c r="F25" s="392" t="s">
        <v>653</v>
      </c>
      <c r="G25" s="392" t="s">
        <v>653</v>
      </c>
      <c r="H25" s="392" t="s">
        <v>653</v>
      </c>
    </row>
    <row r="26" customFormat="false" ht="12.75" hidden="false" customHeight="false" outlineLevel="0" collapsed="false">
      <c r="A26" s="529" t="s">
        <v>977</v>
      </c>
      <c r="B26" s="565" t="s">
        <v>653</v>
      </c>
      <c r="C26" s="565" t="s">
        <v>653</v>
      </c>
      <c r="D26" s="392" t="n">
        <v>14362</v>
      </c>
      <c r="E26" s="392" t="n">
        <v>14426</v>
      </c>
      <c r="F26" s="392" t="n">
        <v>14616</v>
      </c>
      <c r="G26" s="574" t="n">
        <v>14497</v>
      </c>
      <c r="H26" s="392" t="n">
        <v>14234</v>
      </c>
    </row>
    <row r="27" customFormat="false" ht="12.75" hidden="false" customHeight="false" outlineLevel="0" collapsed="false">
      <c r="A27" s="575" t="s">
        <v>978</v>
      </c>
      <c r="B27" s="576" t="n">
        <f aca="false">SUM(B21:B26)</f>
        <v>34297</v>
      </c>
      <c r="C27" s="576" t="n">
        <f aca="false">SUM(C21:C26)</f>
        <v>38567</v>
      </c>
      <c r="D27" s="576" t="n">
        <v>53662</v>
      </c>
      <c r="E27" s="576" t="n">
        <v>53631</v>
      </c>
      <c r="F27" s="576" t="n">
        <v>54015</v>
      </c>
      <c r="G27" s="576" t="n">
        <v>53981</v>
      </c>
      <c r="H27" s="576" t="n">
        <v>72665</v>
      </c>
    </row>
    <row r="28" customFormat="false" ht="12.75" hidden="false" customHeight="false" outlineLevel="0" collapsed="false">
      <c r="A28" s="577" t="s">
        <v>979</v>
      </c>
      <c r="B28" s="578"/>
      <c r="C28" s="579"/>
      <c r="D28" s="392"/>
      <c r="E28" s="578"/>
      <c r="F28" s="578"/>
      <c r="G28" s="578"/>
      <c r="H28" s="579"/>
    </row>
    <row r="29" customFormat="false" ht="22.5" hidden="false" customHeight="false" outlineLevel="0" collapsed="false">
      <c r="A29" s="529" t="s">
        <v>980</v>
      </c>
      <c r="B29" s="392" t="n">
        <v>894</v>
      </c>
      <c r="C29" s="392" t="n">
        <v>894</v>
      </c>
      <c r="D29" s="392" t="n">
        <v>894</v>
      </c>
      <c r="E29" s="392" t="n">
        <v>894</v>
      </c>
      <c r="F29" s="392" t="n">
        <v>894</v>
      </c>
      <c r="G29" s="392" t="n">
        <v>894</v>
      </c>
      <c r="H29" s="392" t="s">
        <v>653</v>
      </c>
    </row>
    <row r="30" customFormat="false" ht="12.75" hidden="false" customHeight="false" outlineLevel="0" collapsed="false">
      <c r="A30" s="575" t="s">
        <v>982</v>
      </c>
      <c r="B30" s="576" t="n">
        <v>894</v>
      </c>
      <c r="C30" s="576" t="n">
        <v>894</v>
      </c>
      <c r="D30" s="576" t="n">
        <v>894</v>
      </c>
      <c r="E30" s="576" t="n">
        <v>894</v>
      </c>
      <c r="F30" s="576" t="n">
        <v>894</v>
      </c>
      <c r="G30" s="576" t="n">
        <v>894</v>
      </c>
      <c r="H30" s="576" t="s">
        <v>653</v>
      </c>
    </row>
    <row r="31" customFormat="false" ht="13.5" hidden="false" customHeight="false" outlineLevel="0" collapsed="false">
      <c r="A31" s="580" t="s">
        <v>168</v>
      </c>
      <c r="B31" s="581" t="n">
        <f aca="false">B27+B30</f>
        <v>35191</v>
      </c>
      <c r="C31" s="581" t="n">
        <v>39461</v>
      </c>
      <c r="D31" s="581" t="n">
        <v>54556</v>
      </c>
      <c r="E31" s="581" t="n">
        <v>54525</v>
      </c>
      <c r="F31" s="581" t="n">
        <v>54909</v>
      </c>
      <c r="G31" s="581" t="n">
        <v>54875</v>
      </c>
      <c r="H31" s="581" t="n">
        <v>72665</v>
      </c>
    </row>
    <row r="32" customFormat="false" ht="13.5" hidden="false" customHeight="false" outlineLevel="0" collapsed="false">
      <c r="A32" s="582" t="s">
        <v>984</v>
      </c>
      <c r="B32" s="576"/>
      <c r="C32" s="576"/>
      <c r="D32" s="576"/>
      <c r="E32" s="576"/>
      <c r="F32" s="576"/>
      <c r="G32" s="576"/>
      <c r="H32" s="576"/>
    </row>
    <row r="33" customFormat="false" ht="12.75" hidden="false" customHeight="false" outlineLevel="0" collapsed="false">
      <c r="A33" s="582" t="s">
        <v>985</v>
      </c>
      <c r="B33" s="576"/>
      <c r="C33" s="576"/>
      <c r="D33" s="576"/>
      <c r="E33" s="576"/>
      <c r="F33" s="576"/>
      <c r="G33" s="576"/>
      <c r="H33" s="576"/>
    </row>
    <row r="34" customFormat="false" ht="12.75" hidden="false" customHeight="false" outlineLevel="0" collapsed="false">
      <c r="A34" s="583" t="s">
        <v>986</v>
      </c>
      <c r="B34" s="583"/>
      <c r="C34" s="583"/>
      <c r="D34" s="583"/>
      <c r="E34" s="583"/>
      <c r="F34" s="583"/>
      <c r="G34" s="583"/>
      <c r="H34" s="576"/>
    </row>
    <row r="35" customFormat="false" ht="12.75" hidden="false" customHeight="false" outlineLevel="0" collapsed="false">
      <c r="A35" s="576"/>
      <c r="B35" s="576"/>
      <c r="C35" s="576"/>
      <c r="D35" s="576"/>
      <c r="E35" s="576"/>
      <c r="F35" s="576"/>
      <c r="G35" s="576"/>
      <c r="H35" s="576"/>
    </row>
    <row r="36" customFormat="false" ht="12.75" hidden="false" customHeight="false" outlineLevel="0" collapsed="false">
      <c r="A36" s="219" t="s">
        <v>57</v>
      </c>
      <c r="B36" s="219"/>
      <c r="C36" s="219"/>
      <c r="D36" s="219"/>
      <c r="E36" s="219"/>
      <c r="F36" s="219"/>
      <c r="G36" s="219"/>
      <c r="H36" s="219"/>
    </row>
    <row r="37" customFormat="false" ht="13.15" hidden="false" customHeight="true" outlineLevel="0" collapsed="false">
      <c r="A37" s="370"/>
      <c r="B37" s="45" t="s">
        <v>968</v>
      </c>
      <c r="C37" s="45"/>
      <c r="D37" s="45"/>
      <c r="E37" s="45"/>
      <c r="F37" s="45"/>
      <c r="G37" s="45"/>
      <c r="H37" s="45"/>
    </row>
    <row r="38" customFormat="false" ht="12.75" hidden="false" customHeight="false" outlineLevel="0" collapsed="false">
      <c r="A38" s="370"/>
      <c r="B38" s="46" t="n">
        <v>2007</v>
      </c>
      <c r="C38" s="46" t="n">
        <v>2008</v>
      </c>
      <c r="D38" s="46" t="n">
        <v>2009</v>
      </c>
      <c r="E38" s="46" t="n">
        <v>2010</v>
      </c>
      <c r="F38" s="46" t="n">
        <v>2011</v>
      </c>
      <c r="G38" s="46" t="n">
        <v>2012</v>
      </c>
      <c r="H38" s="46" t="n">
        <v>2013</v>
      </c>
    </row>
    <row r="39" customFormat="false" ht="12.75" hidden="false" customHeight="false" outlineLevel="0" collapsed="false">
      <c r="A39" s="155" t="s">
        <v>987</v>
      </c>
      <c r="B39" s="584"/>
      <c r="C39" s="584"/>
      <c r="D39" s="584"/>
      <c r="E39" s="584"/>
      <c r="F39" s="584"/>
      <c r="G39" s="584"/>
      <c r="H39" s="584"/>
    </row>
    <row r="40" customFormat="false" ht="12.75" hidden="false" customHeight="false" outlineLevel="0" collapsed="false">
      <c r="A40" s="564" t="s">
        <v>971</v>
      </c>
      <c r="B40" s="584"/>
      <c r="C40" s="584"/>
      <c r="D40" s="584"/>
      <c r="E40" s="584"/>
      <c r="F40" s="584"/>
      <c r="G40" s="584"/>
      <c r="H40" s="584"/>
    </row>
    <row r="41" customFormat="false" ht="12.75" hidden="false" customHeight="false" outlineLevel="0" collapsed="false">
      <c r="A41" s="585" t="s">
        <v>988</v>
      </c>
      <c r="B41" s="586" t="n">
        <v>31.9</v>
      </c>
      <c r="C41" s="586" t="n">
        <v>64.2</v>
      </c>
      <c r="D41" s="586" t="n">
        <v>61.7</v>
      </c>
      <c r="E41" s="528" t="n">
        <v>65</v>
      </c>
      <c r="F41" s="528" t="n">
        <v>64.7</v>
      </c>
      <c r="G41" s="528" t="n">
        <v>61.3</v>
      </c>
      <c r="H41" s="522" t="n">
        <v>58.6</v>
      </c>
    </row>
    <row r="42" customFormat="false" ht="12.75" hidden="false" customHeight="false" outlineLevel="0" collapsed="false">
      <c r="A42" s="585" t="s">
        <v>973</v>
      </c>
      <c r="B42" s="586" t="s">
        <v>653</v>
      </c>
      <c r="C42" s="586" t="s">
        <v>653</v>
      </c>
      <c r="D42" s="586" t="s">
        <v>653</v>
      </c>
      <c r="E42" s="586" t="s">
        <v>653</v>
      </c>
      <c r="F42" s="586" t="s">
        <v>653</v>
      </c>
      <c r="G42" s="586" t="s">
        <v>653</v>
      </c>
      <c r="H42" s="522" t="n">
        <v>0.4</v>
      </c>
    </row>
    <row r="43" customFormat="false" ht="12.75" hidden="false" customHeight="false" outlineLevel="0" collapsed="false">
      <c r="A43" s="587" t="s">
        <v>974</v>
      </c>
      <c r="B43" s="586" t="s">
        <v>653</v>
      </c>
      <c r="C43" s="586" t="s">
        <v>653</v>
      </c>
      <c r="D43" s="586" t="s">
        <v>653</v>
      </c>
      <c r="E43" s="586" t="s">
        <v>653</v>
      </c>
      <c r="F43" s="586" t="s">
        <v>653</v>
      </c>
      <c r="G43" s="586" t="s">
        <v>653</v>
      </c>
      <c r="H43" s="522" t="n">
        <v>2.5</v>
      </c>
    </row>
    <row r="44" customFormat="false" ht="12.75" hidden="false" customHeight="false" outlineLevel="0" collapsed="false">
      <c r="A44" s="585" t="s">
        <v>989</v>
      </c>
      <c r="B44" s="586" t="s">
        <v>653</v>
      </c>
      <c r="C44" s="586" t="n">
        <v>24.9</v>
      </c>
      <c r="D44" s="586" t="n">
        <v>47.2</v>
      </c>
      <c r="E44" s="522" t="n">
        <v>47.6</v>
      </c>
      <c r="F44" s="522" t="n">
        <v>79.7</v>
      </c>
      <c r="G44" s="528" t="n">
        <v>75.2</v>
      </c>
      <c r="H44" s="522" t="n">
        <v>70.6</v>
      </c>
    </row>
    <row r="45" customFormat="false" ht="12.75" hidden="false" customHeight="false" outlineLevel="0" collapsed="false">
      <c r="A45" s="585" t="s">
        <v>976</v>
      </c>
      <c r="B45" s="586" t="s">
        <v>653</v>
      </c>
      <c r="C45" s="586" t="n">
        <v>19.5</v>
      </c>
      <c r="D45" s="586" t="n">
        <v>29</v>
      </c>
      <c r="E45" s="522" t="n">
        <v>34.9</v>
      </c>
      <c r="F45" s="586" t="s">
        <v>653</v>
      </c>
      <c r="G45" s="586" t="s">
        <v>653</v>
      </c>
      <c r="H45" s="522" t="s">
        <v>653</v>
      </c>
    </row>
    <row r="46" customFormat="false" ht="12.75" hidden="false" customHeight="false" outlineLevel="0" collapsed="false">
      <c r="A46" s="585" t="s">
        <v>990</v>
      </c>
      <c r="B46" s="586" t="s">
        <v>653</v>
      </c>
      <c r="C46" s="586" t="s">
        <v>653</v>
      </c>
      <c r="D46" s="586" t="s">
        <v>653</v>
      </c>
      <c r="E46" s="522" t="n">
        <v>27.2</v>
      </c>
      <c r="F46" s="522" t="n">
        <v>28.4</v>
      </c>
      <c r="G46" s="522" t="n">
        <v>30.4</v>
      </c>
      <c r="H46" s="522" t="n">
        <v>29.3</v>
      </c>
    </row>
    <row r="47" customFormat="false" ht="12.75" hidden="false" customHeight="false" outlineLevel="0" collapsed="false">
      <c r="A47" s="564" t="s">
        <v>978</v>
      </c>
      <c r="B47" s="588" t="n">
        <f aca="false">SUM(B41:B46)</f>
        <v>31.9</v>
      </c>
      <c r="C47" s="588" t="n">
        <f aca="false">SUM(C41:C46)</f>
        <v>108.6</v>
      </c>
      <c r="D47" s="588" t="n">
        <v>137.9</v>
      </c>
      <c r="E47" s="588" t="n">
        <v>174.7</v>
      </c>
      <c r="F47" s="588" t="n">
        <v>172.8</v>
      </c>
      <c r="G47" s="588" t="n">
        <v>166.9</v>
      </c>
      <c r="H47" s="588" t="n">
        <v>161.4</v>
      </c>
    </row>
    <row r="48" customFormat="false" ht="12.75" hidden="false" customHeight="false" outlineLevel="0" collapsed="false">
      <c r="A48" s="383" t="s">
        <v>979</v>
      </c>
      <c r="B48" s="589"/>
      <c r="C48" s="589"/>
      <c r="D48" s="589"/>
      <c r="E48" s="589"/>
      <c r="F48" s="589"/>
      <c r="G48" s="589"/>
      <c r="H48" s="108"/>
    </row>
    <row r="49" customFormat="false" ht="22.5" hidden="false" customHeight="false" outlineLevel="0" collapsed="false">
      <c r="A49" s="585" t="s">
        <v>980</v>
      </c>
      <c r="B49" s="586" t="n">
        <v>0.6</v>
      </c>
      <c r="C49" s="586" t="n">
        <v>0.7</v>
      </c>
      <c r="D49" s="586" t="n">
        <v>0.6</v>
      </c>
      <c r="E49" s="522" t="n">
        <v>0.4</v>
      </c>
      <c r="F49" s="522" t="n">
        <v>0.4</v>
      </c>
      <c r="G49" s="522" t="n">
        <v>0.3</v>
      </c>
      <c r="H49" s="522" t="s">
        <v>653</v>
      </c>
    </row>
    <row r="50" customFormat="false" ht="12.75" hidden="false" customHeight="false" outlineLevel="0" collapsed="false">
      <c r="A50" s="590" t="s">
        <v>981</v>
      </c>
      <c r="B50" s="586" t="s">
        <v>653</v>
      </c>
      <c r="C50" s="586" t="s">
        <v>653</v>
      </c>
      <c r="D50" s="586" t="s">
        <v>653</v>
      </c>
      <c r="E50" s="586" t="s">
        <v>653</v>
      </c>
      <c r="F50" s="586" t="s">
        <v>653</v>
      </c>
      <c r="G50" s="528" t="n">
        <v>1</v>
      </c>
      <c r="H50" s="522" t="n">
        <v>1.1</v>
      </c>
    </row>
    <row r="51" customFormat="false" ht="12.75" hidden="false" customHeight="false" outlineLevel="0" collapsed="false">
      <c r="A51" s="575" t="s">
        <v>982</v>
      </c>
      <c r="B51" s="589" t="n">
        <v>0.6</v>
      </c>
      <c r="C51" s="589" t="n">
        <v>0.7</v>
      </c>
      <c r="D51" s="591" t="n">
        <v>0.6</v>
      </c>
      <c r="E51" s="591" t="n">
        <v>0.4</v>
      </c>
      <c r="F51" s="591" t="n">
        <v>0.4</v>
      </c>
      <c r="G51" s="591" t="n">
        <v>1.3</v>
      </c>
      <c r="H51" s="522" t="n">
        <v>1.1</v>
      </c>
    </row>
    <row r="52" customFormat="false" ht="13.5" hidden="false" customHeight="false" outlineLevel="0" collapsed="false">
      <c r="A52" s="580" t="s">
        <v>168</v>
      </c>
      <c r="B52" s="592" t="n">
        <f aca="false">B47+B51</f>
        <v>32.5</v>
      </c>
      <c r="C52" s="592" t="n">
        <f aca="false">C47+C51</f>
        <v>109.3</v>
      </c>
      <c r="D52" s="592" t="n">
        <v>138.5</v>
      </c>
      <c r="E52" s="592" t="n">
        <v>175.1</v>
      </c>
      <c r="F52" s="592" t="n">
        <v>173.2</v>
      </c>
      <c r="G52" s="592" t="n">
        <v>168.2</v>
      </c>
      <c r="H52" s="592" t="n">
        <v>162.5</v>
      </c>
    </row>
    <row r="53" customFormat="false" ht="13.5" hidden="false" customHeight="false" outlineLevel="0" collapsed="false">
      <c r="A53" s="155" t="s">
        <v>991</v>
      </c>
      <c r="B53" s="586"/>
      <c r="C53" s="586"/>
      <c r="D53" s="586"/>
      <c r="E53" s="586"/>
      <c r="F53" s="586"/>
      <c r="G53" s="586"/>
      <c r="H53" s="586"/>
    </row>
    <row r="54" customFormat="false" ht="12.75" hidden="false" customHeight="false" outlineLevel="0" collapsed="false">
      <c r="A54" s="564" t="s">
        <v>971</v>
      </c>
      <c r="B54" s="586"/>
      <c r="C54" s="586"/>
      <c r="D54" s="586"/>
      <c r="E54" s="586"/>
      <c r="F54" s="586"/>
      <c r="G54" s="586"/>
      <c r="H54" s="586"/>
    </row>
    <row r="55" customFormat="false" ht="12.75" hidden="false" customHeight="false" outlineLevel="0" collapsed="false">
      <c r="A55" s="585" t="s">
        <v>988</v>
      </c>
      <c r="B55" s="586" t="n">
        <v>28</v>
      </c>
      <c r="C55" s="586" t="n">
        <v>62.4</v>
      </c>
      <c r="D55" s="586" t="n">
        <v>65.3</v>
      </c>
      <c r="E55" s="586" t="n">
        <v>69.9</v>
      </c>
      <c r="F55" s="586" t="n">
        <v>66.4</v>
      </c>
      <c r="G55" s="586" t="n">
        <v>68.4</v>
      </c>
      <c r="H55" s="586" t="n">
        <v>67.6</v>
      </c>
    </row>
    <row r="56" customFormat="false" ht="12.75" hidden="false" customHeight="false" outlineLevel="0" collapsed="false">
      <c r="A56" s="585" t="s">
        <v>973</v>
      </c>
      <c r="B56" s="586" t="s">
        <v>204</v>
      </c>
      <c r="C56" s="586" t="s">
        <v>204</v>
      </c>
      <c r="D56" s="586" t="s">
        <v>204</v>
      </c>
      <c r="E56" s="586" t="s">
        <v>204</v>
      </c>
      <c r="F56" s="586" t="s">
        <v>204</v>
      </c>
      <c r="G56" s="586" t="s">
        <v>204</v>
      </c>
      <c r="H56" s="586" t="n">
        <v>7.7</v>
      </c>
    </row>
    <row r="57" customFormat="false" ht="12.75" hidden="false" customHeight="false" outlineLevel="0" collapsed="false">
      <c r="A57" s="587" t="s">
        <v>974</v>
      </c>
      <c r="B57" s="586" t="s">
        <v>204</v>
      </c>
      <c r="C57" s="586" t="s">
        <v>204</v>
      </c>
      <c r="D57" s="586" t="s">
        <v>204</v>
      </c>
      <c r="E57" s="586" t="s">
        <v>204</v>
      </c>
      <c r="F57" s="586" t="s">
        <v>204</v>
      </c>
      <c r="G57" s="586" t="s">
        <v>204</v>
      </c>
      <c r="H57" s="586" t="n">
        <v>5.1</v>
      </c>
    </row>
    <row r="58" customFormat="false" ht="12.75" hidden="false" customHeight="false" outlineLevel="0" collapsed="false">
      <c r="A58" s="585" t="s">
        <v>989</v>
      </c>
      <c r="B58" s="586" t="s">
        <v>204</v>
      </c>
      <c r="C58" s="586" t="n">
        <v>1.2</v>
      </c>
      <c r="D58" s="586" t="n">
        <v>2.4</v>
      </c>
      <c r="E58" s="586" t="n">
        <v>2.4</v>
      </c>
      <c r="F58" s="586" t="n">
        <v>6.3</v>
      </c>
      <c r="G58" s="586" t="n">
        <v>6</v>
      </c>
      <c r="H58" s="586" t="n">
        <v>6.8</v>
      </c>
    </row>
    <row r="59" customFormat="false" ht="12.75" hidden="false" customHeight="false" outlineLevel="0" collapsed="false">
      <c r="A59" s="585" t="s">
        <v>976</v>
      </c>
      <c r="B59" s="586" t="s">
        <v>204</v>
      </c>
      <c r="C59" s="586" t="n">
        <v>2.2</v>
      </c>
      <c r="D59" s="586" t="n">
        <v>4.4</v>
      </c>
      <c r="E59" s="586" t="n">
        <v>4.4</v>
      </c>
      <c r="F59" s="586" t="s">
        <v>204</v>
      </c>
      <c r="G59" s="586" t="s">
        <v>204</v>
      </c>
      <c r="H59" s="586" t="s">
        <v>204</v>
      </c>
    </row>
    <row r="60" customFormat="false" ht="12.75" hidden="false" customHeight="false" outlineLevel="0" collapsed="false">
      <c r="A60" s="585" t="s">
        <v>990</v>
      </c>
      <c r="B60" s="586" t="s">
        <v>204</v>
      </c>
      <c r="C60" s="586" t="s">
        <v>204</v>
      </c>
      <c r="D60" s="586" t="s">
        <v>204</v>
      </c>
      <c r="E60" s="586" t="n">
        <v>28.8</v>
      </c>
      <c r="F60" s="586" t="n">
        <v>26.1</v>
      </c>
      <c r="G60" s="586" t="n">
        <v>26.7</v>
      </c>
      <c r="H60" s="586" t="n">
        <v>25.3</v>
      </c>
    </row>
    <row r="61" customFormat="false" ht="12.75" hidden="false" customHeight="false" outlineLevel="0" collapsed="false">
      <c r="A61" s="383" t="s">
        <v>978</v>
      </c>
      <c r="B61" s="593" t="n">
        <v>28</v>
      </c>
      <c r="C61" s="593" t="n">
        <v>65.8</v>
      </c>
      <c r="D61" s="593" t="n">
        <v>72.2</v>
      </c>
      <c r="E61" s="593" t="n">
        <v>105.5</v>
      </c>
      <c r="F61" s="593" t="n">
        <v>98.8</v>
      </c>
      <c r="G61" s="593" t="n">
        <v>101.1</v>
      </c>
      <c r="H61" s="593" t="n">
        <v>112.5</v>
      </c>
    </row>
    <row r="62" customFormat="false" ht="12.75" hidden="false" customHeight="false" outlineLevel="0" collapsed="false">
      <c r="A62" s="383" t="s">
        <v>979</v>
      </c>
      <c r="B62" s="586"/>
      <c r="D62" s="586"/>
      <c r="E62" s="522"/>
      <c r="F62" s="522"/>
      <c r="G62" s="522"/>
      <c r="H62" s="108"/>
    </row>
    <row r="63" customFormat="false" ht="22.5" hidden="false" customHeight="false" outlineLevel="0" collapsed="false">
      <c r="A63" s="585" t="s">
        <v>980</v>
      </c>
      <c r="B63" s="586" t="n">
        <v>1.3</v>
      </c>
      <c r="C63" s="586" t="n">
        <v>1.3</v>
      </c>
      <c r="D63" s="586" t="n">
        <v>1.3</v>
      </c>
      <c r="E63" s="586" t="n">
        <v>1.4</v>
      </c>
      <c r="F63" s="586" t="n">
        <v>1.4</v>
      </c>
      <c r="G63" s="586" t="n">
        <v>1.4</v>
      </c>
      <c r="H63" s="586" t="s">
        <v>204</v>
      </c>
    </row>
    <row r="64" customFormat="false" ht="12.75" hidden="false" customHeight="false" outlineLevel="0" collapsed="false">
      <c r="A64" s="383" t="s">
        <v>982</v>
      </c>
      <c r="B64" s="593" t="n">
        <v>1.3</v>
      </c>
      <c r="C64" s="593" t="n">
        <v>1.3</v>
      </c>
      <c r="D64" s="593" t="n">
        <v>1.3</v>
      </c>
      <c r="E64" s="593" t="n">
        <v>1.4</v>
      </c>
      <c r="F64" s="593" t="n">
        <v>1.4</v>
      </c>
      <c r="G64" s="593" t="n">
        <v>1.4</v>
      </c>
      <c r="H64" s="593" t="s">
        <v>204</v>
      </c>
    </row>
    <row r="65" customFormat="false" ht="13.5" hidden="false" customHeight="false" outlineLevel="0" collapsed="false">
      <c r="A65" s="47" t="s">
        <v>168</v>
      </c>
      <c r="B65" s="593" t="n">
        <v>29.3</v>
      </c>
      <c r="C65" s="593" t="n">
        <v>67.1</v>
      </c>
      <c r="D65" s="593" t="n">
        <v>73.4</v>
      </c>
      <c r="E65" s="593" t="n">
        <v>106.9</v>
      </c>
      <c r="F65" s="593" t="n">
        <v>100.2</v>
      </c>
      <c r="G65" s="593" t="n">
        <v>102.5</v>
      </c>
      <c r="H65" s="593" t="n">
        <v>112.5</v>
      </c>
    </row>
    <row r="66" customFormat="false" ht="13.5" hidden="false" customHeight="false" outlineLevel="0" collapsed="false">
      <c r="A66" s="153" t="s">
        <v>992</v>
      </c>
      <c r="B66" s="153"/>
      <c r="C66" s="153"/>
      <c r="D66" s="153"/>
      <c r="E66" s="153"/>
      <c r="F66" s="153"/>
      <c r="G66" s="153"/>
      <c r="H66" s="153"/>
    </row>
    <row r="67" customFormat="false" ht="12.75" hidden="false" customHeight="false" outlineLevel="0" collapsed="false">
      <c r="A67" s="95" t="s">
        <v>993</v>
      </c>
      <c r="B67" s="95"/>
      <c r="C67" s="95"/>
      <c r="D67" s="95"/>
      <c r="E67" s="95"/>
      <c r="F67" s="95"/>
      <c r="G67" s="95"/>
      <c r="H67" s="95"/>
    </row>
    <row r="68" customFormat="false" ht="12.75" hidden="false" customHeight="false" outlineLevel="0" collapsed="false">
      <c r="A68" s="95" t="s">
        <v>994</v>
      </c>
      <c r="B68" s="95"/>
      <c r="C68" s="95"/>
      <c r="D68" s="95"/>
      <c r="E68" s="95"/>
      <c r="F68" s="95"/>
      <c r="G68" s="95"/>
      <c r="H68" s="95"/>
    </row>
    <row r="69" customFormat="false" ht="12.75" hidden="false" customHeight="false" outlineLevel="0" collapsed="false">
      <c r="A69" s="95" t="s">
        <v>995</v>
      </c>
      <c r="B69" s="95"/>
      <c r="C69" s="95"/>
      <c r="D69" s="95"/>
      <c r="E69" s="95"/>
      <c r="F69" s="95"/>
      <c r="G69" s="594"/>
      <c r="H69" s="595"/>
    </row>
    <row r="70" customFormat="false" ht="12.75" hidden="false" customHeight="false" outlineLevel="0" collapsed="false">
      <c r="A70" s="1"/>
      <c r="B70" s="1"/>
      <c r="C70" s="1"/>
      <c r="D70" s="1"/>
      <c r="E70" s="1"/>
      <c r="F70" s="1"/>
      <c r="G70" s="1"/>
      <c r="H70" s="1"/>
    </row>
    <row r="71" customFormat="false" ht="12.75" hidden="false" customHeight="false" outlineLevel="0" collapsed="false">
      <c r="A71" s="41" t="s">
        <v>92</v>
      </c>
      <c r="B71" s="41"/>
      <c r="C71" s="41"/>
      <c r="D71" s="41"/>
      <c r="E71" s="41"/>
      <c r="F71" s="41"/>
      <c r="G71" s="41"/>
      <c r="H71" s="1"/>
    </row>
  </sheetData>
  <sheetProtection sheet="true" password="caf1" objects="true" scenarios="true"/>
  <mergeCells count="9">
    <mergeCell ref="A2:H2"/>
    <mergeCell ref="C3:H3"/>
    <mergeCell ref="A34:G34"/>
    <mergeCell ref="A36:H36"/>
    <mergeCell ref="B37:H37"/>
    <mergeCell ref="A66:H66"/>
    <mergeCell ref="A67:H67"/>
    <mergeCell ref="A68:H68"/>
    <mergeCell ref="A71:G71"/>
  </mergeCells>
  <hyperlinks>
    <hyperlink ref="A71"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true" outlineLevelRow="0" outlineLevelCol="0"/>
  <cols>
    <col collapsed="false" customWidth="true" hidden="false" outlineLevel="0" max="1" min="1" style="0" width="52.7"/>
    <col collapsed="false" customWidth="true" hidden="false" outlineLevel="0" max="2" min="2" style="0" width="10.99"/>
    <col collapsed="false" customWidth="true" hidden="false" outlineLevel="0" max="3" min="3" style="0" width="13.28"/>
    <col collapsed="false" customWidth="true" hidden="false" outlineLevel="0" max="4" min="4" style="0" width="17.14"/>
    <col collapsed="false" customWidth="true" hidden="false" outlineLevel="0" max="5" min="5" style="0" width="19.7"/>
    <col collapsed="false" customWidth="true" hidden="true" outlineLevel="0" max="6" min="6" style="0" width="11.53"/>
    <col collapsed="false" customWidth="false" hidden="true" outlineLevel="0" max="257" min="7" style="0" width="8.85"/>
  </cols>
  <sheetData>
    <row r="1" customFormat="false" ht="12.75" hidden="false" customHeight="false" outlineLevel="0" collapsed="false">
      <c r="A1" s="459" t="s">
        <v>58</v>
      </c>
      <c r="B1" s="459"/>
      <c r="C1" s="459"/>
      <c r="D1" s="459"/>
      <c r="E1" s="459"/>
    </row>
    <row r="2" customFormat="false" ht="13.15" hidden="false" customHeight="true" outlineLevel="0" collapsed="false">
      <c r="A2" s="195" t="s">
        <v>448</v>
      </c>
      <c r="B2" s="195" t="s">
        <v>612</v>
      </c>
      <c r="C2" s="195"/>
      <c r="D2" s="195"/>
      <c r="E2" s="195" t="s">
        <v>996</v>
      </c>
    </row>
    <row r="3" customFormat="false" ht="31.5" hidden="false" customHeight="false" outlineLevel="0" collapsed="false">
      <c r="A3" s="195"/>
      <c r="B3" s="195" t="s">
        <v>997</v>
      </c>
      <c r="C3" s="195" t="s">
        <v>998</v>
      </c>
      <c r="D3" s="195" t="s">
        <v>999</v>
      </c>
      <c r="E3" s="195"/>
    </row>
    <row r="4" customFormat="false" ht="13.5" hidden="false" customHeight="true" outlineLevel="0" collapsed="false">
      <c r="A4" s="596" t="s">
        <v>1000</v>
      </c>
      <c r="B4" s="596"/>
      <c r="C4" s="596"/>
      <c r="D4" s="596"/>
      <c r="E4" s="596"/>
    </row>
    <row r="5" s="548" customFormat="true" ht="12.75" hidden="false" customHeight="false" outlineLevel="0" collapsed="false">
      <c r="A5" s="291" t="s">
        <v>1001</v>
      </c>
      <c r="B5" s="265" t="s">
        <v>1002</v>
      </c>
      <c r="C5" s="265" t="s">
        <v>1003</v>
      </c>
      <c r="D5" s="265" t="s">
        <v>1004</v>
      </c>
      <c r="E5" s="597" t="n">
        <v>42004</v>
      </c>
    </row>
    <row r="6" customFormat="false" ht="12.75" hidden="false" customHeight="false" outlineLevel="0" collapsed="false">
      <c r="A6" s="275" t="s">
        <v>1005</v>
      </c>
      <c r="B6" s="273" t="s">
        <v>1002</v>
      </c>
      <c r="C6" s="273" t="s">
        <v>1006</v>
      </c>
      <c r="D6" s="273" t="s">
        <v>1007</v>
      </c>
      <c r="E6" s="598" t="n">
        <v>42004</v>
      </c>
    </row>
    <row r="7" customFormat="false" ht="12.75" hidden="false" customHeight="false" outlineLevel="0" collapsed="false">
      <c r="A7" s="275" t="s">
        <v>1008</v>
      </c>
      <c r="B7" s="273" t="s">
        <v>1002</v>
      </c>
      <c r="C7" s="273" t="s">
        <v>1006</v>
      </c>
      <c r="D7" s="273" t="s">
        <v>1009</v>
      </c>
      <c r="E7" s="598" t="n">
        <v>42338</v>
      </c>
    </row>
    <row r="8" customFormat="false" ht="13.5" hidden="false" customHeight="false" outlineLevel="0" collapsed="false">
      <c r="A8" s="281" t="s">
        <v>1010</v>
      </c>
      <c r="B8" s="280" t="s">
        <v>1011</v>
      </c>
      <c r="C8" s="280" t="s">
        <v>1012</v>
      </c>
      <c r="D8" s="280" t="s">
        <v>1013</v>
      </c>
      <c r="E8" s="599" t="s">
        <v>1014</v>
      </c>
    </row>
    <row r="9" s="600" customFormat="true" ht="13.5" hidden="false" customHeight="true" outlineLevel="0" collapsed="false">
      <c r="A9" s="596" t="s">
        <v>1015</v>
      </c>
      <c r="B9" s="596"/>
      <c r="C9" s="596"/>
      <c r="D9" s="596"/>
      <c r="E9" s="596"/>
    </row>
    <row r="10" customFormat="false" ht="22.5" hidden="false" customHeight="false" outlineLevel="0" collapsed="false">
      <c r="A10" s="291" t="s">
        <v>1016</v>
      </c>
      <c r="B10" s="265" t="s">
        <v>1017</v>
      </c>
      <c r="C10" s="265" t="s">
        <v>1018</v>
      </c>
      <c r="D10" s="265" t="s">
        <v>1019</v>
      </c>
      <c r="E10" s="597" t="n">
        <v>42338</v>
      </c>
    </row>
    <row r="11" customFormat="false" ht="12.75" hidden="false" customHeight="false" outlineLevel="0" collapsed="false">
      <c r="A11" s="275" t="s">
        <v>1020</v>
      </c>
      <c r="B11" s="273" t="s">
        <v>1021</v>
      </c>
      <c r="C11" s="273" t="s">
        <v>1022</v>
      </c>
      <c r="D11" s="273" t="s">
        <v>1023</v>
      </c>
      <c r="E11" s="598" t="n">
        <v>41973</v>
      </c>
    </row>
    <row r="12" customFormat="false" ht="22.5" hidden="false" customHeight="false" outlineLevel="0" collapsed="false">
      <c r="A12" s="275" t="s">
        <v>1024</v>
      </c>
      <c r="B12" s="273" t="s">
        <v>1002</v>
      </c>
      <c r="C12" s="273" t="s">
        <v>1006</v>
      </c>
      <c r="D12" s="273" t="s">
        <v>1019</v>
      </c>
      <c r="E12" s="598" t="n">
        <v>41973</v>
      </c>
    </row>
    <row r="13" customFormat="false" ht="22.5" hidden="false" customHeight="false" outlineLevel="0" collapsed="false">
      <c r="A13" s="275" t="s">
        <v>1025</v>
      </c>
      <c r="B13" s="273" t="s">
        <v>1002</v>
      </c>
      <c r="C13" s="273" t="s">
        <v>1006</v>
      </c>
      <c r="D13" s="273" t="s">
        <v>1019</v>
      </c>
      <c r="E13" s="598" t="n">
        <v>41973</v>
      </c>
    </row>
    <row r="14" customFormat="false" ht="22.5" hidden="false" customHeight="false" outlineLevel="0" collapsed="false">
      <c r="A14" s="275" t="s">
        <v>1026</v>
      </c>
      <c r="B14" s="273" t="s">
        <v>1027</v>
      </c>
      <c r="C14" s="273" t="s">
        <v>1018</v>
      </c>
      <c r="D14" s="273" t="s">
        <v>1019</v>
      </c>
      <c r="E14" s="598" t="n">
        <v>42338</v>
      </c>
    </row>
    <row r="15" customFormat="false" ht="13.5" hidden="false" customHeight="false" outlineLevel="0" collapsed="false">
      <c r="A15" s="601" t="s">
        <v>1028</v>
      </c>
      <c r="B15" s="280" t="s">
        <v>1002</v>
      </c>
      <c r="C15" s="280" t="s">
        <v>1029</v>
      </c>
      <c r="D15" s="280" t="s">
        <v>1030</v>
      </c>
      <c r="E15" s="599" t="n">
        <v>43040</v>
      </c>
    </row>
    <row r="16" customFormat="false" ht="13.5" hidden="false" customHeight="true" outlineLevel="0" collapsed="false">
      <c r="A16" s="596" t="s">
        <v>1031</v>
      </c>
      <c r="B16" s="596"/>
      <c r="C16" s="596"/>
      <c r="D16" s="596"/>
      <c r="E16" s="596"/>
    </row>
    <row r="17" customFormat="false" ht="27" hidden="false" customHeight="true" outlineLevel="0" collapsed="false">
      <c r="A17" s="602" t="s">
        <v>1032</v>
      </c>
      <c r="B17" s="603" t="s">
        <v>1033</v>
      </c>
      <c r="C17" s="603" t="s">
        <v>1034</v>
      </c>
      <c r="D17" s="603" t="s">
        <v>1035</v>
      </c>
      <c r="E17" s="604" t="n">
        <v>42735</v>
      </c>
    </row>
    <row r="18" customFormat="false" ht="13.5" hidden="false" customHeight="false" outlineLevel="0" collapsed="false">
      <c r="A18" s="346" t="s">
        <v>1036</v>
      </c>
      <c r="B18" s="1"/>
      <c r="C18" s="1"/>
      <c r="D18" s="1"/>
      <c r="E18" s="1"/>
    </row>
    <row r="19" customFormat="false" ht="12.75" hidden="false" customHeight="false" outlineLevel="0" collapsed="false">
      <c r="A19" s="1"/>
      <c r="B19" s="1"/>
      <c r="C19" s="1"/>
      <c r="D19" s="1"/>
      <c r="E19" s="1"/>
    </row>
    <row r="20" customFormat="false" ht="12.75" hidden="false" customHeight="false" outlineLevel="0" collapsed="false">
      <c r="A20" s="41" t="s">
        <v>92</v>
      </c>
      <c r="B20" s="41"/>
      <c r="C20" s="41"/>
      <c r="D20" s="41"/>
      <c r="E20" s="41"/>
      <c r="F20" s="41"/>
      <c r="G20" s="41"/>
    </row>
  </sheetData>
  <sheetProtection sheet="true" password="caf1" objects="true" scenarios="true"/>
  <mergeCells count="8">
    <mergeCell ref="A1:E1"/>
    <mergeCell ref="A2:A3"/>
    <mergeCell ref="B2:D2"/>
    <mergeCell ref="E2:E3"/>
    <mergeCell ref="A4:E4"/>
    <mergeCell ref="A9:E9"/>
    <mergeCell ref="A16:E16"/>
    <mergeCell ref="A20:G20"/>
  </mergeCells>
  <hyperlinks>
    <hyperlink ref="A20"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 width="30.99"/>
    <col collapsed="false" customWidth="true" hidden="false" outlineLevel="0" max="7" min="2" style="1" width="9.7"/>
    <col collapsed="false" customWidth="true" hidden="true" outlineLevel="0" max="11" min="8" style="1" width="11.53"/>
    <col collapsed="false" customWidth="false" hidden="true" outlineLevel="0" max="257" min="12" style="1" width="8.85"/>
  </cols>
  <sheetData>
    <row r="1" customFormat="false" ht="15.75" hidden="false" customHeight="false" outlineLevel="0" collapsed="false">
      <c r="A1" s="43" t="s">
        <v>1037</v>
      </c>
      <c r="B1" s="605"/>
      <c r="C1" s="605"/>
      <c r="D1" s="605"/>
      <c r="E1" s="60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48" t="s">
        <v>1038</v>
      </c>
      <c r="B2" s="348"/>
      <c r="C2" s="348"/>
      <c r="D2" s="348"/>
      <c r="E2" s="34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606"/>
      <c r="B3" s="64"/>
      <c r="C3" s="64"/>
      <c r="D3" s="64"/>
      <c r="E3" s="64"/>
      <c r="F3" s="64"/>
      <c r="G3" s="6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06"/>
      <c r="B4" s="64" t="n">
        <v>2008</v>
      </c>
      <c r="C4" s="64" t="n">
        <v>2009</v>
      </c>
      <c r="D4" s="64" t="n">
        <v>2010</v>
      </c>
      <c r="E4" s="64" t="n">
        <v>2011</v>
      </c>
      <c r="F4" s="64" t="n">
        <v>2012</v>
      </c>
      <c r="G4" s="64" t="n">
        <v>201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07" t="s">
        <v>1039</v>
      </c>
      <c r="B5" s="607"/>
      <c r="C5" s="607"/>
      <c r="D5" s="607"/>
      <c r="E5" s="607"/>
      <c r="F5" s="607"/>
      <c r="G5" s="60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 t="s">
        <v>1040</v>
      </c>
      <c r="B6" s="110" t="n">
        <v>474268</v>
      </c>
      <c r="C6" s="110" t="n">
        <v>494931</v>
      </c>
      <c r="D6" s="110" t="n">
        <v>614702</v>
      </c>
      <c r="E6" s="110" t="n">
        <v>722978</v>
      </c>
      <c r="F6" s="110" t="n">
        <v>740319</v>
      </c>
      <c r="G6" s="110" t="n">
        <v>773993</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 t="s">
        <v>1041</v>
      </c>
      <c r="B7" s="110" t="n">
        <v>1260645</v>
      </c>
      <c r="C7" s="110" t="n">
        <v>1105453</v>
      </c>
      <c r="D7" s="110" t="n">
        <v>1099225</v>
      </c>
      <c r="E7" s="110" t="n">
        <v>1439069</v>
      </c>
      <c r="F7" s="110" t="n">
        <v>1525346</v>
      </c>
      <c r="G7" s="110" t="n">
        <v>168733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 t="s">
        <v>650</v>
      </c>
      <c r="B8" s="110" t="n">
        <v>356514</v>
      </c>
      <c r="C8" s="110" t="n">
        <v>371152</v>
      </c>
      <c r="D8" s="110" t="n">
        <v>450137</v>
      </c>
      <c r="E8" s="110" t="n">
        <v>637178</v>
      </c>
      <c r="F8" s="110" t="n">
        <v>529516</v>
      </c>
      <c r="G8" s="110" t="n">
        <v>423508</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23" t="s">
        <v>168</v>
      </c>
      <c r="B9" s="608" t="n">
        <v>2091427</v>
      </c>
      <c r="C9" s="608" t="n">
        <v>1971536</v>
      </c>
      <c r="D9" s="608" t="n">
        <v>2164064</v>
      </c>
      <c r="E9" s="608" t="n">
        <v>2799225</v>
      </c>
      <c r="F9" s="608" t="n">
        <v>2795181</v>
      </c>
      <c r="G9" s="609" t="n">
        <v>2884836</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07" t="s">
        <v>1042</v>
      </c>
      <c r="B10" s="607"/>
      <c r="C10" s="607"/>
      <c r="D10" s="607"/>
      <c r="E10" s="607"/>
      <c r="F10" s="607"/>
      <c r="G10" s="607"/>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 t="s">
        <v>1040</v>
      </c>
      <c r="B11" s="110" t="n">
        <v>19116.0016122531</v>
      </c>
      <c r="C11" s="110" t="n">
        <v>15622.821969697</v>
      </c>
      <c r="D11" s="110" t="n">
        <v>20247.1014492754</v>
      </c>
      <c r="E11" s="110" t="n">
        <v>24632.9812606474</v>
      </c>
      <c r="F11" s="110" t="n">
        <v>23827.4541358223</v>
      </c>
      <c r="G11" s="110" t="n">
        <f aca="false">G6/[1]Macroeconomics!$N$8</f>
        <v>24324.104336895</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 t="s">
        <v>1041</v>
      </c>
      <c r="B12" s="110" t="n">
        <v>50811.9709794438</v>
      </c>
      <c r="C12" s="110" t="n">
        <v>34894.3497474748</v>
      </c>
      <c r="D12" s="110" t="n">
        <v>36206.3570487484</v>
      </c>
      <c r="E12" s="110" t="n">
        <v>49031.3117546848</v>
      </c>
      <c r="F12" s="110" t="n">
        <v>49093.8525909237</v>
      </c>
      <c r="G12" s="110" t="n">
        <f aca="false">G7/[1]Macroeconomics!$N$8</f>
        <v>53027.4984286612</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 t="s">
        <v>650</v>
      </c>
      <c r="B13" s="110" t="n">
        <v>14369.7702539299</v>
      </c>
      <c r="C13" s="110" t="n">
        <v>11715.6565656566</v>
      </c>
      <c r="D13" s="110" t="n">
        <v>14826.6469038208</v>
      </c>
      <c r="E13" s="110" t="n">
        <v>21709.6422487223</v>
      </c>
      <c r="F13" s="110" t="n">
        <v>17042.6778242678</v>
      </c>
      <c r="G13" s="110" t="n">
        <f aca="false">G8/[1]Macroeconomics!$N$8</f>
        <v>13309.4908862351</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23" t="s">
        <v>168</v>
      </c>
      <c r="B14" s="608" t="n">
        <v>84297.7428456268</v>
      </c>
      <c r="C14" s="608" t="n">
        <v>62232.8282828283</v>
      </c>
      <c r="D14" s="608" t="n">
        <v>71280.1054018445</v>
      </c>
      <c r="E14" s="608" t="n">
        <v>95373.9352640545</v>
      </c>
      <c r="F14" s="608" t="n">
        <v>89963.9845510138</v>
      </c>
      <c r="G14" s="608" t="n">
        <f aca="false">G9/[1]Macroeconomics!$N$8</f>
        <v>90661.0936517913</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07" t="s">
        <v>1043</v>
      </c>
      <c r="B15" s="607"/>
      <c r="C15" s="607"/>
      <c r="D15" s="607"/>
      <c r="E15" s="607"/>
      <c r="F15" s="607"/>
      <c r="G15" s="60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 t="s">
        <v>1040</v>
      </c>
      <c r="B16" s="110" t="n">
        <v>13025.7621532546</v>
      </c>
      <c r="C16" s="110" t="n">
        <v>11215.2957171992</v>
      </c>
      <c r="D16" s="110" t="n">
        <v>15264.5145269431</v>
      </c>
      <c r="E16" s="110" t="n">
        <v>17689.6990457548</v>
      </c>
      <c r="F16" s="110" t="n">
        <v>18535.778668002</v>
      </c>
      <c r="G16" s="110" t="n">
        <f aca="false">G6/[1]Macroeconomics!$N$12</f>
        <v>18310.6931629998</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 t="s">
        <v>1041</v>
      </c>
      <c r="B17" s="110" t="n">
        <v>34623</v>
      </c>
      <c r="C17" s="110" t="n">
        <v>25049.9206888738</v>
      </c>
      <c r="D17" s="110" t="n">
        <v>27296.3744723119</v>
      </c>
      <c r="E17" s="110" t="n">
        <v>35210.8881820406</v>
      </c>
      <c r="F17" s="110" t="n">
        <v>38190.9364046069</v>
      </c>
      <c r="G17" s="110" t="n">
        <f aca="false">G7/[1]Macroeconomics!$N$12</f>
        <v>39918.0269694819</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 t="s">
        <v>650</v>
      </c>
      <c r="B18" s="110" t="n">
        <v>9791.65064542708</v>
      </c>
      <c r="C18" s="110" t="n">
        <v>8411</v>
      </c>
      <c r="D18" s="110" t="n">
        <v>11177.9736776757</v>
      </c>
      <c r="E18" s="110" t="n">
        <v>15590.3596770247</v>
      </c>
      <c r="F18" s="110" t="n">
        <v>13257.78668002</v>
      </c>
      <c r="G18" s="110" t="n">
        <f aca="false">G8/[1]Macroeconomics!$N$12</f>
        <v>10019.1152117341</v>
      </c>
      <c r="H18" s="11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57" t="s">
        <v>168</v>
      </c>
      <c r="B19" s="610" t="n">
        <v>57441.0052183466</v>
      </c>
      <c r="C19" s="610" t="n">
        <v>44675.6401540902</v>
      </c>
      <c r="D19" s="610" t="n">
        <v>53738.8626769307</v>
      </c>
      <c r="E19" s="610" t="n">
        <v>68490.9469048202</v>
      </c>
      <c r="F19" s="610" t="n">
        <v>69984.5017526289</v>
      </c>
      <c r="G19" s="610" t="n">
        <f aca="false">G9/[1]Macroeconomics!$N$12</f>
        <v>68247.8353442158</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9" hidden="false" customHeight="true" outlineLevel="0" collapsed="false">
      <c r="A20" s="132" t="s">
        <v>1044</v>
      </c>
      <c r="B20" s="132"/>
      <c r="C20" s="132"/>
      <c r="D20" s="132"/>
      <c r="E20" s="132"/>
      <c r="F20" s="132"/>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2"/>
      <c r="B21" s="62"/>
      <c r="C21" s="62"/>
      <c r="D21" s="62"/>
      <c r="E21" s="62"/>
      <c r="F21" s="6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48" t="s">
        <v>1045</v>
      </c>
      <c r="B22" s="348"/>
      <c r="C22" s="348"/>
      <c r="D22" s="348"/>
      <c r="E22" s="348"/>
      <c r="F22" s="348"/>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370"/>
      <c r="B23" s="64"/>
      <c r="C23" s="64"/>
      <c r="D23" s="64"/>
      <c r="E23" s="64"/>
      <c r="F23" s="64"/>
      <c r="G23" s="64"/>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70"/>
      <c r="B24" s="606" t="n">
        <v>2008</v>
      </c>
      <c r="C24" s="65" t="n">
        <v>2009</v>
      </c>
      <c r="D24" s="65" t="n">
        <v>2010</v>
      </c>
      <c r="E24" s="65" t="n">
        <v>2011</v>
      </c>
      <c r="F24" s="65" t="n">
        <v>2012</v>
      </c>
      <c r="G24" s="65" t="n">
        <v>2013</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47" t="s">
        <v>1040</v>
      </c>
      <c r="B25" s="611"/>
      <c r="C25" s="611"/>
      <c r="D25" s="611"/>
      <c r="E25" s="611"/>
      <c r="F25" s="611"/>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 t="s">
        <v>1046</v>
      </c>
      <c r="B26" s="612" t="n">
        <v>1652.8</v>
      </c>
      <c r="C26" s="612" t="n">
        <v>1885</v>
      </c>
      <c r="D26" s="612" t="n">
        <v>2345.5</v>
      </c>
      <c r="E26" s="612" t="n">
        <v>2725.4</v>
      </c>
      <c r="F26" s="612" t="n">
        <v>2964.2</v>
      </c>
      <c r="G26" s="613" t="n">
        <v>3393.9</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 t="s">
        <v>1047</v>
      </c>
      <c r="B27" s="612" t="n">
        <v>66.6</v>
      </c>
      <c r="C27" s="612" t="n">
        <v>59.5</v>
      </c>
      <c r="D27" s="612" t="n">
        <v>77.3</v>
      </c>
      <c r="E27" s="612" t="n">
        <v>92.9</v>
      </c>
      <c r="F27" s="612" t="n">
        <v>95.4</v>
      </c>
      <c r="G27" s="612" t="n">
        <f aca="false">G26/[1]Macroeconomics!$N$8</f>
        <v>106.659333752357</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8" t="s">
        <v>1048</v>
      </c>
      <c r="B28" s="144" t="n">
        <v>45.4</v>
      </c>
      <c r="C28" s="144" t="n">
        <v>42.7</v>
      </c>
      <c r="D28" s="144" t="n">
        <v>58.2</v>
      </c>
      <c r="E28" s="144" t="n">
        <v>66.7</v>
      </c>
      <c r="F28" s="144" t="n">
        <v>74.2</v>
      </c>
      <c r="G28" s="144" t="n">
        <f aca="false">G26/[1]Macroeconomics!$N$12</f>
        <v>80.2909865152591</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47" t="s">
        <v>1041</v>
      </c>
      <c r="B29" s="611"/>
      <c r="C29" s="611"/>
      <c r="D29" s="611"/>
      <c r="E29" s="611"/>
      <c r="F29" s="611"/>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 t="s">
        <v>1046</v>
      </c>
      <c r="B30" s="612" t="n">
        <v>7521.5</v>
      </c>
      <c r="C30" s="612" t="n">
        <v>7452.1</v>
      </c>
      <c r="D30" s="612" t="n">
        <v>7420.7</v>
      </c>
      <c r="E30" s="612" t="n">
        <v>9186.6</v>
      </c>
      <c r="F30" s="612" t="n">
        <v>10104.4</v>
      </c>
      <c r="G30" s="612" t="n">
        <v>9680.1</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 t="s">
        <v>1047</v>
      </c>
      <c r="B31" s="612" t="n">
        <v>303.2</v>
      </c>
      <c r="C31" s="612" t="n">
        <v>235.2</v>
      </c>
      <c r="D31" s="612" t="n">
        <v>244.4</v>
      </c>
      <c r="E31" s="612" t="n">
        <v>313</v>
      </c>
      <c r="F31" s="612" t="n">
        <v>325.2</v>
      </c>
      <c r="G31" s="612" t="n">
        <f aca="false">G30/[1]Macroeconomics!$N$8</f>
        <v>304.214330609679</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05" customFormat="true" ht="12.75" hidden="false" customHeight="false" outlineLevel="0" collapsed="false">
      <c r="A32" s="118" t="s">
        <v>1048</v>
      </c>
      <c r="B32" s="144" t="n">
        <v>206.6</v>
      </c>
      <c r="C32" s="144" t="n">
        <v>168.9</v>
      </c>
      <c r="D32" s="144" t="n">
        <v>184.3</v>
      </c>
      <c r="E32" s="144" t="n">
        <v>224.8</v>
      </c>
      <c r="F32" s="144" t="n">
        <v>253</v>
      </c>
      <c r="G32" s="144" t="n">
        <f aca="false">G30/[1]Macroeconomics!$N$12</f>
        <v>229.006387508872</v>
      </c>
    </row>
    <row r="33" customFormat="false" ht="12.75" hidden="false" customHeight="false" outlineLevel="0" collapsed="false">
      <c r="A33" s="47" t="s">
        <v>650</v>
      </c>
      <c r="B33" s="611"/>
      <c r="C33" s="611"/>
      <c r="D33" s="611"/>
      <c r="E33" s="611"/>
      <c r="F33" s="0"/>
      <c r="G33" s="614"/>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6" t="s">
        <v>1046</v>
      </c>
      <c r="B34" s="612" t="n">
        <v>3693.9</v>
      </c>
      <c r="C34" s="612" t="n">
        <v>5483.7</v>
      </c>
      <c r="D34" s="612" t="n">
        <v>6416.5</v>
      </c>
      <c r="E34" s="612" t="n">
        <v>7802.1</v>
      </c>
      <c r="F34" s="612" t="n">
        <v>8016.4</v>
      </c>
      <c r="G34" s="612" t="n">
        <v>7132.8</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6" t="s">
        <v>1047</v>
      </c>
      <c r="B35" s="612" t="n">
        <v>148.9</v>
      </c>
      <c r="C35" s="612" t="n">
        <v>173.1</v>
      </c>
      <c r="D35" s="612" t="n">
        <v>211.3</v>
      </c>
      <c r="E35" s="612" t="n">
        <v>265.8</v>
      </c>
      <c r="F35" s="612" t="n">
        <v>258</v>
      </c>
      <c r="G35" s="612" t="n">
        <f aca="false">G34/[1]Macroeconomics!$N$8</f>
        <v>224.160905091138</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368" t="s">
        <v>1049</v>
      </c>
      <c r="B36" s="615" t="n">
        <v>101.5</v>
      </c>
      <c r="C36" s="615" t="n">
        <v>124.3</v>
      </c>
      <c r="D36" s="615" t="n">
        <v>159.3</v>
      </c>
      <c r="E36" s="615" t="n">
        <v>190.9</v>
      </c>
      <c r="F36" s="615" t="n">
        <v>200.7</v>
      </c>
      <c r="G36" s="615" t="n">
        <f aca="false">G34/[1]Macroeconomics!$N$12</f>
        <v>168.74378992193</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9" hidden="false" customHeight="true" outlineLevel="0" collapsed="false">
      <c r="A37" s="62" t="s">
        <v>1044</v>
      </c>
      <c r="B37" s="62"/>
      <c r="C37" s="62"/>
      <c r="D37" s="62"/>
      <c r="E37" s="62"/>
      <c r="F37" s="62"/>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2"/>
      <c r="B38" s="62"/>
      <c r="C38" s="62"/>
      <c r="D38" s="62"/>
      <c r="E38" s="62"/>
      <c r="F38" s="62"/>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48" t="s">
        <v>1050</v>
      </c>
      <c r="B39" s="348"/>
      <c r="C39" s="348"/>
      <c r="D39" s="44"/>
      <c r="E39" s="44"/>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65"/>
      <c r="B40" s="64"/>
      <c r="C40" s="64"/>
      <c r="D40" s="64"/>
      <c r="E40" s="64"/>
      <c r="F40" s="64"/>
      <c r="G40" s="64"/>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5"/>
      <c r="B41" s="606" t="n">
        <v>2008</v>
      </c>
      <c r="C41" s="606" t="n">
        <v>2009</v>
      </c>
      <c r="D41" s="606" t="n">
        <v>2010</v>
      </c>
      <c r="E41" s="606" t="n">
        <v>2011</v>
      </c>
      <c r="F41" s="606" t="n">
        <v>2012</v>
      </c>
      <c r="G41" s="606" t="n">
        <v>2013</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23" t="s">
        <v>1051</v>
      </c>
      <c r="B42" s="616" t="n">
        <v>287</v>
      </c>
      <c r="C42" s="616" t="n">
        <v>262.6</v>
      </c>
      <c r="D42" s="616" t="n">
        <v>262.1</v>
      </c>
      <c r="E42" s="616" t="n">
        <v>265.3</v>
      </c>
      <c r="F42" s="616" t="n">
        <v>249.7</v>
      </c>
      <c r="G42" s="616" t="n">
        <v>228.1</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17" t="s">
        <v>1041</v>
      </c>
      <c r="B43" s="618"/>
      <c r="C43" s="618"/>
      <c r="D43" s="618"/>
      <c r="E43" s="618"/>
      <c r="F43" s="618"/>
      <c r="G43" s="618"/>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8" t="s">
        <v>1052</v>
      </c>
      <c r="B44" s="619" t="n">
        <v>5.8</v>
      </c>
      <c r="C44" s="619" t="n">
        <v>5.4</v>
      </c>
      <c r="D44" s="619" t="n">
        <v>5.6</v>
      </c>
      <c r="E44" s="619" t="n">
        <v>5.4</v>
      </c>
      <c r="F44" s="619" t="n">
        <v>5.4</v>
      </c>
      <c r="G44" s="455" t="n">
        <v>5.2</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8" t="s">
        <v>1053</v>
      </c>
      <c r="B45" s="619" t="n">
        <v>3.4</v>
      </c>
      <c r="C45" s="619" t="n">
        <v>0.5</v>
      </c>
      <c r="D45" s="619" t="n">
        <v>0.5</v>
      </c>
      <c r="E45" s="620" t="s">
        <v>105</v>
      </c>
      <c r="F45" s="620" t="s">
        <v>105</v>
      </c>
      <c r="G45" s="455" t="s">
        <v>105</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8" t="s">
        <v>1054</v>
      </c>
      <c r="B46" s="619" t="n">
        <v>0.3</v>
      </c>
      <c r="C46" s="619" t="n">
        <v>0.2</v>
      </c>
      <c r="D46" s="619" t="n">
        <v>0.2</v>
      </c>
      <c r="E46" s="619" t="n">
        <v>0.3</v>
      </c>
      <c r="F46" s="619" t="n">
        <v>0.3</v>
      </c>
      <c r="G46" s="455" t="n">
        <v>0.2</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8" t="s">
        <v>1055</v>
      </c>
      <c r="B47" s="619" t="n">
        <v>2.9</v>
      </c>
      <c r="C47" s="619" t="n">
        <v>2.2</v>
      </c>
      <c r="D47" s="619" t="n">
        <v>2.3</v>
      </c>
      <c r="E47" s="619" t="n">
        <v>2.5</v>
      </c>
      <c r="F47" s="619" t="n">
        <v>2.5</v>
      </c>
      <c r="G47" s="455" t="n">
        <v>2.9</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8" t="s">
        <v>1056</v>
      </c>
      <c r="B48" s="619" t="n">
        <v>7.7</v>
      </c>
      <c r="C48" s="619" t="n">
        <v>11.9</v>
      </c>
      <c r="D48" s="619" t="n">
        <v>10.7</v>
      </c>
      <c r="E48" s="619" t="n">
        <v>12.9</v>
      </c>
      <c r="F48" s="619" t="n">
        <v>11.7</v>
      </c>
      <c r="G48" s="455" t="n">
        <v>16.6</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8" t="s">
        <v>1057</v>
      </c>
      <c r="B49" s="619" t="n">
        <v>8.9</v>
      </c>
      <c r="C49" s="619" t="n">
        <v>7.6</v>
      </c>
      <c r="D49" s="619" t="n">
        <v>6.9</v>
      </c>
      <c r="E49" s="619" t="n">
        <v>6.3</v>
      </c>
      <c r="F49" s="619" t="n">
        <v>5.3</v>
      </c>
      <c r="G49" s="455" t="n">
        <v>6</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8" t="s">
        <v>664</v>
      </c>
      <c r="B50" s="619" t="n">
        <v>37.9</v>
      </c>
      <c r="C50" s="619" t="n">
        <v>33.5</v>
      </c>
      <c r="D50" s="619" t="n">
        <v>35.3</v>
      </c>
      <c r="E50" s="619" t="n">
        <v>34.1</v>
      </c>
      <c r="F50" s="619" t="n">
        <v>34</v>
      </c>
      <c r="G50" s="455" t="n">
        <v>41</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8" t="s">
        <v>1058</v>
      </c>
      <c r="B51" s="619" t="n">
        <v>2.8</v>
      </c>
      <c r="C51" s="619" t="n">
        <v>2.1</v>
      </c>
      <c r="D51" s="619" t="n">
        <v>2.1</v>
      </c>
      <c r="E51" s="619" t="n">
        <v>2.9</v>
      </c>
      <c r="F51" s="619" t="n">
        <v>2.5</v>
      </c>
      <c r="G51" s="455" t="n">
        <v>2.6</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21" t="s">
        <v>1059</v>
      </c>
      <c r="B52" s="317" t="s">
        <v>105</v>
      </c>
      <c r="C52" s="317" t="s">
        <v>105</v>
      </c>
      <c r="D52" s="317" t="s">
        <v>105</v>
      </c>
      <c r="E52" s="455" t="s">
        <v>105</v>
      </c>
      <c r="F52" s="455" t="s">
        <v>1060</v>
      </c>
      <c r="G52" s="455" t="n">
        <v>0.3</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21" t="s">
        <v>1061</v>
      </c>
      <c r="B53" s="317" t="s">
        <v>105</v>
      </c>
      <c r="C53" s="317" t="s">
        <v>105</v>
      </c>
      <c r="D53" s="317" t="s">
        <v>105</v>
      </c>
      <c r="E53" s="455" t="s">
        <v>105</v>
      </c>
      <c r="F53" s="455" t="s">
        <v>1060</v>
      </c>
      <c r="G53" s="455" t="n">
        <v>0.5</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8" t="s">
        <v>1062</v>
      </c>
      <c r="B54" s="619" t="n">
        <v>22.4</v>
      </c>
      <c r="C54" s="619" t="n">
        <v>19.1</v>
      </c>
      <c r="D54" s="619" t="n">
        <v>13.1</v>
      </c>
      <c r="E54" s="619" t="n">
        <v>17.1</v>
      </c>
      <c r="F54" s="619" t="n">
        <v>15.1</v>
      </c>
      <c r="G54" s="455" t="n">
        <v>25.3</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28" t="s">
        <v>1063</v>
      </c>
      <c r="B55" s="619" t="n">
        <v>0.1</v>
      </c>
      <c r="C55" s="619" t="n">
        <v>0.1</v>
      </c>
      <c r="D55" s="619" t="n">
        <v>0.1</v>
      </c>
      <c r="E55" s="619" t="n">
        <v>0.1</v>
      </c>
      <c r="F55" s="619" t="n">
        <v>0.1</v>
      </c>
      <c r="G55" s="455" t="n">
        <v>0</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8" t="s">
        <v>659</v>
      </c>
      <c r="B56" s="619" t="n">
        <v>5.3</v>
      </c>
      <c r="C56" s="619" t="n">
        <v>4.3</v>
      </c>
      <c r="D56" s="619" t="n">
        <v>4.3</v>
      </c>
      <c r="E56" s="619" t="n">
        <v>4.5</v>
      </c>
      <c r="F56" s="619" t="n">
        <v>2.9</v>
      </c>
      <c r="G56" s="455" t="n">
        <v>2.9</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28" t="s">
        <v>1064</v>
      </c>
      <c r="B57" s="619" t="n">
        <v>7.9</v>
      </c>
      <c r="C57" s="619" t="n">
        <v>9</v>
      </c>
      <c r="D57" s="619" t="n">
        <v>11.8</v>
      </c>
      <c r="E57" s="619" t="n">
        <v>10.3</v>
      </c>
      <c r="F57" s="619" t="n">
        <v>13.1</v>
      </c>
      <c r="G57" s="455" t="n">
        <v>12.9</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8" t="s">
        <v>1065</v>
      </c>
      <c r="B58" s="619" t="n">
        <v>4.2</v>
      </c>
      <c r="C58" s="619" t="n">
        <v>2.5</v>
      </c>
      <c r="D58" s="619" t="n">
        <v>2.6</v>
      </c>
      <c r="E58" s="619" t="n">
        <v>3.2</v>
      </c>
      <c r="F58" s="619" t="n">
        <v>2.5</v>
      </c>
      <c r="G58" s="455" t="n">
        <v>1.4</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28" t="s">
        <v>660</v>
      </c>
      <c r="B59" s="619" t="n">
        <v>2.2</v>
      </c>
      <c r="C59" s="619" t="n">
        <v>1.7</v>
      </c>
      <c r="D59" s="619" t="n">
        <v>2.1</v>
      </c>
      <c r="E59" s="619" t="n">
        <v>2.1</v>
      </c>
      <c r="F59" s="619" t="n">
        <v>1.9</v>
      </c>
      <c r="G59" s="455" t="n">
        <v>2</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8" t="s">
        <v>1066</v>
      </c>
      <c r="B60" s="619" t="n">
        <v>6.2</v>
      </c>
      <c r="C60" s="619" t="n">
        <v>5.4</v>
      </c>
      <c r="D60" s="619" t="n">
        <v>5.8</v>
      </c>
      <c r="E60" s="619" t="n">
        <v>5.9</v>
      </c>
      <c r="F60" s="619" t="n">
        <v>4.3</v>
      </c>
      <c r="G60" s="455" t="n">
        <v>5.5</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8" t="s">
        <v>1067</v>
      </c>
      <c r="B61" s="619" t="n">
        <v>0.6</v>
      </c>
      <c r="C61" s="619" t="n">
        <v>0.5</v>
      </c>
      <c r="D61" s="619" t="n">
        <v>0.5</v>
      </c>
      <c r="E61" s="619" t="n">
        <v>0.5</v>
      </c>
      <c r="F61" s="619" t="n">
        <v>0.5</v>
      </c>
      <c r="G61" s="455" t="n">
        <v>0.5</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8" t="s">
        <v>1068</v>
      </c>
      <c r="B62" s="619" t="n">
        <v>23.8</v>
      </c>
      <c r="C62" s="619" t="n">
        <v>20</v>
      </c>
      <c r="D62" s="619" t="n">
        <v>18</v>
      </c>
      <c r="E62" s="619" t="n">
        <v>26</v>
      </c>
      <c r="F62" s="619" t="n">
        <v>27</v>
      </c>
      <c r="G62" s="455" t="n">
        <v>26.7</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8" t="s">
        <v>1069</v>
      </c>
      <c r="B63" s="619" t="n">
        <v>4.8</v>
      </c>
      <c r="C63" s="619" t="n">
        <v>4.4</v>
      </c>
      <c r="D63" s="619" t="n">
        <v>4.8</v>
      </c>
      <c r="E63" s="619" t="n">
        <v>4.2</v>
      </c>
      <c r="F63" s="619" t="n">
        <v>3.7</v>
      </c>
      <c r="G63" s="455" t="n">
        <v>3.5</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8" t="s">
        <v>665</v>
      </c>
      <c r="B64" s="619" t="n">
        <v>10.4</v>
      </c>
      <c r="C64" s="619" t="n">
        <v>8.3</v>
      </c>
      <c r="D64" s="619" t="n">
        <v>8.9</v>
      </c>
      <c r="E64" s="619" t="n">
        <v>8.5</v>
      </c>
      <c r="F64" s="619" t="n">
        <v>8.2</v>
      </c>
      <c r="G64" s="455" t="n">
        <v>8.6</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8" t="s">
        <v>1070</v>
      </c>
      <c r="B65" s="619" t="n">
        <v>1.2</v>
      </c>
      <c r="C65" s="619" t="n">
        <v>1.1</v>
      </c>
      <c r="D65" s="619" t="n">
        <v>1.1</v>
      </c>
      <c r="E65" s="620" t="s">
        <v>105</v>
      </c>
      <c r="F65" s="620" t="s">
        <v>105</v>
      </c>
      <c r="G65" s="455" t="n">
        <v>0.2</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8" t="s">
        <v>1071</v>
      </c>
      <c r="B66" s="619" t="n">
        <v>7.9</v>
      </c>
      <c r="C66" s="619" t="n">
        <v>7</v>
      </c>
      <c r="D66" s="619" t="n">
        <v>9</v>
      </c>
      <c r="E66" s="619" t="n">
        <v>8.2</v>
      </c>
      <c r="F66" s="619" t="n">
        <v>8.3</v>
      </c>
      <c r="G66" s="455" t="n">
        <v>7.9</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8" t="s">
        <v>1072</v>
      </c>
      <c r="B67" s="619" t="n">
        <v>0.3</v>
      </c>
      <c r="C67" s="619" t="n">
        <v>0.3</v>
      </c>
      <c r="D67" s="619" t="n">
        <v>0.3</v>
      </c>
      <c r="E67" s="619" t="n">
        <v>0.3</v>
      </c>
      <c r="F67" s="619" t="n">
        <v>0.3</v>
      </c>
      <c r="G67" s="455" t="n">
        <v>0.4</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8" t="s">
        <v>1073</v>
      </c>
      <c r="B68" s="619" t="n">
        <v>0.6</v>
      </c>
      <c r="C68" s="619" t="n">
        <v>1.2</v>
      </c>
      <c r="D68" s="619" t="n">
        <v>2.1</v>
      </c>
      <c r="E68" s="619" t="n">
        <v>1.3</v>
      </c>
      <c r="F68" s="619" t="n">
        <v>1.4</v>
      </c>
      <c r="G68" s="455" t="n">
        <v>1.2</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622" t="s">
        <v>1074</v>
      </c>
      <c r="B69" s="623" t="n">
        <v>167.6</v>
      </c>
      <c r="C69" s="623" t="n">
        <v>148.3</v>
      </c>
      <c r="D69" s="623" t="n">
        <v>148.1</v>
      </c>
      <c r="E69" s="623" t="n">
        <v>156.6</v>
      </c>
      <c r="F69" s="446" t="n">
        <v>151</v>
      </c>
      <c r="G69" s="446" t="n">
        <v>174.3</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617" t="s">
        <v>1075</v>
      </c>
      <c r="B70" s="618"/>
      <c r="C70" s="618"/>
      <c r="D70" s="618"/>
      <c r="E70" s="618"/>
      <c r="F70" s="618"/>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95" t="s">
        <v>651</v>
      </c>
      <c r="B71" s="619" t="n">
        <v>2.1</v>
      </c>
      <c r="C71" s="619" t="n">
        <v>1.7</v>
      </c>
      <c r="D71" s="619" t="n">
        <v>1.4</v>
      </c>
      <c r="E71" s="619" t="n">
        <v>1.6</v>
      </c>
      <c r="F71" s="619" t="n">
        <v>1.7</v>
      </c>
      <c r="G71" s="455" t="n">
        <v>1.7</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95" t="s">
        <v>1076</v>
      </c>
      <c r="B72" s="619" t="n">
        <v>21.1</v>
      </c>
      <c r="C72" s="619" t="n">
        <v>17.6</v>
      </c>
      <c r="D72" s="619" t="n">
        <v>21.6</v>
      </c>
      <c r="E72" s="619" t="n">
        <v>23.3</v>
      </c>
      <c r="F72" s="619" t="n">
        <v>19.7</v>
      </c>
      <c r="G72" s="455" t="n">
        <v>19.8</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95" t="s">
        <v>1077</v>
      </c>
      <c r="B73" s="619" t="n">
        <v>0.7</v>
      </c>
      <c r="C73" s="619" t="n">
        <v>0.1</v>
      </c>
      <c r="D73" s="619" t="n">
        <v>0.2</v>
      </c>
      <c r="E73" s="619" t="n">
        <v>0.2</v>
      </c>
      <c r="F73" s="619" t="n">
        <v>0.2</v>
      </c>
      <c r="G73" s="455" t="n">
        <v>0.2</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95" t="s">
        <v>1078</v>
      </c>
      <c r="B74" s="619" t="n">
        <v>9.6</v>
      </c>
      <c r="C74" s="619" t="n">
        <v>3.1</v>
      </c>
      <c r="D74" s="619" t="n">
        <v>3.4</v>
      </c>
      <c r="E74" s="619" t="n">
        <v>3.3</v>
      </c>
      <c r="F74" s="619" t="n">
        <v>3.7</v>
      </c>
      <c r="G74" s="455" t="n">
        <v>4.7</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95" t="s">
        <v>1079</v>
      </c>
      <c r="B75" s="619" t="n">
        <v>0.7</v>
      </c>
      <c r="C75" s="619" t="n">
        <v>1.1</v>
      </c>
      <c r="D75" s="619" t="n">
        <v>0.7</v>
      </c>
      <c r="E75" s="619" t="n">
        <v>1.2</v>
      </c>
      <c r="F75" s="619" t="n">
        <v>1.1</v>
      </c>
      <c r="G75" s="455" t="n">
        <v>1.1</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95" t="s">
        <v>1080</v>
      </c>
      <c r="B76" s="619" t="n">
        <v>2.8</v>
      </c>
      <c r="C76" s="619" t="n">
        <v>2.5</v>
      </c>
      <c r="D76" s="619" t="n">
        <v>2.8</v>
      </c>
      <c r="E76" s="619" t="n">
        <v>3.2</v>
      </c>
      <c r="F76" s="619" t="n">
        <v>3.1</v>
      </c>
      <c r="G76" s="455" t="n">
        <v>2.7</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95" t="s">
        <v>1081</v>
      </c>
      <c r="B77" s="619" t="n">
        <v>2.7</v>
      </c>
      <c r="C77" s="619" t="n">
        <v>3</v>
      </c>
      <c r="D77" s="619" t="n">
        <v>3.2</v>
      </c>
      <c r="E77" s="619" t="n">
        <v>3.1</v>
      </c>
      <c r="F77" s="619" t="n">
        <v>3.1</v>
      </c>
      <c r="G77" s="455" t="n">
        <v>2.4</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95" t="s">
        <v>1082</v>
      </c>
      <c r="B78" s="619" t="n">
        <v>56.2</v>
      </c>
      <c r="C78" s="619" t="n">
        <v>37.8</v>
      </c>
      <c r="D78" s="619" t="n">
        <v>36.5</v>
      </c>
      <c r="E78" s="619" t="n">
        <v>44.8</v>
      </c>
      <c r="F78" s="619" t="n">
        <v>32.9</v>
      </c>
      <c r="G78" s="455" t="n">
        <v>25.8</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95" t="s">
        <v>1083</v>
      </c>
      <c r="B79" s="620" t="s">
        <v>105</v>
      </c>
      <c r="C79" s="620" t="s">
        <v>105</v>
      </c>
      <c r="D79" s="620" t="s">
        <v>105</v>
      </c>
      <c r="E79" s="619" t="n">
        <v>0.3</v>
      </c>
      <c r="F79" s="620" t="s">
        <v>105</v>
      </c>
      <c r="G79" s="455" t="n">
        <v>0.3</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95" t="s">
        <v>1084</v>
      </c>
      <c r="B80" s="619" t="n">
        <v>0.6</v>
      </c>
      <c r="C80" s="619" t="n">
        <v>0.8</v>
      </c>
      <c r="D80" s="619" t="n">
        <v>0.4</v>
      </c>
      <c r="E80" s="619" t="n">
        <v>0.7</v>
      </c>
      <c r="F80" s="619" t="n">
        <v>0.6</v>
      </c>
      <c r="G80" s="455" t="n">
        <v>0.7</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624" t="s">
        <v>168</v>
      </c>
      <c r="B81" s="623" t="n">
        <v>96.5</v>
      </c>
      <c r="C81" s="623" t="n">
        <v>67.7</v>
      </c>
      <c r="D81" s="623" t="n">
        <v>70.2</v>
      </c>
      <c r="E81" s="623" t="n">
        <v>81.7</v>
      </c>
      <c r="F81" s="623" t="n">
        <v>66.1</v>
      </c>
      <c r="G81" s="623" t="n">
        <v>59.4</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625" t="s">
        <v>168</v>
      </c>
      <c r="B82" s="626" t="n">
        <v>551.1</v>
      </c>
      <c r="C82" s="626" t="n">
        <v>478.6</v>
      </c>
      <c r="D82" s="626" t="n">
        <v>480.4</v>
      </c>
      <c r="E82" s="626" t="n">
        <v>503.6</v>
      </c>
      <c r="F82" s="626" t="n">
        <v>466.8</v>
      </c>
      <c r="G82" s="627" t="n">
        <v>461.8</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628"/>
      <c r="B83" s="629"/>
      <c r="C83" s="629"/>
      <c r="D83" s="629"/>
      <c r="E83" s="629"/>
      <c r="F83" s="629"/>
      <c r="G83" s="159"/>
      <c r="H83" s="159"/>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219" t="s">
        <v>63</v>
      </c>
      <c r="B84" s="219"/>
      <c r="C84" s="219"/>
      <c r="D84" s="219"/>
      <c r="E84" s="219"/>
      <c r="F84" s="219"/>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15" hidden="false" customHeight="true" outlineLevel="0" collapsed="false">
      <c r="A85" s="481"/>
      <c r="B85" s="45"/>
      <c r="C85" s="45"/>
      <c r="D85" s="45"/>
      <c r="E85" s="45"/>
      <c r="F85" s="45"/>
      <c r="G85" s="45"/>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481"/>
      <c r="B86" s="65" t="n">
        <v>2008</v>
      </c>
      <c r="C86" s="65" t="n">
        <v>2009</v>
      </c>
      <c r="D86" s="65" t="n">
        <v>2010</v>
      </c>
      <c r="E86" s="65" t="n">
        <v>2011</v>
      </c>
      <c r="F86" s="65" t="n">
        <v>2012</v>
      </c>
      <c r="G86" s="65" t="n">
        <v>2013</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45" hidden="false" customHeight="true" outlineLevel="0" collapsed="false">
      <c r="A87" s="16" t="s">
        <v>1085</v>
      </c>
      <c r="B87" s="114" t="n">
        <v>462.5</v>
      </c>
      <c r="C87" s="114" t="n">
        <v>432.2</v>
      </c>
      <c r="D87" s="114" t="n">
        <v>460.3</v>
      </c>
      <c r="E87" s="114" t="n">
        <v>473</v>
      </c>
      <c r="F87" s="114" t="n">
        <v>466.1</v>
      </c>
      <c r="G87" s="455" t="n">
        <v>461.3</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3.75" hidden="false" customHeight="true" outlineLevel="0" collapsed="false">
      <c r="A88" s="630" t="s">
        <v>1086</v>
      </c>
      <c r="B88" s="114" t="n">
        <v>349.5</v>
      </c>
      <c r="C88" s="114" t="n">
        <v>332.5</v>
      </c>
      <c r="D88" s="114" t="n">
        <v>351.7</v>
      </c>
      <c r="E88" s="114" t="n">
        <v>362.5</v>
      </c>
      <c r="F88" s="114" t="n">
        <v>360</v>
      </c>
      <c r="G88" s="631" t="n">
        <v>351.7</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632" t="s">
        <v>1087</v>
      </c>
      <c r="B89" s="631" t="s">
        <v>105</v>
      </c>
      <c r="C89" s="631" t="s">
        <v>105</v>
      </c>
      <c r="D89" s="631" t="s">
        <v>105</v>
      </c>
      <c r="E89" s="633" t="n">
        <v>0.4</v>
      </c>
      <c r="F89" s="633" t="n">
        <v>2.1</v>
      </c>
      <c r="G89" s="455" t="n">
        <v>2.9</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true" outlineLevel="0" collapsed="false">
      <c r="A90" s="634" t="s">
        <v>1088</v>
      </c>
      <c r="B90" s="635" t="n">
        <v>290.1</v>
      </c>
      <c r="C90" s="636" t="n">
        <v>272.1</v>
      </c>
      <c r="D90" s="636" t="n">
        <v>288.1</v>
      </c>
      <c r="E90" s="636" t="n">
        <v>290.2</v>
      </c>
      <c r="F90" s="636" t="n">
        <v>274.7</v>
      </c>
      <c r="G90" s="637" t="n">
        <v>254.5</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true" outlineLevel="0" collapsed="false">
      <c r="A91" s="62" t="s">
        <v>1089</v>
      </c>
      <c r="B91" s="62"/>
      <c r="C91" s="62"/>
      <c r="D91" s="62"/>
      <c r="E91" s="62"/>
      <c r="F91" s="62"/>
      <c r="G91" s="62"/>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638"/>
      <c r="B92" s="638"/>
      <c r="C92" s="638"/>
      <c r="D92" s="638"/>
      <c r="E92" s="95"/>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219" t="s">
        <v>1090</v>
      </c>
      <c r="B93" s="219"/>
      <c r="C93" s="219"/>
      <c r="D93" s="219"/>
      <c r="E93" s="219"/>
      <c r="F93" s="219"/>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15" hidden="false" customHeight="true" outlineLevel="0" collapsed="false">
      <c r="A94" s="481"/>
      <c r="B94" s="45"/>
      <c r="C94" s="45"/>
      <c r="D94" s="45"/>
      <c r="E94" s="45"/>
      <c r="F94" s="45"/>
      <c r="G94" s="45"/>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481"/>
      <c r="B95" s="65" t="n">
        <v>2008</v>
      </c>
      <c r="C95" s="65" t="n">
        <v>2009</v>
      </c>
      <c r="D95" s="65" t="n">
        <v>2010</v>
      </c>
      <c r="E95" s="65" t="n">
        <v>2011</v>
      </c>
      <c r="F95" s="65" t="n">
        <v>2012</v>
      </c>
      <c r="G95" s="65" t="n">
        <v>2013</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6" t="s">
        <v>1091</v>
      </c>
      <c r="B96" s="377" t="n">
        <v>32</v>
      </c>
      <c r="C96" s="377" t="n">
        <v>30</v>
      </c>
      <c r="D96" s="377" t="n">
        <v>29</v>
      </c>
      <c r="E96" s="377" t="n">
        <v>28</v>
      </c>
      <c r="F96" s="377" t="n">
        <v>28</v>
      </c>
      <c r="G96" s="317" t="n">
        <v>27</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6" t="s">
        <v>1092</v>
      </c>
      <c r="B97" s="377" t="n">
        <v>7</v>
      </c>
      <c r="C97" s="377" t="n">
        <v>7</v>
      </c>
      <c r="D97" s="377" t="n">
        <v>7</v>
      </c>
      <c r="E97" s="377" t="n">
        <v>7</v>
      </c>
      <c r="F97" s="377" t="n">
        <v>5</v>
      </c>
      <c r="G97" s="317" t="n">
        <v>4</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6" t="s">
        <v>1093</v>
      </c>
      <c r="B98" s="377" t="n">
        <v>7</v>
      </c>
      <c r="C98" s="377" t="n">
        <v>7</v>
      </c>
      <c r="D98" s="377" t="n">
        <v>7</v>
      </c>
      <c r="E98" s="377" t="n">
        <v>7</v>
      </c>
      <c r="F98" s="377" t="n">
        <v>7</v>
      </c>
      <c r="G98" s="317" t="n">
        <v>8</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6" t="s">
        <v>1094</v>
      </c>
      <c r="B99" s="377" t="n">
        <v>17</v>
      </c>
      <c r="C99" s="377" t="n">
        <v>19</v>
      </c>
      <c r="D99" s="377" t="n">
        <v>19</v>
      </c>
      <c r="E99" s="377" t="n">
        <v>21</v>
      </c>
      <c r="F99" s="377" t="n">
        <v>21</v>
      </c>
      <c r="G99" s="317" t="n">
        <v>21</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6" t="s">
        <v>1095</v>
      </c>
      <c r="B100" s="377" t="n">
        <v>11</v>
      </c>
      <c r="C100" s="377" t="n">
        <v>12</v>
      </c>
      <c r="D100" s="377" t="n">
        <v>15</v>
      </c>
      <c r="E100" s="377" t="n">
        <v>15</v>
      </c>
      <c r="F100" s="377" t="n">
        <v>16</v>
      </c>
      <c r="G100" s="317" t="n">
        <v>15</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6" t="s">
        <v>1096</v>
      </c>
      <c r="B101" s="377" t="n">
        <v>26</v>
      </c>
      <c r="C101" s="377" t="n">
        <v>25</v>
      </c>
      <c r="D101" s="377" t="n">
        <v>23</v>
      </c>
      <c r="E101" s="377" t="n">
        <v>22</v>
      </c>
      <c r="F101" s="377" t="n">
        <v>23</v>
      </c>
      <c r="G101" s="317" t="n">
        <v>25</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57" t="s">
        <v>168</v>
      </c>
      <c r="B102" s="639" t="n">
        <v>100</v>
      </c>
      <c r="C102" s="639" t="n">
        <v>100</v>
      </c>
      <c r="D102" s="639" t="n">
        <v>100</v>
      </c>
      <c r="E102" s="639" t="n">
        <v>100</v>
      </c>
      <c r="F102" s="639" t="n">
        <v>100</v>
      </c>
      <c r="G102" s="640" t="n">
        <v>100</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153" t="s">
        <v>1097</v>
      </c>
      <c r="B103" s="153"/>
      <c r="C103" s="153"/>
      <c r="D103" s="153"/>
      <c r="E103" s="153"/>
      <c r="F103" s="153"/>
      <c r="G103" s="44"/>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95"/>
      <c r="B104" s="95"/>
      <c r="C104" s="95"/>
      <c r="D104" s="95"/>
      <c r="E104" s="95"/>
      <c r="F104" s="95"/>
      <c r="G104" s="44"/>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19" t="s">
        <v>1098</v>
      </c>
      <c r="B105" s="219"/>
      <c r="C105" s="219"/>
      <c r="D105" s="219"/>
      <c r="E105" s="219"/>
      <c r="F105" s="219"/>
      <c r="G105" s="44"/>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15" hidden="false" customHeight="true" outlineLevel="0" collapsed="false">
      <c r="A106" s="481"/>
      <c r="B106" s="45"/>
      <c r="C106" s="45"/>
      <c r="D106" s="45"/>
      <c r="E106" s="45"/>
      <c r="F106" s="45"/>
      <c r="G106" s="45"/>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84"/>
      <c r="B107" s="46" t="n">
        <v>2008</v>
      </c>
      <c r="C107" s="65" t="n">
        <v>2009</v>
      </c>
      <c r="D107" s="65" t="n">
        <v>2010</v>
      </c>
      <c r="E107" s="65" t="n">
        <v>2011</v>
      </c>
      <c r="F107" s="65" t="n">
        <v>2012</v>
      </c>
      <c r="G107" s="65" t="n">
        <v>2013</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6" t="s">
        <v>1099</v>
      </c>
      <c r="B108" s="140" t="n">
        <v>1636</v>
      </c>
      <c r="C108" s="612" t="n">
        <v>1893.5</v>
      </c>
      <c r="D108" s="612" t="n">
        <v>2372.7</v>
      </c>
      <c r="E108" s="612" t="n">
        <v>2745</v>
      </c>
      <c r="F108" s="612" t="n">
        <v>2961.3</v>
      </c>
      <c r="G108" s="641" t="n">
        <v>3393</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6" t="s">
        <v>1100</v>
      </c>
      <c r="B109" s="140" t="n">
        <v>1699.2</v>
      </c>
      <c r="C109" s="612" t="n">
        <v>1970</v>
      </c>
      <c r="D109" s="612" t="n">
        <v>2495.3</v>
      </c>
      <c r="E109" s="612" t="n">
        <v>2885</v>
      </c>
      <c r="F109" s="612" t="n">
        <v>3103.7</v>
      </c>
      <c r="G109" s="641" t="n">
        <v>3565.7</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642" t="s">
        <v>1101</v>
      </c>
      <c r="B110" s="149" t="n">
        <v>1288.8</v>
      </c>
      <c r="C110" s="643" t="n">
        <v>1486.4</v>
      </c>
      <c r="D110" s="643" t="n">
        <v>1870</v>
      </c>
      <c r="E110" s="643" t="n">
        <v>2199.6</v>
      </c>
      <c r="F110" s="643" t="n">
        <v>2428.9</v>
      </c>
      <c r="G110" s="644" t="n">
        <v>2801.4</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28"/>
      <c r="B111" s="28"/>
      <c r="C111" s="28"/>
      <c r="D111" s="28"/>
      <c r="E111" s="28"/>
      <c r="F111" s="159"/>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41" t="s">
        <v>92</v>
      </c>
      <c r="B112" s="41"/>
      <c r="C112" s="41"/>
      <c r="D112" s="41"/>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sheetData>
  <sheetProtection sheet="true" password="caf1" objects="true" scenarios="true"/>
  <mergeCells count="21">
    <mergeCell ref="A2:E2"/>
    <mergeCell ref="B3:G3"/>
    <mergeCell ref="A5:G5"/>
    <mergeCell ref="A10:G10"/>
    <mergeCell ref="A15:G15"/>
    <mergeCell ref="A20:F20"/>
    <mergeCell ref="A22:F22"/>
    <mergeCell ref="B23:G23"/>
    <mergeCell ref="A37:F37"/>
    <mergeCell ref="A39:C39"/>
    <mergeCell ref="B40:G40"/>
    <mergeCell ref="A84:F84"/>
    <mergeCell ref="B85:G85"/>
    <mergeCell ref="A91:G91"/>
    <mergeCell ref="A92:D92"/>
    <mergeCell ref="A93:F93"/>
    <mergeCell ref="B94:G94"/>
    <mergeCell ref="A103:F103"/>
    <mergeCell ref="A105:F105"/>
    <mergeCell ref="B106:G106"/>
    <mergeCell ref="A112:D112"/>
  </mergeCells>
  <hyperlinks>
    <hyperlink ref="A112"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7.9921875" defaultRowHeight="12.75" zeroHeight="true" outlineLevelRow="0" outlineLevelCol="0"/>
  <cols>
    <col collapsed="false" customWidth="true" hidden="false" outlineLevel="0" max="1" min="1" style="1" width="12.56"/>
    <col collapsed="false" customWidth="true" hidden="false" outlineLevel="0" max="2" min="2" style="1" width="25.99"/>
    <col collapsed="false" customWidth="true" hidden="false" outlineLevel="0" max="6" min="3" style="1" width="9.7"/>
    <col collapsed="false" customWidth="false" hidden="true" outlineLevel="0" max="257" min="7" style="1" width="7.99"/>
  </cols>
  <sheetData>
    <row r="1" customFormat="false" ht="12.75" hidden="false" customHeight="false" outlineLevel="0" collapsed="false">
      <c r="A1" s="348" t="s">
        <v>1102</v>
      </c>
      <c r="B1" s="348"/>
      <c r="C1" s="348"/>
      <c r="D1" s="348"/>
      <c r="E1" s="348"/>
      <c r="F1" s="348"/>
    </row>
    <row r="2" customFormat="false" ht="12" hidden="false" customHeight="true" outlineLevel="0" collapsed="false">
      <c r="A2" s="645" t="s">
        <v>724</v>
      </c>
      <c r="B2" s="646" t="s">
        <v>1103</v>
      </c>
      <c r="C2" s="647" t="s">
        <v>378</v>
      </c>
      <c r="D2" s="647"/>
      <c r="E2" s="647"/>
      <c r="F2" s="64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645"/>
      <c r="B3" s="646"/>
      <c r="C3" s="648" t="n">
        <v>2010</v>
      </c>
      <c r="D3" s="648" t="n">
        <v>2011</v>
      </c>
      <c r="E3" s="649" t="n">
        <v>2012</v>
      </c>
      <c r="F3" s="649" t="n">
        <v>201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15" hidden="false" customHeight="true" outlineLevel="0" collapsed="false">
      <c r="A4" s="628" t="s">
        <v>657</v>
      </c>
      <c r="B4" s="650" t="s">
        <v>1104</v>
      </c>
      <c r="C4" s="651" t="n">
        <v>1633.6</v>
      </c>
      <c r="D4" s="651" t="n">
        <v>1959.6</v>
      </c>
      <c r="E4" s="651" t="n">
        <v>2437</v>
      </c>
      <c r="F4" s="652" t="n">
        <v>2682.7</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28" t="s">
        <v>1061</v>
      </c>
      <c r="B5" s="650"/>
      <c r="C5" s="651" t="n">
        <v>590.8</v>
      </c>
      <c r="D5" s="651" t="n">
        <v>600.9</v>
      </c>
      <c r="E5" s="651" t="n">
        <v>551.4</v>
      </c>
      <c r="F5" s="438" t="n">
        <v>350.2</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28" t="s">
        <v>661</v>
      </c>
      <c r="B6" s="650"/>
      <c r="C6" s="651" t="n">
        <v>874</v>
      </c>
      <c r="D6" s="651" t="n">
        <v>492.7</v>
      </c>
      <c r="E6" s="651" t="n">
        <v>457.7</v>
      </c>
      <c r="F6" s="438" t="n">
        <v>384.3</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53" t="s">
        <v>659</v>
      </c>
      <c r="B7" s="650"/>
      <c r="C7" s="654" t="s">
        <v>105</v>
      </c>
      <c r="D7" s="654" t="s">
        <v>105</v>
      </c>
      <c r="E7" s="655" t="n">
        <v>18.8</v>
      </c>
      <c r="F7" s="656" t="n">
        <v>31.5</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28" t="s">
        <v>766</v>
      </c>
      <c r="B8" s="629" t="s">
        <v>1105</v>
      </c>
      <c r="C8" s="651" t="n">
        <v>409</v>
      </c>
      <c r="D8" s="651" t="n">
        <v>398</v>
      </c>
      <c r="E8" s="651" t="n">
        <v>526</v>
      </c>
      <c r="F8" s="438" t="n">
        <v>390.7</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15" hidden="false" customHeight="true" outlineLevel="0" collapsed="false">
      <c r="A9" s="657" t="s">
        <v>1066</v>
      </c>
      <c r="B9" s="657" t="s">
        <v>1106</v>
      </c>
      <c r="C9" s="658" t="s">
        <v>105</v>
      </c>
      <c r="D9" s="659" t="n">
        <v>31</v>
      </c>
      <c r="E9" s="659" t="n">
        <v>40</v>
      </c>
      <c r="F9" s="660" t="n">
        <v>72.6</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661" t="s">
        <v>168</v>
      </c>
      <c r="B10" s="661"/>
      <c r="C10" s="662" t="n">
        <v>3507.4</v>
      </c>
      <c r="D10" s="662" t="n">
        <v>3482.2</v>
      </c>
      <c r="E10" s="662" t="n">
        <v>4030.9</v>
      </c>
      <c r="F10" s="662" t="n">
        <v>3912</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28"/>
      <c r="B11" s="522"/>
      <c r="C11" s="629"/>
      <c r="D11" s="629"/>
      <c r="E11" s="629"/>
      <c r="F11" s="15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1" t="s">
        <v>92</v>
      </c>
      <c r="B12" s="41"/>
      <c r="C12" s="41"/>
      <c r="D12" s="41"/>
      <c r="E12" s="41"/>
      <c r="F12" s="41"/>
      <c r="G12" s="41"/>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sheetData>
  <sheetProtection sheet="true" password="caf1" objects="true" scenarios="true"/>
  <mergeCells count="6">
    <mergeCell ref="A1:F1"/>
    <mergeCell ref="A2:A3"/>
    <mergeCell ref="B2:B3"/>
    <mergeCell ref="C2:F2"/>
    <mergeCell ref="B4:B7"/>
    <mergeCell ref="A12:G12"/>
  </mergeCells>
  <hyperlinks>
    <hyperlink ref="A12"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true" outlineLevelRow="0" outlineLevelCol="0"/>
  <cols>
    <col collapsed="false" customWidth="true" hidden="false" outlineLevel="0" max="1" min="1" style="1" width="20.56"/>
    <col collapsed="false" customWidth="true" hidden="false" outlineLevel="0" max="5" min="2" style="1" width="9.7"/>
    <col collapsed="false" customWidth="false" hidden="false" outlineLevel="0" max="7" min="6" style="1" width="8.85"/>
    <col collapsed="false" customWidth="false" hidden="true" outlineLevel="0" max="257" min="8" style="1" width="8.85"/>
  </cols>
  <sheetData>
    <row r="1" customFormat="false" ht="12.75" hidden="false" customHeight="false" outlineLevel="0" collapsed="false">
      <c r="A1" s="348" t="s">
        <v>67</v>
      </c>
      <c r="B1" s="348"/>
      <c r="C1" s="348"/>
      <c r="D1" s="348"/>
      <c r="E1" s="618"/>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15" hidden="false" customHeight="true" outlineLevel="0" collapsed="false">
      <c r="A2" s="663"/>
      <c r="B2" s="647" t="s">
        <v>378</v>
      </c>
      <c r="C2" s="647"/>
      <c r="D2" s="647"/>
      <c r="E2" s="647"/>
      <c r="F2" s="647"/>
      <c r="G2" s="647"/>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664"/>
      <c r="B3" s="649" t="n">
        <v>2008</v>
      </c>
      <c r="C3" s="649" t="n">
        <v>2009</v>
      </c>
      <c r="D3" s="649" t="n">
        <v>2010</v>
      </c>
      <c r="E3" s="649" t="n">
        <v>2011</v>
      </c>
      <c r="F3" s="649" t="n">
        <v>2012</v>
      </c>
      <c r="G3" s="649" t="n">
        <v>201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65" t="s">
        <v>1107</v>
      </c>
      <c r="B4" s="665"/>
      <c r="C4" s="665"/>
      <c r="D4" s="665"/>
      <c r="E4" s="665"/>
      <c r="F4" s="665"/>
      <c r="G4" s="666"/>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1" t="s">
        <v>1108</v>
      </c>
      <c r="B5" s="317" t="s">
        <v>105</v>
      </c>
      <c r="C5" s="317" t="s">
        <v>105</v>
      </c>
      <c r="D5" s="317" t="s">
        <v>105</v>
      </c>
      <c r="E5" s="455" t="s">
        <v>105</v>
      </c>
      <c r="F5" s="455" t="s">
        <v>105</v>
      </c>
      <c r="G5" s="667" t="n">
        <v>1185794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628" t="s">
        <v>657</v>
      </c>
      <c r="B6" s="317" t="s">
        <v>105</v>
      </c>
      <c r="C6" s="111" t="n">
        <v>8990893</v>
      </c>
      <c r="D6" s="111" t="n">
        <v>3503605</v>
      </c>
      <c r="E6" s="111" t="n">
        <v>4687821</v>
      </c>
      <c r="F6" s="317" t="s">
        <v>105</v>
      </c>
      <c r="G6" s="668" t="s">
        <v>10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628" t="s">
        <v>1109</v>
      </c>
      <c r="B7" s="317" t="s">
        <v>105</v>
      </c>
      <c r="C7" s="317" t="s">
        <v>105</v>
      </c>
      <c r="D7" s="317" t="s">
        <v>105</v>
      </c>
      <c r="E7" s="111" t="n">
        <v>3167990</v>
      </c>
      <c r="F7" s="317" t="s">
        <v>105</v>
      </c>
      <c r="G7" s="668" t="s">
        <v>10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28" t="s">
        <v>1110</v>
      </c>
      <c r="B8" s="317" t="s">
        <v>105</v>
      </c>
      <c r="C8" s="111" t="n">
        <v>15848588</v>
      </c>
      <c r="D8" s="317" t="s">
        <v>105</v>
      </c>
      <c r="E8" s="111" t="n">
        <v>18513618</v>
      </c>
      <c r="F8" s="111" t="n">
        <v>14952061</v>
      </c>
      <c r="G8" s="667" t="n">
        <v>606184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628" t="s">
        <v>1111</v>
      </c>
      <c r="B9" s="317" t="s">
        <v>105</v>
      </c>
      <c r="C9" s="111" t="n">
        <v>3308861</v>
      </c>
      <c r="D9" s="111" t="n">
        <v>19647793</v>
      </c>
      <c r="E9" s="111" t="n">
        <v>28336547</v>
      </c>
      <c r="F9" s="111" t="n">
        <v>19674917</v>
      </c>
      <c r="G9" s="669" t="s">
        <v>105</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628" t="s">
        <v>1112</v>
      </c>
      <c r="B10" s="317" t="s">
        <v>105</v>
      </c>
      <c r="C10" s="317" t="s">
        <v>105</v>
      </c>
      <c r="D10" s="317" t="s">
        <v>105</v>
      </c>
      <c r="E10" s="80" t="s">
        <v>1113</v>
      </c>
      <c r="F10" s="317" t="s">
        <v>105</v>
      </c>
      <c r="G10" s="669" t="s">
        <v>105</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28" t="s">
        <v>1114</v>
      </c>
      <c r="B11" s="111" t="n">
        <v>1287470</v>
      </c>
      <c r="C11" s="111" t="n">
        <v>9819581</v>
      </c>
      <c r="D11" s="111" t="n">
        <v>19434387</v>
      </c>
      <c r="E11" s="111" t="n">
        <v>16248511</v>
      </c>
      <c r="F11" s="111" t="n">
        <v>9383613</v>
      </c>
      <c r="G11" s="667" t="n">
        <v>25230593</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628" t="s">
        <v>1115</v>
      </c>
      <c r="B12" s="317" t="s">
        <v>105</v>
      </c>
      <c r="C12" s="317" t="s">
        <v>105</v>
      </c>
      <c r="D12" s="317" t="s">
        <v>105</v>
      </c>
      <c r="E12" s="111" t="n">
        <v>3069487</v>
      </c>
      <c r="F12" s="317" t="s">
        <v>105</v>
      </c>
      <c r="G12" s="669" t="s">
        <v>105</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628" t="s">
        <v>1116</v>
      </c>
      <c r="B13" s="317" t="s">
        <v>105</v>
      </c>
      <c r="C13" s="111" t="n">
        <v>6423000</v>
      </c>
      <c r="D13" s="111" t="n">
        <v>16112520</v>
      </c>
      <c r="E13" s="111" t="n">
        <v>9650190</v>
      </c>
      <c r="F13" s="111" t="n">
        <v>6258140</v>
      </c>
      <c r="G13" s="669" t="s">
        <v>105</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28" t="s">
        <v>1117</v>
      </c>
      <c r="B14" s="111" t="n">
        <v>21602610</v>
      </c>
      <c r="C14" s="111" t="n">
        <v>21918550</v>
      </c>
      <c r="D14" s="111" t="n">
        <v>29597630</v>
      </c>
      <c r="E14" s="111" t="n">
        <v>19534192</v>
      </c>
      <c r="F14" s="111" t="n">
        <v>18386878</v>
      </c>
      <c r="G14" s="667" t="n">
        <v>2895788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70" t="s">
        <v>168</v>
      </c>
      <c r="B15" s="671" t="n">
        <v>22890080</v>
      </c>
      <c r="C15" s="671" t="n">
        <v>66309473</v>
      </c>
      <c r="D15" s="671" t="n">
        <v>88295935</v>
      </c>
      <c r="E15" s="671" t="n">
        <v>109586827</v>
      </c>
      <c r="F15" s="671" t="n">
        <v>68655609</v>
      </c>
      <c r="G15" s="672" t="n">
        <v>72108261</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73" t="s">
        <v>1118</v>
      </c>
      <c r="B16" s="673" t="n">
        <v>0.48</v>
      </c>
      <c r="C16" s="673" t="n">
        <v>1.39</v>
      </c>
      <c r="D16" s="673" t="n">
        <v>1.85</v>
      </c>
      <c r="E16" s="674" t="n">
        <v>2.3</v>
      </c>
      <c r="F16" s="673" t="n">
        <v>1.44</v>
      </c>
      <c r="G16" s="675" t="n">
        <v>1.51</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661" t="s">
        <v>1119</v>
      </c>
      <c r="B17" s="661" t="n">
        <v>0.64</v>
      </c>
      <c r="C17" s="661" t="n">
        <v>1.86</v>
      </c>
      <c r="D17" s="661" t="n">
        <v>2.47</v>
      </c>
      <c r="E17" s="661" t="n">
        <v>3.07</v>
      </c>
      <c r="F17" s="661" t="n">
        <v>1.92</v>
      </c>
      <c r="G17" s="676" t="n">
        <v>2.02</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28"/>
      <c r="C18" s="28"/>
      <c r="D18" s="159"/>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1" t="s">
        <v>92</v>
      </c>
      <c r="B19" s="41"/>
      <c r="C19" s="41"/>
      <c r="D19" s="41"/>
      <c r="E19" s="41"/>
      <c r="F19" s="41"/>
      <c r="G19" s="41"/>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sheetProtection sheet="true" password="caf1" objects="true" scenarios="true"/>
  <mergeCells count="4">
    <mergeCell ref="A1:D1"/>
    <mergeCell ref="B2:G2"/>
    <mergeCell ref="A4:F4"/>
    <mergeCell ref="A19:G19"/>
  </mergeCells>
  <hyperlinks>
    <hyperlink ref="A19"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 width="49.7"/>
    <col collapsed="false" customWidth="true" hidden="false" outlineLevel="0" max="2" min="2" style="1" width="10.71"/>
    <col collapsed="false" customWidth="false" hidden="false" outlineLevel="0" max="6" min="3" style="1" width="8.85"/>
    <col collapsed="false" customWidth="false" hidden="true" outlineLevel="0" max="257" min="7" style="1" width="8.85"/>
  </cols>
  <sheetData>
    <row r="1" customFormat="false" ht="12.75" hidden="false" customHeight="false" outlineLevel="0" collapsed="false">
      <c r="A1" s="219" t="s">
        <v>68</v>
      </c>
      <c r="B1" s="219"/>
      <c r="C1" s="219"/>
      <c r="D1" s="219"/>
      <c r="E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5" hidden="false" customHeight="true" outlineLevel="0" collapsed="false">
      <c r="A2" s="221"/>
      <c r="B2" s="45" t="s">
        <v>1120</v>
      </c>
      <c r="C2" s="45"/>
      <c r="D2" s="45"/>
      <c r="E2" s="45"/>
      <c r="F2" s="4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21"/>
      <c r="B3" s="46" t="n">
        <v>2009</v>
      </c>
      <c r="C3" s="46" t="n">
        <v>2010</v>
      </c>
      <c r="D3" s="46" t="n">
        <v>2011</v>
      </c>
      <c r="E3" s="46" t="n">
        <v>2012</v>
      </c>
      <c r="F3" s="46" t="n">
        <v>201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6" hidden="false" customHeight="true" outlineLevel="0" collapsed="false">
      <c r="A4" s="118" t="s">
        <v>1121</v>
      </c>
      <c r="B4" s="201" t="n">
        <v>611.8</v>
      </c>
      <c r="C4" s="677" t="n">
        <v>632.7</v>
      </c>
      <c r="D4" s="677" t="n">
        <v>668.6</v>
      </c>
      <c r="E4" s="677" t="n">
        <v>689.5</v>
      </c>
      <c r="F4" s="678" t="n">
        <v>716.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 hidden="false" customHeight="true" outlineLevel="0" collapsed="false">
      <c r="A5" s="120" t="s">
        <v>1122</v>
      </c>
      <c r="B5" s="679" t="n">
        <v>217.4</v>
      </c>
      <c r="C5" s="680" t="n">
        <v>225</v>
      </c>
      <c r="D5" s="680" t="n">
        <v>226.2</v>
      </c>
      <c r="E5" s="681" t="n">
        <v>253.4</v>
      </c>
      <c r="F5" s="682" t="n">
        <v>248.7</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true" outlineLevel="0" collapsed="false">
      <c r="A6" s="683" t="s">
        <v>1123</v>
      </c>
      <c r="B6" s="175"/>
      <c r="C6" s="522"/>
      <c r="D6" s="522"/>
      <c r="E6" s="522"/>
      <c r="F6" s="684"/>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393" t="s">
        <v>1124</v>
      </c>
      <c r="B7" s="175" t="n">
        <v>23.4</v>
      </c>
      <c r="C7" s="522" t="n">
        <v>23.9</v>
      </c>
      <c r="D7" s="522" t="n">
        <v>25.7</v>
      </c>
      <c r="E7" s="522" t="n">
        <v>26</v>
      </c>
      <c r="F7" s="438" t="n">
        <v>26.7</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61" customFormat="true" ht="12" hidden="false" customHeight="true" outlineLevel="0" collapsed="false">
      <c r="A8" s="393" t="s">
        <v>1125</v>
      </c>
      <c r="B8" s="175" t="n">
        <v>18.9</v>
      </c>
      <c r="C8" s="522" t="n">
        <v>19.7</v>
      </c>
      <c r="D8" s="522" t="n">
        <v>22.3</v>
      </c>
      <c r="E8" s="522" t="n">
        <v>21.8</v>
      </c>
      <c r="F8" s="438" t="n">
        <v>22.6</v>
      </c>
    </row>
    <row r="9" s="261" customFormat="true" ht="12" hidden="false" customHeight="true" outlineLevel="0" collapsed="false">
      <c r="A9" s="393" t="s">
        <v>1126</v>
      </c>
      <c r="B9" s="169" t="n">
        <v>40.6</v>
      </c>
      <c r="C9" s="522" t="n">
        <v>41.4</v>
      </c>
      <c r="D9" s="522" t="n">
        <v>44.1</v>
      </c>
      <c r="E9" s="522" t="n">
        <v>44.3</v>
      </c>
      <c r="F9" s="438" t="n">
        <v>44.5</v>
      </c>
    </row>
    <row r="10" customFormat="false" ht="12" hidden="false" customHeight="true" outlineLevel="0" collapsed="false">
      <c r="A10" s="408" t="s">
        <v>1127</v>
      </c>
      <c r="B10" s="201" t="n">
        <v>211.6</v>
      </c>
      <c r="C10" s="677" t="n">
        <v>218.2</v>
      </c>
      <c r="D10" s="685" t="n">
        <v>230</v>
      </c>
      <c r="E10" s="685" t="n">
        <v>241.9</v>
      </c>
      <c r="F10" s="656" t="n">
        <v>255.1</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true" outlineLevel="0" collapsed="false">
      <c r="A11" s="630" t="s">
        <v>1128</v>
      </c>
      <c r="B11" s="175" t="n">
        <v>19.3</v>
      </c>
      <c r="C11" s="522" t="n">
        <v>25.6</v>
      </c>
      <c r="D11" s="522" t="n">
        <v>29.1</v>
      </c>
      <c r="E11" s="522" t="n">
        <v>33.8</v>
      </c>
      <c r="F11" s="686" t="n">
        <v>33.9</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61" customFormat="true" ht="12" hidden="false" customHeight="true" outlineLevel="0" collapsed="false">
      <c r="A12" s="250" t="s">
        <v>1129</v>
      </c>
      <c r="B12" s="50" t="n">
        <v>0.624</v>
      </c>
      <c r="C12" s="51" t="n">
        <v>0.629</v>
      </c>
      <c r="D12" s="51" t="s">
        <v>1130</v>
      </c>
      <c r="E12" s="51" t="n">
        <v>0.644</v>
      </c>
      <c r="F12" s="687" t="n">
        <v>0.653</v>
      </c>
    </row>
    <row r="13" s="261" customFormat="true" ht="12" hidden="false" customHeight="true" outlineLevel="0" collapsed="false">
      <c r="A13" s="393" t="s">
        <v>1131</v>
      </c>
      <c r="B13" s="50" t="n">
        <v>0.673</v>
      </c>
      <c r="C13" s="51" t="n">
        <v>0.698</v>
      </c>
      <c r="D13" s="51" t="s">
        <v>1132</v>
      </c>
      <c r="E13" s="51" t="n">
        <v>0.701</v>
      </c>
      <c r="F13" s="688" t="n">
        <v>0.709</v>
      </c>
    </row>
    <row r="14" customFormat="false" ht="12" hidden="false" customHeight="true" outlineLevel="0" collapsed="false">
      <c r="A14" s="689" t="s">
        <v>1133</v>
      </c>
      <c r="B14" s="690" t="n">
        <v>0.449</v>
      </c>
      <c r="C14" s="691" t="n">
        <v>0.458</v>
      </c>
      <c r="D14" s="691" t="s">
        <v>1134</v>
      </c>
      <c r="E14" s="691" t="n">
        <v>0.531</v>
      </c>
      <c r="F14" s="692" t="n">
        <v>0.54</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693" t="s">
        <v>1135</v>
      </c>
      <c r="B15" s="693"/>
      <c r="C15" s="693"/>
      <c r="D15" s="28"/>
      <c r="E15" s="159"/>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8"/>
      <c r="B16" s="28"/>
      <c r="C16" s="28"/>
      <c r="D16" s="28"/>
      <c r="E16" s="159"/>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41" t="s">
        <v>92</v>
      </c>
      <c r="B17" s="41"/>
      <c r="C17" s="41"/>
      <c r="D17" s="41"/>
      <c r="E17" s="41"/>
      <c r="F17" s="41"/>
      <c r="G17" s="41"/>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sheetProtection sheet="true" password="caf1" objects="true" scenarios="true"/>
  <mergeCells count="5">
    <mergeCell ref="B1:C1"/>
    <mergeCell ref="A2:A3"/>
    <mergeCell ref="B2:F2"/>
    <mergeCell ref="A15:C15"/>
    <mergeCell ref="A17:G17"/>
  </mergeCells>
  <hyperlinks>
    <hyperlink ref="A17"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true" outlineLevelRow="0" outlineLevelCol="0"/>
  <cols>
    <col collapsed="false" customWidth="true" hidden="false" outlineLevel="0" max="1" min="1" style="0" width="36.99"/>
    <col collapsed="false" customWidth="false" hidden="true" outlineLevel="0" max="257" min="11" style="0" width="8.85"/>
  </cols>
  <sheetData>
    <row r="1" customFormat="false" ht="15.75" hidden="false" customHeight="false" outlineLevel="0" collapsed="false">
      <c r="A1" s="43" t="s">
        <v>93</v>
      </c>
      <c r="B1" s="43"/>
      <c r="C1" s="43"/>
      <c r="D1" s="43"/>
      <c r="E1" s="43"/>
      <c r="F1" s="44"/>
      <c r="G1" s="44"/>
      <c r="H1" s="44"/>
      <c r="I1" s="1"/>
      <c r="J1" s="1"/>
    </row>
    <row r="2" customFormat="false" ht="13.15" hidden="false" customHeight="true" outlineLevel="0" collapsed="false">
      <c r="A2" s="45"/>
      <c r="B2" s="45" t="s">
        <v>94</v>
      </c>
      <c r="C2" s="45"/>
      <c r="D2" s="45"/>
      <c r="E2" s="45"/>
      <c r="F2" s="45"/>
      <c r="G2" s="45"/>
      <c r="H2" s="45"/>
      <c r="I2" s="45"/>
      <c r="J2" s="45"/>
    </row>
    <row r="3" customFormat="false" ht="12.75" hidden="false" customHeight="false" outlineLevel="0" collapsed="false">
      <c r="A3" s="45"/>
      <c r="B3" s="46" t="n">
        <v>2005</v>
      </c>
      <c r="C3" s="46" t="n">
        <v>2006</v>
      </c>
      <c r="D3" s="46" t="n">
        <v>2007</v>
      </c>
      <c r="E3" s="46" t="n">
        <v>2008</v>
      </c>
      <c r="F3" s="46" t="n">
        <v>2009</v>
      </c>
      <c r="G3" s="46" t="n">
        <v>2010</v>
      </c>
      <c r="H3" s="46" t="n">
        <v>2011</v>
      </c>
      <c r="I3" s="46" t="n">
        <v>2012</v>
      </c>
      <c r="J3" s="46" t="n">
        <v>2013</v>
      </c>
    </row>
    <row r="4" customFormat="false" ht="12.75" hidden="false" customHeight="false" outlineLevel="0" collapsed="false">
      <c r="A4" s="47" t="s">
        <v>95</v>
      </c>
      <c r="B4" s="48"/>
      <c r="C4" s="48"/>
      <c r="D4" s="48"/>
      <c r="E4" s="48"/>
      <c r="F4" s="48"/>
      <c r="G4" s="48"/>
      <c r="H4" s="48"/>
      <c r="I4" s="48"/>
      <c r="J4" s="48"/>
    </row>
    <row r="5" customFormat="false" ht="12.75" hidden="false" customHeight="false" outlineLevel="0" collapsed="false">
      <c r="A5" s="49" t="s">
        <v>96</v>
      </c>
      <c r="B5" s="50" t="n">
        <v>0.166</v>
      </c>
      <c r="C5" s="50" t="n">
        <v>0.168</v>
      </c>
      <c r="D5" s="50" t="n">
        <v>0.165</v>
      </c>
      <c r="E5" s="50" t="n">
        <v>0.18</v>
      </c>
      <c r="F5" s="50" t="n">
        <v>0.18</v>
      </c>
      <c r="G5" s="51" t="n">
        <v>0.176</v>
      </c>
      <c r="H5" s="51" t="n">
        <v>0.183</v>
      </c>
      <c r="I5" s="51" t="n">
        <v>0.183</v>
      </c>
      <c r="J5" s="52" t="n">
        <v>0.166</v>
      </c>
    </row>
    <row r="6" customFormat="false" ht="13.5" hidden="false" customHeight="false" outlineLevel="0" collapsed="false">
      <c r="A6" s="53" t="s">
        <v>97</v>
      </c>
      <c r="B6" s="50" t="n">
        <f aca="false">0.185</f>
        <v>0.185</v>
      </c>
      <c r="C6" s="50" t="n">
        <f aca="false">0.181</f>
        <v>0.181</v>
      </c>
      <c r="D6" s="50" t="n">
        <f aca="false">0.174</f>
        <v>0.174</v>
      </c>
      <c r="E6" s="50" t="n">
        <v>0.167</v>
      </c>
      <c r="F6" s="50" t="n">
        <v>0.145</v>
      </c>
      <c r="G6" s="51" t="n">
        <v>0.148</v>
      </c>
      <c r="H6" s="51" t="n">
        <v>0.145</v>
      </c>
      <c r="I6" s="50" t="n">
        <v>0.136</v>
      </c>
      <c r="J6" s="50" t="n">
        <v>0.135</v>
      </c>
    </row>
    <row r="7" customFormat="false" ht="12.75" hidden="false" customHeight="false" outlineLevel="0" collapsed="false">
      <c r="A7" s="47" t="s">
        <v>98</v>
      </c>
      <c r="B7" s="54"/>
      <c r="C7" s="54"/>
      <c r="D7" s="54"/>
      <c r="E7" s="54"/>
      <c r="F7" s="54"/>
      <c r="G7" s="54"/>
      <c r="H7" s="54"/>
      <c r="I7" s="54"/>
      <c r="J7" s="54"/>
    </row>
    <row r="8" customFormat="false" ht="12.75" hidden="false" customHeight="false" outlineLevel="0" collapsed="false">
      <c r="A8" s="49" t="s">
        <v>99</v>
      </c>
      <c r="B8" s="50" t="n">
        <v>0.609</v>
      </c>
      <c r="C8" s="50" t="n">
        <v>0.624</v>
      </c>
      <c r="D8" s="50" t="n">
        <v>0.621</v>
      </c>
      <c r="E8" s="50" t="n">
        <v>0.689</v>
      </c>
      <c r="F8" s="50" t="n">
        <v>0.698</v>
      </c>
      <c r="G8" s="51" t="n">
        <v>0.687</v>
      </c>
      <c r="H8" s="51" t="n">
        <v>0.718</v>
      </c>
      <c r="I8" s="51" t="n">
        <v>0.72</v>
      </c>
      <c r="J8" s="51" t="n">
        <v>0.723</v>
      </c>
    </row>
    <row r="9" customFormat="false" ht="12.75" hidden="false" customHeight="false" outlineLevel="0" collapsed="false">
      <c r="A9" s="49" t="s">
        <v>100</v>
      </c>
      <c r="B9" s="50" t="n">
        <v>0.866</v>
      </c>
      <c r="C9" s="50" t="n">
        <v>0.847</v>
      </c>
      <c r="D9" s="50" t="n">
        <v>0.839</v>
      </c>
      <c r="E9" s="50" t="n">
        <v>0.827</v>
      </c>
      <c r="F9" s="50" t="n">
        <v>0.792</v>
      </c>
      <c r="G9" s="51" t="n">
        <v>0.781</v>
      </c>
      <c r="H9" s="51" t="n">
        <v>0.765</v>
      </c>
      <c r="I9" s="51" t="n">
        <v>0.744</v>
      </c>
      <c r="J9" s="51" t="n">
        <v>0.729</v>
      </c>
    </row>
    <row r="10" customFormat="false" ht="12.75" hidden="false" customHeight="false" outlineLevel="0" collapsed="false">
      <c r="A10" s="49" t="s">
        <v>101</v>
      </c>
      <c r="B10" s="50" t="n">
        <v>0.045</v>
      </c>
      <c r="C10" s="50" t="n">
        <v>0.094</v>
      </c>
      <c r="D10" s="50" t="n">
        <v>0.092</v>
      </c>
      <c r="E10" s="50" t="n">
        <v>0.088</v>
      </c>
      <c r="F10" s="50" t="n">
        <v>0.084</v>
      </c>
      <c r="G10" s="51" t="n">
        <v>0.086</v>
      </c>
      <c r="H10" s="51" t="n">
        <v>0.087</v>
      </c>
      <c r="I10" s="51" t="n">
        <v>0.089</v>
      </c>
      <c r="J10" s="51" t="n">
        <v>0.093</v>
      </c>
    </row>
    <row r="11" customFormat="false" ht="12.75" hidden="false" customHeight="false" outlineLevel="0" collapsed="false">
      <c r="A11" s="49" t="s">
        <v>102</v>
      </c>
      <c r="B11" s="50" t="n">
        <v>0.784</v>
      </c>
      <c r="C11" s="50" t="n">
        <v>0.769</v>
      </c>
      <c r="D11" s="50" t="n">
        <v>0.702</v>
      </c>
      <c r="E11" s="50" t="n">
        <v>0.591</v>
      </c>
      <c r="F11" s="50" t="n">
        <v>0.476</v>
      </c>
      <c r="G11" s="51" t="n">
        <v>0.499</v>
      </c>
      <c r="H11" s="51" t="n">
        <v>0.486</v>
      </c>
      <c r="I11" s="51" t="n">
        <v>0.476</v>
      </c>
      <c r="J11" s="51" t="n">
        <v>0.45</v>
      </c>
    </row>
    <row r="12" customFormat="false" ht="22.5" hidden="false" customHeight="false" outlineLevel="0" collapsed="false">
      <c r="A12" s="55" t="s">
        <v>103</v>
      </c>
      <c r="B12" s="50" t="n">
        <v>0.049</v>
      </c>
      <c r="C12" s="50" t="n">
        <v>0.14</v>
      </c>
      <c r="D12" s="50" t="n">
        <v>0.141</v>
      </c>
      <c r="E12" s="50" t="n">
        <v>0.145</v>
      </c>
      <c r="F12" s="50" t="n">
        <v>0.155</v>
      </c>
      <c r="G12" s="51" t="n">
        <v>0.165</v>
      </c>
      <c r="H12" s="51" t="n">
        <v>0.172</v>
      </c>
      <c r="I12" s="51" t="n">
        <v>0.188</v>
      </c>
      <c r="J12" s="51" t="n">
        <v>0.194</v>
      </c>
    </row>
    <row r="13" customFormat="false" ht="12.75" hidden="false" customHeight="false" outlineLevel="0" collapsed="false">
      <c r="A13" s="49" t="s">
        <v>104</v>
      </c>
      <c r="B13" s="56" t="s">
        <v>105</v>
      </c>
      <c r="C13" s="56" t="s">
        <v>105</v>
      </c>
      <c r="D13" s="56" t="n">
        <v>0.031</v>
      </c>
      <c r="E13" s="56" t="n">
        <v>0.105</v>
      </c>
      <c r="F13" s="56" t="n">
        <v>0.139</v>
      </c>
      <c r="G13" s="51" t="n">
        <v>0.169</v>
      </c>
      <c r="H13" s="51" t="n">
        <v>0.169</v>
      </c>
      <c r="I13" s="51" t="n">
        <v>0.162</v>
      </c>
      <c r="J13" s="51" t="n">
        <v>0.153</v>
      </c>
    </row>
    <row r="14" customFormat="false" ht="22.5" hidden="false" customHeight="false" outlineLevel="0" collapsed="false">
      <c r="A14" s="57" t="s">
        <v>106</v>
      </c>
      <c r="B14" s="58" t="n">
        <v>155</v>
      </c>
      <c r="C14" s="58" t="n">
        <v>156.9</v>
      </c>
      <c r="D14" s="58" t="n">
        <v>158.2</v>
      </c>
      <c r="E14" s="58" t="n">
        <v>159.5</v>
      </c>
      <c r="F14" s="58" t="n">
        <v>160.4</v>
      </c>
      <c r="G14" s="59" t="n">
        <v>161.7</v>
      </c>
      <c r="H14" s="59" t="n">
        <v>164.7</v>
      </c>
      <c r="I14" s="59" t="n">
        <v>168.3</v>
      </c>
      <c r="J14" s="60" t="n">
        <v>168.9</v>
      </c>
    </row>
    <row r="15" customFormat="false" ht="34.15" hidden="false" customHeight="true" outlineLevel="0" collapsed="false">
      <c r="A15" s="61" t="s">
        <v>107</v>
      </c>
      <c r="B15" s="61"/>
      <c r="C15" s="61"/>
      <c r="D15" s="61"/>
      <c r="E15" s="61"/>
      <c r="F15" s="61"/>
      <c r="G15" s="61"/>
      <c r="H15" s="61"/>
      <c r="I15" s="61"/>
      <c r="J15" s="16"/>
    </row>
    <row r="16" customFormat="false" ht="13.15" hidden="false" customHeight="true" outlineLevel="0" collapsed="false">
      <c r="A16" s="62" t="s">
        <v>108</v>
      </c>
      <c r="B16" s="62"/>
      <c r="C16" s="62"/>
      <c r="D16" s="62"/>
      <c r="E16" s="62"/>
      <c r="F16" s="62"/>
      <c r="G16" s="62"/>
      <c r="H16" s="1"/>
      <c r="I16" s="33"/>
      <c r="J16" s="33"/>
    </row>
    <row r="17" customFormat="false" ht="12.75" hidden="false" customHeight="false" outlineLevel="0" collapsed="false">
      <c r="A17" s="1"/>
      <c r="B17" s="1"/>
      <c r="C17" s="1"/>
      <c r="D17" s="1"/>
      <c r="E17" s="1"/>
      <c r="F17" s="1"/>
      <c r="G17" s="1"/>
      <c r="H17" s="1"/>
      <c r="I17" s="1"/>
      <c r="J17" s="1"/>
    </row>
    <row r="18" customFormat="false" ht="12.75" hidden="false" customHeight="false" outlineLevel="0" collapsed="false">
      <c r="A18" s="41" t="s">
        <v>92</v>
      </c>
      <c r="B18" s="41"/>
      <c r="C18" s="41"/>
      <c r="D18" s="41"/>
      <c r="E18" s="41"/>
      <c r="F18" s="41"/>
      <c r="G18" s="41"/>
      <c r="H18" s="1"/>
      <c r="I18" s="1"/>
      <c r="J18" s="1"/>
    </row>
  </sheetData>
  <sheetProtection sheet="true" password="caf1" objects="true" scenarios="true"/>
  <mergeCells count="5">
    <mergeCell ref="A1:E1"/>
    <mergeCell ref="B2:J2"/>
    <mergeCell ref="A15:I15"/>
    <mergeCell ref="A16:G16"/>
    <mergeCell ref="A18:G18"/>
  </mergeCells>
  <hyperlinks>
    <hyperlink ref="A18"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true" outlineLevelRow="0" outlineLevelCol="0"/>
  <cols>
    <col collapsed="false" customWidth="true" hidden="false" outlineLevel="0" max="1" min="1" style="0" width="41.7"/>
    <col collapsed="false" customWidth="true" hidden="true" outlineLevel="0" max="8" min="8" style="0" width="11.53"/>
    <col collapsed="false" customWidth="false" hidden="true" outlineLevel="0" max="257" min="9" style="0" width="8.85"/>
  </cols>
  <sheetData>
    <row r="1" customFormat="false" ht="15.75" hidden="false" customHeight="false" outlineLevel="0" collapsed="false">
      <c r="A1" s="43" t="s">
        <v>69</v>
      </c>
      <c r="B1" s="43"/>
      <c r="C1" s="43"/>
      <c r="D1" s="43"/>
      <c r="E1" s="43"/>
      <c r="F1" s="43"/>
      <c r="G1" s="1"/>
    </row>
    <row r="2" customFormat="false" ht="12.75" hidden="false" customHeight="false" outlineLevel="0" collapsed="false">
      <c r="A2" s="219" t="s">
        <v>70</v>
      </c>
      <c r="B2" s="219"/>
      <c r="C2" s="219"/>
      <c r="D2" s="219"/>
      <c r="E2" s="219"/>
      <c r="F2" s="1"/>
      <c r="G2" s="1"/>
    </row>
    <row r="3" customFormat="false" ht="13.15" hidden="false" customHeight="true" outlineLevel="0" collapsed="false">
      <c r="A3" s="370"/>
      <c r="B3" s="45"/>
      <c r="C3" s="45"/>
      <c r="D3" s="45"/>
      <c r="E3" s="45"/>
      <c r="F3" s="45"/>
      <c r="G3" s="45"/>
    </row>
    <row r="4" customFormat="false" ht="12.75" hidden="false" customHeight="false" outlineLevel="0" collapsed="false">
      <c r="A4" s="370"/>
      <c r="B4" s="46" t="n">
        <v>2008</v>
      </c>
      <c r="C4" s="46" t="n">
        <v>2009</v>
      </c>
      <c r="D4" s="46" t="n">
        <v>2010</v>
      </c>
      <c r="E4" s="46" t="n">
        <v>2011</v>
      </c>
      <c r="F4" s="46" t="n">
        <v>2012</v>
      </c>
      <c r="G4" s="46" t="n">
        <v>2013</v>
      </c>
    </row>
    <row r="5" customFormat="false" ht="21" hidden="false" customHeight="false" outlineLevel="0" collapsed="false">
      <c r="A5" s="422" t="s">
        <v>1136</v>
      </c>
      <c r="B5" s="16"/>
      <c r="C5" s="16"/>
      <c r="D5" s="16"/>
      <c r="E5" s="16"/>
      <c r="F5" s="16"/>
      <c r="G5" s="1"/>
    </row>
    <row r="6" customFormat="false" ht="12.75" hidden="false" customHeight="false" outlineLevel="0" collapsed="false">
      <c r="A6" s="18" t="s">
        <v>1040</v>
      </c>
      <c r="B6" s="175" t="n">
        <v>11.8</v>
      </c>
      <c r="C6" s="175" t="n">
        <v>9.7</v>
      </c>
      <c r="D6" s="175" t="n">
        <v>9.8</v>
      </c>
      <c r="E6" s="334" t="n">
        <v>11.9</v>
      </c>
      <c r="F6" s="169" t="n">
        <v>10.4</v>
      </c>
      <c r="G6" s="317" t="n">
        <v>8.4</v>
      </c>
    </row>
    <row r="7" customFormat="false" ht="12.75" hidden="false" customHeight="false" outlineLevel="0" collapsed="false">
      <c r="A7" s="18" t="s">
        <v>1041</v>
      </c>
      <c r="B7" s="175" t="n">
        <v>16.7</v>
      </c>
      <c r="C7" s="169" t="n">
        <v>16.1</v>
      </c>
      <c r="D7" s="169" t="n">
        <v>16.3</v>
      </c>
      <c r="E7" s="169" t="n">
        <v>13.5</v>
      </c>
      <c r="F7" s="169" t="n">
        <v>14.8</v>
      </c>
      <c r="G7" s="317" t="n">
        <v>9.2</v>
      </c>
    </row>
    <row r="8" customFormat="false" ht="12.75" hidden="false" customHeight="false" outlineLevel="0" collapsed="false">
      <c r="A8" s="18" t="s">
        <v>650</v>
      </c>
      <c r="B8" s="175" t="n">
        <v>3.3</v>
      </c>
      <c r="C8" s="175" t="n">
        <v>3.3</v>
      </c>
      <c r="D8" s="169" t="n">
        <v>3</v>
      </c>
      <c r="E8" s="169" t="n">
        <v>3</v>
      </c>
      <c r="F8" s="169" t="n">
        <v>2.5</v>
      </c>
      <c r="G8" s="317" t="n">
        <v>4.2</v>
      </c>
    </row>
    <row r="9" customFormat="false" ht="13.5" hidden="false" customHeight="false" outlineLevel="0" collapsed="false">
      <c r="A9" s="694" t="s">
        <v>168</v>
      </c>
      <c r="B9" s="695" t="n">
        <v>31.8</v>
      </c>
      <c r="C9" s="696" t="n">
        <v>29.1</v>
      </c>
      <c r="D9" s="696" t="n">
        <v>29.1</v>
      </c>
      <c r="E9" s="696" t="n">
        <v>28.4</v>
      </c>
      <c r="F9" s="696" t="n">
        <v>27.7</v>
      </c>
      <c r="G9" s="696" t="n">
        <v>21.8</v>
      </c>
    </row>
    <row r="10" customFormat="false" ht="21" hidden="false" customHeight="false" outlineLevel="0" collapsed="false">
      <c r="A10" s="422" t="s">
        <v>1137</v>
      </c>
      <c r="B10" s="175"/>
      <c r="C10" s="16"/>
      <c r="D10" s="16"/>
      <c r="E10" s="16"/>
      <c r="F10" s="16"/>
      <c r="G10" s="333"/>
    </row>
    <row r="11" customFormat="false" ht="12.75" hidden="false" customHeight="false" outlineLevel="0" collapsed="false">
      <c r="A11" s="18" t="s">
        <v>1040</v>
      </c>
      <c r="B11" s="392" t="n">
        <v>81468</v>
      </c>
      <c r="C11" s="392" t="n">
        <v>56771</v>
      </c>
      <c r="D11" s="392" t="n">
        <v>74697</v>
      </c>
      <c r="E11" s="392" t="n">
        <v>117710</v>
      </c>
      <c r="F11" s="392" t="n">
        <v>116149</v>
      </c>
      <c r="G11" s="697" t="n">
        <v>95804</v>
      </c>
    </row>
    <row r="12" customFormat="false" ht="12.75" hidden="false" customHeight="false" outlineLevel="0" collapsed="false">
      <c r="A12" s="18" t="s">
        <v>1041</v>
      </c>
      <c r="B12" s="392" t="n">
        <v>161389</v>
      </c>
      <c r="C12" s="392" t="n">
        <v>131714</v>
      </c>
      <c r="D12" s="392" t="n">
        <v>146959</v>
      </c>
      <c r="E12" s="392" t="n">
        <v>157645</v>
      </c>
      <c r="F12" s="392" t="n">
        <v>204648</v>
      </c>
      <c r="G12" s="697" t="n">
        <v>128007</v>
      </c>
    </row>
    <row r="13" customFormat="false" ht="12.75" hidden="false" customHeight="false" outlineLevel="0" collapsed="false">
      <c r="A13" s="18" t="s">
        <v>650</v>
      </c>
      <c r="B13" s="392" t="n">
        <v>26570</v>
      </c>
      <c r="C13" s="392" t="n">
        <v>26562</v>
      </c>
      <c r="D13" s="392" t="n">
        <v>25988</v>
      </c>
      <c r="E13" s="392" t="n">
        <v>36345</v>
      </c>
      <c r="F13" s="392" t="n">
        <v>30186</v>
      </c>
      <c r="G13" s="697" t="n">
        <v>50115</v>
      </c>
    </row>
    <row r="14" customFormat="false" ht="13.5" hidden="false" customHeight="false" outlineLevel="0" collapsed="false">
      <c r="A14" s="694" t="s">
        <v>168</v>
      </c>
      <c r="B14" s="698" t="n">
        <v>269427</v>
      </c>
      <c r="C14" s="698" t="n">
        <v>215047</v>
      </c>
      <c r="D14" s="698" t="n">
        <v>247644</v>
      </c>
      <c r="E14" s="698" t="n">
        <v>311700</v>
      </c>
      <c r="F14" s="698" t="n">
        <v>350983</v>
      </c>
      <c r="G14" s="698" t="n">
        <v>273926</v>
      </c>
    </row>
    <row r="15" customFormat="false" ht="21" hidden="false" customHeight="false" outlineLevel="0" collapsed="false">
      <c r="A15" s="422" t="s">
        <v>1138</v>
      </c>
      <c r="B15" s="175"/>
      <c r="C15" s="175"/>
      <c r="D15" s="175"/>
      <c r="E15" s="175"/>
      <c r="F15" s="175"/>
      <c r="G15" s="699"/>
    </row>
    <row r="16" customFormat="false" ht="12.75" hidden="false" customHeight="false" outlineLevel="0" collapsed="false">
      <c r="A16" s="18" t="s">
        <v>1040</v>
      </c>
      <c r="B16" s="392" t="n">
        <v>3283.67593712213</v>
      </c>
      <c r="C16" s="392" t="n">
        <v>1792.01388888889</v>
      </c>
      <c r="D16" s="392" t="n">
        <v>2460.37549407115</v>
      </c>
      <c r="E16" s="392" t="n">
        <v>4010.56218057922</v>
      </c>
      <c r="F16" s="392" t="n">
        <v>3738.30061152237</v>
      </c>
      <c r="G16" s="392" t="n">
        <f aca="false">G11/[1]Macroeconomics!$N$8</f>
        <v>3010.81081081081</v>
      </c>
    </row>
    <row r="17" customFormat="false" ht="12.75" hidden="false" customHeight="false" outlineLevel="0" collapsed="false">
      <c r="A17" s="18" t="s">
        <v>1041</v>
      </c>
      <c r="B17" s="392" t="n">
        <v>6504.9979846836</v>
      </c>
      <c r="C17" s="392" t="n">
        <v>4157.63888888889</v>
      </c>
      <c r="D17" s="392" t="n">
        <v>4840.54677206851</v>
      </c>
      <c r="E17" s="392" t="n">
        <v>5371.20954003407</v>
      </c>
      <c r="F17" s="392" t="n">
        <v>6586.67524943676</v>
      </c>
      <c r="G17" s="392" t="n">
        <f aca="false">G12/[1]Macroeconomics!$N$8</f>
        <v>4022.84726587052</v>
      </c>
    </row>
    <row r="18" customFormat="false" ht="12.75" hidden="false" customHeight="false" outlineLevel="0" collapsed="false">
      <c r="A18" s="18" t="s">
        <v>650</v>
      </c>
      <c r="B18" s="392" t="n">
        <v>1070.93913744458</v>
      </c>
      <c r="C18" s="392" t="n">
        <v>838.44696969697</v>
      </c>
      <c r="D18" s="392" t="n">
        <v>855.994729907773</v>
      </c>
      <c r="E18" s="392" t="n">
        <v>1238.33049403748</v>
      </c>
      <c r="F18" s="392" t="n">
        <v>971.548117154812</v>
      </c>
      <c r="G18" s="392" t="n">
        <f aca="false">G13/[1]Macroeconomics!$N$8</f>
        <v>1574.95285983658</v>
      </c>
    </row>
    <row r="19" customFormat="false" ht="13.5" hidden="false" customHeight="false" outlineLevel="0" collapsed="false">
      <c r="A19" s="694" t="s">
        <v>168</v>
      </c>
      <c r="B19" s="698" t="n">
        <v>10859.6130592503</v>
      </c>
      <c r="C19" s="698" t="n">
        <v>6788.09974747475</v>
      </c>
      <c r="D19" s="698" t="n">
        <v>8156.91699604743</v>
      </c>
      <c r="E19" s="698" t="n">
        <v>10620.1022146508</v>
      </c>
      <c r="F19" s="698" t="n">
        <v>11296.5239781139</v>
      </c>
      <c r="G19" s="698" t="n">
        <f aca="false">G14/[1]Macroeconomics!$N$8</f>
        <v>8608.61093651791</v>
      </c>
    </row>
    <row r="20" customFormat="false" ht="21" hidden="false" customHeight="false" outlineLevel="0" collapsed="false">
      <c r="A20" s="422" t="s">
        <v>1139</v>
      </c>
      <c r="B20" s="700"/>
      <c r="C20" s="700"/>
      <c r="D20" s="700"/>
      <c r="E20" s="700"/>
      <c r="F20" s="700"/>
      <c r="G20" s="317"/>
    </row>
    <row r="21" customFormat="false" ht="12.75" hidden="false" customHeight="false" outlineLevel="0" collapsed="false">
      <c r="A21" s="18" t="s">
        <v>1040</v>
      </c>
      <c r="B21" s="392" t="n">
        <v>2237</v>
      </c>
      <c r="C21" s="392" t="n">
        <v>1286.44912757761</v>
      </c>
      <c r="D21" s="392" t="n">
        <v>1854.90439533151</v>
      </c>
      <c r="E21" s="392" t="n">
        <v>2880.10765842917</v>
      </c>
      <c r="F21" s="392" t="n">
        <v>2908.08713069604</v>
      </c>
      <c r="G21" s="697" t="n">
        <f aca="false">G11/[1]Macroeconomics!$N$12</f>
        <v>2266.47740714455</v>
      </c>
    </row>
    <row r="22" customFormat="false" ht="12.75" hidden="false" customHeight="false" outlineLevel="0" collapsed="false">
      <c r="A22" s="18" t="s">
        <v>1041</v>
      </c>
      <c r="B22" s="392" t="n">
        <v>4432.5460038451</v>
      </c>
      <c r="C22" s="392" t="n">
        <v>2984.68162247904</v>
      </c>
      <c r="D22" s="392" t="n">
        <v>3649.34194189223</v>
      </c>
      <c r="E22" s="392" t="n">
        <v>3857.23024223147</v>
      </c>
      <c r="F22" s="392" t="n">
        <v>5123.88582874312</v>
      </c>
      <c r="G22" s="697" t="n">
        <f aca="false">G12/[1]Macroeconomics!$N$12</f>
        <v>3028.31795599716</v>
      </c>
    </row>
    <row r="23" customFormat="false" ht="12.75" hidden="false" customHeight="false" outlineLevel="0" collapsed="false">
      <c r="A23" s="18" t="s">
        <v>650</v>
      </c>
      <c r="B23" s="392" t="n">
        <v>729.744575666026</v>
      </c>
      <c r="C23" s="392" t="n">
        <v>601.903467029232</v>
      </c>
      <c r="D23" s="392" t="n">
        <v>646</v>
      </c>
      <c r="E23" s="392" t="n">
        <v>890</v>
      </c>
      <c r="F23" s="392" t="n">
        <v>756</v>
      </c>
      <c r="G23" s="697" t="n">
        <f aca="false">G13/[1]Macroeconomics!$N$12</f>
        <v>1185.59261887864</v>
      </c>
    </row>
    <row r="24" customFormat="false" ht="13.5" hidden="false" customHeight="false" outlineLevel="0" collapsed="false">
      <c r="A24" s="694" t="s">
        <v>168</v>
      </c>
      <c r="B24" s="698" t="n">
        <v>7399.80774512497</v>
      </c>
      <c r="C24" s="698" t="n">
        <v>4873.03421708588</v>
      </c>
      <c r="D24" s="698" t="n">
        <v>6149.59026570648</v>
      </c>
      <c r="E24" s="698" t="n">
        <v>7626.62099339369</v>
      </c>
      <c r="F24" s="698" t="n">
        <v>8787.75663495243</v>
      </c>
      <c r="G24" s="698" t="n">
        <f aca="false">G14/[1]Macroeconomics!$N$12</f>
        <v>6480.38798202035</v>
      </c>
    </row>
    <row r="25" customFormat="false" ht="12.75" hidden="false" customHeight="true" outlineLevel="0" collapsed="false">
      <c r="A25" s="701" t="s">
        <v>1140</v>
      </c>
      <c r="B25" s="701"/>
      <c r="C25" s="701"/>
      <c r="D25" s="701"/>
      <c r="E25" s="701"/>
      <c r="F25" s="701"/>
      <c r="G25" s="576"/>
    </row>
    <row r="26" customFormat="false" ht="12.75" hidden="false" customHeight="false" outlineLevel="0" collapsed="false">
      <c r="A26" s="1"/>
      <c r="B26" s="1"/>
      <c r="C26" s="1"/>
      <c r="D26" s="1"/>
      <c r="E26" s="1"/>
      <c r="F26" s="1"/>
    </row>
    <row r="27" customFormat="false" ht="12.75" hidden="false" customHeight="false" outlineLevel="0" collapsed="false">
      <c r="A27" s="219" t="s">
        <v>71</v>
      </c>
      <c r="B27" s="219"/>
      <c r="C27" s="219"/>
      <c r="D27" s="219"/>
      <c r="E27" s="219"/>
      <c r="G27" s="1"/>
    </row>
    <row r="28" customFormat="false" ht="13.15" hidden="false" customHeight="true" outlineLevel="0" collapsed="false">
      <c r="A28" s="370"/>
      <c r="B28" s="45"/>
      <c r="C28" s="45"/>
      <c r="D28" s="45"/>
      <c r="E28" s="45"/>
      <c r="F28" s="45"/>
      <c r="G28" s="45"/>
    </row>
    <row r="29" customFormat="false" ht="12.75" hidden="false" customHeight="false" outlineLevel="0" collapsed="false">
      <c r="A29" s="370"/>
      <c r="B29" s="46" t="n">
        <v>2008</v>
      </c>
      <c r="C29" s="46" t="n">
        <v>2009</v>
      </c>
      <c r="D29" s="46" t="n">
        <v>2010</v>
      </c>
      <c r="E29" s="46" t="n">
        <v>2011</v>
      </c>
      <c r="F29" s="46" t="n">
        <v>2012</v>
      </c>
      <c r="G29" s="46" t="n">
        <v>2013</v>
      </c>
    </row>
    <row r="30" customFormat="false" ht="12.75" hidden="false" customHeight="false" outlineLevel="0" collapsed="false">
      <c r="A30" s="422" t="s">
        <v>1141</v>
      </c>
      <c r="B30" s="175"/>
      <c r="C30" s="175"/>
      <c r="D30" s="175"/>
      <c r="E30" s="175"/>
      <c r="F30" s="175"/>
      <c r="G30" s="1"/>
    </row>
    <row r="31" customFormat="false" ht="12.75" hidden="false" customHeight="false" outlineLevel="0" collapsed="false">
      <c r="A31" s="18" t="s">
        <v>1040</v>
      </c>
      <c r="B31" s="392" t="n">
        <v>25.1</v>
      </c>
      <c r="C31" s="392" t="n">
        <v>24.4</v>
      </c>
      <c r="D31" s="392" t="n">
        <v>28.7</v>
      </c>
      <c r="E31" s="392" t="n">
        <v>32.7</v>
      </c>
      <c r="F31" s="392" t="n">
        <v>36.1</v>
      </c>
      <c r="G31" s="697" t="n">
        <v>38.4</v>
      </c>
    </row>
    <row r="32" customFormat="false" ht="12.75" hidden="false" customHeight="false" outlineLevel="0" collapsed="false">
      <c r="A32" s="18" t="s">
        <v>1041</v>
      </c>
      <c r="B32" s="392" t="n">
        <v>14.7</v>
      </c>
      <c r="C32" s="392" t="n">
        <v>16.5</v>
      </c>
      <c r="D32" s="392" t="n">
        <v>19.7</v>
      </c>
      <c r="E32" s="392" t="n">
        <v>18.6</v>
      </c>
      <c r="F32" s="392" t="n">
        <v>22.6</v>
      </c>
      <c r="G32" s="697" t="n">
        <v>25.2</v>
      </c>
    </row>
    <row r="33" customFormat="false" ht="12.75" hidden="false" customHeight="false" outlineLevel="0" collapsed="false">
      <c r="A33" s="18" t="s">
        <v>650</v>
      </c>
      <c r="B33" s="392" t="n">
        <v>3.9</v>
      </c>
      <c r="C33" s="392" t="n">
        <v>3.3</v>
      </c>
      <c r="D33" s="392" t="n">
        <v>3.8</v>
      </c>
      <c r="E33" s="392" t="n">
        <v>4.4</v>
      </c>
      <c r="F33" s="392" t="n">
        <v>5.2</v>
      </c>
      <c r="G33" s="697" t="n">
        <v>4.7</v>
      </c>
    </row>
    <row r="34" customFormat="false" ht="13.5" hidden="false" customHeight="false" outlineLevel="0" collapsed="false">
      <c r="A34" s="694" t="s">
        <v>168</v>
      </c>
      <c r="B34" s="695" t="n">
        <v>43.7</v>
      </c>
      <c r="C34" s="695" t="n">
        <v>44.2</v>
      </c>
      <c r="D34" s="695" t="n">
        <v>52.2</v>
      </c>
      <c r="E34" s="702" t="n">
        <v>55.7</v>
      </c>
      <c r="F34" s="695" t="n">
        <v>63.9</v>
      </c>
      <c r="G34" s="695" t="n">
        <v>68.3</v>
      </c>
    </row>
    <row r="35" customFormat="false" ht="21" hidden="false" customHeight="false" outlineLevel="0" collapsed="false">
      <c r="A35" s="422" t="s">
        <v>1142</v>
      </c>
      <c r="B35" s="175"/>
      <c r="C35" s="175"/>
      <c r="D35" s="175"/>
      <c r="E35" s="175"/>
      <c r="F35" s="175"/>
      <c r="G35" s="699"/>
    </row>
    <row r="36" customFormat="false" ht="12.75" hidden="false" customHeight="false" outlineLevel="0" collapsed="false">
      <c r="A36" s="18" t="s">
        <v>1040</v>
      </c>
      <c r="B36" s="392" t="n">
        <v>378182</v>
      </c>
      <c r="C36" s="392" t="n">
        <v>297885</v>
      </c>
      <c r="D36" s="392" t="n">
        <v>412208</v>
      </c>
      <c r="E36" s="392" t="n">
        <v>588262</v>
      </c>
      <c r="F36" s="392" t="n">
        <v>725265</v>
      </c>
      <c r="G36" s="697" t="n">
        <v>820507</v>
      </c>
    </row>
    <row r="37" customFormat="false" ht="12.75" hidden="false" customHeight="false" outlineLevel="0" collapsed="false">
      <c r="A37" s="18" t="s">
        <v>1041</v>
      </c>
      <c r="B37" s="392" t="n">
        <v>229794</v>
      </c>
      <c r="C37" s="392" t="n">
        <v>206669</v>
      </c>
      <c r="D37" s="392" t="n">
        <v>260835</v>
      </c>
      <c r="E37" s="392" t="n">
        <v>336146</v>
      </c>
      <c r="F37" s="392" t="n">
        <v>393475</v>
      </c>
      <c r="G37" s="697" t="n">
        <v>449669</v>
      </c>
    </row>
    <row r="38" customFormat="false" ht="12.75" hidden="false" customHeight="false" outlineLevel="0" collapsed="false">
      <c r="A38" s="18" t="s">
        <v>650</v>
      </c>
      <c r="B38" s="392" t="n">
        <v>44980</v>
      </c>
      <c r="C38" s="392" t="n">
        <v>35951</v>
      </c>
      <c r="D38" s="392" t="n">
        <v>36042</v>
      </c>
      <c r="E38" s="392" t="n">
        <v>48630</v>
      </c>
      <c r="F38" s="392" t="n">
        <v>73267</v>
      </c>
      <c r="G38" s="697" t="n">
        <v>80557</v>
      </c>
    </row>
    <row r="39" customFormat="false" ht="13.5" hidden="false" customHeight="false" outlineLevel="0" collapsed="false">
      <c r="A39" s="694" t="s">
        <v>168</v>
      </c>
      <c r="B39" s="698" t="n">
        <v>652956</v>
      </c>
      <c r="C39" s="698" t="n">
        <v>540505</v>
      </c>
      <c r="D39" s="698" t="n">
        <v>709085</v>
      </c>
      <c r="E39" s="698" t="n">
        <v>973038</v>
      </c>
      <c r="F39" s="698" t="n">
        <v>1192007</v>
      </c>
      <c r="G39" s="698" t="n">
        <v>1350733</v>
      </c>
    </row>
    <row r="40" customFormat="false" ht="21" hidden="false" customHeight="false" outlineLevel="0" collapsed="false">
      <c r="A40" s="422" t="s">
        <v>1143</v>
      </c>
      <c r="B40" s="175"/>
      <c r="C40" s="175"/>
      <c r="D40" s="175"/>
      <c r="E40" s="175"/>
      <c r="F40" s="175"/>
      <c r="G40" s="699"/>
    </row>
    <row r="41" customFormat="false" ht="12.75" hidden="false" customHeight="false" outlineLevel="0" collapsed="false">
      <c r="A41" s="18" t="s">
        <v>1040</v>
      </c>
      <c r="B41" s="392" t="n">
        <v>15243.1277710601</v>
      </c>
      <c r="C41" s="392" t="n">
        <v>9402.93560606061</v>
      </c>
      <c r="D41" s="392" t="n">
        <v>13577.3386034256</v>
      </c>
      <c r="E41" s="392" t="n">
        <v>20042.9982964225</v>
      </c>
      <c r="F41" s="392" t="n">
        <v>23342.9353073705</v>
      </c>
      <c r="G41" s="697" t="n">
        <f aca="false">G36/[1]Macroeconomics!$N$8</f>
        <v>25785.8893777498</v>
      </c>
    </row>
    <row r="42" customFormat="false" ht="12.75" hidden="false" customHeight="false" outlineLevel="0" collapsed="false">
      <c r="A42" s="18" t="s">
        <v>1041</v>
      </c>
      <c r="B42" s="392" t="n">
        <v>9262.1523579202</v>
      </c>
      <c r="C42" s="392" t="n">
        <v>6523</v>
      </c>
      <c r="D42" s="392" t="n">
        <v>8592</v>
      </c>
      <c r="E42" s="392" t="n">
        <v>11453.0153321976</v>
      </c>
      <c r="F42" s="392" t="n">
        <v>12664.145477953</v>
      </c>
      <c r="G42" s="697" t="n">
        <f aca="false">G37/[1]Macroeconomics!$N$8</f>
        <v>14131.6467630421</v>
      </c>
    </row>
    <row r="43" customFormat="false" ht="12.75" hidden="false" customHeight="false" outlineLevel="0" collapsed="false">
      <c r="A43" s="18" t="s">
        <v>650</v>
      </c>
      <c r="B43" s="392" t="n">
        <v>1812.97863764611</v>
      </c>
      <c r="C43" s="392" t="n">
        <v>1134.81691919192</v>
      </c>
      <c r="D43" s="392" t="n">
        <v>1187.15415019763</v>
      </c>
      <c r="E43" s="392" t="n">
        <v>1656.89948892675</v>
      </c>
      <c r="F43" s="392" t="n">
        <v>2358.12681042807</v>
      </c>
      <c r="G43" s="697" t="n">
        <f aca="false">G38/[1]Macroeconomics!$N$8</f>
        <v>2531.64676304211</v>
      </c>
    </row>
    <row r="44" customFormat="false" ht="13.5" hidden="false" customHeight="false" outlineLevel="0" collapsed="false">
      <c r="A44" s="694" t="s">
        <v>168</v>
      </c>
      <c r="B44" s="698" t="n">
        <v>26318.2587666264</v>
      </c>
      <c r="C44" s="698" t="n">
        <v>17061.3952020202</v>
      </c>
      <c r="D44" s="698" t="n">
        <v>23355.8959156785</v>
      </c>
      <c r="E44" s="698" t="n">
        <v>33152.9131175469</v>
      </c>
      <c r="F44" s="698" t="n">
        <v>38365.2075957515</v>
      </c>
      <c r="G44" s="698" t="n">
        <f aca="false">G39/[1]Macroeconomics!$N$8</f>
        <v>42449.1829038341</v>
      </c>
    </row>
    <row r="45" customFormat="false" ht="21" hidden="false" customHeight="false" outlineLevel="0" collapsed="false">
      <c r="A45" s="422" t="s">
        <v>1144</v>
      </c>
      <c r="B45" s="140"/>
      <c r="C45" s="140"/>
      <c r="D45" s="140"/>
      <c r="E45" s="140"/>
      <c r="F45" s="140"/>
      <c r="G45" s="317"/>
    </row>
    <row r="46" customFormat="false" ht="12.75" hidden="false" customHeight="false" outlineLevel="0" collapsed="false">
      <c r="A46" s="18" t="s">
        <v>1040</v>
      </c>
      <c r="B46" s="392" t="n">
        <v>10386.7618786048</v>
      </c>
      <c r="C46" s="392" t="n">
        <v>6750.16995241332</v>
      </c>
      <c r="D46" s="392" t="n">
        <v>10236.1062825925</v>
      </c>
      <c r="E46" s="392" t="n">
        <v>14393.4915586004</v>
      </c>
      <c r="F46" s="392" t="n">
        <v>18158.8632949424</v>
      </c>
      <c r="G46" s="697" t="n">
        <f aca="false">G36/[1]Macroeconomics!$N$12</f>
        <v>19411.0953394843</v>
      </c>
    </row>
    <row r="47" customFormat="false" ht="12.75" hidden="false" customHeight="false" outlineLevel="0" collapsed="false">
      <c r="A47" s="18" t="s">
        <v>1041</v>
      </c>
      <c r="B47" s="392" t="n">
        <v>6311.28810766273</v>
      </c>
      <c r="C47" s="392" t="n">
        <v>4683.18604124179</v>
      </c>
      <c r="D47" s="392" t="n">
        <v>6477.15420908865</v>
      </c>
      <c r="E47" s="392" t="n">
        <v>8224.7614387081</v>
      </c>
      <c r="F47" s="392" t="n">
        <v>9851.65247871808</v>
      </c>
      <c r="G47" s="697" t="n">
        <f aca="false">G37/[1]Macroeconomics!$N$12</f>
        <v>10638.0175065058</v>
      </c>
    </row>
    <row r="48" customFormat="false" ht="12.75" hidden="false" customHeight="false" outlineLevel="0" collapsed="false">
      <c r="A48" s="18" t="s">
        <v>650</v>
      </c>
      <c r="B48" s="392" t="n">
        <v>1235.37489700632</v>
      </c>
      <c r="C48" s="392" t="n">
        <v>814.66122818944</v>
      </c>
      <c r="D48" s="392" t="n">
        <v>895.008691333499</v>
      </c>
      <c r="E48" s="392" t="n">
        <v>1189.87032052851</v>
      </c>
      <c r="F48" s="392" t="n">
        <v>1834.42663995994</v>
      </c>
      <c r="G48" s="697" t="n">
        <f aca="false">G38/[1]Macroeconomics!$N$12</f>
        <v>1905.77241542465</v>
      </c>
    </row>
    <row r="49" customFormat="false" ht="13.5" hidden="false" customHeight="false" outlineLevel="0" collapsed="false">
      <c r="A49" s="703" t="s">
        <v>168</v>
      </c>
      <c r="B49" s="704" t="n">
        <v>17933.4248832738</v>
      </c>
      <c r="C49" s="704" t="n">
        <v>12248.0172218446</v>
      </c>
      <c r="D49" s="704" t="n">
        <v>17608.2691830147</v>
      </c>
      <c r="E49" s="704" t="n">
        <v>23808.123317837</v>
      </c>
      <c r="F49" s="704" t="n">
        <v>29844.9424136204</v>
      </c>
      <c r="G49" s="704" t="n">
        <f aca="false">G39/[1]Macroeconomics!$N$12</f>
        <v>31954.8852614147</v>
      </c>
    </row>
    <row r="50" customFormat="false" ht="13.9" hidden="false" customHeight="true" outlineLevel="0" collapsed="false">
      <c r="A50" s="132" t="s">
        <v>1140</v>
      </c>
      <c r="B50" s="132"/>
      <c r="C50" s="132"/>
      <c r="D50" s="132"/>
      <c r="E50" s="132"/>
      <c r="F50" s="132"/>
      <c r="G50" s="1"/>
    </row>
    <row r="51" customFormat="false" ht="12.75" hidden="false" customHeight="false" outlineLevel="0" collapsed="false">
      <c r="A51" s="62"/>
      <c r="B51" s="62"/>
      <c r="C51" s="62"/>
      <c r="D51" s="62"/>
      <c r="E51" s="62"/>
      <c r="F51" s="62"/>
      <c r="G51" s="1"/>
    </row>
    <row r="52" customFormat="false" ht="12.75" hidden="false" customHeight="false" outlineLevel="0" collapsed="false">
      <c r="A52" s="219" t="s">
        <v>72</v>
      </c>
      <c r="B52" s="219"/>
      <c r="C52" s="219"/>
      <c r="D52" s="219"/>
      <c r="E52" s="219"/>
      <c r="F52" s="392"/>
      <c r="G52" s="1"/>
    </row>
    <row r="53" customFormat="false" ht="13.15" hidden="false" customHeight="true" outlineLevel="0" collapsed="false">
      <c r="A53" s="370"/>
      <c r="B53" s="45"/>
      <c r="C53" s="45"/>
      <c r="D53" s="45"/>
      <c r="E53" s="45"/>
      <c r="F53" s="45"/>
      <c r="G53" s="45"/>
    </row>
    <row r="54" customFormat="false" ht="12.75" hidden="false" customHeight="false" outlineLevel="0" collapsed="false">
      <c r="A54" s="370"/>
      <c r="B54" s="184" t="n">
        <v>2008</v>
      </c>
      <c r="C54" s="184" t="n">
        <v>2009</v>
      </c>
      <c r="D54" s="184" t="n">
        <v>2010</v>
      </c>
      <c r="E54" s="184" t="n">
        <v>2011</v>
      </c>
      <c r="F54" s="184" t="n">
        <v>2012</v>
      </c>
      <c r="G54" s="184" t="n">
        <v>2013</v>
      </c>
    </row>
    <row r="55" s="479" customFormat="true" ht="12.75" hidden="false" customHeight="false" outlineLevel="0" collapsed="false">
      <c r="A55" s="18" t="s">
        <v>1145</v>
      </c>
      <c r="B55" s="700" t="n">
        <v>7.84</v>
      </c>
      <c r="C55" s="700" t="n">
        <v>9.1</v>
      </c>
      <c r="D55" s="700" t="n">
        <v>9.81</v>
      </c>
      <c r="E55" s="700" t="n">
        <v>12.72</v>
      </c>
      <c r="F55" s="700" t="n">
        <v>12.51</v>
      </c>
      <c r="G55" s="705" t="n">
        <v>12.69</v>
      </c>
    </row>
    <row r="56" s="479" customFormat="true" ht="12.75" hidden="false" customHeight="false" outlineLevel="0" collapsed="false">
      <c r="A56" s="18" t="s">
        <v>1146</v>
      </c>
      <c r="B56" s="700" t="n">
        <v>10.94</v>
      </c>
      <c r="C56" s="700" t="n">
        <v>11.61</v>
      </c>
      <c r="D56" s="700" t="n">
        <v>13.19</v>
      </c>
      <c r="E56" s="700" t="n">
        <v>13.9</v>
      </c>
      <c r="F56" s="700" t="n">
        <v>15.46</v>
      </c>
      <c r="G56" s="705" t="n">
        <v>18.28</v>
      </c>
    </row>
    <row r="57" s="479" customFormat="true" ht="12.75" hidden="false" customHeight="false" outlineLevel="0" collapsed="false">
      <c r="A57" s="18" t="s">
        <v>1147</v>
      </c>
      <c r="B57" s="700" t="n">
        <v>2.16</v>
      </c>
      <c r="C57" s="700" t="n">
        <v>2.55</v>
      </c>
      <c r="D57" s="700" t="n">
        <v>2.77</v>
      </c>
      <c r="E57" s="700" t="n">
        <v>3</v>
      </c>
      <c r="F57" s="700" t="n">
        <v>3.3</v>
      </c>
      <c r="G57" s="705" t="n">
        <v>3.76</v>
      </c>
    </row>
    <row r="58" s="479" customFormat="true" ht="12.75" hidden="false" customHeight="false" outlineLevel="0" collapsed="false">
      <c r="A58" s="18" t="s">
        <v>1148</v>
      </c>
      <c r="B58" s="700" t="n">
        <v>6.48</v>
      </c>
      <c r="C58" s="700" t="n">
        <v>7.68</v>
      </c>
      <c r="D58" s="700" t="n">
        <v>9.47</v>
      </c>
      <c r="E58" s="700" t="n">
        <v>10.67</v>
      </c>
      <c r="F58" s="700" t="n">
        <v>10.53</v>
      </c>
      <c r="G58" s="705" t="n">
        <v>10.27</v>
      </c>
    </row>
    <row r="59" s="479" customFormat="true" ht="12.75" hidden="false" customHeight="false" outlineLevel="0" collapsed="false">
      <c r="A59" s="18" t="s">
        <v>1149</v>
      </c>
      <c r="B59" s="700" t="n">
        <v>0.38</v>
      </c>
      <c r="C59" s="700" t="n">
        <v>0.36</v>
      </c>
      <c r="D59" s="700" t="n">
        <v>0.4</v>
      </c>
      <c r="E59" s="700" t="n">
        <v>0.44</v>
      </c>
      <c r="F59" s="700" t="n">
        <v>0.38</v>
      </c>
      <c r="G59" s="705" t="n">
        <v>0.48</v>
      </c>
    </row>
    <row r="60" s="479" customFormat="true" ht="12.75" hidden="false" customHeight="false" outlineLevel="0" collapsed="false">
      <c r="A60" s="18" t="s">
        <v>1150</v>
      </c>
      <c r="B60" s="700" t="n">
        <v>3.07</v>
      </c>
      <c r="C60" s="700" t="n">
        <v>2.84</v>
      </c>
      <c r="D60" s="700" t="n">
        <v>3.16</v>
      </c>
      <c r="E60" s="700" t="n">
        <v>3.17</v>
      </c>
      <c r="F60" s="700" t="n">
        <v>3.49</v>
      </c>
      <c r="G60" s="705" t="n">
        <v>3.66</v>
      </c>
    </row>
    <row r="61" s="479" customFormat="true" ht="12.75" hidden="false" customHeight="false" outlineLevel="0" collapsed="false">
      <c r="A61" s="18" t="s">
        <v>1151</v>
      </c>
      <c r="B61" s="700" t="n">
        <v>4.34</v>
      </c>
      <c r="C61" s="700" t="n">
        <v>3.69</v>
      </c>
      <c r="D61" s="700" t="n">
        <v>6.45</v>
      </c>
      <c r="E61" s="700" t="n">
        <v>5.49</v>
      </c>
      <c r="F61" s="700" t="n">
        <v>5.71</v>
      </c>
      <c r="G61" s="706" t="n">
        <v>5</v>
      </c>
    </row>
    <row r="62" s="479" customFormat="true" ht="12.75" hidden="false" customHeight="false" outlineLevel="0" collapsed="false">
      <c r="A62" s="18" t="s">
        <v>1152</v>
      </c>
      <c r="B62" s="700" t="n">
        <v>5.01</v>
      </c>
      <c r="C62" s="700" t="n">
        <v>4.86</v>
      </c>
      <c r="D62" s="700" t="n">
        <v>4.86</v>
      </c>
      <c r="E62" s="700" t="n">
        <v>3.51</v>
      </c>
      <c r="F62" s="700" t="n">
        <v>2.74</v>
      </c>
      <c r="G62" s="705" t="n">
        <v>3.01</v>
      </c>
    </row>
    <row r="63" s="479" customFormat="true" ht="12.75" hidden="false" customHeight="false" outlineLevel="0" collapsed="false">
      <c r="A63" s="18" t="s">
        <v>1153</v>
      </c>
      <c r="B63" s="620" t="s">
        <v>105</v>
      </c>
      <c r="C63" s="620" t="s">
        <v>105</v>
      </c>
      <c r="D63" s="620" t="s">
        <v>105</v>
      </c>
      <c r="E63" s="620" t="s">
        <v>105</v>
      </c>
      <c r="F63" s="700" t="n">
        <v>3.02</v>
      </c>
      <c r="G63" s="705" t="n">
        <v>0.75</v>
      </c>
    </row>
    <row r="64" s="479" customFormat="true" ht="12.75" hidden="false" customHeight="false" outlineLevel="0" collapsed="false">
      <c r="A64" s="18" t="s">
        <v>1154</v>
      </c>
      <c r="B64" s="700" t="n">
        <v>0.95</v>
      </c>
      <c r="C64" s="620" t="s">
        <v>105</v>
      </c>
      <c r="D64" s="620" t="s">
        <v>105</v>
      </c>
      <c r="E64" s="620" t="s">
        <v>105</v>
      </c>
      <c r="F64" s="700" t="n">
        <v>0.43</v>
      </c>
      <c r="G64" s="705" t="n">
        <v>0.46</v>
      </c>
    </row>
    <row r="65" s="479" customFormat="true" ht="12.75" hidden="false" customHeight="false" outlineLevel="0" collapsed="false">
      <c r="A65" s="18" t="s">
        <v>1155</v>
      </c>
      <c r="B65" s="707" t="n">
        <v>0.34</v>
      </c>
      <c r="C65" s="707" t="n">
        <v>0.12</v>
      </c>
      <c r="D65" s="620" t="s">
        <v>105</v>
      </c>
      <c r="E65" s="620" t="s">
        <v>105</v>
      </c>
      <c r="F65" s="707" t="n">
        <v>0.14</v>
      </c>
      <c r="G65" s="705" t="n">
        <v>0.13</v>
      </c>
    </row>
    <row r="66" s="479" customFormat="true" ht="15.75" hidden="false" customHeight="true" outlineLevel="0" collapsed="false">
      <c r="A66" s="394" t="s">
        <v>1156</v>
      </c>
      <c r="B66" s="88" t="n">
        <v>7.11</v>
      </c>
      <c r="C66" s="88" t="n">
        <v>6.25</v>
      </c>
      <c r="D66" s="88" t="n">
        <v>6.97</v>
      </c>
      <c r="E66" s="88" t="n">
        <v>6.34</v>
      </c>
      <c r="F66" s="88" t="n">
        <v>11.9</v>
      </c>
      <c r="G66" s="708" t="n">
        <v>13.54</v>
      </c>
    </row>
    <row r="67" customFormat="false" ht="13.5" hidden="false" customHeight="false" outlineLevel="0" collapsed="false">
      <c r="A67" s="709"/>
      <c r="B67" s="392"/>
      <c r="C67" s="392"/>
      <c r="D67" s="392"/>
      <c r="E67" s="392"/>
      <c r="F67" s="392"/>
      <c r="G67" s="1"/>
    </row>
    <row r="68" customFormat="false" ht="12.75" hidden="false" customHeight="false" outlineLevel="0" collapsed="false">
      <c r="A68" s="41" t="s">
        <v>92</v>
      </c>
      <c r="B68" s="41"/>
      <c r="C68" s="41"/>
      <c r="D68" s="41"/>
      <c r="E68" s="41"/>
      <c r="F68" s="41"/>
      <c r="G68" s="1"/>
    </row>
  </sheetData>
  <sheetProtection sheet="true" password="caf1" objects="true" scenarios="true"/>
  <mergeCells count="13">
    <mergeCell ref="A1:F1"/>
    <mergeCell ref="A2:E2"/>
    <mergeCell ref="A3:A4"/>
    <mergeCell ref="B3:G3"/>
    <mergeCell ref="A25:F25"/>
    <mergeCell ref="A27:E27"/>
    <mergeCell ref="A28:A29"/>
    <mergeCell ref="B28:G28"/>
    <mergeCell ref="A50:F50"/>
    <mergeCell ref="A52:E52"/>
    <mergeCell ref="A53:A54"/>
    <mergeCell ref="B53:G53"/>
    <mergeCell ref="A68:F68"/>
  </mergeCells>
  <hyperlinks>
    <hyperlink ref="A68"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true" outlineLevelRow="0" outlineLevelCol="0"/>
  <cols>
    <col collapsed="false" customWidth="true" hidden="false" outlineLevel="0" max="1" min="1" style="0" width="27.28"/>
    <col collapsed="false" customWidth="true" hidden="false" outlineLevel="0" max="3" min="2" style="0" width="8.7"/>
    <col collapsed="false" customWidth="true" hidden="false" outlineLevel="0" max="7" min="7" style="0" width="9.14"/>
    <col collapsed="false" customWidth="true" hidden="true" outlineLevel="0" max="8" min="8" style="0" width="12.7"/>
    <col collapsed="false" customWidth="true" hidden="true" outlineLevel="0" max="12" min="9" style="0" width="11.53"/>
    <col collapsed="false" customWidth="false" hidden="true" outlineLevel="0" max="257" min="13" style="0" width="8.85"/>
  </cols>
  <sheetData>
    <row r="1" customFormat="false" ht="15.75" hidden="false" customHeight="false" outlineLevel="0" collapsed="false">
      <c r="A1" s="43" t="s">
        <v>1157</v>
      </c>
      <c r="B1" s="43"/>
      <c r="C1" s="43"/>
      <c r="D1" s="43"/>
      <c r="E1" s="43"/>
      <c r="F1" s="43"/>
      <c r="G1" s="1"/>
    </row>
    <row r="2" customFormat="false" ht="12.75" hidden="false" customHeight="false" outlineLevel="0" collapsed="false">
      <c r="A2" s="219" t="s">
        <v>74</v>
      </c>
      <c r="B2" s="219"/>
      <c r="C2" s="219"/>
      <c r="D2" s="219"/>
      <c r="E2" s="219"/>
      <c r="F2" s="219"/>
      <c r="G2" s="1"/>
    </row>
    <row r="3" customFormat="false" ht="13.15" hidden="false" customHeight="true" outlineLevel="0" collapsed="false">
      <c r="A3" s="710"/>
      <c r="B3" s="45"/>
      <c r="C3" s="45"/>
      <c r="D3" s="45"/>
      <c r="E3" s="45"/>
      <c r="F3" s="45"/>
      <c r="G3" s="45"/>
    </row>
    <row r="4" customFormat="false" ht="12.75" hidden="false" customHeight="false" outlineLevel="0" collapsed="false">
      <c r="A4" s="710"/>
      <c r="B4" s="46" t="n">
        <v>2008</v>
      </c>
      <c r="C4" s="46" t="n">
        <v>2009</v>
      </c>
      <c r="D4" s="46" t="n">
        <v>2010</v>
      </c>
      <c r="E4" s="46" t="n">
        <v>2011</v>
      </c>
      <c r="F4" s="46" t="n">
        <v>2012</v>
      </c>
      <c r="G4" s="46" t="n">
        <v>2013</v>
      </c>
    </row>
    <row r="5" customFormat="false" ht="21.75" hidden="false" customHeight="false" outlineLevel="0" collapsed="false">
      <c r="A5" s="711" t="s">
        <v>1158</v>
      </c>
      <c r="B5" s="712"/>
      <c r="C5" s="712"/>
      <c r="D5" s="712"/>
      <c r="E5" s="712"/>
      <c r="F5" s="712"/>
      <c r="G5" s="666"/>
    </row>
    <row r="6" customFormat="false" ht="12.75" hidden="false" customHeight="false" outlineLevel="0" collapsed="false">
      <c r="A6" s="399" t="s">
        <v>1159</v>
      </c>
      <c r="B6" s="713" t="n">
        <v>65</v>
      </c>
      <c r="C6" s="713" t="n">
        <v>63.4</v>
      </c>
      <c r="D6" s="713" t="n">
        <v>66.3</v>
      </c>
      <c r="E6" s="713" t="n">
        <v>70.1</v>
      </c>
      <c r="F6" s="714" t="n">
        <v>65.8</v>
      </c>
      <c r="G6" s="715" t="n">
        <v>61.7</v>
      </c>
    </row>
    <row r="7" customFormat="false" ht="12.75" hidden="false" customHeight="false" outlineLevel="0" collapsed="false">
      <c r="A7" s="716" t="s">
        <v>1160</v>
      </c>
      <c r="B7" s="717" t="s">
        <v>204</v>
      </c>
      <c r="C7" s="717" t="s">
        <v>204</v>
      </c>
      <c r="D7" s="717" t="s">
        <v>204</v>
      </c>
      <c r="E7" s="717" t="s">
        <v>204</v>
      </c>
      <c r="F7" s="717" t="s">
        <v>204</v>
      </c>
      <c r="G7" s="715" t="n">
        <v>0.4</v>
      </c>
    </row>
    <row r="8" customFormat="false" ht="12.75" hidden="false" customHeight="false" outlineLevel="0" collapsed="false">
      <c r="A8" s="716" t="s">
        <v>1161</v>
      </c>
      <c r="B8" s="717" t="s">
        <v>204</v>
      </c>
      <c r="C8" s="717" t="s">
        <v>204</v>
      </c>
      <c r="D8" s="717" t="s">
        <v>204</v>
      </c>
      <c r="E8" s="717" t="s">
        <v>204</v>
      </c>
      <c r="F8" s="717" t="s">
        <v>204</v>
      </c>
      <c r="G8" s="715" t="n">
        <v>2.3</v>
      </c>
    </row>
    <row r="9" customFormat="false" ht="12.75" hidden="false" customHeight="false" outlineLevel="0" collapsed="false">
      <c r="A9" s="399" t="s">
        <v>1162</v>
      </c>
      <c r="B9" s="713" t="n">
        <v>27.3</v>
      </c>
      <c r="C9" s="713" t="n">
        <v>49.7</v>
      </c>
      <c r="D9" s="713" t="n">
        <v>53.2</v>
      </c>
      <c r="E9" s="713" t="n">
        <v>84.6</v>
      </c>
      <c r="F9" s="714" t="n">
        <v>79.9</v>
      </c>
      <c r="G9" s="715" t="n">
        <v>75.3</v>
      </c>
    </row>
    <row r="10" customFormat="false" ht="12.75" hidden="false" customHeight="false" outlineLevel="0" collapsed="false">
      <c r="A10" s="399" t="s">
        <v>1163</v>
      </c>
      <c r="B10" s="713" t="n">
        <v>22.1</v>
      </c>
      <c r="C10" s="713" t="n">
        <v>34</v>
      </c>
      <c r="D10" s="713" t="n">
        <v>39.9</v>
      </c>
      <c r="E10" s="713" t="s">
        <v>204</v>
      </c>
      <c r="F10" s="170" t="s">
        <v>204</v>
      </c>
      <c r="G10" s="715" t="s">
        <v>204</v>
      </c>
    </row>
    <row r="11" customFormat="false" ht="12.75" hidden="false" customHeight="false" outlineLevel="0" collapsed="false">
      <c r="A11" s="399" t="s">
        <v>1164</v>
      </c>
      <c r="B11" s="713" t="s">
        <v>204</v>
      </c>
      <c r="C11" s="713" t="s">
        <v>204</v>
      </c>
      <c r="D11" s="713" t="n">
        <v>32</v>
      </c>
      <c r="E11" s="713" t="n">
        <v>32.9</v>
      </c>
      <c r="F11" s="714" t="n">
        <v>35</v>
      </c>
      <c r="G11" s="715" t="n">
        <v>33.7</v>
      </c>
    </row>
    <row r="12" customFormat="false" ht="22.5" hidden="false" customHeight="false" outlineLevel="0" collapsed="false">
      <c r="A12" s="718" t="s">
        <v>980</v>
      </c>
      <c r="B12" s="719" t="n">
        <v>0.63</v>
      </c>
      <c r="C12" s="719" t="n">
        <v>0.56</v>
      </c>
      <c r="D12" s="719" t="n">
        <v>0.44</v>
      </c>
      <c r="E12" s="719" t="n">
        <v>0.37</v>
      </c>
      <c r="F12" s="719" t="n">
        <v>0.32</v>
      </c>
      <c r="G12" s="715" t="s">
        <v>204</v>
      </c>
    </row>
    <row r="13" s="105" customFormat="true" ht="12.75" hidden="false" customHeight="false" outlineLevel="0" collapsed="false">
      <c r="A13" s="720" t="s">
        <v>981</v>
      </c>
      <c r="B13" s="721" t="s">
        <v>204</v>
      </c>
      <c r="C13" s="721" t="s">
        <v>204</v>
      </c>
      <c r="D13" s="721" t="s">
        <v>204</v>
      </c>
      <c r="E13" s="722" t="n">
        <v>0</v>
      </c>
      <c r="F13" s="723" t="n">
        <v>0.9</v>
      </c>
      <c r="G13" s="723" t="n">
        <v>1</v>
      </c>
    </row>
    <row r="14" customFormat="false" ht="21.75" hidden="false" customHeight="false" outlineLevel="0" collapsed="false">
      <c r="A14" s="711" t="s">
        <v>1165</v>
      </c>
      <c r="B14" s="712"/>
      <c r="C14" s="712"/>
      <c r="D14" s="712"/>
      <c r="E14" s="712"/>
      <c r="F14" s="712"/>
      <c r="G14" s="666"/>
    </row>
    <row r="15" customFormat="false" ht="12.75" hidden="false" customHeight="false" outlineLevel="0" collapsed="false">
      <c r="A15" s="399" t="s">
        <v>1159</v>
      </c>
      <c r="B15" s="713" t="n">
        <v>62.9</v>
      </c>
      <c r="C15" s="713" t="n">
        <v>65.8</v>
      </c>
      <c r="D15" s="713" t="n">
        <v>70.3</v>
      </c>
      <c r="E15" s="713" t="n">
        <v>66.8</v>
      </c>
      <c r="F15" s="713" t="n">
        <v>68.7</v>
      </c>
      <c r="G15" s="724" t="s">
        <v>1166</v>
      </c>
    </row>
    <row r="16" customFormat="false" ht="12.75" hidden="false" customHeight="false" outlineLevel="0" collapsed="false">
      <c r="A16" s="284" t="s">
        <v>1160</v>
      </c>
      <c r="B16" s="717" t="s">
        <v>204</v>
      </c>
      <c r="C16" s="717" t="s">
        <v>204</v>
      </c>
      <c r="D16" s="717" t="s">
        <v>204</v>
      </c>
      <c r="E16" s="717" t="s">
        <v>204</v>
      </c>
      <c r="F16" s="717" t="s">
        <v>204</v>
      </c>
      <c r="G16" s="724" t="s">
        <v>1167</v>
      </c>
    </row>
    <row r="17" customFormat="false" ht="12.75" hidden="false" customHeight="false" outlineLevel="0" collapsed="false">
      <c r="A17" s="725" t="s">
        <v>1161</v>
      </c>
      <c r="B17" s="717" t="s">
        <v>204</v>
      </c>
      <c r="C17" s="717" t="s">
        <v>204</v>
      </c>
      <c r="D17" s="717" t="s">
        <v>204</v>
      </c>
      <c r="E17" s="717" t="s">
        <v>204</v>
      </c>
      <c r="F17" s="717" t="s">
        <v>204</v>
      </c>
      <c r="G17" s="724" t="n">
        <v>5.1</v>
      </c>
    </row>
    <row r="18" customFormat="false" ht="12.75" hidden="false" customHeight="false" outlineLevel="0" collapsed="false">
      <c r="A18" s="399" t="s">
        <v>1162</v>
      </c>
      <c r="B18" s="713" t="n">
        <v>1</v>
      </c>
      <c r="C18" s="713" t="n">
        <v>2.3</v>
      </c>
      <c r="D18" s="713" t="n">
        <v>2.3</v>
      </c>
      <c r="E18" s="713" t="n">
        <v>6.1</v>
      </c>
      <c r="F18" s="713" t="n">
        <v>6.1</v>
      </c>
      <c r="G18" s="724" t="n">
        <v>6.5</v>
      </c>
    </row>
    <row r="19" customFormat="false" ht="12.75" hidden="false" customHeight="false" outlineLevel="0" collapsed="false">
      <c r="A19" s="399" t="s">
        <v>1163</v>
      </c>
      <c r="B19" s="713" t="n">
        <v>1.8</v>
      </c>
      <c r="C19" s="713" t="n">
        <v>4.2</v>
      </c>
      <c r="D19" s="713" t="n">
        <v>4.2</v>
      </c>
      <c r="E19" s="713" t="s">
        <v>204</v>
      </c>
      <c r="F19" s="565" t="s">
        <v>204</v>
      </c>
      <c r="G19" s="724" t="s">
        <v>204</v>
      </c>
    </row>
    <row r="20" customFormat="false" ht="12.75" hidden="false" customHeight="false" outlineLevel="0" collapsed="false">
      <c r="A20" s="399" t="s">
        <v>1164</v>
      </c>
      <c r="B20" s="565" t="s">
        <v>204</v>
      </c>
      <c r="C20" s="565" t="s">
        <v>204</v>
      </c>
      <c r="D20" s="713" t="n">
        <v>25.7</v>
      </c>
      <c r="E20" s="713" t="n">
        <v>24.2</v>
      </c>
      <c r="F20" s="713" t="n">
        <v>24.6</v>
      </c>
      <c r="G20" s="724" t="n">
        <v>25.7</v>
      </c>
    </row>
    <row r="21" customFormat="false" ht="23.25" hidden="false" customHeight="false" outlineLevel="0" collapsed="false">
      <c r="A21" s="394" t="s">
        <v>980</v>
      </c>
      <c r="B21" s="726" t="n">
        <v>1.29</v>
      </c>
      <c r="C21" s="726" t="n">
        <v>1.25</v>
      </c>
      <c r="D21" s="726" t="n">
        <v>1.36</v>
      </c>
      <c r="E21" s="726" t="n">
        <v>1.24</v>
      </c>
      <c r="F21" s="726" t="n">
        <v>1.37</v>
      </c>
      <c r="G21" s="726" t="s">
        <v>1168</v>
      </c>
    </row>
    <row r="22" customFormat="false" ht="13.9" hidden="false" customHeight="true" outlineLevel="0" collapsed="false">
      <c r="A22" s="727" t="s">
        <v>1169</v>
      </c>
      <c r="B22" s="727"/>
      <c r="C22" s="727"/>
      <c r="D22" s="727"/>
      <c r="E22" s="727"/>
      <c r="F22" s="727"/>
      <c r="G22" s="1"/>
    </row>
    <row r="23" customFormat="false" ht="13.15" hidden="false" customHeight="true" outlineLevel="0" collapsed="false">
      <c r="A23" s="250" t="s">
        <v>1170</v>
      </c>
      <c r="B23" s="250"/>
      <c r="C23" s="250"/>
      <c r="D23" s="250"/>
      <c r="E23" s="250"/>
      <c r="F23" s="250"/>
      <c r="G23" s="1"/>
    </row>
    <row r="24" customFormat="false" ht="12.75" hidden="false" customHeight="false" outlineLevel="0" collapsed="false">
      <c r="A24" s="346" t="s">
        <v>1171</v>
      </c>
      <c r="B24" s="346"/>
      <c r="C24" s="346"/>
      <c r="D24" s="250"/>
      <c r="E24" s="250"/>
      <c r="F24" s="250"/>
      <c r="G24" s="1"/>
    </row>
    <row r="25" customFormat="false" ht="12.75" hidden="false" customHeight="false" outlineLevel="0" collapsed="false">
      <c r="A25" s="728" t="s">
        <v>1172</v>
      </c>
      <c r="B25" s="728"/>
      <c r="C25" s="728"/>
      <c r="D25" s="250"/>
      <c r="E25" s="250"/>
      <c r="F25" s="250"/>
      <c r="G25" s="1"/>
    </row>
    <row r="26" customFormat="false" ht="12.75" hidden="false" customHeight="false" outlineLevel="0" collapsed="false">
      <c r="A26" s="346" t="s">
        <v>1173</v>
      </c>
      <c r="B26" s="346"/>
      <c r="C26" s="346"/>
      <c r="D26" s="250"/>
      <c r="E26" s="250"/>
      <c r="F26" s="250"/>
      <c r="G26" s="1"/>
    </row>
    <row r="27" customFormat="false" ht="12.75" hidden="false" customHeight="false" outlineLevel="0" collapsed="false">
      <c r="A27" s="250"/>
      <c r="B27" s="250"/>
      <c r="C27" s="250"/>
      <c r="D27" s="250"/>
      <c r="E27" s="250"/>
      <c r="F27" s="250"/>
      <c r="G27" s="1"/>
    </row>
    <row r="28" customFormat="false" ht="12.75" hidden="false" customHeight="false" outlineLevel="0" collapsed="false">
      <c r="A28" s="219" t="s">
        <v>1174</v>
      </c>
      <c r="B28" s="219"/>
      <c r="C28" s="219"/>
      <c r="D28" s="219"/>
      <c r="E28" s="219"/>
      <c r="F28" s="392"/>
      <c r="G28" s="1"/>
    </row>
    <row r="29" customFormat="false" ht="13.15" hidden="false" customHeight="true" outlineLevel="0" collapsed="false">
      <c r="A29" s="710"/>
      <c r="B29" s="45"/>
      <c r="C29" s="45"/>
      <c r="D29" s="45"/>
      <c r="E29" s="45"/>
      <c r="F29" s="45"/>
      <c r="G29" s="45"/>
    </row>
    <row r="30" customFormat="false" ht="12.75" hidden="false" customHeight="false" outlineLevel="0" collapsed="false">
      <c r="A30" s="710"/>
      <c r="B30" s="46" t="n">
        <v>2008</v>
      </c>
      <c r="C30" s="46" t="n">
        <v>2009</v>
      </c>
      <c r="D30" s="46" t="n">
        <v>2010</v>
      </c>
      <c r="E30" s="46" t="n">
        <v>2011</v>
      </c>
      <c r="F30" s="46" t="n">
        <v>2012</v>
      </c>
      <c r="G30" s="46" t="n">
        <v>2013</v>
      </c>
    </row>
    <row r="31" customFormat="false" ht="12.75" hidden="false" customHeight="false" outlineLevel="0" collapsed="false">
      <c r="A31" s="729" t="s">
        <v>1039</v>
      </c>
      <c r="B31" s="730"/>
      <c r="C31" s="730"/>
      <c r="D31" s="730"/>
      <c r="E31" s="730"/>
      <c r="F31" s="730"/>
      <c r="G31" s="47"/>
      <c r="H31" s="47"/>
      <c r="I31" s="47"/>
      <c r="J31" s="47"/>
      <c r="K31" s="47"/>
    </row>
    <row r="32" customFormat="false" ht="15.75" hidden="false" customHeight="false" outlineLevel="0" collapsed="false">
      <c r="A32" s="18" t="s">
        <v>1040</v>
      </c>
      <c r="B32" s="392" t="n">
        <v>131964</v>
      </c>
      <c r="C32" s="392" t="n">
        <v>191334</v>
      </c>
      <c r="D32" s="392" t="n">
        <v>290659</v>
      </c>
      <c r="E32" s="392" t="n">
        <v>331526</v>
      </c>
      <c r="F32" s="392" t="n">
        <v>323997</v>
      </c>
      <c r="G32" s="392" t="n">
        <v>362988</v>
      </c>
      <c r="H32" s="731"/>
    </row>
    <row r="33" customFormat="false" ht="15.75" hidden="false" customHeight="false" outlineLevel="0" collapsed="false">
      <c r="A33" s="18" t="s">
        <v>1041</v>
      </c>
      <c r="B33" s="175" t="s">
        <v>105</v>
      </c>
      <c r="C33" s="392" t="n">
        <v>126</v>
      </c>
      <c r="D33" s="392" t="n">
        <v>3326</v>
      </c>
      <c r="E33" s="392" t="n">
        <v>7878</v>
      </c>
      <c r="F33" s="392" t="n">
        <v>11186</v>
      </c>
      <c r="G33" s="392" t="n">
        <v>10983</v>
      </c>
      <c r="H33" s="731"/>
    </row>
    <row r="34" customFormat="false" ht="15.75" hidden="false" customHeight="false" outlineLevel="0" collapsed="false">
      <c r="A34" s="18" t="s">
        <v>650</v>
      </c>
      <c r="B34" s="392" t="n">
        <v>2370</v>
      </c>
      <c r="C34" s="392" t="n">
        <v>3706</v>
      </c>
      <c r="D34" s="392" t="n">
        <v>3476</v>
      </c>
      <c r="E34" s="392" t="n">
        <v>3469</v>
      </c>
      <c r="F34" s="392" t="n">
        <v>5586</v>
      </c>
      <c r="G34" s="392" t="n">
        <v>2191</v>
      </c>
      <c r="H34" s="731"/>
    </row>
    <row r="35" customFormat="false" ht="12.75" hidden="false" customHeight="false" outlineLevel="0" collapsed="false">
      <c r="A35" s="352" t="s">
        <v>168</v>
      </c>
      <c r="B35" s="732" t="n">
        <v>134334</v>
      </c>
      <c r="C35" s="732" t="n">
        <v>195166</v>
      </c>
      <c r="D35" s="732" t="n">
        <v>297461</v>
      </c>
      <c r="E35" s="732" t="n">
        <v>342873</v>
      </c>
      <c r="F35" s="732" t="n">
        <v>340769</v>
      </c>
      <c r="G35" s="732" t="n">
        <v>376162</v>
      </c>
      <c r="H35" s="261"/>
    </row>
    <row r="36" customFormat="false" ht="12.75" hidden="false" customHeight="false" outlineLevel="0" collapsed="false">
      <c r="A36" s="422" t="s">
        <v>1042</v>
      </c>
      <c r="B36" s="730"/>
      <c r="C36" s="730"/>
      <c r="D36" s="730"/>
      <c r="E36" s="730"/>
      <c r="F36" s="730"/>
      <c r="G36" s="733"/>
      <c r="H36" s="733"/>
    </row>
    <row r="37" customFormat="false" ht="15.75" hidden="false" customHeight="false" outlineLevel="0" collapsed="false">
      <c r="A37" s="18" t="s">
        <v>1040</v>
      </c>
      <c r="B37" s="392" t="n">
        <v>5319</v>
      </c>
      <c r="C37" s="392" t="n">
        <v>6040</v>
      </c>
      <c r="D37" s="392" t="n">
        <v>9574</v>
      </c>
      <c r="E37" s="392" t="n">
        <v>11296</v>
      </c>
      <c r="F37" s="392" t="n">
        <v>10428</v>
      </c>
      <c r="G37" s="392" t="n">
        <f aca="false">G32/[1]Macroeconomics!$N$8</f>
        <v>11407.5424261471</v>
      </c>
      <c r="H37" s="731"/>
    </row>
    <row r="38" customFormat="false" ht="15.75" hidden="false" customHeight="false" outlineLevel="0" collapsed="false">
      <c r="A38" s="18" t="s">
        <v>1041</v>
      </c>
      <c r="B38" s="175" t="s">
        <v>105</v>
      </c>
      <c r="C38" s="392" t="n">
        <v>5</v>
      </c>
      <c r="D38" s="392" t="n">
        <v>110</v>
      </c>
      <c r="E38" s="392" t="n">
        <v>268</v>
      </c>
      <c r="F38" s="392" t="n">
        <v>360</v>
      </c>
      <c r="G38" s="392" t="n">
        <f aca="false">G33/[1]Macroeconomics!$N$8</f>
        <v>345.160276555625</v>
      </c>
      <c r="H38" s="731"/>
    </row>
    <row r="39" customFormat="false" ht="15.75" hidden="false" customHeight="false" outlineLevel="0" collapsed="false">
      <c r="A39" s="18" t="s">
        <v>650</v>
      </c>
      <c r="B39" s="392" t="n">
        <v>96</v>
      </c>
      <c r="C39" s="392" t="n">
        <v>117</v>
      </c>
      <c r="D39" s="392" t="n">
        <v>114</v>
      </c>
      <c r="E39" s="392" t="n">
        <v>118</v>
      </c>
      <c r="F39" s="392" t="n">
        <v>180</v>
      </c>
      <c r="G39" s="392" t="n">
        <f aca="false">G34/[1]Macroeconomics!$N$8</f>
        <v>68.8560653676933</v>
      </c>
      <c r="H39" s="731"/>
    </row>
    <row r="40" customFormat="false" ht="15.75" hidden="false" customHeight="false" outlineLevel="0" collapsed="false">
      <c r="A40" s="352" t="s">
        <v>168</v>
      </c>
      <c r="B40" s="732" t="n">
        <v>5415</v>
      </c>
      <c r="C40" s="732" t="n">
        <v>6162</v>
      </c>
      <c r="D40" s="732" t="n">
        <v>9798</v>
      </c>
      <c r="E40" s="732" t="n">
        <v>11682</v>
      </c>
      <c r="F40" s="732" t="n">
        <v>10968</v>
      </c>
      <c r="G40" s="732" t="n">
        <f aca="false">G35/[1]Macroeconomics!$N$8</f>
        <v>11821.5587680704</v>
      </c>
      <c r="H40" s="731"/>
    </row>
    <row r="41" customFormat="false" ht="12.75" hidden="false" customHeight="true" outlineLevel="0" collapsed="false">
      <c r="A41" s="422" t="s">
        <v>1043</v>
      </c>
      <c r="B41" s="730"/>
      <c r="C41" s="730"/>
      <c r="D41" s="730"/>
      <c r="E41" s="730"/>
      <c r="F41" s="730"/>
      <c r="G41" s="733"/>
      <c r="H41" s="733"/>
    </row>
    <row r="42" customFormat="false" ht="15.75" hidden="false" customHeight="false" outlineLevel="0" collapsed="false">
      <c r="A42" s="18" t="s">
        <v>1040</v>
      </c>
      <c r="B42" s="392" t="n">
        <v>3624</v>
      </c>
      <c r="C42" s="392" t="n">
        <v>4336</v>
      </c>
      <c r="D42" s="392" t="n">
        <v>7218</v>
      </c>
      <c r="E42" s="392" t="n">
        <v>8111</v>
      </c>
      <c r="F42" s="392" t="n">
        <v>8112</v>
      </c>
      <c r="G42" s="392" t="n">
        <f aca="false">G32/[1]Macroeconomics!$N$12</f>
        <v>8587.36692689851</v>
      </c>
      <c r="H42" s="731"/>
    </row>
    <row r="43" customFormat="false" ht="15.75" hidden="false" customHeight="false" outlineLevel="0" collapsed="false">
      <c r="A43" s="18" t="s">
        <v>1041</v>
      </c>
      <c r="B43" s="175" t="s">
        <v>105</v>
      </c>
      <c r="C43" s="392" t="n">
        <v>3</v>
      </c>
      <c r="D43" s="392" t="n">
        <v>83</v>
      </c>
      <c r="E43" s="392" t="n">
        <v>192.757523856129</v>
      </c>
      <c r="F43" s="392" t="n">
        <v>280.070105157737</v>
      </c>
      <c r="G43" s="392" t="n">
        <f aca="false">G33/[1]Macroeconomics!$N$12</f>
        <v>259.829666430092</v>
      </c>
      <c r="H43" s="731"/>
    </row>
    <row r="44" customFormat="false" ht="15.75" hidden="false" customHeight="false" outlineLevel="0" collapsed="false">
      <c r="A44" s="18" t="s">
        <v>650</v>
      </c>
      <c r="B44" s="392" t="n">
        <v>65</v>
      </c>
      <c r="C44" s="392" t="n">
        <v>84</v>
      </c>
      <c r="D44" s="392" t="n">
        <v>86</v>
      </c>
      <c r="E44" s="392" t="n">
        <v>84.8788842671887</v>
      </c>
      <c r="F44" s="392" t="n">
        <v>139.859789684527</v>
      </c>
      <c r="G44" s="392" t="n">
        <f aca="false">G34/[1]Macroeconomics!$N$12</f>
        <v>51.8334516205347</v>
      </c>
      <c r="H44" s="731"/>
    </row>
    <row r="45" customFormat="false" ht="16.5" hidden="false" customHeight="false" outlineLevel="0" collapsed="false">
      <c r="A45" s="703" t="s">
        <v>168</v>
      </c>
      <c r="B45" s="704" t="n">
        <v>3689</v>
      </c>
      <c r="C45" s="704" t="n">
        <v>4423</v>
      </c>
      <c r="D45" s="704" t="n">
        <v>7387</v>
      </c>
      <c r="E45" s="704" t="n">
        <v>8389.35649620749</v>
      </c>
      <c r="F45" s="704" t="n">
        <v>8532.02303455183</v>
      </c>
      <c r="G45" s="704" t="n">
        <f aca="false">G35/[1]Macroeconomics!$N$12</f>
        <v>8899.03004494914</v>
      </c>
      <c r="H45" s="731"/>
    </row>
    <row r="46" customFormat="false" ht="12" hidden="false" customHeight="true" outlineLevel="0" collapsed="false">
      <c r="A46" s="132" t="s">
        <v>1175</v>
      </c>
      <c r="B46" s="132"/>
      <c r="C46" s="132"/>
      <c r="D46" s="132"/>
      <c r="E46" s="132"/>
      <c r="F46" s="132"/>
      <c r="G46" s="132"/>
    </row>
    <row r="47" customFormat="false" ht="12.75" hidden="false" customHeight="false" outlineLevel="0" collapsed="false">
      <c r="A47" s="62"/>
      <c r="B47" s="62"/>
      <c r="C47" s="62"/>
      <c r="D47" s="62"/>
      <c r="E47" s="62"/>
      <c r="F47" s="62"/>
      <c r="G47" s="1"/>
    </row>
    <row r="48" customFormat="false" ht="12.75" hidden="false" customHeight="false" outlineLevel="0" collapsed="false">
      <c r="A48" s="41" t="s">
        <v>92</v>
      </c>
      <c r="B48" s="41"/>
      <c r="C48" s="41"/>
      <c r="D48" s="41"/>
      <c r="E48" s="41"/>
      <c r="F48" s="41"/>
    </row>
    <row r="49" customFormat="false" ht="12.75" hidden="true" customHeight="false" outlineLevel="0" collapsed="false">
      <c r="A49" s="159"/>
      <c r="B49" s="159"/>
      <c r="C49" s="159"/>
      <c r="D49" s="159"/>
      <c r="E49" s="159"/>
      <c r="F49" s="159"/>
    </row>
    <row r="50" customFormat="false" ht="12.75" hidden="true" customHeight="false" outlineLevel="0" collapsed="false">
      <c r="A50" s="159"/>
      <c r="B50" s="159"/>
      <c r="C50" s="159"/>
      <c r="D50" s="159"/>
      <c r="E50" s="159"/>
      <c r="F50" s="159"/>
    </row>
  </sheetData>
  <sheetProtection sheet="true" password="caf1" objects="true" scenarios="true"/>
  <mergeCells count="16">
    <mergeCell ref="A1:F1"/>
    <mergeCell ref="A2:F2"/>
    <mergeCell ref="B3:G3"/>
    <mergeCell ref="A22:F22"/>
    <mergeCell ref="A23:F23"/>
    <mergeCell ref="A24:C24"/>
    <mergeCell ref="A25:C25"/>
    <mergeCell ref="A26:C26"/>
    <mergeCell ref="A27:F27"/>
    <mergeCell ref="A28:E28"/>
    <mergeCell ref="B29:G29"/>
    <mergeCell ref="B31:F31"/>
    <mergeCell ref="B36:F36"/>
    <mergeCell ref="B41:F41"/>
    <mergeCell ref="A46:G46"/>
    <mergeCell ref="A48:F48"/>
  </mergeCells>
  <hyperlinks>
    <hyperlink ref="A48"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0" width="29.99"/>
    <col collapsed="false" customWidth="true" hidden="true" outlineLevel="0" max="8" min="8" style="0" width="11.53"/>
    <col collapsed="false" customWidth="false" hidden="true" outlineLevel="0" max="257" min="9" style="0" width="8.85"/>
  </cols>
  <sheetData>
    <row r="1" customFormat="false" ht="12.75" hidden="false" customHeight="false" outlineLevel="0" collapsed="false">
      <c r="A1" s="219" t="s">
        <v>76</v>
      </c>
      <c r="B1" s="44"/>
      <c r="C1" s="44"/>
      <c r="D1" s="44"/>
      <c r="E1" s="44"/>
      <c r="G1" s="62"/>
    </row>
    <row r="2" customFormat="false" ht="13.15" hidden="false" customHeight="true" outlineLevel="0" collapsed="false">
      <c r="A2" s="710"/>
      <c r="B2" s="45"/>
      <c r="C2" s="45"/>
      <c r="D2" s="45"/>
      <c r="E2" s="45"/>
      <c r="F2" s="45"/>
      <c r="G2" s="45"/>
    </row>
    <row r="3" customFormat="false" ht="12.75" hidden="false" customHeight="false" outlineLevel="0" collapsed="false">
      <c r="A3" s="710"/>
      <c r="B3" s="46" t="n">
        <v>2008</v>
      </c>
      <c r="C3" s="46" t="n">
        <v>2009</v>
      </c>
      <c r="D3" s="46" t="n">
        <v>2010</v>
      </c>
      <c r="E3" s="46" t="n">
        <v>2011</v>
      </c>
      <c r="F3" s="46" t="n">
        <v>2012</v>
      </c>
      <c r="G3" s="46" t="n">
        <v>2013</v>
      </c>
    </row>
    <row r="4" customFormat="false" ht="33.75" hidden="false" customHeight="false" outlineLevel="0" collapsed="false">
      <c r="A4" s="16" t="s">
        <v>1176</v>
      </c>
      <c r="B4" s="175" t="n">
        <v>111.2</v>
      </c>
      <c r="C4" s="169" t="n">
        <v>66.5</v>
      </c>
      <c r="D4" s="169" t="n">
        <v>72.6</v>
      </c>
      <c r="E4" s="169" t="n">
        <v>81.5</v>
      </c>
      <c r="F4" s="169" t="n">
        <v>95.8</v>
      </c>
      <c r="G4" s="169" t="s">
        <v>1177</v>
      </c>
    </row>
    <row r="5" customFormat="false" ht="12.75" hidden="false" customHeight="false" outlineLevel="0" collapsed="false">
      <c r="A5" s="734" t="s">
        <v>1178</v>
      </c>
      <c r="B5" s="735" t="n">
        <v>50.3</v>
      </c>
      <c r="C5" s="165" t="n">
        <v>59.3</v>
      </c>
      <c r="D5" s="165" t="n">
        <v>64.5</v>
      </c>
      <c r="E5" s="165" t="n">
        <v>72.8</v>
      </c>
      <c r="F5" s="165" t="n">
        <v>86.9</v>
      </c>
      <c r="G5" s="165" t="n">
        <v>104.3</v>
      </c>
    </row>
    <row r="6" customFormat="false" ht="12.75" hidden="false" customHeight="false" outlineLevel="0" collapsed="false">
      <c r="A6" s="16" t="s">
        <v>1179</v>
      </c>
      <c r="B6" s="175"/>
      <c r="C6" s="175"/>
      <c r="D6" s="175"/>
      <c r="E6" s="175"/>
      <c r="F6" s="175"/>
    </row>
    <row r="7" customFormat="false" ht="12.75" hidden="false" customHeight="false" outlineLevel="0" collapsed="false">
      <c r="A7" s="129" t="s">
        <v>1039</v>
      </c>
      <c r="B7" s="392" t="n">
        <v>63468</v>
      </c>
      <c r="C7" s="392" t="n">
        <v>47029</v>
      </c>
      <c r="D7" s="392" t="n">
        <v>62053</v>
      </c>
      <c r="E7" s="392" t="n">
        <v>79239</v>
      </c>
      <c r="F7" s="736" t="n">
        <v>90886</v>
      </c>
      <c r="G7" s="392" t="n">
        <v>126942</v>
      </c>
    </row>
    <row r="8" customFormat="false" ht="12.75" hidden="false" customHeight="false" outlineLevel="0" collapsed="false">
      <c r="A8" s="129" t="s">
        <v>1042</v>
      </c>
      <c r="B8" s="392" t="n">
        <v>2558</v>
      </c>
      <c r="C8" s="392" t="n">
        <v>1485</v>
      </c>
      <c r="D8" s="392" t="n">
        <v>2044</v>
      </c>
      <c r="E8" s="392" t="n">
        <v>2700</v>
      </c>
      <c r="F8" s="392" t="n">
        <v>2925</v>
      </c>
      <c r="G8" s="392" t="n">
        <f aca="false">G7/[1]Macroeconomics!$N$8</f>
        <v>3989.37774984287</v>
      </c>
    </row>
    <row r="9" customFormat="false" ht="13.5" hidden="false" customHeight="false" outlineLevel="0" collapsed="false">
      <c r="A9" s="737" t="s">
        <v>1043</v>
      </c>
      <c r="B9" s="738" t="n">
        <v>1743</v>
      </c>
      <c r="C9" s="738" t="n">
        <v>1066</v>
      </c>
      <c r="D9" s="738" t="n">
        <v>1541</v>
      </c>
      <c r="E9" s="738" t="n">
        <v>1939</v>
      </c>
      <c r="F9" s="738" t="n">
        <v>2276</v>
      </c>
      <c r="G9" s="738" t="n">
        <f aca="false">G7/[1]Macroeconomics!$N$12</f>
        <v>3003.12278211498</v>
      </c>
    </row>
    <row r="10" customFormat="false" ht="12.6" hidden="false" customHeight="true" outlineLevel="0" collapsed="false">
      <c r="A10" s="132" t="s">
        <v>1044</v>
      </c>
      <c r="B10" s="132"/>
      <c r="C10" s="132"/>
      <c r="D10" s="132"/>
      <c r="E10" s="132"/>
      <c r="F10" s="132"/>
      <c r="G10" s="132"/>
    </row>
    <row r="11" customFormat="false" ht="12.75" hidden="false" customHeight="false" outlineLevel="0" collapsed="false">
      <c r="A11" s="44"/>
      <c r="B11" s="44"/>
      <c r="C11" s="44"/>
      <c r="D11" s="44"/>
      <c r="E11" s="44"/>
      <c r="F11" s="159"/>
      <c r="G11" s="1"/>
    </row>
    <row r="12" customFormat="false" ht="12.75" hidden="false" customHeight="false" outlineLevel="0" collapsed="false">
      <c r="A12" s="41" t="s">
        <v>92</v>
      </c>
      <c r="B12" s="41"/>
      <c r="C12" s="41"/>
      <c r="D12" s="41"/>
      <c r="E12" s="41"/>
      <c r="F12" s="41"/>
      <c r="G12" s="1"/>
    </row>
  </sheetData>
  <sheetProtection sheet="true" password="caf1" objects="true" scenarios="true"/>
  <mergeCells count="3">
    <mergeCell ref="B2:G2"/>
    <mergeCell ref="A10:G10"/>
    <mergeCell ref="A12:F12"/>
  </mergeCells>
  <hyperlinks>
    <hyperlink ref="A12"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4765625" defaultRowHeight="12.75" zeroHeight="true" outlineLevelRow="0" outlineLevelCol="0"/>
  <cols>
    <col collapsed="false" customWidth="true" hidden="false" outlineLevel="0" max="1" min="1" style="0" width="26.56"/>
    <col collapsed="false" customWidth="false" hidden="true" outlineLevel="0" max="257" min="9" style="0" width="8.85"/>
  </cols>
  <sheetData>
    <row r="1" customFormat="false" ht="15.75" hidden="false" customHeight="false" outlineLevel="0" collapsed="false">
      <c r="A1" s="43" t="s">
        <v>77</v>
      </c>
      <c r="B1" s="43"/>
      <c r="C1" s="43"/>
      <c r="D1" s="43"/>
      <c r="E1" s="43"/>
      <c r="F1" s="43"/>
      <c r="G1" s="43"/>
      <c r="H1" s="43"/>
    </row>
    <row r="2" customFormat="false" ht="12.75" hidden="false" customHeight="false" outlineLevel="0" collapsed="false">
      <c r="A2" s="219" t="s">
        <v>78</v>
      </c>
      <c r="B2" s="219"/>
      <c r="C2" s="219"/>
      <c r="D2" s="219"/>
      <c r="E2" s="219"/>
      <c r="F2" s="219"/>
      <c r="G2" s="1"/>
      <c r="H2" s="1"/>
    </row>
    <row r="3" customFormat="false" ht="13.15" hidden="false" customHeight="true" outlineLevel="0" collapsed="false">
      <c r="A3" s="45"/>
      <c r="B3" s="184"/>
      <c r="C3" s="45" t="s">
        <v>378</v>
      </c>
      <c r="D3" s="45"/>
      <c r="E3" s="45"/>
      <c r="F3" s="45"/>
      <c r="G3" s="45"/>
      <c r="H3" s="45"/>
    </row>
    <row r="4" customFormat="false" ht="12.75" hidden="false" customHeight="false" outlineLevel="0" collapsed="false">
      <c r="A4" s="45"/>
      <c r="B4" s="45"/>
      <c r="C4" s="46" t="n">
        <v>2008</v>
      </c>
      <c r="D4" s="184" t="n">
        <v>2009</v>
      </c>
      <c r="E4" s="184" t="n">
        <v>2010</v>
      </c>
      <c r="F4" s="184" t="n">
        <v>2011</v>
      </c>
      <c r="G4" s="184" t="n">
        <v>2012</v>
      </c>
      <c r="H4" s="184" t="n">
        <v>2013</v>
      </c>
    </row>
    <row r="5" customFormat="false" ht="21.75" hidden="false" customHeight="true" outlineLevel="0" collapsed="false">
      <c r="A5" s="190" t="s">
        <v>1180</v>
      </c>
      <c r="B5" s="190"/>
      <c r="C5" s="389" t="n">
        <v>3340.7</v>
      </c>
      <c r="D5" s="389" t="n">
        <v>3391.1</v>
      </c>
      <c r="E5" s="389" t="n">
        <v>3225.3</v>
      </c>
      <c r="F5" s="389" t="n">
        <v>3124.2</v>
      </c>
      <c r="G5" s="389" t="n">
        <v>3410.9</v>
      </c>
      <c r="H5" s="739" t="n">
        <v>3076.4</v>
      </c>
    </row>
    <row r="6" customFormat="false" ht="12.75" hidden="false" customHeight="true" outlineLevel="0" collapsed="false">
      <c r="A6" s="49" t="s">
        <v>1181</v>
      </c>
      <c r="B6" s="49"/>
      <c r="C6" s="175"/>
      <c r="D6" s="175"/>
      <c r="E6" s="175"/>
      <c r="F6" s="175"/>
      <c r="G6" s="175"/>
      <c r="H6" s="175"/>
    </row>
    <row r="7" customFormat="false" ht="12.75" hidden="false" customHeight="true" outlineLevel="0" collapsed="false">
      <c r="A7" s="529" t="s">
        <v>1182</v>
      </c>
      <c r="B7" s="529"/>
      <c r="C7" s="175" t="n">
        <v>785.5</v>
      </c>
      <c r="D7" s="175" t="n">
        <v>645.8</v>
      </c>
      <c r="E7" s="175" t="n">
        <v>666.8</v>
      </c>
      <c r="F7" s="175" t="n">
        <v>687.2</v>
      </c>
      <c r="G7" s="140" t="n">
        <v>1031.9</v>
      </c>
      <c r="H7" s="175" t="n">
        <v>653.4</v>
      </c>
    </row>
    <row r="8" customFormat="false" ht="12.75" hidden="false" customHeight="true" outlineLevel="0" collapsed="false">
      <c r="A8" s="529" t="s">
        <v>1183</v>
      </c>
      <c r="B8" s="529"/>
      <c r="C8" s="175" t="n">
        <v>339.4</v>
      </c>
      <c r="D8" s="175" t="n">
        <v>335.3</v>
      </c>
      <c r="E8" s="175" t="n">
        <v>377.4</v>
      </c>
      <c r="F8" s="175" t="n">
        <v>372.6</v>
      </c>
      <c r="G8" s="175" t="n">
        <v>378.3</v>
      </c>
      <c r="H8" s="175" t="n">
        <v>352.9</v>
      </c>
    </row>
    <row r="9" customFormat="false" ht="12.75" hidden="false" customHeight="true" outlineLevel="0" collapsed="false">
      <c r="A9" s="529" t="s">
        <v>1184</v>
      </c>
      <c r="B9" s="529"/>
      <c r="C9" s="175" t="n">
        <v>248.6</v>
      </c>
      <c r="D9" s="175" t="n">
        <v>249.1</v>
      </c>
      <c r="E9" s="175" t="n">
        <v>296.1</v>
      </c>
      <c r="F9" s="175" t="n">
        <v>260.9</v>
      </c>
      <c r="G9" s="169" t="n">
        <v>310</v>
      </c>
      <c r="H9" s="175" t="n">
        <v>296.9</v>
      </c>
    </row>
    <row r="10" customFormat="false" ht="12.75" hidden="false" customHeight="true" outlineLevel="0" collapsed="false">
      <c r="A10" s="529" t="s">
        <v>1185</v>
      </c>
      <c r="B10" s="529"/>
      <c r="C10" s="140" t="n">
        <v>1712.4</v>
      </c>
      <c r="D10" s="140" t="n">
        <v>1859.8</v>
      </c>
      <c r="E10" s="140" t="n">
        <v>1589.1</v>
      </c>
      <c r="F10" s="140" t="n">
        <v>1491.1</v>
      </c>
      <c r="G10" s="140" t="s">
        <v>1186</v>
      </c>
      <c r="H10" s="140" t="n">
        <v>1534</v>
      </c>
    </row>
    <row r="11" customFormat="false" ht="12.75" hidden="false" customHeight="true" outlineLevel="0" collapsed="false">
      <c r="A11" s="190" t="s">
        <v>1187</v>
      </c>
      <c r="B11" s="190"/>
      <c r="C11" s="389" t="n">
        <v>4115.9</v>
      </c>
      <c r="D11" s="389" t="n">
        <v>5336.3</v>
      </c>
      <c r="E11" s="389" t="n">
        <v>5701</v>
      </c>
      <c r="F11" s="389" t="n">
        <v>5300.7</v>
      </c>
      <c r="G11" s="389" t="n">
        <v>4931.2</v>
      </c>
      <c r="H11" s="740" t="n">
        <v>4440.9</v>
      </c>
    </row>
    <row r="12" customFormat="false" ht="12.6" hidden="false" customHeight="true" outlineLevel="0" collapsed="false">
      <c r="A12" s="529" t="s">
        <v>1188</v>
      </c>
      <c r="B12" s="529"/>
      <c r="C12" s="140" t="n">
        <v>3895.1</v>
      </c>
      <c r="D12" s="140" t="n">
        <v>5175.9</v>
      </c>
      <c r="E12" s="140" t="n">
        <v>5364.1</v>
      </c>
      <c r="F12" s="140" t="n">
        <v>5257.7</v>
      </c>
      <c r="G12" s="140" t="n">
        <v>4893</v>
      </c>
      <c r="H12" s="140" t="n">
        <v>4389.9</v>
      </c>
    </row>
    <row r="13" customFormat="false" ht="21" hidden="false" customHeight="true" outlineLevel="0" collapsed="false">
      <c r="A13" s="529" t="s">
        <v>1189</v>
      </c>
      <c r="B13" s="529"/>
      <c r="C13" s="180" t="n">
        <v>3853.1</v>
      </c>
      <c r="D13" s="180" t="n">
        <v>5031.3</v>
      </c>
      <c r="E13" s="180" t="n">
        <v>5348.9</v>
      </c>
      <c r="F13" s="180" t="n">
        <v>5096.2</v>
      </c>
      <c r="G13" s="180" t="n">
        <v>4691.6</v>
      </c>
      <c r="H13" s="140" t="n">
        <v>4227.9</v>
      </c>
    </row>
    <row r="14" customFormat="false" ht="12.75" hidden="false" customHeight="true" outlineLevel="0" collapsed="false">
      <c r="A14" s="190" t="s">
        <v>1190</v>
      </c>
      <c r="B14" s="190"/>
      <c r="C14" s="389" t="n">
        <v>4084.5</v>
      </c>
      <c r="D14" s="389" t="n">
        <v>5210.8</v>
      </c>
      <c r="E14" s="389" t="n">
        <v>5600.3</v>
      </c>
      <c r="F14" s="389" t="s">
        <v>1191</v>
      </c>
      <c r="G14" s="389" t="s">
        <v>1192</v>
      </c>
      <c r="H14" s="389" t="n">
        <v>4693.7</v>
      </c>
    </row>
    <row r="15" customFormat="false" ht="13.9" hidden="false" customHeight="true" outlineLevel="0" collapsed="false">
      <c r="A15" s="151" t="s">
        <v>1193</v>
      </c>
      <c r="B15" s="151"/>
      <c r="C15" s="741" t="n">
        <v>8.3</v>
      </c>
      <c r="D15" s="741" t="n">
        <v>12.6</v>
      </c>
      <c r="E15" s="741" t="n">
        <v>9.8</v>
      </c>
      <c r="F15" s="741" t="n">
        <v>11.6</v>
      </c>
      <c r="G15" s="741" t="n">
        <v>9.7</v>
      </c>
      <c r="H15" s="58" t="n">
        <v>14</v>
      </c>
    </row>
    <row r="16" customFormat="false" ht="13.5" hidden="false" customHeight="false" outlineLevel="0" collapsed="false">
      <c r="A16" s="190"/>
      <c r="B16" s="190"/>
      <c r="C16" s="48"/>
      <c r="D16" s="48"/>
      <c r="E16" s="48"/>
      <c r="F16" s="48"/>
      <c r="G16" s="48"/>
      <c r="H16" s="48"/>
    </row>
    <row r="17" customFormat="false" ht="12.75" hidden="false" customHeight="false" outlineLevel="0" collapsed="false">
      <c r="A17" s="219" t="s">
        <v>1194</v>
      </c>
      <c r="B17" s="219"/>
      <c r="C17" s="219"/>
      <c r="D17" s="219"/>
      <c r="E17" s="44"/>
      <c r="F17" s="44"/>
      <c r="G17" s="1"/>
      <c r="H17" s="1"/>
    </row>
    <row r="18" customFormat="false" ht="13.15" hidden="false" customHeight="true" outlineLevel="0" collapsed="false">
      <c r="A18" s="45"/>
      <c r="B18" s="184"/>
      <c r="C18" s="45" t="s">
        <v>378</v>
      </c>
      <c r="D18" s="45"/>
      <c r="E18" s="45"/>
      <c r="F18" s="45"/>
      <c r="G18" s="45"/>
      <c r="H18" s="45"/>
    </row>
    <row r="19" customFormat="false" ht="12.75" hidden="false" customHeight="false" outlineLevel="0" collapsed="false">
      <c r="A19" s="45"/>
      <c r="B19" s="45"/>
      <c r="C19" s="184" t="n">
        <v>2008</v>
      </c>
      <c r="D19" s="184" t="n">
        <v>2009</v>
      </c>
      <c r="E19" s="184" t="n">
        <v>2010</v>
      </c>
      <c r="F19" s="184" t="n">
        <v>2011</v>
      </c>
      <c r="G19" s="184" t="n">
        <v>2012</v>
      </c>
      <c r="H19" s="184" t="n">
        <v>2013</v>
      </c>
    </row>
    <row r="20" customFormat="false" ht="12" hidden="false" customHeight="true" outlineLevel="0" collapsed="false">
      <c r="A20" s="16" t="s">
        <v>1195</v>
      </c>
      <c r="B20" s="392"/>
      <c r="C20" s="140" t="n">
        <v>17162.3</v>
      </c>
      <c r="D20" s="140" t="n">
        <v>10376.5</v>
      </c>
      <c r="E20" s="140" t="n">
        <v>10289.8</v>
      </c>
      <c r="F20" s="140" t="n">
        <v>11232.7</v>
      </c>
      <c r="G20" s="140" t="n">
        <v>18354.7</v>
      </c>
      <c r="H20" s="140" t="n">
        <v>20328.1</v>
      </c>
    </row>
    <row r="21" customFormat="false" ht="21.6" hidden="false" customHeight="true" outlineLevel="0" collapsed="false">
      <c r="A21" s="16" t="s">
        <v>1196</v>
      </c>
      <c r="B21" s="392"/>
      <c r="C21" s="140" t="s">
        <v>204</v>
      </c>
      <c r="D21" s="140" t="s">
        <v>204</v>
      </c>
      <c r="E21" s="140" t="s">
        <v>204</v>
      </c>
      <c r="F21" s="140" t="s">
        <v>204</v>
      </c>
      <c r="G21" s="140" t="n">
        <v>3849.5</v>
      </c>
      <c r="H21" s="140" t="n">
        <v>8021.9</v>
      </c>
    </row>
    <row r="22" customFormat="false" ht="24.6" hidden="false" customHeight="true" outlineLevel="0" collapsed="false">
      <c r="A22" s="16" t="s">
        <v>1197</v>
      </c>
      <c r="B22" s="16"/>
      <c r="C22" s="140" t="n">
        <v>1428.8</v>
      </c>
      <c r="D22" s="140" t="n">
        <v>962.7</v>
      </c>
      <c r="E22" s="140" t="n">
        <v>1243.2</v>
      </c>
      <c r="F22" s="140" t="n">
        <v>2571.8</v>
      </c>
      <c r="G22" s="140" t="n">
        <v>2444.6</v>
      </c>
      <c r="H22" s="140" t="n">
        <v>3106.5</v>
      </c>
    </row>
    <row r="23" customFormat="false" ht="12.6" hidden="false" customHeight="true" outlineLevel="0" collapsed="false">
      <c r="A23" s="16" t="s">
        <v>1198</v>
      </c>
      <c r="B23" s="392"/>
      <c r="C23" s="140" t="n">
        <v>2678.8</v>
      </c>
      <c r="D23" s="140" t="n">
        <v>1218.4</v>
      </c>
      <c r="E23" s="140" t="n">
        <v>1234.4</v>
      </c>
      <c r="F23" s="140" t="n">
        <v>1017.2</v>
      </c>
      <c r="G23" s="140" t="n">
        <v>1563.1</v>
      </c>
      <c r="H23" s="140" t="n">
        <v>2952.5</v>
      </c>
    </row>
    <row r="24" customFormat="false" ht="20.45" hidden="false" customHeight="true" outlineLevel="0" collapsed="false">
      <c r="A24" s="62" t="s">
        <v>1199</v>
      </c>
      <c r="B24" s="62"/>
      <c r="C24" s="140" t="n">
        <v>3493.7</v>
      </c>
      <c r="D24" s="140" t="n">
        <v>6323.6</v>
      </c>
      <c r="E24" s="140" t="n">
        <v>7744.4</v>
      </c>
      <c r="F24" s="140" t="n">
        <v>9785.7</v>
      </c>
      <c r="G24" s="140" t="n">
        <v>12885.8</v>
      </c>
      <c r="H24" s="140" t="n">
        <v>24947.9</v>
      </c>
    </row>
    <row r="25" customFormat="false" ht="13.5" hidden="false" customHeight="false" outlineLevel="0" collapsed="false">
      <c r="A25" s="57" t="s">
        <v>168</v>
      </c>
      <c r="B25" s="704"/>
      <c r="C25" s="387" t="n">
        <v>24763.6</v>
      </c>
      <c r="D25" s="387" t="n">
        <v>18881.2</v>
      </c>
      <c r="E25" s="387" t="n">
        <v>20511.8</v>
      </c>
      <c r="F25" s="387" t="n">
        <v>24607.4</v>
      </c>
      <c r="G25" s="387" t="n">
        <v>39097.7</v>
      </c>
      <c r="H25" s="387" t="n">
        <v>59356.9</v>
      </c>
    </row>
    <row r="26" customFormat="false" ht="13.5" hidden="false" customHeight="false" outlineLevel="0" collapsed="false">
      <c r="A26" s="47"/>
      <c r="B26" s="576"/>
      <c r="C26" s="389"/>
      <c r="D26" s="389"/>
      <c r="E26" s="389"/>
      <c r="F26" s="389"/>
      <c r="G26" s="389"/>
      <c r="H26" s="389"/>
    </row>
    <row r="27" customFormat="false" ht="18.75" hidden="false" customHeight="false" outlineLevel="0" collapsed="false">
      <c r="A27" s="219" t="s">
        <v>1200</v>
      </c>
      <c r="B27" s="219"/>
      <c r="C27" s="219"/>
      <c r="D27" s="219"/>
      <c r="E27" s="219"/>
      <c r="F27" s="742"/>
      <c r="G27" s="742"/>
      <c r="H27" s="742"/>
    </row>
    <row r="28" customFormat="false" ht="13.15" hidden="false" customHeight="true" outlineLevel="0" collapsed="false">
      <c r="A28" s="222"/>
      <c r="B28" s="45" t="s">
        <v>378</v>
      </c>
      <c r="C28" s="45"/>
      <c r="D28" s="45"/>
      <c r="E28" s="45"/>
      <c r="F28" s="45"/>
      <c r="G28" s="45"/>
      <c r="H28" s="45"/>
    </row>
    <row r="29" customFormat="false" ht="12.75" hidden="false" customHeight="false" outlineLevel="0" collapsed="false">
      <c r="A29" s="222"/>
      <c r="B29" s="184" t="n">
        <v>2007</v>
      </c>
      <c r="C29" s="184" t="n">
        <v>2008</v>
      </c>
      <c r="D29" s="184" t="n">
        <v>2009</v>
      </c>
      <c r="E29" s="184" t="n">
        <v>2010</v>
      </c>
      <c r="F29" s="184" t="n">
        <v>2011</v>
      </c>
      <c r="G29" s="184" t="n">
        <v>2012</v>
      </c>
      <c r="H29" s="184" t="n">
        <v>2013</v>
      </c>
    </row>
    <row r="30" customFormat="false" ht="12.75" hidden="false" customHeight="false" outlineLevel="0" collapsed="false">
      <c r="A30" s="47" t="s">
        <v>414</v>
      </c>
      <c r="B30" s="175"/>
      <c r="C30" s="175"/>
      <c r="D30" s="175"/>
      <c r="E30" s="175"/>
      <c r="F30" s="175"/>
      <c r="G30" s="175"/>
      <c r="H30" s="317"/>
    </row>
    <row r="31" customFormat="false" ht="12.75" hidden="false" customHeight="false" outlineLevel="0" collapsed="false">
      <c r="A31" s="129" t="s">
        <v>1201</v>
      </c>
      <c r="B31" s="140" t="n">
        <v>3062.8</v>
      </c>
      <c r="C31" s="140" t="n">
        <v>2357.4</v>
      </c>
      <c r="D31" s="140" t="n">
        <v>2179.3</v>
      </c>
      <c r="E31" s="140" t="n">
        <v>2307.7</v>
      </c>
      <c r="F31" s="140" t="n">
        <v>2390.2</v>
      </c>
      <c r="G31" s="140" t="n">
        <v>1807.0197</v>
      </c>
      <c r="H31" s="140" t="n">
        <v>1922.3</v>
      </c>
    </row>
    <row r="32" customFormat="false" ht="13.5" hidden="false" customHeight="false" outlineLevel="0" collapsed="false">
      <c r="A32" s="129" t="s">
        <v>1202</v>
      </c>
      <c r="B32" s="140" t="n">
        <v>3491.6</v>
      </c>
      <c r="C32" s="140" t="n">
        <v>2687.5</v>
      </c>
      <c r="D32" s="140" t="n">
        <v>2484.4</v>
      </c>
      <c r="E32" s="140" t="n">
        <v>2630.8</v>
      </c>
      <c r="F32" s="140" t="n">
        <v>2724.8</v>
      </c>
      <c r="G32" s="140" t="n">
        <v>2060</v>
      </c>
      <c r="H32" s="140" t="n">
        <v>2191.4</v>
      </c>
    </row>
    <row r="33" customFormat="false" ht="12.75" hidden="false" customHeight="false" outlineLevel="0" collapsed="false">
      <c r="A33" s="743" t="s">
        <v>1203</v>
      </c>
      <c r="B33" s="744"/>
      <c r="C33" s="744"/>
      <c r="D33" s="744"/>
      <c r="E33" s="744"/>
      <c r="F33" s="744"/>
      <c r="G33" s="744"/>
      <c r="H33" s="744"/>
    </row>
    <row r="34" customFormat="false" ht="12.75" hidden="false" customHeight="false" outlineLevel="0" collapsed="false">
      <c r="A34" s="129" t="s">
        <v>1204</v>
      </c>
      <c r="B34" s="175" t="n">
        <v>271.9</v>
      </c>
      <c r="C34" s="175" t="n">
        <v>250.8</v>
      </c>
      <c r="D34" s="175" t="n">
        <v>171.6</v>
      </c>
      <c r="E34" s="175" t="n">
        <v>181.6</v>
      </c>
      <c r="F34" s="175" t="n">
        <v>194.1</v>
      </c>
      <c r="G34" s="140" t="n">
        <v>255.4366</v>
      </c>
      <c r="H34" s="140" t="n">
        <v>293.4</v>
      </c>
    </row>
    <row r="35" customFormat="false" ht="13.5" hidden="false" customHeight="false" outlineLevel="0" collapsed="false">
      <c r="A35" s="745" t="s">
        <v>1205</v>
      </c>
      <c r="B35" s="746" t="n">
        <v>88.4</v>
      </c>
      <c r="C35" s="84" t="n">
        <v>81.5</v>
      </c>
      <c r="D35" s="84" t="n">
        <v>55.8</v>
      </c>
      <c r="E35" s="746" t="n">
        <v>59</v>
      </c>
      <c r="F35" s="746" t="n">
        <v>63.1</v>
      </c>
      <c r="G35" s="746" t="n">
        <v>83</v>
      </c>
      <c r="H35" s="746" t="n">
        <v>95.4</v>
      </c>
    </row>
    <row r="36" customFormat="false" ht="12.75" hidden="false" customHeight="false" outlineLevel="0" collapsed="false">
      <c r="A36" s="47" t="s">
        <v>1206</v>
      </c>
      <c r="B36" s="175"/>
      <c r="C36" s="175"/>
      <c r="D36" s="175"/>
      <c r="E36" s="175"/>
      <c r="F36" s="175"/>
      <c r="G36" s="175"/>
      <c r="H36" s="175"/>
    </row>
    <row r="37" customFormat="false" ht="12.75" hidden="false" customHeight="false" outlineLevel="0" collapsed="false">
      <c r="A37" s="129" t="s">
        <v>1207</v>
      </c>
      <c r="B37" s="175" t="n">
        <v>191.3</v>
      </c>
      <c r="C37" s="175" t="n">
        <v>204.3</v>
      </c>
      <c r="D37" s="175" t="n">
        <v>180.4</v>
      </c>
      <c r="E37" s="175" t="n">
        <v>200.2</v>
      </c>
      <c r="F37" s="175" t="n">
        <v>102.9</v>
      </c>
      <c r="G37" s="140" t="n">
        <v>241.7859</v>
      </c>
      <c r="H37" s="175" t="n">
        <v>217.9</v>
      </c>
    </row>
    <row r="38" customFormat="false" ht="12.75" hidden="false" customHeight="false" outlineLevel="0" collapsed="false">
      <c r="A38" s="129" t="s">
        <v>1205</v>
      </c>
      <c r="B38" s="175" t="n">
        <v>27.3</v>
      </c>
      <c r="C38" s="175" t="n">
        <v>29.3</v>
      </c>
      <c r="D38" s="175" t="n">
        <v>25.8</v>
      </c>
      <c r="E38" s="175" t="n">
        <v>28.6</v>
      </c>
      <c r="F38" s="175" t="n">
        <v>14.7</v>
      </c>
      <c r="G38" s="175" t="n">
        <v>34.5</v>
      </c>
      <c r="H38" s="175" t="n">
        <v>31.1</v>
      </c>
    </row>
    <row r="39" customFormat="false" ht="13.5" hidden="false" customHeight="false" outlineLevel="0" collapsed="false">
      <c r="A39" s="57" t="s">
        <v>1208</v>
      </c>
      <c r="B39" s="387" t="n">
        <v>3607.3</v>
      </c>
      <c r="C39" s="387" t="n">
        <v>2798.3</v>
      </c>
      <c r="D39" s="387" t="n">
        <v>2566</v>
      </c>
      <c r="E39" s="387" t="n">
        <v>2718.4</v>
      </c>
      <c r="F39" s="387" t="n">
        <v>2802.6</v>
      </c>
      <c r="G39" s="387" t="n">
        <v>2177.5</v>
      </c>
      <c r="H39" s="387" t="n">
        <v>2317.9</v>
      </c>
    </row>
    <row r="40" customFormat="false" ht="13.5" hidden="false" customHeight="false" outlineLevel="0" collapsed="false">
      <c r="A40" s="153" t="s">
        <v>1209</v>
      </c>
      <c r="B40" s="153"/>
      <c r="C40" s="153"/>
      <c r="D40" s="153"/>
      <c r="E40" s="153"/>
      <c r="F40" s="95"/>
      <c r="G40" s="1"/>
      <c r="H40" s="1"/>
    </row>
    <row r="41" customFormat="false" ht="12.75" hidden="false" customHeight="false" outlineLevel="0" collapsed="false">
      <c r="A41" s="95"/>
      <c r="B41" s="95"/>
      <c r="C41" s="95"/>
      <c r="D41" s="95"/>
      <c r="E41" s="95"/>
      <c r="F41" s="95"/>
      <c r="G41" s="1"/>
      <c r="H41" s="1"/>
    </row>
    <row r="42" customFormat="false" ht="12.75" hidden="false" customHeight="false" outlineLevel="0" collapsed="false">
      <c r="A42" s="219" t="s">
        <v>1210</v>
      </c>
      <c r="B42" s="219"/>
      <c r="C42" s="219"/>
      <c r="D42" s="219"/>
      <c r="E42" s="219"/>
      <c r="F42" s="219"/>
      <c r="G42" s="219"/>
      <c r="H42" s="219"/>
    </row>
    <row r="43" customFormat="false" ht="13.15" hidden="false" customHeight="true" outlineLevel="0" collapsed="false">
      <c r="A43" s="45"/>
      <c r="B43" s="46"/>
      <c r="C43" s="45" t="s">
        <v>378</v>
      </c>
      <c r="D43" s="45"/>
      <c r="E43" s="45"/>
      <c r="F43" s="45"/>
      <c r="G43" s="45"/>
      <c r="H43" s="45"/>
    </row>
    <row r="44" customFormat="false" ht="12.75" hidden="false" customHeight="false" outlineLevel="0" collapsed="false">
      <c r="A44" s="45"/>
      <c r="B44" s="46" t="n">
        <v>2007</v>
      </c>
      <c r="C44" s="46" t="n">
        <v>2008</v>
      </c>
      <c r="D44" s="46" t="n">
        <v>2009</v>
      </c>
      <c r="E44" s="46" t="n">
        <v>2010</v>
      </c>
      <c r="F44" s="46" t="n">
        <v>2011</v>
      </c>
      <c r="G44" s="46" t="n">
        <v>2012</v>
      </c>
      <c r="H44" s="46" t="n">
        <v>2013</v>
      </c>
    </row>
    <row r="45" customFormat="false" ht="13.5" hidden="false" customHeight="false" outlineLevel="0" collapsed="false">
      <c r="A45" s="88" t="s">
        <v>1211</v>
      </c>
      <c r="B45" s="152"/>
      <c r="C45" s="152" t="n">
        <v>4.9</v>
      </c>
      <c r="D45" s="152" t="n">
        <v>7.4</v>
      </c>
      <c r="E45" s="440" t="n">
        <v>7</v>
      </c>
      <c r="F45" s="440" t="n">
        <v>7.9</v>
      </c>
      <c r="G45" s="440" t="s">
        <v>1212</v>
      </c>
      <c r="H45" s="440" t="n">
        <v>6.8</v>
      </c>
    </row>
    <row r="46" customFormat="false" ht="13.5" hidden="false" customHeight="false" outlineLevel="0" collapsed="false">
      <c r="A46" s="44"/>
      <c r="B46" s="44"/>
      <c r="C46" s="44"/>
      <c r="D46" s="44"/>
      <c r="E46" s="44"/>
      <c r="F46" s="44"/>
      <c r="G46" s="159"/>
      <c r="H46" s="1"/>
    </row>
    <row r="47" customFormat="false" ht="12.75" hidden="false" customHeight="false" outlineLevel="0" collapsed="false">
      <c r="A47" s="41" t="s">
        <v>92</v>
      </c>
      <c r="B47" s="41"/>
      <c r="C47" s="41"/>
      <c r="D47" s="41"/>
      <c r="E47" s="41"/>
      <c r="F47" s="41"/>
      <c r="G47" s="41"/>
      <c r="H47" s="1"/>
    </row>
  </sheetData>
  <sheetProtection sheet="true" password="caf1" objects="true" scenarios="true"/>
  <mergeCells count="25">
    <mergeCell ref="A1:H1"/>
    <mergeCell ref="A2:D2"/>
    <mergeCell ref="E2:F2"/>
    <mergeCell ref="C3:H3"/>
    <mergeCell ref="A5:B5"/>
    <mergeCell ref="A6:B6"/>
    <mergeCell ref="A7:B7"/>
    <mergeCell ref="A8:B8"/>
    <mergeCell ref="A9:B9"/>
    <mergeCell ref="A10:B10"/>
    <mergeCell ref="A11:B11"/>
    <mergeCell ref="A12:B12"/>
    <mergeCell ref="A13:B13"/>
    <mergeCell ref="A14:B14"/>
    <mergeCell ref="A15:B15"/>
    <mergeCell ref="A17:D17"/>
    <mergeCell ref="C18:H18"/>
    <mergeCell ref="A22:B22"/>
    <mergeCell ref="A24:B24"/>
    <mergeCell ref="A27:E27"/>
    <mergeCell ref="B28:H28"/>
    <mergeCell ref="A40:E40"/>
    <mergeCell ref="A42:H42"/>
    <mergeCell ref="C43:H43"/>
    <mergeCell ref="A47:G47"/>
  </mergeCells>
  <hyperlinks>
    <hyperlink ref="A47"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59" width="55.14"/>
    <col collapsed="false" customWidth="false" hidden="true" outlineLevel="0" max="3" min="2" style="159" width="11.53"/>
    <col collapsed="false" customWidth="true" hidden="false" outlineLevel="0" max="8" min="4" style="159" width="8.7"/>
    <col collapsed="false" customWidth="true" hidden="false" outlineLevel="0" max="9" min="9" style="159" width="8.85"/>
    <col collapsed="false" customWidth="false" hidden="true" outlineLevel="0" max="257" min="10" style="159" width="11.53"/>
    <col collapsed="false" customWidth="false" hidden="true" outlineLevel="0" max="16384" min="258" style="0" width="11.53"/>
  </cols>
  <sheetData>
    <row r="1" customFormat="false" ht="15.75" hidden="false" customHeight="false" outlineLevel="0" collapsed="false">
      <c r="A1" s="43" t="s">
        <v>82</v>
      </c>
      <c r="B1" s="44"/>
      <c r="C1" s="44"/>
      <c r="D1" s="44"/>
      <c r="E1" s="44"/>
      <c r="F1" s="44"/>
      <c r="G1" s="44"/>
      <c r="H1" s="1"/>
      <c r="I1" s="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219" t="s">
        <v>1213</v>
      </c>
      <c r="B2" s="44"/>
      <c r="C2" s="44"/>
      <c r="D2" s="44"/>
      <c r="E2" s="44"/>
      <c r="F2" s="44"/>
      <c r="G2" s="44"/>
      <c r="H2" s="1"/>
      <c r="I2" s="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15" hidden="false" customHeight="true" outlineLevel="0" collapsed="false">
      <c r="A3" s="184"/>
      <c r="B3" s="184"/>
      <c r="C3" s="184"/>
      <c r="D3" s="45" t="s">
        <v>378</v>
      </c>
      <c r="E3" s="45"/>
      <c r="F3" s="45"/>
      <c r="G3" s="45"/>
      <c r="H3" s="45"/>
      <c r="I3" s="4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184"/>
      <c r="B4" s="45"/>
      <c r="C4" s="45"/>
      <c r="D4" s="46" t="n">
        <v>2008</v>
      </c>
      <c r="E4" s="46" t="n">
        <v>2009</v>
      </c>
      <c r="F4" s="46" t="n">
        <v>2010</v>
      </c>
      <c r="G4" s="46" t="n">
        <v>2011</v>
      </c>
      <c r="H4" s="46" t="n">
        <v>2012</v>
      </c>
      <c r="I4" s="46" t="n">
        <v>2013</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47" t="s">
        <v>1214</v>
      </c>
      <c r="B5" s="163"/>
      <c r="C5" s="163"/>
      <c r="D5" s="163"/>
      <c r="E5" s="163"/>
      <c r="F5" s="163"/>
      <c r="G5" s="163"/>
      <c r="H5" s="163"/>
      <c r="I5" s="74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49" t="s">
        <v>300</v>
      </c>
      <c r="B6" s="163"/>
      <c r="C6" s="163"/>
      <c r="D6" s="522" t="n">
        <v>10.1</v>
      </c>
      <c r="E6" s="522" t="n">
        <v>17.3</v>
      </c>
      <c r="F6" s="522" t="n">
        <v>20.7</v>
      </c>
      <c r="G6" s="522" t="n">
        <v>22.1</v>
      </c>
      <c r="H6" s="522" t="n">
        <v>23.3</v>
      </c>
      <c r="I6" s="522" t="n">
        <v>24.1</v>
      </c>
    </row>
    <row r="7" customFormat="false" ht="12.75" hidden="false" customHeight="false" outlineLevel="0" collapsed="false">
      <c r="A7" s="49" t="s">
        <v>1215</v>
      </c>
      <c r="B7" s="175"/>
      <c r="C7" s="175"/>
      <c r="D7" s="175" t="n">
        <v>221.3</v>
      </c>
      <c r="E7" s="175" t="n">
        <v>216.8</v>
      </c>
      <c r="F7" s="522" t="n">
        <v>217.1</v>
      </c>
      <c r="G7" s="522" t="n">
        <v>219.3</v>
      </c>
      <c r="H7" s="522" t="n">
        <v>222.5</v>
      </c>
      <c r="I7" s="522" t="n">
        <v>228.6</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523" t="s">
        <v>1216</v>
      </c>
      <c r="B8" s="175"/>
      <c r="C8" s="175"/>
      <c r="D8" s="175" t="n">
        <v>48.2</v>
      </c>
      <c r="E8" s="175" t="n">
        <v>65.2</v>
      </c>
      <c r="F8" s="522" t="n">
        <v>62.5</v>
      </c>
      <c r="G8" s="522" t="n">
        <v>57.6</v>
      </c>
      <c r="H8" s="522" t="n">
        <v>58.6</v>
      </c>
      <c r="I8" s="522" t="n">
        <v>62.8</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749" customFormat="true" ht="12.75" hidden="false" customHeight="false" outlineLevel="0" collapsed="false">
      <c r="A9" s="523" t="s">
        <v>1217</v>
      </c>
      <c r="B9" s="748"/>
      <c r="C9" s="748"/>
      <c r="D9" s="175" t="n">
        <v>24.8</v>
      </c>
      <c r="E9" s="175" t="n">
        <v>31.5</v>
      </c>
      <c r="F9" s="522" t="n">
        <v>25.9</v>
      </c>
      <c r="G9" s="522" t="n">
        <v>27.7</v>
      </c>
      <c r="H9" s="522" t="n">
        <v>26.5</v>
      </c>
      <c r="I9" s="522" t="n">
        <v>50.8</v>
      </c>
    </row>
    <row r="10" customFormat="false" ht="12.75" hidden="false" customHeight="false" outlineLevel="0" collapsed="false">
      <c r="A10" s="49" t="s">
        <v>1218</v>
      </c>
      <c r="B10" s="175"/>
      <c r="C10" s="175"/>
      <c r="D10" s="750" t="n">
        <v>0</v>
      </c>
      <c r="E10" s="750" t="n">
        <v>0</v>
      </c>
      <c r="F10" s="751" t="n">
        <v>0</v>
      </c>
      <c r="G10" s="751" t="n">
        <v>0</v>
      </c>
      <c r="H10" s="522" t="n">
        <v>15.6</v>
      </c>
      <c r="I10" s="522" t="n">
        <v>16.2</v>
      </c>
    </row>
    <row r="11" customFormat="false" ht="12.75" hidden="false" customHeight="false" outlineLevel="0" collapsed="false">
      <c r="A11" s="49" t="s">
        <v>1219</v>
      </c>
      <c r="B11" s="175"/>
      <c r="C11" s="175"/>
      <c r="D11" s="169" t="n">
        <v>71.9</v>
      </c>
      <c r="E11" s="522" t="n">
        <v>62.8</v>
      </c>
      <c r="F11" s="522" t="n">
        <v>74.4</v>
      </c>
      <c r="G11" s="522" t="n">
        <v>77.7</v>
      </c>
      <c r="H11" s="522" t="n">
        <v>84.7</v>
      </c>
      <c r="I11" s="528" t="n">
        <v>77</v>
      </c>
    </row>
    <row r="12" customFormat="false" ht="13.5" hidden="false" customHeight="false" outlineLevel="0" collapsed="false">
      <c r="A12" s="47" t="s">
        <v>168</v>
      </c>
      <c r="B12" s="48"/>
      <c r="C12" s="48"/>
      <c r="D12" s="676" t="n">
        <f aca="false">SUM(D6:D11)</f>
        <v>376.3</v>
      </c>
      <c r="E12" s="676" t="n">
        <f aca="false">SUM(E6:E11)</f>
        <v>393.6</v>
      </c>
      <c r="F12" s="676" t="n">
        <f aca="false">SUM(F6:F11)</f>
        <v>400.6</v>
      </c>
      <c r="G12" s="676" t="n">
        <f aca="false">SUM(G6:G11)</f>
        <v>404.4</v>
      </c>
      <c r="H12" s="676" t="n">
        <f aca="false">SUM(H6:H11)</f>
        <v>431.2</v>
      </c>
      <c r="I12" s="676" t="n">
        <v>459.5</v>
      </c>
    </row>
    <row r="13" customFormat="false" ht="12.75" hidden="false" customHeight="false" outlineLevel="0" collapsed="false">
      <c r="A13" s="752" t="s">
        <v>1220</v>
      </c>
      <c r="B13" s="744"/>
      <c r="C13" s="744"/>
      <c r="D13" s="744"/>
      <c r="E13" s="744"/>
      <c r="F13" s="175"/>
      <c r="G13" s="175"/>
      <c r="H13" s="175"/>
      <c r="I13" s="166"/>
    </row>
    <row r="14" customFormat="false" ht="12.75" hidden="false" customHeight="false" outlineLevel="0" collapsed="false">
      <c r="A14" s="529" t="s">
        <v>1221</v>
      </c>
      <c r="B14" s="168"/>
      <c r="C14" s="168"/>
      <c r="D14" s="50" t="n">
        <v>0.116</v>
      </c>
      <c r="E14" s="50" t="n">
        <v>0.123</v>
      </c>
      <c r="F14" s="747" t="n">
        <v>0.122</v>
      </c>
      <c r="G14" s="747" t="n">
        <v>0.128</v>
      </c>
      <c r="H14" s="747" t="n">
        <v>0.13</v>
      </c>
      <c r="I14" s="747" t="n">
        <v>0.134</v>
      </c>
    </row>
    <row r="15" customFormat="false" ht="12.75" hidden="false" customHeight="false" outlineLevel="0" collapsed="false">
      <c r="A15" s="529" t="s">
        <v>1222</v>
      </c>
      <c r="B15" s="168"/>
      <c r="C15" s="168"/>
      <c r="D15" s="50" t="n">
        <v>0.226</v>
      </c>
      <c r="E15" s="50" t="n">
        <v>0.235</v>
      </c>
      <c r="F15" s="747" t="n">
        <v>0.243</v>
      </c>
      <c r="G15" s="747" t="n">
        <v>0.254</v>
      </c>
      <c r="H15" s="747" t="n">
        <v>0.258</v>
      </c>
      <c r="I15" s="747" t="n">
        <v>0.263</v>
      </c>
    </row>
    <row r="16" customFormat="false" ht="12.75" hidden="false" customHeight="false" outlineLevel="0" collapsed="false">
      <c r="A16" s="529" t="s">
        <v>1223</v>
      </c>
      <c r="B16" s="168"/>
      <c r="C16" s="168"/>
      <c r="D16" s="50" t="n">
        <v>0.618</v>
      </c>
      <c r="E16" s="50" t="n">
        <v>0.616</v>
      </c>
      <c r="F16" s="747" t="n">
        <v>0.594</v>
      </c>
      <c r="G16" s="747" t="n">
        <v>0.576</v>
      </c>
      <c r="H16" s="747" t="n">
        <v>0.569</v>
      </c>
      <c r="I16" s="747" t="n">
        <v>0.558</v>
      </c>
    </row>
    <row r="17" customFormat="false" ht="13.5" hidden="false" customHeight="false" outlineLevel="0" collapsed="false">
      <c r="A17" s="753" t="s">
        <v>1224</v>
      </c>
      <c r="B17" s="754"/>
      <c r="C17" s="754"/>
      <c r="D17" s="72" t="n">
        <v>0.04</v>
      </c>
      <c r="E17" s="72" t="n">
        <v>0.026</v>
      </c>
      <c r="F17" s="755" t="n">
        <v>0.041</v>
      </c>
      <c r="G17" s="755" t="n">
        <v>0.042</v>
      </c>
      <c r="H17" s="755" t="n">
        <v>0.043</v>
      </c>
      <c r="I17" s="755" t="n">
        <v>0.045</v>
      </c>
    </row>
    <row r="18" customFormat="false" ht="12.75" hidden="false" customHeight="false" outlineLevel="0" collapsed="false">
      <c r="A18" s="49" t="s">
        <v>1225</v>
      </c>
      <c r="B18" s="707"/>
      <c r="C18" s="707"/>
      <c r="D18" s="707"/>
      <c r="E18" s="707"/>
      <c r="F18" s="707"/>
      <c r="G18" s="707"/>
      <c r="H18" s="707"/>
      <c r="I18" s="747"/>
    </row>
    <row r="19" customFormat="false" ht="12.75" hidden="false" customHeight="false" outlineLevel="0" collapsed="false">
      <c r="A19" s="529" t="s">
        <v>1226</v>
      </c>
      <c r="B19" s="756"/>
      <c r="C19" s="756"/>
      <c r="D19" s="757" t="n">
        <v>0.167</v>
      </c>
      <c r="E19" s="757" t="n">
        <v>0.187</v>
      </c>
      <c r="F19" s="747" t="n">
        <v>0.183</v>
      </c>
      <c r="G19" s="747" t="n">
        <v>0.187</v>
      </c>
      <c r="H19" s="747" t="n">
        <v>0.192</v>
      </c>
      <c r="I19" s="747" t="n">
        <v>0.19</v>
      </c>
    </row>
    <row r="20" customFormat="false" ht="12.75" hidden="false" customHeight="false" outlineLevel="0" collapsed="false">
      <c r="A20" s="529" t="s">
        <v>1227</v>
      </c>
      <c r="B20" s="756"/>
      <c r="C20" s="756"/>
      <c r="D20" s="757" t="n">
        <v>0.271</v>
      </c>
      <c r="E20" s="757" t="n">
        <v>0.266</v>
      </c>
      <c r="F20" s="747" t="n">
        <v>0.273</v>
      </c>
      <c r="G20" s="747" t="n">
        <v>0.274</v>
      </c>
      <c r="H20" s="747" t="n">
        <v>0.278</v>
      </c>
      <c r="I20" s="747" t="n">
        <v>0.283</v>
      </c>
    </row>
    <row r="21" customFormat="false" ht="12.75" hidden="false" customHeight="false" outlineLevel="0" collapsed="false">
      <c r="A21" s="529" t="s">
        <v>1228</v>
      </c>
      <c r="B21" s="756"/>
      <c r="C21" s="756"/>
      <c r="D21" s="757" t="n">
        <v>0.328</v>
      </c>
      <c r="E21" s="757" t="n">
        <v>0.306</v>
      </c>
      <c r="F21" s="747" t="n">
        <v>0.298</v>
      </c>
      <c r="G21" s="747" t="n">
        <v>0.29</v>
      </c>
      <c r="H21" s="747" t="n">
        <v>0.278</v>
      </c>
      <c r="I21" s="747" t="n">
        <v>0.27</v>
      </c>
    </row>
    <row r="22" customFormat="false" ht="13.5" hidden="false" customHeight="false" outlineLevel="0" collapsed="false">
      <c r="A22" s="758" t="s">
        <v>1229</v>
      </c>
      <c r="B22" s="759"/>
      <c r="C22" s="759"/>
      <c r="D22" s="760" t="n">
        <v>0.234</v>
      </c>
      <c r="E22" s="760" t="n">
        <v>0.241</v>
      </c>
      <c r="F22" s="761" t="n">
        <v>0.246</v>
      </c>
      <c r="G22" s="761" t="n">
        <v>0.249</v>
      </c>
      <c r="H22" s="761" t="n">
        <v>0.252</v>
      </c>
      <c r="I22" s="761" t="n">
        <v>0.257</v>
      </c>
    </row>
    <row r="23" customFormat="false" ht="13.5" hidden="false" customHeight="false" outlineLevel="0" collapsed="false">
      <c r="A23" s="153" t="s">
        <v>779</v>
      </c>
      <c r="B23" s="153"/>
      <c r="C23" s="153"/>
      <c r="D23" s="153"/>
      <c r="E23" s="153"/>
      <c r="F23" s="153"/>
      <c r="G23" s="153"/>
      <c r="H23" s="153"/>
    </row>
    <row r="24" customFormat="false" ht="12.75" hidden="false" customHeight="false" outlineLevel="0" collapsed="false">
      <c r="A24" s="28"/>
      <c r="B24" s="44"/>
      <c r="C24" s="44"/>
      <c r="D24" s="44"/>
      <c r="E24" s="44"/>
      <c r="F24" s="44"/>
      <c r="G24" s="44"/>
    </row>
    <row r="25" customFormat="false" ht="12.75" hidden="false" customHeight="false" outlineLevel="0" collapsed="false">
      <c r="A25" s="41" t="s">
        <v>92</v>
      </c>
      <c r="B25" s="41"/>
      <c r="C25" s="41"/>
      <c r="D25" s="41"/>
      <c r="E25" s="41"/>
      <c r="F25" s="41"/>
      <c r="G25" s="41"/>
    </row>
  </sheetData>
  <sheetProtection sheet="true" password="caf1" objects="true" scenarios="true"/>
  <mergeCells count="4">
    <mergeCell ref="A3:A4"/>
    <mergeCell ref="D3:I3"/>
    <mergeCell ref="A23:H23"/>
    <mergeCell ref="A25:G25"/>
  </mergeCells>
  <hyperlinks>
    <hyperlink ref="A25" location="Contents!A1" display="Back to the Contents"/>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4765625" defaultRowHeight="12.75" zeroHeight="true" outlineLevelRow="0" outlineLevelCol="0"/>
  <cols>
    <col collapsed="false" customWidth="true" hidden="false" outlineLevel="0" max="1" min="1" style="159" width="35.7"/>
    <col collapsed="false" customWidth="true" hidden="false" outlineLevel="0" max="2" min="2" style="159" width="40.7"/>
    <col collapsed="false" customWidth="false" hidden="false" outlineLevel="0" max="7" min="3" style="159" width="8.85"/>
    <col collapsed="false" customWidth="false" hidden="true" outlineLevel="0" max="257" min="8" style="159" width="8.85"/>
  </cols>
  <sheetData>
    <row r="1" customFormat="false" ht="15.75" hidden="false" customHeight="false" outlineLevel="0" collapsed="false">
      <c r="A1" s="43" t="s">
        <v>1230</v>
      </c>
      <c r="B1" s="43"/>
      <c r="C1" s="1"/>
      <c r="D1" s="1"/>
      <c r="E1" s="1"/>
      <c r="F1" s="1"/>
    </row>
    <row r="2" customFormat="false" ht="12.75" hidden="false" customHeight="true" outlineLevel="0" collapsed="false">
      <c r="A2" s="222" t="s">
        <v>1231</v>
      </c>
      <c r="B2" s="222" t="s">
        <v>1232</v>
      </c>
      <c r="C2" s="222"/>
      <c r="D2" s="222"/>
      <c r="E2" s="222"/>
      <c r="F2" s="222"/>
    </row>
    <row r="3" customFormat="false" ht="12" hidden="false" customHeight="true" outlineLevel="0" collapsed="false">
      <c r="A3" s="18" t="s">
        <v>1233</v>
      </c>
      <c r="B3" s="762" t="s">
        <v>1234</v>
      </c>
      <c r="C3" s="762"/>
      <c r="D3" s="762"/>
      <c r="E3" s="762"/>
      <c r="F3" s="762"/>
    </row>
    <row r="4" customFormat="false" ht="12" hidden="false" customHeight="true" outlineLevel="0" collapsed="false">
      <c r="A4" s="18" t="s">
        <v>1233</v>
      </c>
      <c r="B4" s="250" t="s">
        <v>1235</v>
      </c>
      <c r="C4" s="594"/>
      <c r="D4" s="594"/>
    </row>
    <row r="5" customFormat="false" ht="12" hidden="false" customHeight="true" outlineLevel="0" collapsed="false">
      <c r="A5" s="18" t="s">
        <v>1236</v>
      </c>
      <c r="B5" s="763" t="s">
        <v>1237</v>
      </c>
    </row>
    <row r="6" customFormat="false" ht="12" hidden="false" customHeight="true" outlineLevel="0" collapsed="false">
      <c r="A6" s="18" t="s">
        <v>1238</v>
      </c>
      <c r="B6" s="763" t="s">
        <v>1239</v>
      </c>
    </row>
    <row r="7" customFormat="false" ht="12" hidden="false" customHeight="true" outlineLevel="0" collapsed="false">
      <c r="A7" s="18" t="s">
        <v>1240</v>
      </c>
      <c r="B7" s="763" t="s">
        <v>1241</v>
      </c>
    </row>
    <row r="8" customFormat="false" ht="12" hidden="false" customHeight="true" outlineLevel="0" collapsed="false">
      <c r="A8" s="18" t="s">
        <v>729</v>
      </c>
      <c r="B8" s="763" t="s">
        <v>1242</v>
      </c>
    </row>
    <row r="9" customFormat="false" ht="12" hidden="false" customHeight="true" outlineLevel="0" collapsed="false">
      <c r="A9" s="18" t="s">
        <v>1243</v>
      </c>
      <c r="B9" s="763" t="s">
        <v>1244</v>
      </c>
    </row>
    <row r="10" customFormat="false" ht="12" hidden="false" customHeight="true" outlineLevel="0" collapsed="false">
      <c r="A10" s="18" t="s">
        <v>1041</v>
      </c>
      <c r="B10" s="250" t="s">
        <v>1245</v>
      </c>
      <c r="C10" s="250"/>
      <c r="D10" s="250"/>
      <c r="E10" s="250"/>
    </row>
    <row r="11" customFormat="false" ht="12" hidden="false" customHeight="true" outlineLevel="0" collapsed="false">
      <c r="A11" s="18" t="s">
        <v>1246</v>
      </c>
      <c r="B11" s="763" t="s">
        <v>1247</v>
      </c>
    </row>
    <row r="12" customFormat="false" ht="12" hidden="false" customHeight="true" outlineLevel="0" collapsed="false">
      <c r="A12" s="18" t="s">
        <v>1248</v>
      </c>
      <c r="B12" s="250" t="s">
        <v>1249</v>
      </c>
      <c r="C12" s="250"/>
      <c r="D12" s="250"/>
    </row>
    <row r="13" customFormat="false" ht="12" hidden="false" customHeight="true" outlineLevel="0" collapsed="false">
      <c r="A13" s="18" t="s">
        <v>1250</v>
      </c>
      <c r="B13" s="250" t="s">
        <v>1251</v>
      </c>
      <c r="C13" s="250"/>
      <c r="D13" s="250"/>
      <c r="E13" s="250"/>
      <c r="F13" s="250"/>
    </row>
    <row r="14" customFormat="false" ht="12" hidden="false" customHeight="true" outlineLevel="0" collapsed="false">
      <c r="A14" s="18" t="s">
        <v>1252</v>
      </c>
      <c r="B14" s="250" t="s">
        <v>1253</v>
      </c>
      <c r="C14" s="250"/>
      <c r="D14" s="250"/>
      <c r="E14" s="250"/>
      <c r="F14" s="250"/>
    </row>
    <row r="15" customFormat="false" ht="12" hidden="false" customHeight="true" outlineLevel="0" collapsed="false">
      <c r="A15" s="18" t="s">
        <v>1254</v>
      </c>
      <c r="B15" s="250" t="s">
        <v>1255</v>
      </c>
      <c r="C15" s="250"/>
      <c r="D15" s="250"/>
      <c r="E15" s="250"/>
      <c r="F15" s="250"/>
    </row>
    <row r="16" customFormat="false" ht="33.6" hidden="false" customHeight="true" outlineLevel="0" collapsed="false">
      <c r="A16" s="18" t="s">
        <v>1256</v>
      </c>
      <c r="B16" s="250" t="s">
        <v>1257</v>
      </c>
      <c r="C16" s="250"/>
      <c r="D16" s="250"/>
      <c r="E16" s="250"/>
      <c r="F16" s="250"/>
    </row>
    <row r="17" customFormat="false" ht="12.6" hidden="false" customHeight="true" outlineLevel="0" collapsed="false">
      <c r="A17" s="18" t="s">
        <v>1258</v>
      </c>
      <c r="B17" s="763" t="s">
        <v>1259</v>
      </c>
    </row>
    <row r="18" customFormat="false" ht="12" hidden="false" customHeight="true" outlineLevel="0" collapsed="false">
      <c r="A18" s="18" t="s">
        <v>1260</v>
      </c>
      <c r="B18" s="763" t="s">
        <v>1261</v>
      </c>
    </row>
    <row r="19" customFormat="false" ht="12" hidden="false" customHeight="true" outlineLevel="0" collapsed="false">
      <c r="A19" s="18" t="s">
        <v>730</v>
      </c>
      <c r="B19" s="763" t="s">
        <v>1262</v>
      </c>
    </row>
    <row r="20" customFormat="false" ht="12" hidden="false" customHeight="true" outlineLevel="0" collapsed="false">
      <c r="A20" s="18" t="s">
        <v>1263</v>
      </c>
      <c r="B20" s="763" t="s">
        <v>1264</v>
      </c>
    </row>
    <row r="21" customFormat="false" ht="12.6" hidden="false" customHeight="true" outlineLevel="0" collapsed="false">
      <c r="A21" s="18" t="s">
        <v>1265</v>
      </c>
      <c r="B21" s="763" t="s">
        <v>1266</v>
      </c>
    </row>
    <row r="22" customFormat="false" ht="12" hidden="false" customHeight="true" outlineLevel="0" collapsed="false">
      <c r="A22" s="18" t="s">
        <v>1267</v>
      </c>
      <c r="B22" s="763" t="s">
        <v>1268</v>
      </c>
    </row>
    <row r="23" customFormat="false" ht="12" hidden="false" customHeight="true" outlineLevel="0" collapsed="false">
      <c r="A23" s="18" t="s">
        <v>1269</v>
      </c>
      <c r="B23" s="763" t="s">
        <v>1270</v>
      </c>
    </row>
    <row r="24" customFormat="false" ht="12" hidden="false" customHeight="true" outlineLevel="0" collapsed="false">
      <c r="A24" s="18" t="s">
        <v>1271</v>
      </c>
      <c r="B24" s="763" t="s">
        <v>1272</v>
      </c>
    </row>
    <row r="25" customFormat="false" ht="12" hidden="false" customHeight="true" outlineLevel="0" collapsed="false">
      <c r="A25" s="18" t="s">
        <v>1273</v>
      </c>
      <c r="B25" s="763" t="s">
        <v>1274</v>
      </c>
    </row>
    <row r="26" customFormat="false" ht="12" hidden="false" customHeight="true" outlineLevel="0" collapsed="false">
      <c r="A26" s="18" t="s">
        <v>1275</v>
      </c>
      <c r="B26" s="763" t="s">
        <v>1276</v>
      </c>
    </row>
    <row r="27" customFormat="false" ht="12" hidden="false" customHeight="true" outlineLevel="0" collapsed="false">
      <c r="A27" s="18" t="s">
        <v>1277</v>
      </c>
      <c r="B27" s="763" t="s">
        <v>1278</v>
      </c>
    </row>
    <row r="28" customFormat="false" ht="12" hidden="false" customHeight="true" outlineLevel="0" collapsed="false">
      <c r="A28" s="18" t="s">
        <v>1201</v>
      </c>
      <c r="B28" s="763" t="s">
        <v>1279</v>
      </c>
    </row>
    <row r="29" customFormat="false" ht="117" hidden="false" customHeight="true" outlineLevel="0" collapsed="false">
      <c r="A29" s="18" t="s">
        <v>1280</v>
      </c>
      <c r="B29" s="762" t="s">
        <v>1281</v>
      </c>
      <c r="C29" s="762"/>
      <c r="D29" s="762"/>
      <c r="E29" s="762"/>
      <c r="F29" s="762"/>
    </row>
    <row r="30" customFormat="false" ht="12" hidden="false" customHeight="true" outlineLevel="0" collapsed="false">
      <c r="A30" s="18" t="s">
        <v>271</v>
      </c>
      <c r="B30" s="763" t="s">
        <v>1282</v>
      </c>
    </row>
    <row r="31" customFormat="false" ht="12" hidden="false" customHeight="true" outlineLevel="0" collapsed="false">
      <c r="A31" s="18" t="s">
        <v>1283</v>
      </c>
      <c r="B31" s="763" t="s">
        <v>1284</v>
      </c>
    </row>
    <row r="32" customFormat="false" ht="12" hidden="false" customHeight="true" outlineLevel="0" collapsed="false">
      <c r="A32" s="18" t="s">
        <v>1285</v>
      </c>
      <c r="B32" s="250" t="s">
        <v>1286</v>
      </c>
      <c r="C32" s="250"/>
      <c r="D32" s="250"/>
      <c r="E32" s="250"/>
    </row>
    <row r="33" customFormat="false" ht="12" hidden="false" customHeight="true" outlineLevel="0" collapsed="false">
      <c r="A33" s="18" t="s">
        <v>1287</v>
      </c>
      <c r="B33" s="763" t="s">
        <v>1288</v>
      </c>
    </row>
    <row r="34" customFormat="false" ht="23.45" hidden="false" customHeight="true" outlineLevel="0" collapsed="false">
      <c r="A34" s="18" t="s">
        <v>187</v>
      </c>
      <c r="B34" s="250" t="s">
        <v>1289</v>
      </c>
      <c r="C34" s="250"/>
      <c r="D34" s="250"/>
      <c r="E34" s="250"/>
      <c r="F34" s="250"/>
    </row>
    <row r="35" customFormat="false" ht="12" hidden="false" customHeight="true" outlineLevel="0" collapsed="false">
      <c r="A35" s="18" t="s">
        <v>1290</v>
      </c>
      <c r="B35" s="763" t="s">
        <v>1291</v>
      </c>
    </row>
    <row r="36" customFormat="false" ht="12" hidden="false" customHeight="true" outlineLevel="0" collapsed="false">
      <c r="A36" s="18" t="s">
        <v>1292</v>
      </c>
      <c r="B36" s="763" t="s">
        <v>1293</v>
      </c>
    </row>
    <row r="37" customFormat="false" ht="12" hidden="false" customHeight="true" outlineLevel="0" collapsed="false">
      <c r="A37" s="18" t="s">
        <v>669</v>
      </c>
      <c r="B37" s="763" t="s">
        <v>1294</v>
      </c>
    </row>
    <row r="38" customFormat="false" ht="12" hidden="false" customHeight="true" outlineLevel="0" collapsed="false">
      <c r="A38" s="18" t="s">
        <v>1295</v>
      </c>
      <c r="B38" s="763" t="s">
        <v>1296</v>
      </c>
    </row>
    <row r="39" customFormat="false" ht="12" hidden="false" customHeight="true" outlineLevel="0" collapsed="false">
      <c r="A39" s="18" t="s">
        <v>1297</v>
      </c>
      <c r="B39" s="763" t="s">
        <v>1298</v>
      </c>
    </row>
    <row r="40" customFormat="false" ht="12" hidden="false" customHeight="true" outlineLevel="0" collapsed="false">
      <c r="A40" s="541" t="s">
        <v>1299</v>
      </c>
      <c r="B40" s="764" t="s">
        <v>1300</v>
      </c>
      <c r="C40" s="765"/>
      <c r="D40" s="765"/>
      <c r="E40" s="765"/>
      <c r="F40" s="765"/>
    </row>
    <row r="41" customFormat="false" ht="13.5" hidden="false" customHeight="false" outlineLevel="0" collapsed="false">
      <c r="A41" s="44"/>
      <c r="B41" s="44"/>
      <c r="C41" s="1"/>
      <c r="D41" s="1"/>
      <c r="E41" s="1"/>
      <c r="F41" s="1"/>
    </row>
    <row r="42" customFormat="false" ht="15.75" hidden="false" customHeight="false" outlineLevel="0" collapsed="false">
      <c r="A42" s="43" t="s">
        <v>84</v>
      </c>
      <c r="B42" s="766"/>
    </row>
    <row r="43" customFormat="false" ht="12.75" hidden="false" customHeight="false" outlineLevel="0" collapsed="false">
      <c r="A43" s="45" t="s">
        <v>1301</v>
      </c>
      <c r="B43" s="453" t="s">
        <v>1302</v>
      </c>
    </row>
    <row r="44" customFormat="false" ht="12.75" hidden="false" customHeight="false" outlineLevel="0" collapsed="false">
      <c r="A44" s="472" t="s">
        <v>204</v>
      </c>
      <c r="B44" s="767" t="s">
        <v>1303</v>
      </c>
    </row>
    <row r="45" customFormat="false" ht="12.75" hidden="false" customHeight="false" outlineLevel="0" collapsed="false">
      <c r="A45" s="472" t="s">
        <v>105</v>
      </c>
      <c r="B45" s="767" t="s">
        <v>1304</v>
      </c>
    </row>
    <row r="46" customFormat="false" ht="13.5" hidden="false" customHeight="false" outlineLevel="0" collapsed="false">
      <c r="A46" s="768" t="n">
        <v>0</v>
      </c>
      <c r="B46" s="769" t="s">
        <v>1305</v>
      </c>
    </row>
    <row r="47" customFormat="false" ht="13.5" hidden="false" customHeight="false" outlineLevel="0" collapsed="false">
      <c r="A47" s="770"/>
      <c r="B47" s="770"/>
    </row>
    <row r="48" customFormat="false" ht="15.75" hidden="false" customHeight="false" outlineLevel="0" collapsed="false">
      <c r="A48" s="43" t="s">
        <v>85</v>
      </c>
      <c r="B48" s="44"/>
      <c r="C48" s="0"/>
    </row>
    <row r="49" customFormat="false" ht="12.75" hidden="false" customHeight="false" outlineLevel="0" collapsed="false">
      <c r="A49" s="45" t="s">
        <v>111</v>
      </c>
      <c r="B49" s="45" t="s">
        <v>1306</v>
      </c>
      <c r="C49" s="1"/>
    </row>
    <row r="50" customFormat="false" ht="12.75" hidden="false" customHeight="false" outlineLevel="0" collapsed="false">
      <c r="A50" s="167" t="s">
        <v>1307</v>
      </c>
      <c r="B50" s="167" t="s">
        <v>1308</v>
      </c>
      <c r="C50" s="1"/>
    </row>
    <row r="51" customFormat="false" ht="12.75" hidden="false" customHeight="false" outlineLevel="0" collapsed="false">
      <c r="A51" s="167" t="s">
        <v>1309</v>
      </c>
      <c r="B51" s="167" t="s">
        <v>1310</v>
      </c>
      <c r="C51" s="1"/>
    </row>
    <row r="52" customFormat="false" ht="12.75" hidden="false" customHeight="true" outlineLevel="0" collapsed="false">
      <c r="A52" s="771" t="s">
        <v>1311</v>
      </c>
      <c r="B52" s="167" t="s">
        <v>1312</v>
      </c>
      <c r="C52" s="1"/>
    </row>
    <row r="53" customFormat="false" ht="12.75" hidden="false" customHeight="false" outlineLevel="0" collapsed="false">
      <c r="A53" s="771"/>
      <c r="B53" s="167" t="s">
        <v>1313</v>
      </c>
      <c r="C53" s="1"/>
    </row>
    <row r="54" customFormat="false" ht="12.75" hidden="false" customHeight="false" outlineLevel="0" collapsed="false">
      <c r="A54" s="771"/>
      <c r="B54" s="167" t="s">
        <v>1314</v>
      </c>
      <c r="C54" s="1"/>
    </row>
    <row r="55" customFormat="false" ht="12.75" hidden="false" customHeight="false" outlineLevel="0" collapsed="false">
      <c r="A55" s="167" t="s">
        <v>1315</v>
      </c>
      <c r="B55" s="167" t="s">
        <v>1316</v>
      </c>
      <c r="C55" s="1"/>
    </row>
    <row r="56" customFormat="false" ht="12.75" hidden="false" customHeight="false" outlineLevel="0" collapsed="false">
      <c r="A56" s="167" t="s">
        <v>1317</v>
      </c>
      <c r="B56" s="167" t="s">
        <v>1318</v>
      </c>
      <c r="C56" s="1"/>
    </row>
    <row r="57" customFormat="false" ht="12.75" hidden="false" customHeight="false" outlineLevel="0" collapsed="false">
      <c r="A57" s="167" t="s">
        <v>1319</v>
      </c>
      <c r="B57" s="772" t="s">
        <v>1320</v>
      </c>
      <c r="C57" s="1"/>
    </row>
    <row r="58" customFormat="false" ht="12.75" hidden="false" customHeight="false" outlineLevel="0" collapsed="false">
      <c r="A58" s="771" t="s">
        <v>1321</v>
      </c>
      <c r="B58" s="167" t="s">
        <v>1322</v>
      </c>
      <c r="C58" s="1"/>
    </row>
    <row r="59" customFormat="false" ht="12.75" hidden="false" customHeight="true" outlineLevel="0" collapsed="false">
      <c r="A59" s="771" t="s">
        <v>1323</v>
      </c>
      <c r="B59" s="167" t="s">
        <v>1324</v>
      </c>
      <c r="C59" s="1"/>
    </row>
    <row r="60" customFormat="false" ht="12.75" hidden="false" customHeight="false" outlineLevel="0" collapsed="false">
      <c r="A60" s="771"/>
      <c r="B60" s="167" t="s">
        <v>1325</v>
      </c>
      <c r="C60" s="1"/>
    </row>
    <row r="61" s="261" customFormat="true" ht="12.75" hidden="false" customHeight="false" outlineLevel="0" collapsed="false">
      <c r="A61" s="771"/>
      <c r="B61" s="167" t="s">
        <v>1326</v>
      </c>
      <c r="C61" s="1"/>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59"/>
      <c r="CL61" s="159"/>
      <c r="CM61" s="159"/>
      <c r="CN61" s="159"/>
      <c r="CO61" s="159"/>
      <c r="CP61" s="159"/>
      <c r="CQ61" s="159"/>
      <c r="CR61" s="159"/>
      <c r="CS61" s="159"/>
      <c r="CT61" s="159"/>
      <c r="CU61" s="159"/>
      <c r="CV61" s="159"/>
      <c r="CW61" s="159"/>
      <c r="CX61" s="159"/>
      <c r="CY61" s="159"/>
      <c r="CZ61" s="159"/>
      <c r="DA61" s="159"/>
      <c r="DB61" s="159"/>
      <c r="DC61" s="159"/>
      <c r="DD61" s="159"/>
      <c r="DE61" s="159"/>
      <c r="DF61" s="159"/>
      <c r="DG61" s="159"/>
      <c r="DH61" s="159"/>
      <c r="DI61" s="159"/>
      <c r="DJ61" s="159"/>
      <c r="DK61" s="159"/>
      <c r="DL61" s="159"/>
      <c r="DM61" s="159"/>
      <c r="DN61" s="159"/>
      <c r="DO61" s="159"/>
      <c r="DP61" s="159"/>
      <c r="DQ61" s="159"/>
      <c r="DR61" s="159"/>
      <c r="DS61" s="159"/>
      <c r="DT61" s="159"/>
      <c r="DU61" s="159"/>
      <c r="DV61" s="159"/>
      <c r="DW61" s="159"/>
      <c r="DX61" s="159"/>
      <c r="DY61" s="159"/>
      <c r="DZ61" s="159"/>
      <c r="EA61" s="159"/>
      <c r="EB61" s="159"/>
      <c r="EC61" s="159"/>
      <c r="ED61" s="159"/>
      <c r="EE61" s="159"/>
      <c r="EF61" s="159"/>
      <c r="EG61" s="159"/>
      <c r="EH61" s="159"/>
      <c r="EI61" s="159"/>
      <c r="EJ61" s="159"/>
      <c r="EK61" s="159"/>
      <c r="EL61" s="159"/>
      <c r="EM61" s="159"/>
      <c r="EN61" s="159"/>
      <c r="EO61" s="159"/>
      <c r="EP61" s="159"/>
      <c r="EQ61" s="159"/>
      <c r="ER61" s="159"/>
      <c r="ES61" s="159"/>
      <c r="ET61" s="159"/>
      <c r="EU61" s="159"/>
      <c r="EV61" s="159"/>
      <c r="EW61" s="159"/>
      <c r="EX61" s="159"/>
      <c r="EY61" s="159"/>
      <c r="EZ61" s="159"/>
      <c r="FA61" s="159"/>
      <c r="FB61" s="159"/>
      <c r="FC61" s="159"/>
      <c r="FD61" s="159"/>
      <c r="FE61" s="159"/>
      <c r="FF61" s="159"/>
      <c r="FG61" s="159"/>
      <c r="FH61" s="159"/>
      <c r="FI61" s="159"/>
      <c r="FJ61" s="159"/>
      <c r="FK61" s="159"/>
      <c r="FL61" s="159"/>
      <c r="FM61" s="159"/>
      <c r="FN61" s="159"/>
      <c r="FO61" s="159"/>
      <c r="FP61" s="159"/>
      <c r="FQ61" s="159"/>
      <c r="FR61" s="159"/>
      <c r="FS61" s="159"/>
      <c r="FT61" s="159"/>
      <c r="FU61" s="159"/>
      <c r="FV61" s="159"/>
      <c r="FW61" s="159"/>
      <c r="FX61" s="159"/>
      <c r="FY61" s="159"/>
      <c r="FZ61" s="159"/>
      <c r="GA61" s="159"/>
      <c r="GB61" s="159"/>
      <c r="GC61" s="159"/>
      <c r="GD61" s="159"/>
      <c r="GE61" s="159"/>
      <c r="GF61" s="159"/>
      <c r="GG61" s="159"/>
      <c r="GH61" s="159"/>
      <c r="GI61" s="159"/>
      <c r="GJ61" s="159"/>
      <c r="GK61" s="159"/>
      <c r="GL61" s="159"/>
      <c r="GM61" s="159"/>
      <c r="GN61" s="159"/>
      <c r="GO61" s="159"/>
      <c r="GP61" s="159"/>
      <c r="GQ61" s="159"/>
      <c r="GR61" s="159"/>
      <c r="GS61" s="159"/>
      <c r="GT61" s="159"/>
      <c r="GU61" s="159"/>
      <c r="GV61" s="159"/>
      <c r="GW61" s="159"/>
      <c r="GX61" s="159"/>
      <c r="GY61" s="159"/>
      <c r="GZ61" s="159"/>
      <c r="HA61" s="159"/>
      <c r="HB61" s="159"/>
      <c r="HC61" s="159"/>
      <c r="HD61" s="159"/>
      <c r="HE61" s="159"/>
      <c r="HF61" s="159"/>
      <c r="HG61" s="159"/>
      <c r="HH61" s="159"/>
      <c r="HI61" s="159"/>
      <c r="HJ61" s="159"/>
      <c r="HK61" s="159"/>
      <c r="HL61" s="159"/>
      <c r="HM61" s="159"/>
      <c r="HN61" s="159"/>
      <c r="HO61" s="159"/>
      <c r="HP61" s="159"/>
      <c r="HQ61" s="159"/>
      <c r="HR61" s="159"/>
      <c r="HS61" s="159"/>
      <c r="HT61" s="159"/>
      <c r="HU61" s="159"/>
      <c r="HV61" s="159"/>
      <c r="HW61" s="159"/>
      <c r="HX61" s="159"/>
      <c r="HY61" s="159"/>
      <c r="HZ61" s="159"/>
      <c r="IA61" s="159"/>
      <c r="IB61" s="159"/>
      <c r="IC61" s="159"/>
      <c r="ID61" s="159"/>
      <c r="IE61" s="159"/>
      <c r="IF61" s="159"/>
      <c r="IG61" s="159"/>
      <c r="IH61" s="159"/>
      <c r="II61" s="159"/>
      <c r="IJ61" s="159"/>
      <c r="IK61" s="159"/>
      <c r="IL61" s="159"/>
      <c r="IM61" s="159"/>
      <c r="IN61" s="159"/>
      <c r="IO61" s="159"/>
      <c r="IP61" s="159"/>
      <c r="IQ61" s="159"/>
      <c r="IR61" s="159"/>
      <c r="IS61" s="159"/>
      <c r="IT61" s="159"/>
      <c r="IU61" s="159"/>
      <c r="IV61" s="159"/>
    </row>
    <row r="62" customFormat="false" ht="12.75" hidden="false" customHeight="false" outlineLevel="0" collapsed="false">
      <c r="A62" s="167" t="s">
        <v>1327</v>
      </c>
      <c r="B62" s="167" t="s">
        <v>1328</v>
      </c>
      <c r="C62" s="1"/>
    </row>
    <row r="63" customFormat="false" ht="15" hidden="false" customHeight="true" outlineLevel="0" collapsed="false">
      <c r="A63" s="167" t="s">
        <v>1329</v>
      </c>
      <c r="B63" s="167" t="s">
        <v>1330</v>
      </c>
      <c r="C63" s="1"/>
    </row>
    <row r="64" customFormat="false" ht="13.15" hidden="false" customHeight="true" outlineLevel="0" collapsed="false">
      <c r="A64" s="167" t="s">
        <v>1331</v>
      </c>
      <c r="B64" s="167" t="s">
        <v>1332</v>
      </c>
      <c r="C64" s="1"/>
    </row>
    <row r="65" customFormat="false" ht="13.15" hidden="false" customHeight="true" outlineLevel="0" collapsed="false">
      <c r="A65" s="773" t="s">
        <v>1327</v>
      </c>
      <c r="B65" s="773" t="s">
        <v>1333</v>
      </c>
      <c r="C65" s="1"/>
    </row>
    <row r="66" customFormat="false" ht="13.15" hidden="false" customHeight="true" outlineLevel="0" collapsed="false">
      <c r="A66" s="167"/>
      <c r="B66" s="167"/>
      <c r="C66" s="0"/>
    </row>
    <row r="67" customFormat="false" ht="13.15" hidden="false" customHeight="true" outlineLevel="0" collapsed="false">
      <c r="A67" s="41" t="s">
        <v>92</v>
      </c>
      <c r="B67" s="41"/>
      <c r="C67" s="41"/>
      <c r="D67" s="41"/>
      <c r="E67" s="41"/>
      <c r="F67" s="41"/>
      <c r="G67" s="41"/>
    </row>
    <row r="82" customFormat="false" ht="12.75" hidden="true" customHeight="false" outlineLevel="0" collapsed="false">
      <c r="D82" s="395"/>
      <c r="E82" s="395"/>
      <c r="F82" s="395"/>
    </row>
  </sheetData>
  <sheetProtection sheet="true" password="caf1" objects="true" scenarios="true"/>
  <mergeCells count="15">
    <mergeCell ref="A1:B1"/>
    <mergeCell ref="B2:F2"/>
    <mergeCell ref="B3:F3"/>
    <mergeCell ref="B10:E10"/>
    <mergeCell ref="B12:D12"/>
    <mergeCell ref="B13:F13"/>
    <mergeCell ref="B14:F14"/>
    <mergeCell ref="B15:F15"/>
    <mergeCell ref="B16:F16"/>
    <mergeCell ref="B29:F29"/>
    <mergeCell ref="B32:E32"/>
    <mergeCell ref="B34:F34"/>
    <mergeCell ref="A52:A54"/>
    <mergeCell ref="A59:A61"/>
    <mergeCell ref="A67:G67"/>
  </mergeCells>
  <hyperlinks>
    <hyperlink ref="A67" location="Contents!A1" display="Back to the Contents"/>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63" width="50.56"/>
    <col collapsed="false" customWidth="true" hidden="false" outlineLevel="0" max="5" min="2" style="63" width="8.85"/>
    <col collapsed="false" customWidth="true" hidden="false" outlineLevel="0" max="10" min="6" style="63" width="7.7"/>
    <col collapsed="false" customWidth="true" hidden="false" outlineLevel="0" max="11" min="11" style="63" width="9.14"/>
    <col collapsed="false" customWidth="false" hidden="true" outlineLevel="0" max="257" min="12" style="63" width="11.53"/>
    <col collapsed="false" customWidth="false" hidden="true" outlineLevel="0" max="16384" min="258" style="0" width="11.53"/>
  </cols>
  <sheetData>
    <row r="1" customFormat="false" ht="15.75" hidden="false" customHeight="false" outlineLevel="0" collapsed="false">
      <c r="A1" s="34" t="s">
        <v>109</v>
      </c>
      <c r="B1" s="44"/>
      <c r="C1" s="44"/>
      <c r="D1" s="44"/>
      <c r="E1" s="44"/>
      <c r="F1" s="44"/>
      <c r="G1" s="44"/>
      <c r="H1" s="44"/>
      <c r="I1" s="44"/>
      <c r="J1" s="44"/>
      <c r="K1" s="44"/>
      <c r="L1" s="44"/>
      <c r="M1" s="4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15" hidden="false" customHeight="true" outlineLevel="0" collapsed="false">
      <c r="A2" s="45" t="s">
        <v>110</v>
      </c>
      <c r="B2" s="45" t="s">
        <v>111</v>
      </c>
      <c r="C2" s="64" t="s">
        <v>94</v>
      </c>
      <c r="D2" s="64"/>
      <c r="E2" s="64"/>
      <c r="F2" s="64"/>
      <c r="G2" s="64"/>
      <c r="H2" s="64"/>
      <c r="I2" s="64"/>
      <c r="J2" s="64"/>
      <c r="K2" s="64"/>
      <c r="L2" s="64"/>
      <c r="M2" s="64"/>
      <c r="N2" s="6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66" customFormat="true" ht="12.75" hidden="false" customHeight="false" outlineLevel="0" collapsed="false">
      <c r="A3" s="45"/>
      <c r="B3" s="45"/>
      <c r="C3" s="64" t="n">
        <v>2005</v>
      </c>
      <c r="D3" s="64" t="n">
        <v>2006</v>
      </c>
      <c r="E3" s="64" t="n">
        <v>2007</v>
      </c>
      <c r="F3" s="65" t="n">
        <v>2005</v>
      </c>
      <c r="G3" s="65" t="n">
        <v>2006</v>
      </c>
      <c r="H3" s="65" t="n">
        <v>2007</v>
      </c>
      <c r="I3" s="65" t="n">
        <v>2008</v>
      </c>
      <c r="J3" s="65" t="n">
        <v>2009</v>
      </c>
      <c r="K3" s="65" t="n">
        <v>2010</v>
      </c>
      <c r="L3" s="65" t="n">
        <v>2011</v>
      </c>
      <c r="M3" s="65" t="n">
        <v>2012</v>
      </c>
      <c r="N3" s="65" t="n">
        <v>2013</v>
      </c>
    </row>
    <row r="4" customFormat="false" ht="12.75" hidden="false" customHeight="false" outlineLevel="0" collapsed="false">
      <c r="A4" s="16" t="s">
        <v>112</v>
      </c>
      <c r="B4" s="67" t="s">
        <v>113</v>
      </c>
      <c r="C4" s="50" t="n">
        <v>0.109</v>
      </c>
      <c r="D4" s="50" t="n">
        <v>0.09</v>
      </c>
      <c r="E4" s="68" t="n">
        <v>0.119</v>
      </c>
      <c r="F4" s="68" t="n">
        <v>0.109</v>
      </c>
      <c r="G4" s="68" t="n">
        <v>0.09</v>
      </c>
      <c r="H4" s="68" t="n">
        <v>0.119</v>
      </c>
      <c r="I4" s="68" t="n">
        <v>0.133</v>
      </c>
      <c r="J4" s="69" t="n">
        <v>0.088</v>
      </c>
      <c r="K4" s="70" t="n">
        <v>0.088</v>
      </c>
      <c r="L4" s="70" t="n">
        <v>0.061</v>
      </c>
      <c r="M4" s="70" t="n">
        <v>0.066</v>
      </c>
      <c r="N4" s="70" t="n">
        <v>0.065</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16" t="s">
        <v>114</v>
      </c>
      <c r="B5" s="71" t="s">
        <v>113</v>
      </c>
      <c r="C5" s="72" t="n">
        <v>0.134</v>
      </c>
      <c r="D5" s="72" t="n">
        <v>0.104</v>
      </c>
      <c r="E5" s="73" t="n">
        <v>0.251</v>
      </c>
      <c r="F5" s="73" t="n">
        <v>0.134</v>
      </c>
      <c r="G5" s="73" t="n">
        <v>0.104</v>
      </c>
      <c r="H5" s="73" t="n">
        <v>0.251</v>
      </c>
      <c r="I5" s="73" t="n">
        <v>-0.07</v>
      </c>
      <c r="J5" s="73" t="n">
        <v>0.139</v>
      </c>
      <c r="K5" s="70" t="n">
        <v>0.167</v>
      </c>
      <c r="L5" s="70" t="n">
        <v>0.12</v>
      </c>
      <c r="M5" s="74" t="n">
        <v>0.051</v>
      </c>
      <c r="N5" s="72" t="n">
        <v>0.037</v>
      </c>
      <c r="O5" s="75"/>
      <c r="P5" s="75"/>
      <c r="Q5" s="75"/>
      <c r="R5" s="75"/>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3.75" hidden="false" customHeight="false" outlineLevel="0" collapsed="false">
      <c r="A6" s="76" t="s">
        <v>115</v>
      </c>
      <c r="B6" s="67" t="s">
        <v>113</v>
      </c>
      <c r="C6" s="68" t="n">
        <v>-0.031</v>
      </c>
      <c r="D6" s="68" t="n">
        <v>0.096</v>
      </c>
      <c r="E6" s="68" t="n">
        <v>0.07</v>
      </c>
      <c r="F6" s="68" t="n">
        <v>-0.031</v>
      </c>
      <c r="G6" s="68" t="n">
        <v>0.096</v>
      </c>
      <c r="H6" s="68" t="n">
        <v>0.07</v>
      </c>
      <c r="I6" s="68" t="n">
        <v>-0.127</v>
      </c>
      <c r="J6" s="68" t="n">
        <v>-0.06</v>
      </c>
      <c r="K6" s="77" t="n">
        <v>-0.03</v>
      </c>
      <c r="L6" s="77" t="n">
        <v>0.034</v>
      </c>
      <c r="M6" s="70" t="n">
        <v>-0.055</v>
      </c>
      <c r="N6" s="70" t="s">
        <v>116</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4.45" hidden="false" customHeight="true" outlineLevel="0" collapsed="false">
      <c r="A7" s="16" t="s">
        <v>117</v>
      </c>
      <c r="B7" s="67" t="s">
        <v>113</v>
      </c>
      <c r="C7" s="50" t="n">
        <v>0.039</v>
      </c>
      <c r="D7" s="50" t="n">
        <v>0.167</v>
      </c>
      <c r="E7" s="68" t="n">
        <v>0.15</v>
      </c>
      <c r="F7" s="68" t="n">
        <v>0.039</v>
      </c>
      <c r="G7" s="68" t="n">
        <v>0.167</v>
      </c>
      <c r="H7" s="68" t="n">
        <v>0.15</v>
      </c>
      <c r="I7" s="68" t="n">
        <v>-0.011</v>
      </c>
      <c r="J7" s="68" t="n">
        <v>-0.004</v>
      </c>
      <c r="K7" s="70" t="n">
        <v>0.04</v>
      </c>
      <c r="L7" s="70" t="n">
        <v>0.088</v>
      </c>
      <c r="M7" s="70" t="n">
        <v>-0.027</v>
      </c>
      <c r="N7" s="70" t="n">
        <v>0.027</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16" t="s">
        <v>118</v>
      </c>
      <c r="B8" s="67" t="s">
        <v>119</v>
      </c>
      <c r="C8" s="78" t="n">
        <v>28.28</v>
      </c>
      <c r="D8" s="79" t="n">
        <v>27.18</v>
      </c>
      <c r="E8" s="79" t="n">
        <v>25.57</v>
      </c>
      <c r="F8" s="79" t="n">
        <v>28.28</v>
      </c>
      <c r="G8" s="79" t="n">
        <v>27.18</v>
      </c>
      <c r="H8" s="79" t="n">
        <v>25.57</v>
      </c>
      <c r="I8" s="79" t="n">
        <v>24.81</v>
      </c>
      <c r="J8" s="79" t="n">
        <v>31.68</v>
      </c>
      <c r="K8" s="80" t="n">
        <v>30.36</v>
      </c>
      <c r="L8" s="80" t="n">
        <v>29.35</v>
      </c>
      <c r="M8" s="80" t="n">
        <v>31.07</v>
      </c>
      <c r="N8" s="81" t="n">
        <v>31.82</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82" t="s">
        <v>120</v>
      </c>
      <c r="B9" s="71" t="s">
        <v>119</v>
      </c>
      <c r="C9" s="83" t="n">
        <v>28.78</v>
      </c>
      <c r="D9" s="83" t="n">
        <v>26.33</v>
      </c>
      <c r="E9" s="75" t="n">
        <v>24.55</v>
      </c>
      <c r="F9" s="75" t="n">
        <v>28.78</v>
      </c>
      <c r="G9" s="75" t="n">
        <v>26.33</v>
      </c>
      <c r="H9" s="75" t="n">
        <v>24.55</v>
      </c>
      <c r="I9" s="75" t="n">
        <v>29.38</v>
      </c>
      <c r="J9" s="75" t="n">
        <v>30.24</v>
      </c>
      <c r="K9" s="75" t="n">
        <v>30.48</v>
      </c>
      <c r="L9" s="75" t="n">
        <v>32.2</v>
      </c>
      <c r="M9" s="82" t="n">
        <v>30.37</v>
      </c>
      <c r="N9" s="84" t="n">
        <v>32.73</v>
      </c>
      <c r="O9" s="75"/>
      <c r="P9" s="75"/>
      <c r="Q9" s="75"/>
      <c r="R9" s="75"/>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3.75" hidden="false" customHeight="false" outlineLevel="0" collapsed="false">
      <c r="A10" s="16" t="s">
        <v>121</v>
      </c>
      <c r="B10" s="67" t="s">
        <v>113</v>
      </c>
      <c r="C10" s="68" t="n">
        <v>0.093</v>
      </c>
      <c r="D10" s="68" t="n">
        <v>-0.017</v>
      </c>
      <c r="E10" s="68" t="n">
        <v>-0.03</v>
      </c>
      <c r="F10" s="68" t="n">
        <v>0.093</v>
      </c>
      <c r="G10" s="68" t="n">
        <v>-0.017</v>
      </c>
      <c r="H10" s="68" t="n">
        <v>-0.03</v>
      </c>
      <c r="I10" s="68" t="n">
        <v>-0.056</v>
      </c>
      <c r="J10" s="68" t="n">
        <v>-0.134</v>
      </c>
      <c r="K10" s="70" t="n">
        <v>0.074</v>
      </c>
      <c r="L10" s="70" t="n">
        <v>-0.015</v>
      </c>
      <c r="M10" s="70" t="n">
        <v>0.023</v>
      </c>
      <c r="N10" s="70" t="n">
        <v>-0.055</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2.5" hidden="false" customHeight="false" outlineLevel="0" collapsed="false">
      <c r="A11" s="16" t="s">
        <v>122</v>
      </c>
      <c r="B11" s="67" t="s">
        <v>113</v>
      </c>
      <c r="C11" s="50" t="n">
        <v>0.188</v>
      </c>
      <c r="D11" s="50" t="n">
        <v>0.056</v>
      </c>
      <c r="E11" s="68" t="n">
        <v>0.058</v>
      </c>
      <c r="F11" s="68" t="n">
        <v>0.188</v>
      </c>
      <c r="G11" s="68" t="n">
        <v>0.056</v>
      </c>
      <c r="H11" s="68" t="n">
        <v>0.058</v>
      </c>
      <c r="I11" s="68" t="n">
        <v>0.05</v>
      </c>
      <c r="J11" s="68" t="n">
        <v>-0.065</v>
      </c>
      <c r="K11" s="70" t="n">
        <v>0.145</v>
      </c>
      <c r="L11" s="70" t="n">
        <v>0.041</v>
      </c>
      <c r="M11" s="70" t="n">
        <v>0.049</v>
      </c>
      <c r="N11" s="70" t="n">
        <v>-0.008</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16" t="s">
        <v>123</v>
      </c>
      <c r="B12" s="67" t="s">
        <v>124</v>
      </c>
      <c r="C12" s="78" t="n">
        <v>35.26</v>
      </c>
      <c r="D12" s="79" t="n">
        <v>34.11</v>
      </c>
      <c r="E12" s="79" t="n">
        <v>35.01</v>
      </c>
      <c r="F12" s="79" t="n">
        <v>35.26</v>
      </c>
      <c r="G12" s="79" t="n">
        <v>34.11</v>
      </c>
      <c r="H12" s="79" t="n">
        <v>35.01</v>
      </c>
      <c r="I12" s="79" t="n">
        <v>36.41</v>
      </c>
      <c r="J12" s="79" t="n">
        <v>44.13</v>
      </c>
      <c r="K12" s="80" t="n">
        <v>40.27</v>
      </c>
      <c r="L12" s="80" t="n">
        <v>40.87</v>
      </c>
      <c r="M12" s="80" t="n">
        <v>39.94</v>
      </c>
      <c r="N12" s="85" t="n">
        <v>42.27</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5" hidden="false" customHeight="false" outlineLevel="0" collapsed="false">
      <c r="A13" s="82" t="s">
        <v>125</v>
      </c>
      <c r="B13" s="71" t="s">
        <v>124</v>
      </c>
      <c r="C13" s="83" t="n">
        <v>34.19</v>
      </c>
      <c r="D13" s="83" t="n">
        <v>34.7</v>
      </c>
      <c r="E13" s="75" t="n">
        <v>35.93</v>
      </c>
      <c r="F13" s="75" t="n">
        <v>34.19</v>
      </c>
      <c r="G13" s="75" t="n">
        <v>34.7</v>
      </c>
      <c r="H13" s="75" t="n">
        <v>35.93</v>
      </c>
      <c r="I13" s="75" t="n">
        <v>41.44</v>
      </c>
      <c r="J13" s="75" t="n">
        <v>43.39</v>
      </c>
      <c r="K13" s="79" t="n">
        <v>40.33</v>
      </c>
      <c r="L13" s="79" t="n">
        <v>41.6714</v>
      </c>
      <c r="M13" s="82" t="n">
        <v>40.23</v>
      </c>
      <c r="N13" s="84" t="n">
        <v>44.97</v>
      </c>
      <c r="O13" s="75"/>
      <c r="P13" s="75"/>
      <c r="Q13" s="79"/>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16" t="s">
        <v>126</v>
      </c>
      <c r="B14" s="67" t="s">
        <v>127</v>
      </c>
      <c r="C14" s="78" t="n">
        <v>58.21</v>
      </c>
      <c r="D14" s="78" t="n">
        <v>58.93</v>
      </c>
      <c r="E14" s="79" t="n">
        <v>96.02</v>
      </c>
      <c r="F14" s="79" t="n">
        <v>58.21</v>
      </c>
      <c r="G14" s="79" t="n">
        <v>58.93</v>
      </c>
      <c r="H14" s="79" t="n">
        <v>96.02</v>
      </c>
      <c r="I14" s="79" t="n">
        <v>36.55</v>
      </c>
      <c r="J14" s="79" t="n">
        <v>77.67</v>
      </c>
      <c r="K14" s="86" t="n">
        <v>92.54</v>
      </c>
      <c r="L14" s="86" t="n">
        <v>106.51</v>
      </c>
      <c r="M14" s="80" t="n">
        <v>109.99</v>
      </c>
      <c r="N14" s="80" t="n">
        <v>110.28</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16" t="s">
        <v>128</v>
      </c>
      <c r="B15" s="67" t="s">
        <v>127</v>
      </c>
      <c r="C15" s="78" t="n">
        <v>53.61</v>
      </c>
      <c r="D15" s="78" t="n">
        <v>55.26</v>
      </c>
      <c r="E15" s="79" t="n">
        <v>93.09</v>
      </c>
      <c r="F15" s="79" t="n">
        <v>53.61</v>
      </c>
      <c r="G15" s="79" t="n">
        <v>55.26</v>
      </c>
      <c r="H15" s="79" t="n">
        <v>93.09</v>
      </c>
      <c r="I15" s="79" t="n">
        <v>35.89</v>
      </c>
      <c r="J15" s="79" t="n">
        <v>77</v>
      </c>
      <c r="K15" s="80" t="n">
        <v>90.27</v>
      </c>
      <c r="L15" s="80" t="n">
        <v>104.29</v>
      </c>
      <c r="M15" s="80" t="n">
        <v>108.09</v>
      </c>
      <c r="N15" s="87" t="n">
        <v>109.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16" t="s">
        <v>129</v>
      </c>
      <c r="B16" s="67" t="s">
        <v>127</v>
      </c>
      <c r="C16" s="78" t="n">
        <v>54.52</v>
      </c>
      <c r="D16" s="78" t="n">
        <v>65.14</v>
      </c>
      <c r="E16" s="79" t="n">
        <v>72.39</v>
      </c>
      <c r="F16" s="79" t="n">
        <v>54.52</v>
      </c>
      <c r="G16" s="79" t="n">
        <v>65.14</v>
      </c>
      <c r="H16" s="79" t="n">
        <v>72.39</v>
      </c>
      <c r="I16" s="79" t="n">
        <v>97.28</v>
      </c>
      <c r="J16" s="79" t="n">
        <v>61.67</v>
      </c>
      <c r="K16" s="79" t="n">
        <v>79.5</v>
      </c>
      <c r="L16" s="79" t="n">
        <v>111.26</v>
      </c>
      <c r="M16" s="80" t="n">
        <v>111.67</v>
      </c>
      <c r="N16" s="80" t="n">
        <v>108.66</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88" t="s">
        <v>130</v>
      </c>
      <c r="B17" s="89" t="s">
        <v>127</v>
      </c>
      <c r="C17" s="90" t="n">
        <v>50.59</v>
      </c>
      <c r="D17" s="90" t="n">
        <v>61.28</v>
      </c>
      <c r="E17" s="91" t="n">
        <v>69.28</v>
      </c>
      <c r="F17" s="91" t="n">
        <v>50.59</v>
      </c>
      <c r="G17" s="91" t="n">
        <v>61.28</v>
      </c>
      <c r="H17" s="91" t="n">
        <v>69.28</v>
      </c>
      <c r="I17" s="91" t="n">
        <v>94.82</v>
      </c>
      <c r="J17" s="91" t="n">
        <v>61.18</v>
      </c>
      <c r="K17" s="92" t="n">
        <v>78.28</v>
      </c>
      <c r="L17" s="93" t="n">
        <v>109.1</v>
      </c>
      <c r="M17" s="92" t="n">
        <v>110.37</v>
      </c>
      <c r="N17" s="94" t="n">
        <v>107.71</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9" hidden="false" customHeight="true" outlineLevel="0" collapsed="false">
      <c r="A18" s="62" t="s">
        <v>131</v>
      </c>
      <c r="B18" s="62"/>
      <c r="C18" s="62"/>
      <c r="D18" s="62"/>
      <c r="E18" s="62"/>
      <c r="F18" s="62"/>
      <c r="G18" s="62"/>
      <c r="H18" s="62"/>
      <c r="I18" s="62"/>
      <c r="J18" s="62"/>
      <c r="K18" s="62"/>
      <c r="L18" s="62"/>
      <c r="M18" s="62"/>
      <c r="N18" s="62"/>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95" t="s">
        <v>132</v>
      </c>
      <c r="B19" s="95"/>
      <c r="C19" s="95"/>
      <c r="D19" s="95"/>
      <c r="E19" s="95"/>
      <c r="F19" s="95"/>
      <c r="G19" s="95"/>
      <c r="H19" s="95"/>
      <c r="I19" s="95"/>
      <c r="J19" s="95"/>
      <c r="K19" s="80"/>
      <c r="L19" s="87"/>
      <c r="M19" s="80"/>
      <c r="N19" s="96"/>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95"/>
      <c r="B20" s="95"/>
      <c r="C20" s="95"/>
      <c r="D20" s="95"/>
      <c r="E20" s="95"/>
      <c r="F20" s="95"/>
      <c r="G20" s="95"/>
      <c r="H20" s="80"/>
      <c r="I20" s="87"/>
      <c r="J20" s="80"/>
      <c r="K20" s="9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41" t="s">
        <v>92</v>
      </c>
      <c r="B21" s="41"/>
      <c r="C21" s="41"/>
      <c r="D21" s="41"/>
      <c r="E21" s="41"/>
      <c r="F21" s="41"/>
      <c r="G21" s="41"/>
    </row>
  </sheetData>
  <sheetProtection sheet="true" password="caf1" objects="true" scenarios="true"/>
  <mergeCells count="6">
    <mergeCell ref="A2:A3"/>
    <mergeCell ref="B2:B3"/>
    <mergeCell ref="C2:N2"/>
    <mergeCell ref="A18:N18"/>
    <mergeCell ref="A19:J19"/>
    <mergeCell ref="A21:G21"/>
  </mergeCells>
  <hyperlinks>
    <hyperlink ref="A21" location="Contents!A1" display="Back to the Contents"/>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97" width="48.13"/>
    <col collapsed="false" customWidth="true" hidden="false" outlineLevel="0" max="2" min="2" style="33" width="12.7"/>
    <col collapsed="false" customWidth="true" hidden="false" outlineLevel="0" max="5" min="3" style="33" width="9.14"/>
    <col collapsed="false" customWidth="true" hidden="false" outlineLevel="0" max="11" min="6" style="33" width="7.42"/>
    <col collapsed="false" customWidth="false" hidden="true" outlineLevel="0" max="257" min="12" style="33" width="11.53"/>
    <col collapsed="false" customWidth="false" hidden="true" outlineLevel="0" max="16384" min="258" style="0" width="11.53"/>
  </cols>
  <sheetData>
    <row r="1" customFormat="false" ht="15.75" hidden="false" customHeight="false" outlineLevel="0" collapsed="false">
      <c r="A1" s="34" t="s">
        <v>133</v>
      </c>
      <c r="B1" s="44"/>
      <c r="C1" s="44"/>
      <c r="D1" s="44"/>
      <c r="E1" s="44"/>
      <c r="F1" s="44"/>
      <c r="G1" s="44"/>
      <c r="H1" s="44"/>
      <c r="I1" s="44"/>
      <c r="J1" s="44"/>
      <c r="K1" s="0"/>
    </row>
    <row r="2" customFormat="false" ht="13.15" hidden="false" customHeight="true" outlineLevel="0" collapsed="false">
      <c r="A2" s="98" t="s">
        <v>134</v>
      </c>
      <c r="B2" s="45" t="s">
        <v>111</v>
      </c>
      <c r="C2" s="64" t="s">
        <v>94</v>
      </c>
      <c r="D2" s="64"/>
      <c r="E2" s="64"/>
      <c r="F2" s="64"/>
      <c r="G2" s="64"/>
      <c r="H2" s="64"/>
      <c r="I2" s="64"/>
      <c r="J2" s="64"/>
      <c r="K2" s="64"/>
    </row>
    <row r="3" customFormat="false" ht="12.75" hidden="false" customHeight="false" outlineLevel="0" collapsed="false">
      <c r="A3" s="98"/>
      <c r="B3" s="45"/>
      <c r="C3" s="65" t="n">
        <v>2005</v>
      </c>
      <c r="D3" s="65" t="n">
        <v>2006</v>
      </c>
      <c r="E3" s="65" t="n">
        <v>2007</v>
      </c>
      <c r="F3" s="65" t="n">
        <v>2008</v>
      </c>
      <c r="G3" s="65" t="n">
        <v>2009</v>
      </c>
      <c r="H3" s="65" t="n">
        <v>2010</v>
      </c>
      <c r="I3" s="65" t="n">
        <v>2011</v>
      </c>
      <c r="J3" s="65" t="n">
        <v>2012</v>
      </c>
      <c r="K3" s="65" t="n">
        <v>2013</v>
      </c>
    </row>
    <row r="4" customFormat="false" ht="12.75" hidden="false" customHeight="false" outlineLevel="0" collapsed="false">
      <c r="A4" s="16" t="s">
        <v>135</v>
      </c>
      <c r="B4" s="67"/>
      <c r="C4" s="67"/>
      <c r="D4" s="67"/>
      <c r="E4" s="67"/>
      <c r="F4" s="67"/>
      <c r="G4" s="67"/>
      <c r="H4" s="67"/>
      <c r="I4" s="67"/>
      <c r="J4" s="67"/>
      <c r="K4" s="0"/>
    </row>
    <row r="5" customFormat="false" ht="12.75" hidden="false" customHeight="false" outlineLevel="0" collapsed="false">
      <c r="A5" s="49" t="s">
        <v>136</v>
      </c>
      <c r="B5" s="67" t="s">
        <v>137</v>
      </c>
      <c r="C5" s="79" t="n">
        <v>194.3</v>
      </c>
      <c r="D5" s="79" t="n">
        <v>302.89</v>
      </c>
      <c r="E5" s="79" t="n">
        <v>342.88</v>
      </c>
      <c r="F5" s="79" t="n">
        <v>108.6</v>
      </c>
      <c r="G5" s="79" t="n">
        <v>183.21</v>
      </c>
      <c r="H5" s="80" t="n">
        <v>193.62</v>
      </c>
      <c r="I5" s="80" t="n">
        <v>171.37</v>
      </c>
      <c r="J5" s="80" t="n">
        <v>143.91</v>
      </c>
      <c r="K5" s="80" t="n">
        <v>138.75</v>
      </c>
    </row>
    <row r="6" customFormat="false" ht="12.75" hidden="false" customHeight="false" outlineLevel="0" collapsed="false">
      <c r="A6" s="49" t="s">
        <v>138</v>
      </c>
      <c r="B6" s="67" t="s">
        <v>137</v>
      </c>
      <c r="C6" s="79" t="n">
        <v>69.6</v>
      </c>
      <c r="D6" s="79" t="n">
        <v>216</v>
      </c>
      <c r="E6" s="79" t="n">
        <v>227.99</v>
      </c>
      <c r="F6" s="79" t="n">
        <v>86.6</v>
      </c>
      <c r="G6" s="79" t="n">
        <v>101.91</v>
      </c>
      <c r="H6" s="80" t="n">
        <v>142.84</v>
      </c>
      <c r="I6" s="80" t="n">
        <v>143.03</v>
      </c>
      <c r="J6" s="80" t="n">
        <v>137.18</v>
      </c>
      <c r="K6" s="80" t="n">
        <v>107.17</v>
      </c>
    </row>
    <row r="7" s="105" customFormat="true" ht="12.75" hidden="false" customHeight="false" outlineLevel="0" collapsed="false">
      <c r="A7" s="99" t="s">
        <v>139</v>
      </c>
      <c r="B7" s="100" t="s">
        <v>137</v>
      </c>
      <c r="C7" s="101" t="n">
        <v>195</v>
      </c>
      <c r="D7" s="101" t="n">
        <v>350.25</v>
      </c>
      <c r="E7" s="101" t="n">
        <v>357.2</v>
      </c>
      <c r="F7" s="101" t="n">
        <v>367.4</v>
      </c>
      <c r="G7" s="101" t="n">
        <v>200.16</v>
      </c>
      <c r="H7" s="102" t="n">
        <v>197.34</v>
      </c>
      <c r="I7" s="102" t="n">
        <v>243.93</v>
      </c>
      <c r="J7" s="102" t="n">
        <v>199.69</v>
      </c>
      <c r="K7" s="103" t="n">
        <v>158</v>
      </c>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c r="IV7" s="104"/>
    </row>
    <row r="8" customFormat="false" ht="12.75" hidden="false" customHeight="false" outlineLevel="0" collapsed="false">
      <c r="A8" s="16" t="s">
        <v>140</v>
      </c>
      <c r="B8" s="67"/>
      <c r="C8" s="106"/>
      <c r="D8" s="106"/>
      <c r="E8" s="106"/>
      <c r="F8" s="106"/>
      <c r="G8" s="106"/>
      <c r="H8" s="80"/>
      <c r="I8" s="80"/>
      <c r="J8" s="80"/>
      <c r="K8" s="80"/>
    </row>
    <row r="9" customFormat="false" ht="12.75" hidden="false" customHeight="false" outlineLevel="0" collapsed="false">
      <c r="A9" s="49" t="s">
        <v>136</v>
      </c>
      <c r="B9" s="107" t="s">
        <v>141</v>
      </c>
      <c r="C9" s="79" t="n">
        <v>28.68</v>
      </c>
      <c r="D9" s="79" t="n">
        <v>46</v>
      </c>
      <c r="E9" s="79" t="n">
        <v>56.7</v>
      </c>
      <c r="F9" s="79" t="n">
        <v>14.25</v>
      </c>
      <c r="G9" s="79" t="n">
        <v>25.5</v>
      </c>
      <c r="H9" s="80" t="n">
        <v>25.25</v>
      </c>
      <c r="I9" s="80" t="n">
        <v>10.66</v>
      </c>
      <c r="J9" s="80" t="n">
        <v>9.46</v>
      </c>
      <c r="K9" s="108" t="n">
        <v>8.55</v>
      </c>
    </row>
    <row r="10" customFormat="false" ht="12.75" hidden="false" customHeight="false" outlineLevel="0" collapsed="false">
      <c r="A10" s="49" t="s">
        <v>138</v>
      </c>
      <c r="B10" s="107" t="s">
        <v>141</v>
      </c>
      <c r="C10" s="79" t="n">
        <v>11.92</v>
      </c>
      <c r="D10" s="79" t="n">
        <v>29.48</v>
      </c>
      <c r="E10" s="79" t="n">
        <v>35.4</v>
      </c>
      <c r="F10" s="79" t="n">
        <v>11.91</v>
      </c>
      <c r="G10" s="79" t="n">
        <v>12.26</v>
      </c>
      <c r="H10" s="80" t="n">
        <v>18.06</v>
      </c>
      <c r="I10" s="80" t="n">
        <v>8.74</v>
      </c>
      <c r="J10" s="87" t="n">
        <v>8.7</v>
      </c>
      <c r="K10" s="80" t="n">
        <v>6.48</v>
      </c>
    </row>
    <row r="11" customFormat="false" ht="12.75" hidden="false" customHeight="false" outlineLevel="0" collapsed="false">
      <c r="A11" s="99" t="s">
        <v>139</v>
      </c>
      <c r="B11" s="109" t="s">
        <v>141</v>
      </c>
      <c r="C11" s="101" t="n">
        <v>31.4</v>
      </c>
      <c r="D11" s="101" t="n">
        <v>52.64</v>
      </c>
      <c r="E11" s="101" t="n">
        <v>58.5</v>
      </c>
      <c r="F11" s="101" t="n">
        <v>62.5</v>
      </c>
      <c r="G11" s="101" t="n">
        <v>27.3</v>
      </c>
      <c r="H11" s="102" t="n">
        <v>26.64</v>
      </c>
      <c r="I11" s="102" t="n">
        <v>17.4</v>
      </c>
      <c r="J11" s="103" t="n">
        <v>13.53</v>
      </c>
      <c r="K11" s="103" t="n">
        <v>9.82</v>
      </c>
    </row>
    <row r="12" customFormat="false" ht="12.75" hidden="false" customHeight="false" outlineLevel="0" collapsed="false">
      <c r="A12" s="28" t="s">
        <v>142</v>
      </c>
      <c r="B12" s="67" t="s">
        <v>143</v>
      </c>
      <c r="C12" s="110" t="n">
        <v>23674</v>
      </c>
      <c r="D12" s="110" t="n">
        <v>23674</v>
      </c>
      <c r="E12" s="110" t="n">
        <v>23674</v>
      </c>
      <c r="F12" s="110" t="n">
        <v>23674</v>
      </c>
      <c r="G12" s="110" t="n">
        <v>23674</v>
      </c>
      <c r="H12" s="111" t="n">
        <v>23674</v>
      </c>
      <c r="I12" s="111" t="n">
        <v>23674</v>
      </c>
      <c r="J12" s="111" t="n">
        <v>23674</v>
      </c>
      <c r="K12" s="111" t="n">
        <v>23674</v>
      </c>
    </row>
    <row r="13" customFormat="false" ht="12.75" hidden="false" customHeight="false" outlineLevel="0" collapsed="false">
      <c r="A13" s="28" t="s">
        <v>144</v>
      </c>
      <c r="B13" s="67" t="s">
        <v>143</v>
      </c>
      <c r="C13" s="110" t="n">
        <f aca="false">C12-C14</f>
        <v>23069</v>
      </c>
      <c r="D13" s="110" t="n">
        <f aca="false">D12-D14</f>
        <v>22988</v>
      </c>
      <c r="E13" s="110" t="n">
        <f aca="false">E12-E14</f>
        <v>23608</v>
      </c>
      <c r="F13" s="110" t="n">
        <f aca="false">F12-F14</f>
        <v>23644</v>
      </c>
      <c r="G13" s="110" t="n">
        <f aca="false">G12-G14</f>
        <v>22950</v>
      </c>
      <c r="H13" s="110" t="n">
        <f aca="false">H12-H14</f>
        <v>22951</v>
      </c>
      <c r="I13" s="110" t="n">
        <f aca="false">I12-I14</f>
        <v>22948</v>
      </c>
      <c r="J13" s="110" t="n">
        <v>22950</v>
      </c>
      <c r="K13" s="110" t="s">
        <v>145</v>
      </c>
    </row>
    <row r="14" customFormat="false" ht="12.75" hidden="false" customHeight="false" outlineLevel="0" collapsed="false">
      <c r="A14" s="112" t="s">
        <v>146</v>
      </c>
      <c r="B14" s="109" t="s">
        <v>143</v>
      </c>
      <c r="C14" s="113" t="n">
        <v>605</v>
      </c>
      <c r="D14" s="113" t="n">
        <v>686</v>
      </c>
      <c r="E14" s="113" t="n">
        <v>66</v>
      </c>
      <c r="F14" s="113" t="n">
        <v>30</v>
      </c>
      <c r="G14" s="113" t="n">
        <v>724</v>
      </c>
      <c r="H14" s="102" t="n">
        <v>723</v>
      </c>
      <c r="I14" s="102" t="n">
        <v>726</v>
      </c>
      <c r="J14" s="113" t="n">
        <v>724</v>
      </c>
      <c r="K14" s="113" t="s">
        <v>147</v>
      </c>
    </row>
    <row r="15" customFormat="false" ht="12.75" hidden="false" customHeight="false" outlineLevel="0" collapsed="false">
      <c r="A15" s="16" t="s">
        <v>148</v>
      </c>
      <c r="B15" s="67" t="s">
        <v>149</v>
      </c>
      <c r="C15" s="114" t="n">
        <v>160.3</v>
      </c>
      <c r="D15" s="114" t="n">
        <v>272</v>
      </c>
      <c r="E15" s="114" t="n">
        <v>330.9</v>
      </c>
      <c r="F15" s="114" t="n">
        <v>86</v>
      </c>
      <c r="G15" s="114" t="n">
        <v>144.5</v>
      </c>
      <c r="H15" s="80" t="n">
        <v>150.9</v>
      </c>
      <c r="I15" s="80" t="n">
        <v>122.6</v>
      </c>
      <c r="J15" s="80" t="n">
        <v>111.6</v>
      </c>
      <c r="K15" s="80" t="n">
        <v>99.9</v>
      </c>
    </row>
    <row r="16" customFormat="false" ht="12.75" hidden="false" customHeight="false" outlineLevel="0" collapsed="false">
      <c r="A16" s="49" t="s">
        <v>150</v>
      </c>
      <c r="B16" s="67" t="s">
        <v>113</v>
      </c>
      <c r="C16" s="68" t="n">
        <v>1.418</v>
      </c>
      <c r="D16" s="68" t="n">
        <f aca="false">ROUND((D15-C15)/C15,3)</f>
        <v>0.697</v>
      </c>
      <c r="E16" s="68" t="n">
        <f aca="false">ROUND((E15-D15)/D15,3)</f>
        <v>0.217</v>
      </c>
      <c r="F16" s="68" t="n">
        <f aca="false">ROUND((F15-E15)/E15,3)</f>
        <v>-0.74</v>
      </c>
      <c r="G16" s="68" t="n">
        <f aca="false">ROUND((G15-F15)/F15,3)</f>
        <v>0.68</v>
      </c>
      <c r="H16" s="68" t="n">
        <f aca="false">ROUND((H15-G15)/G15,3)</f>
        <v>0.044</v>
      </c>
      <c r="I16" s="115" t="n">
        <f aca="false">ROUND((I15-H15)/H15,3)</f>
        <v>-0.188</v>
      </c>
      <c r="J16" s="68" t="n">
        <v>-0.09</v>
      </c>
      <c r="K16" s="111" t="s">
        <v>151</v>
      </c>
    </row>
    <row r="17" customFormat="false" ht="12.75" hidden="false" customHeight="false" outlineLevel="0" collapsed="false">
      <c r="A17" s="16" t="s">
        <v>152</v>
      </c>
      <c r="B17" s="67" t="s">
        <v>153</v>
      </c>
      <c r="C17" s="110" t="n">
        <v>1011</v>
      </c>
      <c r="D17" s="110" t="n">
        <v>1693</v>
      </c>
      <c r="E17" s="110" t="n">
        <v>1889</v>
      </c>
      <c r="F17" s="106" t="n">
        <v>620</v>
      </c>
      <c r="G17" s="110" t="n">
        <v>1370</v>
      </c>
      <c r="H17" s="111" t="n">
        <v>1688</v>
      </c>
      <c r="I17" s="111" t="n">
        <v>1402</v>
      </c>
      <c r="J17" s="111" t="n">
        <v>1475</v>
      </c>
      <c r="K17" s="111" t="n">
        <v>1504</v>
      </c>
    </row>
    <row r="18" customFormat="false" ht="12.75" hidden="false" customHeight="false" outlineLevel="0" collapsed="false">
      <c r="A18" s="49" t="s">
        <v>154</v>
      </c>
      <c r="B18" s="67" t="s">
        <v>113</v>
      </c>
      <c r="C18" s="68" t="n">
        <v>0.832</v>
      </c>
      <c r="D18" s="68" t="n">
        <f aca="false">ROUND((D17-C17)/C17,3)</f>
        <v>0.675</v>
      </c>
      <c r="E18" s="68" t="n">
        <f aca="false">ROUND((E17-D17)/D17,3)</f>
        <v>0.116</v>
      </c>
      <c r="F18" s="68" t="n">
        <f aca="false">ROUND((F17-E17)/E17,3)</f>
        <v>-0.672</v>
      </c>
      <c r="G18" s="68" t="n">
        <f aca="false">ROUND((G17-F17)/F17,3)</f>
        <v>1.21</v>
      </c>
      <c r="H18" s="68" t="n">
        <f aca="false">ROUND((H17-G17)/G17,3)</f>
        <v>0.232</v>
      </c>
      <c r="I18" s="115" t="n">
        <f aca="false">ROUND((I17-H17)/H17,3)</f>
        <v>-0.169</v>
      </c>
      <c r="J18" s="68" t="n">
        <v>0.052</v>
      </c>
      <c r="K18" s="68" t="n">
        <v>0.02</v>
      </c>
    </row>
    <row r="19" customFormat="false" ht="12.75" hidden="false" customHeight="false" outlineLevel="0" collapsed="false">
      <c r="A19" s="16" t="s">
        <v>155</v>
      </c>
      <c r="B19" s="67" t="s">
        <v>153</v>
      </c>
      <c r="C19" s="110" t="n">
        <v>1126</v>
      </c>
      <c r="D19" s="110" t="n">
        <v>1922</v>
      </c>
      <c r="E19" s="110" t="n">
        <v>2291</v>
      </c>
      <c r="F19" s="110" t="n">
        <v>632</v>
      </c>
      <c r="G19" s="110" t="n">
        <v>1445</v>
      </c>
      <c r="H19" s="111" t="n">
        <v>1770</v>
      </c>
      <c r="I19" s="111" t="n">
        <v>1382</v>
      </c>
      <c r="J19" s="111" t="n">
        <v>1527</v>
      </c>
      <c r="K19" s="111" t="n">
        <v>1443</v>
      </c>
    </row>
    <row r="20" customFormat="false" ht="12.75" hidden="false" customHeight="false" outlineLevel="0" collapsed="false">
      <c r="A20" s="99" t="s">
        <v>154</v>
      </c>
      <c r="B20" s="109" t="s">
        <v>113</v>
      </c>
      <c r="C20" s="116" t="n">
        <v>0.858</v>
      </c>
      <c r="D20" s="116" t="n">
        <f aca="false">ROUND((D19-C19)/C19,3)</f>
        <v>0.707</v>
      </c>
      <c r="E20" s="116" t="n">
        <f aca="false">ROUND((E19-D19)/D19,3)</f>
        <v>0.192</v>
      </c>
      <c r="F20" s="116" t="n">
        <f aca="false">ROUND((F19-E19)/E19,3)</f>
        <v>-0.724</v>
      </c>
      <c r="G20" s="116" t="n">
        <f aca="false">ROUND((G19-F19)/F19,3)</f>
        <v>1.286</v>
      </c>
      <c r="H20" s="116" t="n">
        <f aca="false">ROUND((H19-G19)/G19,3)</f>
        <v>0.225</v>
      </c>
      <c r="I20" s="117" t="n">
        <f aca="false">ROUND((I19-H19)/H19,3)</f>
        <v>-0.219</v>
      </c>
      <c r="J20" s="116" t="n">
        <v>0.105</v>
      </c>
      <c r="K20" s="116" t="n">
        <v>-0.055</v>
      </c>
    </row>
    <row r="21" customFormat="false" ht="12.75" hidden="false" customHeight="false" outlineLevel="0" collapsed="false">
      <c r="A21" s="16" t="s">
        <v>156</v>
      </c>
      <c r="B21" s="67" t="s">
        <v>143</v>
      </c>
      <c r="C21" s="106" t="n">
        <v>20.8</v>
      </c>
      <c r="D21" s="106" t="n">
        <v>49.2</v>
      </c>
      <c r="E21" s="106" t="n">
        <v>47.8</v>
      </c>
      <c r="F21" s="106" t="n">
        <v>67.2</v>
      </c>
      <c r="G21" s="106" t="n">
        <v>85.2</v>
      </c>
      <c r="H21" s="80" t="n">
        <v>56.4</v>
      </c>
      <c r="I21" s="80" t="n">
        <v>74.6</v>
      </c>
      <c r="J21" s="80" t="n">
        <v>39.4</v>
      </c>
      <c r="K21" s="80" t="n">
        <v>43.9</v>
      </c>
    </row>
    <row r="22" customFormat="false" ht="12.75" hidden="false" customHeight="false" outlineLevel="0" collapsed="false">
      <c r="A22" s="118" t="s">
        <v>157</v>
      </c>
      <c r="B22" s="109" t="s">
        <v>158</v>
      </c>
      <c r="C22" s="118" t="n">
        <v>1.7</v>
      </c>
      <c r="D22" s="118" t="n">
        <v>4.4</v>
      </c>
      <c r="E22" s="118" t="n">
        <v>7.2</v>
      </c>
      <c r="F22" s="118" t="n">
        <v>16.9</v>
      </c>
      <c r="G22" s="118" t="n">
        <v>12.6</v>
      </c>
      <c r="H22" s="102" t="n">
        <v>13.7</v>
      </c>
      <c r="I22" s="102" t="n">
        <v>43.2</v>
      </c>
      <c r="J22" s="102" t="n">
        <v>32.1</v>
      </c>
      <c r="K22" s="119" t="n">
        <v>25</v>
      </c>
    </row>
    <row r="23" customFormat="false" ht="12.75" hidden="false" customHeight="false" outlineLevel="0" collapsed="false">
      <c r="A23" s="120" t="s">
        <v>159</v>
      </c>
      <c r="B23" s="121" t="s">
        <v>137</v>
      </c>
      <c r="C23" s="122" t="n">
        <v>1.5</v>
      </c>
      <c r="D23" s="122" t="n">
        <v>2.54</v>
      </c>
      <c r="E23" s="122" t="n">
        <v>2.66</v>
      </c>
      <c r="F23" s="122" t="n">
        <v>0.36</v>
      </c>
      <c r="G23" s="122" t="n">
        <v>2.39</v>
      </c>
      <c r="H23" s="123" t="n">
        <v>3.85</v>
      </c>
      <c r="I23" s="123" t="n">
        <v>8.97</v>
      </c>
      <c r="J23" s="123" t="n">
        <v>5.99</v>
      </c>
      <c r="K23" s="124" t="n">
        <v>7.2</v>
      </c>
    </row>
    <row r="24" customFormat="false" ht="12.75" hidden="false" customHeight="false" outlineLevel="0" collapsed="false">
      <c r="A24" s="16" t="s">
        <v>160</v>
      </c>
      <c r="B24" s="67"/>
      <c r="C24" s="106"/>
      <c r="D24" s="106"/>
      <c r="E24" s="106"/>
      <c r="F24" s="106"/>
      <c r="G24" s="106"/>
      <c r="H24" s="106"/>
      <c r="I24" s="106"/>
      <c r="J24" s="106"/>
      <c r="K24" s="106"/>
    </row>
    <row r="25" customFormat="false" ht="12.75" hidden="false" customHeight="false" outlineLevel="0" collapsed="false">
      <c r="A25" s="62" t="s">
        <v>161</v>
      </c>
      <c r="B25" s="67"/>
      <c r="C25" s="125"/>
      <c r="D25" s="125"/>
      <c r="E25" s="125"/>
      <c r="F25" s="125"/>
      <c r="G25" s="125"/>
      <c r="H25" s="125"/>
      <c r="I25" s="125"/>
      <c r="J25" s="125"/>
      <c r="K25" s="0"/>
    </row>
    <row r="26" customFormat="false" ht="12.75" hidden="false" customHeight="false" outlineLevel="0" collapsed="false">
      <c r="A26" s="126" t="s">
        <v>162</v>
      </c>
      <c r="B26" s="67" t="s">
        <v>113</v>
      </c>
      <c r="C26" s="127" t="n">
        <v>0.38373</v>
      </c>
      <c r="D26" s="127" t="n">
        <v>0.38373</v>
      </c>
      <c r="E26" s="127" t="n">
        <v>0.38373</v>
      </c>
      <c r="F26" s="127" t="n">
        <v>0.38373</v>
      </c>
      <c r="G26" s="127" t="n">
        <v>0.38373</v>
      </c>
      <c r="H26" s="128" t="n">
        <v>0.38373</v>
      </c>
      <c r="I26" s="128" t="n">
        <v>0.38373</v>
      </c>
      <c r="J26" s="128" t="n">
        <v>0.38373</v>
      </c>
      <c r="K26" s="128" t="s">
        <v>163</v>
      </c>
    </row>
    <row r="27" customFormat="false" ht="12.75" hidden="false" customHeight="false" outlineLevel="0" collapsed="false">
      <c r="A27" s="129" t="s">
        <v>164</v>
      </c>
      <c r="B27" s="67" t="s">
        <v>113</v>
      </c>
      <c r="C27" s="127" t="n">
        <v>0.1074</v>
      </c>
      <c r="D27" s="127" t="n">
        <v>0.1074</v>
      </c>
      <c r="E27" s="127" t="n">
        <v>0.1074</v>
      </c>
      <c r="F27" s="127" t="n">
        <v>0.1074</v>
      </c>
      <c r="G27" s="127" t="n">
        <v>0.1074</v>
      </c>
      <c r="H27" s="128" t="n">
        <v>0.1074</v>
      </c>
      <c r="I27" s="128" t="n">
        <v>0.1074</v>
      </c>
      <c r="J27" s="128" t="n">
        <v>0.1074</v>
      </c>
      <c r="K27" s="128" t="n">
        <v>0.1097</v>
      </c>
    </row>
    <row r="28" customFormat="false" ht="12.75" hidden="false" customHeight="false" outlineLevel="0" collapsed="false">
      <c r="A28" s="129" t="s">
        <v>165</v>
      </c>
      <c r="B28" s="67" t="s">
        <v>113</v>
      </c>
      <c r="C28" s="127" t="n">
        <v>0.00889</v>
      </c>
      <c r="D28" s="127" t="n">
        <v>0.00889</v>
      </c>
      <c r="E28" s="127" t="n">
        <v>0.00889</v>
      </c>
      <c r="F28" s="127" t="n">
        <v>0.00889</v>
      </c>
      <c r="G28" s="127" t="n">
        <v>0.00889</v>
      </c>
      <c r="H28" s="128" t="n">
        <v>0.00889</v>
      </c>
      <c r="I28" s="128" t="n">
        <v>0.00889</v>
      </c>
      <c r="J28" s="128" t="n">
        <v>0.00889</v>
      </c>
      <c r="K28" s="128" t="n">
        <v>0.0089</v>
      </c>
    </row>
    <row r="29" customFormat="false" ht="12.75" hidden="false" customHeight="false" outlineLevel="0" collapsed="false">
      <c r="A29" s="62" t="s">
        <v>166</v>
      </c>
      <c r="B29" s="67" t="s">
        <v>113</v>
      </c>
      <c r="C29" s="127" t="n">
        <v>0.04422</v>
      </c>
      <c r="D29" s="127" t="n">
        <v>0.132</v>
      </c>
      <c r="E29" s="127" t="n">
        <v>0.2102</v>
      </c>
      <c r="F29" s="127" t="n">
        <v>0.2215</v>
      </c>
      <c r="G29" s="127" t="n">
        <v>0.2435</v>
      </c>
      <c r="H29" s="128" t="n">
        <v>0.2757</v>
      </c>
      <c r="I29" s="128" t="n">
        <v>0.2835</v>
      </c>
      <c r="J29" s="128" t="n">
        <v>0.26955</v>
      </c>
      <c r="K29" s="128" t="n">
        <v>0.2578</v>
      </c>
    </row>
    <row r="30" customFormat="false" ht="12.75" hidden="false" customHeight="false" outlineLevel="0" collapsed="false">
      <c r="A30" s="62" t="s">
        <v>167</v>
      </c>
      <c r="B30" s="67" t="s">
        <v>113</v>
      </c>
      <c r="C30" s="127" t="n">
        <v>0.45576</v>
      </c>
      <c r="D30" s="127" t="n">
        <v>0.36798</v>
      </c>
      <c r="E30" s="127" t="n">
        <v>0.28978</v>
      </c>
      <c r="F30" s="127" t="n">
        <v>0.27848</v>
      </c>
      <c r="G30" s="127" t="n">
        <v>0.25648</v>
      </c>
      <c r="H30" s="128" t="n">
        <v>0.22428</v>
      </c>
      <c r="I30" s="128" t="n">
        <v>0.21648</v>
      </c>
      <c r="J30" s="128" t="n">
        <v>0.23043</v>
      </c>
      <c r="K30" s="128" t="n">
        <v>0.2399</v>
      </c>
    </row>
    <row r="31" customFormat="false" ht="13.5" hidden="false" customHeight="false" outlineLevel="0" collapsed="false">
      <c r="A31" s="57" t="s">
        <v>168</v>
      </c>
      <c r="B31" s="130" t="s">
        <v>113</v>
      </c>
      <c r="C31" s="131" t="n">
        <f aca="false">SUM(C26:C30)</f>
        <v>1</v>
      </c>
      <c r="D31" s="131" t="n">
        <f aca="false">SUM(D26:D30)</f>
        <v>1</v>
      </c>
      <c r="E31" s="131" t="n">
        <f aca="false">SUM(E26:E30)</f>
        <v>1</v>
      </c>
      <c r="F31" s="131" t="n">
        <f aca="false">SUM(F26:F30)</f>
        <v>1</v>
      </c>
      <c r="G31" s="131" t="n">
        <f aca="false">SUM(G26:G30)</f>
        <v>1</v>
      </c>
      <c r="H31" s="131" t="n">
        <f aca="false">SUM(H26:H30)</f>
        <v>1</v>
      </c>
      <c r="I31" s="131" t="n">
        <f aca="false">SUM(I26:I30)</f>
        <v>1</v>
      </c>
      <c r="J31" s="131" t="n">
        <f aca="false">SUM(J26:J30)</f>
        <v>1</v>
      </c>
      <c r="K31" s="131" t="n">
        <v>1</v>
      </c>
    </row>
    <row r="32" customFormat="false" ht="13.9" hidden="false" customHeight="true" outlineLevel="0" collapsed="false">
      <c r="A32" s="132" t="s">
        <v>169</v>
      </c>
      <c r="B32" s="132"/>
      <c r="C32" s="132"/>
      <c r="D32" s="132"/>
      <c r="E32" s="132"/>
      <c r="F32" s="132"/>
      <c r="G32" s="132"/>
      <c r="H32" s="132"/>
      <c r="I32" s="132"/>
      <c r="J32" s="132"/>
      <c r="K32" s="132"/>
    </row>
    <row r="33" customFormat="false" ht="12.75" hidden="false" customHeight="false" outlineLevel="0" collapsed="false">
      <c r="A33" s="95" t="s">
        <v>170</v>
      </c>
      <c r="B33" s="95"/>
      <c r="C33" s="95"/>
      <c r="D33" s="95"/>
      <c r="E33" s="95"/>
      <c r="F33" s="95"/>
      <c r="G33" s="95"/>
      <c r="H33" s="95"/>
      <c r="I33" s="95"/>
      <c r="J33" s="95"/>
      <c r="K33" s="95"/>
    </row>
    <row r="34" customFormat="false" ht="12.75" hidden="false" customHeight="false" outlineLevel="0" collapsed="false">
      <c r="A34" s="95" t="s">
        <v>171</v>
      </c>
      <c r="B34" s="95"/>
      <c r="C34" s="95"/>
      <c r="D34" s="95"/>
      <c r="E34" s="95"/>
      <c r="F34" s="95"/>
      <c r="G34" s="95"/>
      <c r="H34" s="95"/>
      <c r="I34" s="95"/>
      <c r="J34" s="95"/>
      <c r="K34" s="95"/>
    </row>
    <row r="35" customFormat="false" ht="12.75" hidden="false" customHeight="false" outlineLevel="0" collapsed="false">
      <c r="A35" s="95" t="s">
        <v>172</v>
      </c>
      <c r="B35" s="95"/>
      <c r="C35" s="95"/>
      <c r="D35" s="95"/>
      <c r="E35" s="95"/>
      <c r="F35" s="95"/>
      <c r="G35" s="95"/>
      <c r="H35" s="95"/>
      <c r="I35" s="95"/>
      <c r="J35" s="95"/>
      <c r="K35" s="95"/>
    </row>
    <row r="36" customFormat="false" ht="12.75" hidden="false" customHeight="false" outlineLevel="0" collapsed="false">
      <c r="A36" s="95" t="s">
        <v>173</v>
      </c>
      <c r="B36" s="95"/>
      <c r="C36" s="95"/>
      <c r="D36" s="95"/>
      <c r="E36" s="95"/>
      <c r="F36" s="95"/>
      <c r="G36" s="95"/>
      <c r="H36" s="95"/>
      <c r="I36" s="95"/>
      <c r="J36" s="95"/>
      <c r="K36" s="95"/>
    </row>
    <row r="37" customFormat="false" ht="12.75" hidden="false" customHeight="false" outlineLevel="0" collapsed="false">
      <c r="A37" s="133" t="s">
        <v>174</v>
      </c>
      <c r="B37" s="133"/>
      <c r="C37" s="133"/>
      <c r="D37" s="133"/>
      <c r="E37" s="133"/>
      <c r="F37" s="133"/>
      <c r="G37" s="133"/>
      <c r="H37" s="133"/>
      <c r="I37" s="133"/>
      <c r="J37" s="133"/>
      <c r="K37" s="133"/>
    </row>
    <row r="38" customFormat="false" ht="12.75" hidden="false" customHeight="false" outlineLevel="0" collapsed="false"/>
    <row r="39" customFormat="false" ht="12.75" hidden="false" customHeight="false" outlineLevel="0" collapsed="false">
      <c r="A39" s="41" t="s">
        <v>92</v>
      </c>
      <c r="B39" s="41"/>
      <c r="C39" s="41"/>
      <c r="D39" s="41"/>
      <c r="E39" s="41"/>
      <c r="F39" s="41"/>
      <c r="G39" s="41"/>
    </row>
  </sheetData>
  <sheetProtection sheet="true" password="caf1" objects="true" scenarios="true"/>
  <mergeCells count="10">
    <mergeCell ref="A2:A3"/>
    <mergeCell ref="B2:B3"/>
    <mergeCell ref="C2:K2"/>
    <mergeCell ref="A32:K32"/>
    <mergeCell ref="A33:K33"/>
    <mergeCell ref="A34:K34"/>
    <mergeCell ref="A35:K35"/>
    <mergeCell ref="A36:K36"/>
    <mergeCell ref="A37:K37"/>
    <mergeCell ref="A39:G39"/>
  </mergeCells>
  <hyperlinks>
    <hyperlink ref="A39" location="Contents!A1" display="Back to the Contents"/>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0703125" defaultRowHeight="12.75" zeroHeight="true" outlineLevelRow="0" outlineLevelCol="0"/>
  <cols>
    <col collapsed="false" customWidth="true" hidden="false" outlineLevel="0" max="1" min="1" style="0" width="46.42"/>
    <col collapsed="false" customWidth="true" hidden="false" outlineLevel="0" max="9" min="2" style="0" width="8.85"/>
    <col collapsed="false" customWidth="true" hidden="false" outlineLevel="0" max="10" min="10" style="0" width="9.7"/>
    <col collapsed="false" customWidth="true" hidden="true" outlineLevel="0" max="11" min="11" style="0" width="9.14"/>
    <col collapsed="false" customWidth="true" hidden="true" outlineLevel="0" max="12" min="12" style="0" width="7.42"/>
    <col collapsed="false" customWidth="true" hidden="true" outlineLevel="0" max="13" min="13" style="0" width="7.14"/>
    <col collapsed="false" customWidth="true" hidden="true" outlineLevel="0" max="14" min="14" style="0" width="6.56"/>
    <col collapsed="false" customWidth="true" hidden="true" outlineLevel="0" max="19" min="15" style="0" width="7.28"/>
    <col collapsed="false" customWidth="false" hidden="true" outlineLevel="0" max="257" min="20" style="0" width="0.7"/>
  </cols>
  <sheetData>
    <row r="1" customFormat="false" ht="15.75" hidden="false" customHeight="false" outlineLevel="0" collapsed="false">
      <c r="A1" s="134" t="s">
        <v>6</v>
      </c>
      <c r="B1" s="135"/>
      <c r="C1" s="135"/>
      <c r="D1" s="135"/>
      <c r="E1" s="135"/>
      <c r="F1" s="135"/>
      <c r="G1" s="135"/>
      <c r="H1" s="135"/>
      <c r="I1" s="135"/>
      <c r="J1" s="135"/>
    </row>
    <row r="2" customFormat="false" ht="12.75" hidden="false" customHeight="true" outlineLevel="0" collapsed="false">
      <c r="A2" s="136" t="s">
        <v>7</v>
      </c>
      <c r="B2" s="136"/>
      <c r="C2" s="136"/>
      <c r="D2" s="136"/>
      <c r="E2" s="136"/>
      <c r="F2" s="136"/>
      <c r="G2" s="136"/>
      <c r="H2" s="136"/>
      <c r="I2" s="136"/>
      <c r="J2" s="136"/>
    </row>
    <row r="3" customFormat="false" ht="12.75" hidden="false" customHeight="true" outlineLevel="0" collapsed="false">
      <c r="A3" s="137" t="s">
        <v>175</v>
      </c>
      <c r="B3" s="137"/>
      <c r="C3" s="137"/>
      <c r="D3" s="137"/>
      <c r="E3" s="137"/>
      <c r="F3" s="137"/>
      <c r="G3" s="137"/>
      <c r="H3" s="137"/>
      <c r="I3" s="137"/>
      <c r="J3" s="137"/>
    </row>
    <row r="4" customFormat="false" ht="13.15" hidden="false" customHeight="true" outlineLevel="0" collapsed="false">
      <c r="A4" s="138"/>
      <c r="B4" s="45" t="s">
        <v>176</v>
      </c>
      <c r="C4" s="45"/>
      <c r="D4" s="45"/>
      <c r="E4" s="45"/>
      <c r="F4" s="45"/>
      <c r="G4" s="45"/>
      <c r="H4" s="45"/>
      <c r="I4" s="45"/>
      <c r="J4" s="45"/>
    </row>
    <row r="5" customFormat="false" ht="12.75" hidden="false" customHeight="false" outlineLevel="0" collapsed="false">
      <c r="A5" s="138"/>
      <c r="B5" s="46" t="n">
        <v>2005</v>
      </c>
      <c r="C5" s="46" t="n">
        <v>2006</v>
      </c>
      <c r="D5" s="46" t="n">
        <v>2007</v>
      </c>
      <c r="E5" s="46" t="n">
        <v>2008</v>
      </c>
      <c r="F5" s="46" t="n">
        <v>2009</v>
      </c>
      <c r="G5" s="46" t="n">
        <v>2010</v>
      </c>
      <c r="H5" s="46" t="n">
        <v>2011</v>
      </c>
      <c r="I5" s="46" t="n">
        <v>2012</v>
      </c>
      <c r="J5" s="46" t="n">
        <v>2013</v>
      </c>
    </row>
    <row r="6" s="1" customFormat="true" ht="12.75" hidden="false" customHeight="false" outlineLevel="0" collapsed="false">
      <c r="A6" s="47" t="s">
        <v>177</v>
      </c>
      <c r="B6" s="139"/>
      <c r="C6" s="139"/>
      <c r="D6" s="139"/>
      <c r="E6" s="139"/>
      <c r="F6" s="139"/>
      <c r="G6" s="139"/>
      <c r="H6" s="139"/>
      <c r="I6" s="139"/>
      <c r="J6" s="139"/>
    </row>
    <row r="7" customFormat="false" ht="13.5" hidden="false" customHeight="false" outlineLevel="0" collapsed="false">
      <c r="A7" s="16" t="s">
        <v>178</v>
      </c>
      <c r="B7" s="140" t="n">
        <v>29130.7</v>
      </c>
      <c r="C7" s="140" t="n">
        <v>29854.2</v>
      </c>
      <c r="D7" s="140" t="n">
        <v>29785.4</v>
      </c>
      <c r="E7" s="140" t="n">
        <v>33123.2</v>
      </c>
      <c r="F7" s="140" t="n">
        <v>33578.4</v>
      </c>
      <c r="G7" s="140" t="n">
        <v>33052.3</v>
      </c>
      <c r="H7" s="140" t="n">
        <v>35046.9</v>
      </c>
      <c r="I7" s="140" t="n">
        <v>35143.5</v>
      </c>
      <c r="J7" s="141" t="n">
        <v>35669.3</v>
      </c>
    </row>
    <row r="8" customFormat="false" ht="12.75" hidden="false" customHeight="false" outlineLevel="0" collapsed="false">
      <c r="A8" s="49" t="s">
        <v>179</v>
      </c>
      <c r="B8" s="142" t="n">
        <v>0.95</v>
      </c>
      <c r="C8" s="142" t="n">
        <v>0.93</v>
      </c>
      <c r="D8" s="142" t="n">
        <v>0.95</v>
      </c>
      <c r="E8" s="142" t="n">
        <v>0.88</v>
      </c>
      <c r="F8" s="142" t="n">
        <v>0.89</v>
      </c>
      <c r="G8" s="142" t="n">
        <v>0.93</v>
      </c>
      <c r="H8" s="142" t="n">
        <v>0.9</v>
      </c>
      <c r="I8" s="142" t="n">
        <v>0.94</v>
      </c>
      <c r="J8" s="142" t="n">
        <v>0.93</v>
      </c>
    </row>
    <row r="9" customFormat="false" ht="12.75" hidden="false" customHeight="false" outlineLevel="0" collapsed="false">
      <c r="A9" s="16" t="s">
        <v>180</v>
      </c>
      <c r="B9" s="140" t="n">
        <v>16052.1</v>
      </c>
      <c r="C9" s="140" t="n">
        <v>18187.6</v>
      </c>
      <c r="D9" s="140" t="n">
        <v>18286.5</v>
      </c>
      <c r="E9" s="141" t="n">
        <v>18187.8</v>
      </c>
      <c r="F9" s="141" t="n">
        <v>18609.9</v>
      </c>
      <c r="G9" s="141" t="n">
        <v>18991.3</v>
      </c>
      <c r="H9" s="141" t="n">
        <v>19212.6</v>
      </c>
      <c r="I9" s="141" t="n">
        <v>19114.1</v>
      </c>
      <c r="J9" s="141" t="n">
        <v>18921.7</v>
      </c>
    </row>
    <row r="10" customFormat="false" ht="12.75" hidden="false" customHeight="false" outlineLevel="0" collapsed="false">
      <c r="A10" s="16" t="s">
        <v>181</v>
      </c>
      <c r="B10" s="140" t="n">
        <v>4757.2</v>
      </c>
      <c r="C10" s="140" t="n">
        <v>2580</v>
      </c>
      <c r="D10" s="140" t="n">
        <v>2551.5</v>
      </c>
      <c r="E10" s="141" t="n">
        <v>3088.2</v>
      </c>
      <c r="F10" s="141" t="n">
        <v>3338.1</v>
      </c>
      <c r="G10" s="141" t="n">
        <v>3529</v>
      </c>
      <c r="H10" s="141" t="n">
        <v>3631.5</v>
      </c>
      <c r="I10" s="141" t="n">
        <v>4251</v>
      </c>
      <c r="J10" s="141" t="n">
        <v>4322.3</v>
      </c>
    </row>
    <row r="11" customFormat="false" ht="12.75" hidden="false" customHeight="false" outlineLevel="0" collapsed="false">
      <c r="A11" s="143" t="s">
        <v>182</v>
      </c>
      <c r="B11" s="144" t="n">
        <v>20809.3</v>
      </c>
      <c r="C11" s="144" t="n">
        <v>20767.6</v>
      </c>
      <c r="D11" s="144" t="n">
        <v>20838</v>
      </c>
      <c r="E11" s="144" t="n">
        <v>21276</v>
      </c>
      <c r="F11" s="144" t="n">
        <v>21948</v>
      </c>
      <c r="G11" s="144" t="n">
        <v>22520.3</v>
      </c>
      <c r="H11" s="144" t="n">
        <v>22844.1</v>
      </c>
      <c r="I11" s="144" t="n">
        <v>23365.1</v>
      </c>
      <c r="J11" s="144" t="n">
        <v>23244</v>
      </c>
    </row>
    <row r="12" customFormat="false" ht="12.75" hidden="false" customHeight="true" outlineLevel="0" collapsed="false">
      <c r="A12" s="145" t="s">
        <v>183</v>
      </c>
      <c r="B12" s="146"/>
      <c r="C12" s="146"/>
      <c r="D12" s="146"/>
      <c r="E12" s="146"/>
      <c r="F12" s="146"/>
      <c r="G12" s="146"/>
      <c r="H12" s="146"/>
      <c r="I12" s="146"/>
      <c r="J12" s="146"/>
    </row>
    <row r="13" customFormat="false" ht="13.5" hidden="false" customHeight="false" outlineLevel="0" collapsed="false">
      <c r="A13" s="16" t="s">
        <v>178</v>
      </c>
      <c r="B13" s="140" t="n">
        <v>1216.3</v>
      </c>
      <c r="C13" s="140" t="n">
        <v>1217</v>
      </c>
      <c r="D13" s="140" t="n">
        <v>1212.5</v>
      </c>
      <c r="E13" s="140" t="n">
        <v>1287.1</v>
      </c>
      <c r="F13" s="140" t="n">
        <v>1325.1</v>
      </c>
      <c r="G13" s="140" t="n">
        <v>1284.8</v>
      </c>
      <c r="H13" s="140" t="n">
        <v>1395.5</v>
      </c>
      <c r="I13" s="140" t="n">
        <v>1382.9</v>
      </c>
      <c r="J13" s="140" t="n">
        <v>1381.2</v>
      </c>
    </row>
    <row r="14" customFormat="false" ht="12.75" hidden="false" customHeight="false" outlineLevel="0" collapsed="false">
      <c r="A14" s="49" t="s">
        <v>179</v>
      </c>
      <c r="B14" s="142" t="n">
        <v>0.9</v>
      </c>
      <c r="C14" s="142" t="n">
        <v>0.9</v>
      </c>
      <c r="D14" s="142" t="n">
        <v>0.9</v>
      </c>
      <c r="E14" s="142" t="n">
        <v>0.85</v>
      </c>
      <c r="F14" s="142" t="n">
        <v>0.82</v>
      </c>
      <c r="G14" s="142" t="n">
        <v>0.86</v>
      </c>
      <c r="H14" s="142" t="n">
        <v>0.83</v>
      </c>
      <c r="I14" s="142" t="n">
        <v>0.89</v>
      </c>
      <c r="J14" s="142" t="n">
        <v>0.89</v>
      </c>
    </row>
    <row r="15" customFormat="false" ht="12.75" hidden="false" customHeight="false" outlineLevel="0" collapsed="false">
      <c r="A15" s="16" t="s">
        <v>180</v>
      </c>
      <c r="B15" s="140" t="n">
        <v>507.9</v>
      </c>
      <c r="C15" s="140" t="n">
        <v>528.9</v>
      </c>
      <c r="D15" s="140" t="n">
        <v>568.9</v>
      </c>
      <c r="E15" s="140" t="n">
        <v>587.9</v>
      </c>
      <c r="F15" s="140" t="n">
        <v>586</v>
      </c>
      <c r="G15" s="140" t="n">
        <v>572.1</v>
      </c>
      <c r="H15" s="140" t="n">
        <v>605.2</v>
      </c>
      <c r="I15" s="140" t="n">
        <v>633.8</v>
      </c>
      <c r="J15" s="140" t="n">
        <v>638.8</v>
      </c>
    </row>
    <row r="16" customFormat="false" ht="12.75" hidden="false" customHeight="false" outlineLevel="0" collapsed="false">
      <c r="A16" s="16" t="s">
        <v>181</v>
      </c>
      <c r="B16" s="140" t="n">
        <v>184.7</v>
      </c>
      <c r="C16" s="140" t="n">
        <v>130.1</v>
      </c>
      <c r="D16" s="140" t="n">
        <v>117.2</v>
      </c>
      <c r="E16" s="140" t="n">
        <v>141.9</v>
      </c>
      <c r="F16" s="140" t="n">
        <v>141.2</v>
      </c>
      <c r="G16" s="140" t="n">
        <v>147.2</v>
      </c>
      <c r="H16" s="140" t="n">
        <v>152.6</v>
      </c>
      <c r="I16" s="140" t="n">
        <v>174.9</v>
      </c>
      <c r="J16" s="140" t="n">
        <v>193.6</v>
      </c>
    </row>
    <row r="17" s="105" customFormat="true" ht="12.75" hidden="false" customHeight="false" outlineLevel="0" collapsed="false">
      <c r="A17" s="143" t="s">
        <v>182</v>
      </c>
      <c r="B17" s="147" t="n">
        <v>692.6</v>
      </c>
      <c r="C17" s="147" t="n">
        <v>659</v>
      </c>
      <c r="D17" s="147" t="n">
        <v>686.1</v>
      </c>
      <c r="E17" s="147" t="n">
        <v>729.8</v>
      </c>
      <c r="F17" s="147" t="n">
        <v>727.2</v>
      </c>
      <c r="G17" s="147" t="n">
        <v>719.3</v>
      </c>
      <c r="H17" s="147" t="n">
        <v>757.8</v>
      </c>
      <c r="I17" s="147" t="n">
        <v>808.7</v>
      </c>
      <c r="J17" s="147" t="n">
        <v>832.4</v>
      </c>
    </row>
    <row r="18" customFormat="false" ht="12.75" hidden="false" customHeight="false" outlineLevel="0" collapsed="false">
      <c r="A18" s="145" t="s">
        <v>184</v>
      </c>
      <c r="B18" s="146"/>
      <c r="C18" s="146"/>
      <c r="D18" s="146"/>
      <c r="E18" s="146"/>
      <c r="F18" s="146"/>
      <c r="G18" s="146"/>
      <c r="H18" s="146"/>
      <c r="I18" s="146"/>
      <c r="J18" s="146"/>
    </row>
    <row r="19" customFormat="false" ht="13.5" hidden="false" customHeight="false" outlineLevel="0" collapsed="false">
      <c r="A19" s="16" t="s">
        <v>178</v>
      </c>
      <c r="B19" s="140" t="n">
        <v>1357.5</v>
      </c>
      <c r="C19" s="140" t="n">
        <v>1386.9</v>
      </c>
      <c r="D19" s="140" t="n">
        <v>1509.9</v>
      </c>
      <c r="E19" s="140" t="n">
        <v>1601.7</v>
      </c>
      <c r="F19" s="140" t="n">
        <v>1785</v>
      </c>
      <c r="G19" s="140" t="n">
        <v>1732.9</v>
      </c>
      <c r="H19" s="140" t="n">
        <v>1767.3</v>
      </c>
      <c r="I19" s="140" t="n">
        <v>1778.1</v>
      </c>
      <c r="J19" s="140" t="n">
        <v>1814.6</v>
      </c>
    </row>
    <row r="20" customFormat="false" ht="12.75" hidden="false" customHeight="false" outlineLevel="0" collapsed="false">
      <c r="A20" s="49" t="s">
        <v>179</v>
      </c>
      <c r="B20" s="142" t="n">
        <v>0.93</v>
      </c>
      <c r="C20" s="142" t="n">
        <v>0.93</v>
      </c>
      <c r="D20" s="142" t="n">
        <v>0.93</v>
      </c>
      <c r="E20" s="142" t="n">
        <v>0.92</v>
      </c>
      <c r="F20" s="142" t="n">
        <v>0.85</v>
      </c>
      <c r="G20" s="142" t="n">
        <v>0.9</v>
      </c>
      <c r="H20" s="142" t="n">
        <v>0.89</v>
      </c>
      <c r="I20" s="142" t="n">
        <v>0.88</v>
      </c>
      <c r="J20" s="142" t="n">
        <v>0.88</v>
      </c>
    </row>
    <row r="21" customFormat="false" ht="12.75" hidden="false" customHeight="false" outlineLevel="0" collapsed="false">
      <c r="A21" s="16" t="s">
        <v>180</v>
      </c>
      <c r="B21" s="140" t="n">
        <v>528.8</v>
      </c>
      <c r="C21" s="140" t="n">
        <v>688.9</v>
      </c>
      <c r="D21" s="140" t="n">
        <v>727</v>
      </c>
      <c r="E21" s="140" t="n">
        <v>713.2</v>
      </c>
      <c r="F21" s="140" t="n">
        <v>718.5</v>
      </c>
      <c r="G21" s="140" t="n">
        <v>717.4</v>
      </c>
      <c r="H21" s="140" t="n">
        <v>723.9</v>
      </c>
      <c r="I21" s="140" t="n">
        <v>713.9</v>
      </c>
      <c r="J21" s="140" t="n">
        <v>739.4</v>
      </c>
    </row>
    <row r="22" customFormat="false" ht="12.75" hidden="false" customHeight="false" outlineLevel="0" collapsed="false">
      <c r="A22" s="16" t="s">
        <v>181</v>
      </c>
      <c r="B22" s="140" t="n">
        <v>702.9</v>
      </c>
      <c r="C22" s="140" t="n">
        <v>377.6</v>
      </c>
      <c r="D22" s="140" t="n">
        <v>405.5</v>
      </c>
      <c r="E22" s="140" t="n">
        <v>565</v>
      </c>
      <c r="F22" s="140" t="n">
        <v>435.5</v>
      </c>
      <c r="G22" s="140" t="n">
        <v>464.5</v>
      </c>
      <c r="H22" s="140" t="n">
        <v>492.2</v>
      </c>
      <c r="I22" s="140" t="n">
        <v>523.8</v>
      </c>
      <c r="J22" s="140" t="n">
        <v>514.8</v>
      </c>
    </row>
    <row r="23" customFormat="false" ht="13.5" hidden="false" customHeight="false" outlineLevel="0" collapsed="false">
      <c r="A23" s="148" t="s">
        <v>182</v>
      </c>
      <c r="B23" s="149" t="n">
        <v>1231.7</v>
      </c>
      <c r="C23" s="149" t="n">
        <v>1066.5</v>
      </c>
      <c r="D23" s="149" t="n">
        <v>1132.5</v>
      </c>
      <c r="E23" s="149" t="n">
        <v>1278.2</v>
      </c>
      <c r="F23" s="149" t="n">
        <v>1154</v>
      </c>
      <c r="G23" s="149" t="n">
        <v>1181.9</v>
      </c>
      <c r="H23" s="149" t="n">
        <v>1216.1</v>
      </c>
      <c r="I23" s="149" t="n">
        <v>1237.7</v>
      </c>
      <c r="J23" s="150" t="n">
        <v>1254.2</v>
      </c>
    </row>
    <row r="24" customFormat="false" ht="14.45" hidden="false" customHeight="true" outlineLevel="0" collapsed="false">
      <c r="A24" s="151" t="s">
        <v>185</v>
      </c>
      <c r="B24" s="152" t="n">
        <v>160.8</v>
      </c>
      <c r="C24" s="152" t="n">
        <v>208.6</v>
      </c>
      <c r="D24" s="152" t="n">
        <v>230.3</v>
      </c>
      <c r="E24" s="152" t="n">
        <v>230.1</v>
      </c>
      <c r="F24" s="152" t="n">
        <v>241.4</v>
      </c>
      <c r="G24" s="152" t="n">
        <v>269.6</v>
      </c>
      <c r="H24" s="152" t="n">
        <v>299.2</v>
      </c>
      <c r="I24" s="152" t="n">
        <v>279.6</v>
      </c>
      <c r="J24" s="152" t="n">
        <v>299.6</v>
      </c>
    </row>
    <row r="25" customFormat="false" ht="13.5" hidden="false" customHeight="false" outlineLevel="0" collapsed="false">
      <c r="A25" s="153" t="s">
        <v>186</v>
      </c>
      <c r="B25" s="153"/>
      <c r="C25" s="153"/>
      <c r="D25" s="153"/>
      <c r="E25" s="153"/>
      <c r="F25" s="153"/>
      <c r="G25" s="153"/>
      <c r="H25" s="153"/>
      <c r="I25" s="153"/>
      <c r="J25" s="153"/>
    </row>
    <row r="26" customFormat="false" ht="12.75" hidden="false" customHeight="false" outlineLevel="0" collapsed="false">
      <c r="A26" s="154" t="s">
        <v>187</v>
      </c>
      <c r="B26" s="28"/>
      <c r="C26" s="28"/>
      <c r="D26" s="28"/>
      <c r="E26" s="28"/>
      <c r="F26" s="28"/>
      <c r="G26" s="28"/>
      <c r="H26" s="28"/>
      <c r="I26" s="28"/>
      <c r="J26" s="1"/>
    </row>
    <row r="27" customFormat="false" ht="13.15" hidden="false" customHeight="true" outlineLevel="0" collapsed="false">
      <c r="A27" s="138"/>
      <c r="B27" s="45" t="s">
        <v>176</v>
      </c>
      <c r="C27" s="45"/>
      <c r="D27" s="45"/>
      <c r="E27" s="45"/>
      <c r="F27" s="45"/>
      <c r="G27" s="45"/>
      <c r="H27" s="45"/>
      <c r="I27" s="45"/>
      <c r="J27" s="45"/>
    </row>
    <row r="28" customFormat="false" ht="12.75" hidden="false" customHeight="false" outlineLevel="0" collapsed="false">
      <c r="A28" s="138"/>
      <c r="B28" s="46" t="n">
        <v>2005</v>
      </c>
      <c r="C28" s="46" t="n">
        <v>2006</v>
      </c>
      <c r="D28" s="46" t="n">
        <v>2007</v>
      </c>
      <c r="E28" s="46" t="n">
        <v>2008</v>
      </c>
      <c r="F28" s="46" t="n">
        <v>2009</v>
      </c>
      <c r="G28" s="46" t="n">
        <v>2010</v>
      </c>
      <c r="H28" s="46" t="n">
        <v>2011</v>
      </c>
      <c r="I28" s="46" t="n">
        <v>2012</v>
      </c>
      <c r="J28" s="46" t="n">
        <v>2013</v>
      </c>
    </row>
    <row r="29" customFormat="false" ht="12.75" hidden="false" customHeight="false" outlineLevel="0" collapsed="false">
      <c r="A29" s="155" t="s">
        <v>188</v>
      </c>
      <c r="B29" s="156"/>
      <c r="C29" s="156"/>
      <c r="D29" s="156"/>
      <c r="E29" s="156"/>
      <c r="F29" s="156"/>
      <c r="G29" s="156"/>
      <c r="H29" s="156"/>
      <c r="I29" s="156"/>
      <c r="J29" s="156"/>
    </row>
    <row r="30" customFormat="false" ht="13.5" hidden="false" customHeight="false" outlineLevel="0" collapsed="false">
      <c r="A30" s="16" t="s">
        <v>178</v>
      </c>
      <c r="B30" s="140" t="n">
        <f aca="false">ROUND(B7*1.154,1)</f>
        <v>33616.8</v>
      </c>
      <c r="C30" s="140" t="n">
        <f aca="false">ROUND(C7*1.154,1)</f>
        <v>34451.7</v>
      </c>
      <c r="D30" s="140" t="n">
        <f aca="false">ROUND(D7*1.154,1)</f>
        <v>34372.4</v>
      </c>
      <c r="E30" s="140" t="n">
        <f aca="false">ROUND(E7*1.154,1)</f>
        <v>38224.2</v>
      </c>
      <c r="F30" s="140" t="n">
        <f aca="false">ROUND(F7*1.154,1)</f>
        <v>38749.5</v>
      </c>
      <c r="G30" s="140" t="n">
        <f aca="false">ROUND(G7*1.154,1)</f>
        <v>38142.4</v>
      </c>
      <c r="H30" s="140" t="n">
        <f aca="false">ROUND(H7*1.154,1)</f>
        <v>40444.1</v>
      </c>
      <c r="I30" s="140" t="n">
        <f aca="false">ROUND(I7*1.154,1)</f>
        <v>40555.6</v>
      </c>
      <c r="J30" s="140" t="n">
        <f aca="false">ROUND(J7*1.154,1)</f>
        <v>41162.4</v>
      </c>
    </row>
    <row r="31" customFormat="false" ht="12.75" hidden="false" customHeight="false" outlineLevel="0" collapsed="false">
      <c r="A31" s="16" t="s">
        <v>180</v>
      </c>
      <c r="B31" s="140" t="n">
        <f aca="false">ROUND(B9*1.154,1)</f>
        <v>18524.1</v>
      </c>
      <c r="C31" s="140" t="n">
        <f aca="false">ROUND(C9*1.154,1)</f>
        <v>20988.5</v>
      </c>
      <c r="D31" s="140" t="n">
        <f aca="false">ROUND(D9*1.154,1)</f>
        <v>21102.6</v>
      </c>
      <c r="E31" s="140" t="n">
        <f aca="false">ROUND(E9*1.154,1)</f>
        <v>20988.7</v>
      </c>
      <c r="F31" s="140" t="n">
        <f aca="false">ROUND(F9*1.154,1)</f>
        <v>21475.8</v>
      </c>
      <c r="G31" s="140" t="n">
        <f aca="false">ROUNDDOWN(G9*1.154,1)</f>
        <v>21915.9</v>
      </c>
      <c r="H31" s="140" t="n">
        <f aca="false">ROUND(H9*1.154,1)</f>
        <v>22171.3</v>
      </c>
      <c r="I31" s="140" t="n">
        <f aca="false">ROUNDDOWN(I9*1.154,1)</f>
        <v>22057.6</v>
      </c>
      <c r="J31" s="140" t="n">
        <f aca="false">ROUNDUP(J9*1.154,1)</f>
        <v>21835.7</v>
      </c>
    </row>
    <row r="32" customFormat="false" ht="12.75" hidden="false" customHeight="false" outlineLevel="0" collapsed="false">
      <c r="A32" s="16" t="s">
        <v>181</v>
      </c>
      <c r="B32" s="140" t="n">
        <f aca="false">ROUND(B10*1.154,1)</f>
        <v>5489.8</v>
      </c>
      <c r="C32" s="140" t="n">
        <f aca="false">ROUND(C10*1.154,1)</f>
        <v>2977.3</v>
      </c>
      <c r="D32" s="140" t="n">
        <f aca="false">ROUND(D10*1.154,1)</f>
        <v>2944.4</v>
      </c>
      <c r="E32" s="140" t="n">
        <f aca="false">ROUND(E10*1.154,1)</f>
        <v>3563.8</v>
      </c>
      <c r="F32" s="140" t="n">
        <f aca="false">ROUND(F10*1.154,1)</f>
        <v>3852.2</v>
      </c>
      <c r="G32" s="140" t="n">
        <f aca="false">ROUND(G10*1.154,1)</f>
        <v>4072.5</v>
      </c>
      <c r="H32" s="140" t="n">
        <f aca="false">ROUND(H10*1.154,1)</f>
        <v>4190.8</v>
      </c>
      <c r="I32" s="140" t="n">
        <f aca="false">ROUND(I10*1.154,1)</f>
        <v>4905.7</v>
      </c>
      <c r="J32" s="140" t="n">
        <f aca="false">ROUND(J10*1.154,1)</f>
        <v>4987.9</v>
      </c>
    </row>
    <row r="33" customFormat="false" ht="12.75" hidden="false" customHeight="false" outlineLevel="0" collapsed="false">
      <c r="A33" s="143" t="s">
        <v>182</v>
      </c>
      <c r="B33" s="144" t="n">
        <f aca="false">ROUND(B11*1.154,1)</f>
        <v>24013.9</v>
      </c>
      <c r="C33" s="144" t="n">
        <f aca="false">ROUND(C11*1.154,1)</f>
        <v>23965.8</v>
      </c>
      <c r="D33" s="144" t="n">
        <f aca="false">ROUND(D11*1.154,1)</f>
        <v>24047.1</v>
      </c>
      <c r="E33" s="144" t="n">
        <f aca="false">ROUND(E11*1.154,1)</f>
        <v>24552.5</v>
      </c>
      <c r="F33" s="144" t="n">
        <f aca="false">ROUND(F11*1.154,1)</f>
        <v>25328</v>
      </c>
      <c r="G33" s="144" t="n">
        <f aca="false">ROUND(G11*1.154,1)</f>
        <v>25988.4</v>
      </c>
      <c r="H33" s="144" t="n">
        <f aca="false">ROUND(H11*1.154,1)</f>
        <v>26362.1</v>
      </c>
      <c r="I33" s="144" t="n">
        <f aca="false">ROUND(I11*1.154,1)</f>
        <v>26963.3</v>
      </c>
      <c r="J33" s="144" t="n">
        <f aca="false">ROUND(J11*1.154,1)</f>
        <v>26823.6</v>
      </c>
    </row>
    <row r="34" customFormat="false" ht="12.75" hidden="false" customHeight="true" outlineLevel="0" collapsed="false">
      <c r="A34" s="155" t="s">
        <v>189</v>
      </c>
      <c r="B34" s="155"/>
      <c r="C34" s="155"/>
      <c r="D34" s="155"/>
      <c r="E34" s="155"/>
      <c r="F34" s="155"/>
      <c r="G34" s="155"/>
      <c r="H34" s="155"/>
      <c r="I34" s="155"/>
      <c r="J34" s="155"/>
    </row>
    <row r="35" customFormat="false" ht="13.5" hidden="false" customHeight="false" outlineLevel="0" collapsed="false">
      <c r="A35" s="16" t="s">
        <v>178</v>
      </c>
      <c r="B35" s="157" t="n">
        <f aca="false">ROUND(B13*1.43,1)</f>
        <v>1739.3</v>
      </c>
      <c r="C35" s="157" t="n">
        <f aca="false">ROUND(C13*1.43,1)</f>
        <v>1740.3</v>
      </c>
      <c r="D35" s="157" t="n">
        <f aca="false">ROUND(D13*1.43,1)</f>
        <v>1733.9</v>
      </c>
      <c r="E35" s="157" t="n">
        <f aca="false">ROUND(E13*1.43,1)</f>
        <v>1840.6</v>
      </c>
      <c r="F35" s="157" t="n">
        <f aca="false">ROUND(F13*1.43,1)</f>
        <v>1894.9</v>
      </c>
      <c r="G35" s="157" t="n">
        <f aca="false">ROUND(G13*1.43,1)</f>
        <v>1837.3</v>
      </c>
      <c r="H35" s="157" t="n">
        <f aca="false">ROUND(H13*1.43,1)</f>
        <v>1995.6</v>
      </c>
      <c r="I35" s="157" t="n">
        <f aca="false">ROUND(I13*1.43,1)</f>
        <v>1977.5</v>
      </c>
      <c r="J35" s="157" t="n">
        <f aca="false">ROUND(J13*1.43,1)</f>
        <v>1975.1</v>
      </c>
    </row>
    <row r="36" customFormat="false" ht="12.75" hidden="false" customHeight="false" outlineLevel="0" collapsed="false">
      <c r="A36" s="16" t="s">
        <v>180</v>
      </c>
      <c r="B36" s="157" t="n">
        <f aca="false">ROUND(B15*1.43,1)</f>
        <v>726.3</v>
      </c>
      <c r="C36" s="157" t="n">
        <f aca="false">ROUND(C15*1.43,1)</f>
        <v>756.3</v>
      </c>
      <c r="D36" s="157" t="n">
        <f aca="false">ROUND(D15*1.43,1)</f>
        <v>813.5</v>
      </c>
      <c r="E36" s="157" t="n">
        <f aca="false">ROUND(E15*1.43,1)</f>
        <v>840.7</v>
      </c>
      <c r="F36" s="157" t="n">
        <f aca="false">ROUND(F15*1.43,1)</f>
        <v>838</v>
      </c>
      <c r="G36" s="157" t="n">
        <f aca="false">ROUND(G15*1.43,1)</f>
        <v>818.1</v>
      </c>
      <c r="H36" s="157" t="n">
        <f aca="false">ROUND(H15*1.43,1)</f>
        <v>865.4</v>
      </c>
      <c r="I36" s="157" t="n">
        <f aca="false">ROUND(I15*1.43,1)</f>
        <v>906.3</v>
      </c>
      <c r="J36" s="157" t="n">
        <f aca="false">ROUND(J15*1.43,1)</f>
        <v>913.5</v>
      </c>
    </row>
    <row r="37" customFormat="false" ht="12.75" hidden="false" customHeight="false" outlineLevel="0" collapsed="false">
      <c r="A37" s="16" t="s">
        <v>181</v>
      </c>
      <c r="B37" s="157" t="n">
        <f aca="false">ROUND(B16*1.43,1)</f>
        <v>264.1</v>
      </c>
      <c r="C37" s="157" t="n">
        <f aca="false">ROUNDUP(C16*1.43,1)</f>
        <v>186.1</v>
      </c>
      <c r="D37" s="157" t="n">
        <f aca="false">ROUND(D16*1.43,1)</f>
        <v>167.6</v>
      </c>
      <c r="E37" s="157" t="n">
        <f aca="false">ROUND(E16*1.43,1)</f>
        <v>202.9</v>
      </c>
      <c r="F37" s="157" t="n">
        <f aca="false">ROUND(F16*1.43,1)</f>
        <v>201.9</v>
      </c>
      <c r="G37" s="157" t="n">
        <f aca="false">ROUND(G16*1.43,1)</f>
        <v>210.5</v>
      </c>
      <c r="H37" s="157" t="n">
        <f aca="false">ROUNDUP(H16*1.43,1)</f>
        <v>218.3</v>
      </c>
      <c r="I37" s="157" t="n">
        <f aca="false">ROUND(I16*1.43,1)</f>
        <v>250.1</v>
      </c>
      <c r="J37" s="157" t="n">
        <f aca="false">ROUND(J16*1.43,1)</f>
        <v>276.8</v>
      </c>
    </row>
    <row r="38" customFormat="false" ht="12.75" hidden="false" customHeight="false" outlineLevel="0" collapsed="false">
      <c r="A38" s="143" t="s">
        <v>182</v>
      </c>
      <c r="B38" s="144" t="n">
        <f aca="false">ROUND(B17*1.43,1)</f>
        <v>990.4</v>
      </c>
      <c r="C38" s="144" t="n">
        <f aca="false">ROUND(C17*1.43,1)</f>
        <v>942.4</v>
      </c>
      <c r="D38" s="144" t="n">
        <f aca="false">ROUND(D17*1.43,1)</f>
        <v>981.1</v>
      </c>
      <c r="E38" s="144" t="n">
        <f aca="false">ROUND(E17*1.43,1)</f>
        <v>1043.6</v>
      </c>
      <c r="F38" s="144" t="n">
        <f aca="false">ROUND(F17*1.43,1)</f>
        <v>1039.9</v>
      </c>
      <c r="G38" s="144" t="n">
        <f aca="false">ROUND(G17*1.43,1)</f>
        <v>1028.6</v>
      </c>
      <c r="H38" s="144" t="n">
        <f aca="false">ROUND(H17*1.43,1)</f>
        <v>1083.7</v>
      </c>
      <c r="I38" s="144" t="n">
        <f aca="false">ROUND(I17*1.43,1)</f>
        <v>1156.4</v>
      </c>
      <c r="J38" s="144" t="n">
        <f aca="false">ROUND(J17*1.43,1)</f>
        <v>1190.3</v>
      </c>
    </row>
    <row r="39" customFormat="false" ht="12.75" hidden="false" customHeight="true" outlineLevel="0" collapsed="false">
      <c r="A39" s="155" t="s">
        <v>190</v>
      </c>
      <c r="B39" s="155"/>
      <c r="C39" s="155"/>
      <c r="D39" s="155"/>
      <c r="E39" s="155"/>
      <c r="F39" s="155"/>
      <c r="G39" s="155"/>
      <c r="H39" s="155"/>
      <c r="I39" s="155"/>
      <c r="J39" s="155"/>
    </row>
    <row r="40" customFormat="false" ht="13.5" hidden="false" customHeight="false" outlineLevel="0" collapsed="false">
      <c r="A40" s="16" t="s">
        <v>178</v>
      </c>
      <c r="B40" s="157" t="n">
        <f aca="false">ROUND(B19*1.43,1)</f>
        <v>1941.2</v>
      </c>
      <c r="C40" s="157" t="n">
        <f aca="false">ROUND(C19*1.43,1)</f>
        <v>1983.3</v>
      </c>
      <c r="D40" s="157" t="n">
        <f aca="false">ROUND(D19*1.43,1)</f>
        <v>2159.2</v>
      </c>
      <c r="E40" s="157" t="n">
        <f aca="false">ROUND(E19*1.43,1)</f>
        <v>2290.4</v>
      </c>
      <c r="F40" s="157" t="n">
        <f aca="false">ROUND(F19*1.43,1)</f>
        <v>2552.6</v>
      </c>
      <c r="G40" s="157" t="n">
        <f aca="false">ROUND(G19*1.43,1)</f>
        <v>2478</v>
      </c>
      <c r="H40" s="157" t="n">
        <f aca="false">ROUND(H19*1.43,1)</f>
        <v>2527.2</v>
      </c>
      <c r="I40" s="157" t="n">
        <f aca="false">ROUND(I19*1.43,1)</f>
        <v>2542.7</v>
      </c>
      <c r="J40" s="157" t="n">
        <f aca="false">ROUND(J19*1.43,1)</f>
        <v>2594.9</v>
      </c>
    </row>
    <row r="41" customFormat="false" ht="12.75" hidden="false" customHeight="false" outlineLevel="0" collapsed="false">
      <c r="A41" s="16" t="s">
        <v>180</v>
      </c>
      <c r="B41" s="157" t="n">
        <f aca="false">ROUND(B21*1.43,1)</f>
        <v>756.2</v>
      </c>
      <c r="C41" s="157" t="n">
        <f aca="false">ROUND(C21*1.43,1)</f>
        <v>985.1</v>
      </c>
      <c r="D41" s="157" t="n">
        <f aca="false">ROUND(D21*1.43,1)</f>
        <v>1039.6</v>
      </c>
      <c r="E41" s="157" t="n">
        <f aca="false">ROUND(E21*1.43,1)</f>
        <v>1019.9</v>
      </c>
      <c r="F41" s="157" t="n">
        <f aca="false">ROUNDDOWN(F21*1.43,1)</f>
        <v>1027.4</v>
      </c>
      <c r="G41" s="157" t="n">
        <f aca="false">ROUND(G21*1.43,1)</f>
        <v>1025.9</v>
      </c>
      <c r="H41" s="157" t="n">
        <f aca="false">ROUND(H21*1.43,1)</f>
        <v>1035.2</v>
      </c>
      <c r="I41" s="157" t="n">
        <f aca="false">ROUND(I21*1.43,1)</f>
        <v>1020.9</v>
      </c>
      <c r="J41" s="157" t="n">
        <f aca="false">ROUND(J21*1.43,1)</f>
        <v>1057.3</v>
      </c>
    </row>
    <row r="42" customFormat="false" ht="12.75" hidden="false" customHeight="false" outlineLevel="0" collapsed="false">
      <c r="A42" s="16" t="s">
        <v>181</v>
      </c>
      <c r="B42" s="157" t="n">
        <f aca="false">ROUND(B22*1.43,1)</f>
        <v>1005.1</v>
      </c>
      <c r="C42" s="157" t="n">
        <f aca="false">ROUND(C22*1.43,1)</f>
        <v>540</v>
      </c>
      <c r="D42" s="157" t="n">
        <f aca="false">ROUND(D22*1.43,1)</f>
        <v>579.9</v>
      </c>
      <c r="E42" s="157" t="n">
        <f aca="false">ROUNDDOWN(E22*1.43,1)</f>
        <v>807.9</v>
      </c>
      <c r="F42" s="157" t="n">
        <f aca="false">ROUND(F22*1.43,1)</f>
        <v>622.8</v>
      </c>
      <c r="G42" s="157" t="n">
        <f aca="false">ROUND(G22*1.43,1)</f>
        <v>664.2</v>
      </c>
      <c r="H42" s="157" t="n">
        <f aca="false">ROUND(H22*1.43,1)</f>
        <v>703.8</v>
      </c>
      <c r="I42" s="157" t="n">
        <f aca="false">ROUND(I22*1.43,1)</f>
        <v>749</v>
      </c>
      <c r="J42" s="157" t="n">
        <f aca="false">ROUND(J22*1.43,1)</f>
        <v>736.2</v>
      </c>
    </row>
    <row r="43" customFormat="false" ht="12.75" hidden="false" customHeight="false" outlineLevel="0" collapsed="false">
      <c r="A43" s="143" t="s">
        <v>182</v>
      </c>
      <c r="B43" s="144" t="n">
        <f aca="false">ROUND(B23*1.43,1)</f>
        <v>1761.3</v>
      </c>
      <c r="C43" s="144" t="n">
        <f aca="false">ROUND(C23*1.43,1)</f>
        <v>1525.1</v>
      </c>
      <c r="D43" s="144" t="n">
        <f aca="false">ROUND(D23*1.43,1)</f>
        <v>1619.5</v>
      </c>
      <c r="E43" s="144" t="n">
        <f aca="false">ROUND(E23*1.43,1)</f>
        <v>1827.8</v>
      </c>
      <c r="F43" s="144" t="n">
        <f aca="false">ROUND(F23*1.43,1)</f>
        <v>1650.2</v>
      </c>
      <c r="G43" s="144" t="n">
        <f aca="false">ROUND(G23*1.43,1)</f>
        <v>1690.1</v>
      </c>
      <c r="H43" s="144" t="n">
        <f aca="false">ROUND(H23*1.43,1)</f>
        <v>1739</v>
      </c>
      <c r="I43" s="144" t="n">
        <f aca="false">ROUND(I23*1.43,1)</f>
        <v>1769.9</v>
      </c>
      <c r="J43" s="144" t="n">
        <f aca="false">ROUND(J23*1.43,1)</f>
        <v>1793.5</v>
      </c>
    </row>
    <row r="44" customFormat="false" ht="12.75" hidden="false" customHeight="false" outlineLevel="0" collapsed="false">
      <c r="A44" s="145" t="s">
        <v>191</v>
      </c>
      <c r="B44" s="145"/>
      <c r="C44" s="145"/>
      <c r="D44" s="145"/>
      <c r="E44" s="145"/>
      <c r="F44" s="145"/>
      <c r="G44" s="145"/>
      <c r="H44" s="145"/>
      <c r="I44" s="145"/>
      <c r="J44" s="145"/>
    </row>
    <row r="45" customFormat="false" ht="13.5" hidden="false" customHeight="false" outlineLevel="0" collapsed="false">
      <c r="A45" s="16" t="s">
        <v>178</v>
      </c>
      <c r="B45" s="140" t="n">
        <f aca="false">B30+B35+B40</f>
        <v>37297.3</v>
      </c>
      <c r="C45" s="140" t="n">
        <f aca="false">C30+C35+C40</f>
        <v>38175.3</v>
      </c>
      <c r="D45" s="140" t="n">
        <f aca="false">D30+D35+D40</f>
        <v>38265.5</v>
      </c>
      <c r="E45" s="140" t="n">
        <f aca="false">E30+E35+E40</f>
        <v>42355.2</v>
      </c>
      <c r="F45" s="140" t="n">
        <f aca="false">F30+F35+F40</f>
        <v>43197</v>
      </c>
      <c r="G45" s="140" t="n">
        <f aca="false">G30+G35+G40</f>
        <v>42457.7</v>
      </c>
      <c r="H45" s="140" t="n">
        <f aca="false">H30+H35+H40</f>
        <v>44966.9</v>
      </c>
      <c r="I45" s="140" t="n">
        <f aca="false">I30+I35+I40</f>
        <v>45075.8</v>
      </c>
      <c r="J45" s="140" t="n">
        <f aca="false">J30+J35+J40</f>
        <v>45732.4</v>
      </c>
      <c r="L45" s="158"/>
    </row>
    <row r="46" customFormat="false" ht="12.75" hidden="false" customHeight="false" outlineLevel="0" collapsed="false">
      <c r="A46" s="16" t="s">
        <v>180</v>
      </c>
      <c r="B46" s="140" t="n">
        <f aca="false">B31+B36+B41</f>
        <v>20006.6</v>
      </c>
      <c r="C46" s="140" t="n">
        <f aca="false">C31+C36+C41</f>
        <v>22729.9</v>
      </c>
      <c r="D46" s="140" t="n">
        <f aca="false">D31+D36+D41</f>
        <v>22955.7</v>
      </c>
      <c r="E46" s="140" t="n">
        <f aca="false">E31+E36+E41</f>
        <v>22849.3</v>
      </c>
      <c r="F46" s="140" t="n">
        <f aca="false">F31+F36+F41</f>
        <v>23341.2</v>
      </c>
      <c r="G46" s="140" t="n">
        <f aca="false">G31+G36+G41</f>
        <v>23759.9</v>
      </c>
      <c r="H46" s="140" t="n">
        <f aca="false">H31+H36+H41</f>
        <v>24071.9</v>
      </c>
      <c r="I46" s="140" t="n">
        <f aca="false">I31+I36+I41</f>
        <v>23984.8</v>
      </c>
      <c r="J46" s="140" t="n">
        <f aca="false">J31+J36+J41</f>
        <v>23806.5</v>
      </c>
    </row>
    <row r="47" customFormat="false" ht="12.75" hidden="false" customHeight="false" outlineLevel="0" collapsed="false">
      <c r="A47" s="16" t="s">
        <v>181</v>
      </c>
      <c r="B47" s="140" t="n">
        <f aca="false">B32+B37+B42</f>
        <v>6759</v>
      </c>
      <c r="C47" s="140" t="n">
        <f aca="false">C32+C37+C42</f>
        <v>3703.4</v>
      </c>
      <c r="D47" s="140" t="n">
        <v>3692</v>
      </c>
      <c r="E47" s="140" t="n">
        <f aca="false">E32+E37+E42</f>
        <v>4574.6</v>
      </c>
      <c r="F47" s="140" t="n">
        <f aca="false">F32+F37+F42</f>
        <v>4676.9</v>
      </c>
      <c r="G47" s="140" t="n">
        <f aca="false">G32+G37+G42</f>
        <v>4947.2</v>
      </c>
      <c r="H47" s="140" t="n">
        <f aca="false">H32+H37+H42</f>
        <v>5112.9</v>
      </c>
      <c r="I47" s="140" t="n">
        <f aca="false">I32+I37+I42</f>
        <v>5904.8</v>
      </c>
      <c r="J47" s="140" t="n">
        <f aca="false">J32+J37+J42</f>
        <v>6000.9</v>
      </c>
    </row>
    <row r="48" customFormat="false" ht="13.5" hidden="false" customHeight="false" outlineLevel="0" collapsed="false">
      <c r="A48" s="148" t="s">
        <v>182</v>
      </c>
      <c r="B48" s="149" t="n">
        <f aca="false">B33+B38+B43</f>
        <v>26765.6</v>
      </c>
      <c r="C48" s="149" t="n">
        <f aca="false">C33+C38+C43</f>
        <v>26433.3</v>
      </c>
      <c r="D48" s="149" t="n">
        <f aca="false">D33+D38+D43</f>
        <v>26647.7</v>
      </c>
      <c r="E48" s="149" t="n">
        <f aca="false">E33+E38+E43</f>
        <v>27423.9</v>
      </c>
      <c r="F48" s="149" t="n">
        <f aca="false">F33+F38+F43</f>
        <v>28018.1</v>
      </c>
      <c r="G48" s="149" t="n">
        <f aca="false">G33+G38+G43</f>
        <v>28707.1</v>
      </c>
      <c r="H48" s="149" t="n">
        <f aca="false">H33+H38+H43</f>
        <v>29184.8</v>
      </c>
      <c r="I48" s="149" t="n">
        <f aca="false">I33+I38+I43</f>
        <v>29889.6</v>
      </c>
      <c r="J48" s="149" t="n">
        <f aca="false">J33+J38+J43</f>
        <v>29807.4</v>
      </c>
    </row>
    <row r="49" customFormat="false" ht="13.5" hidden="false" customHeight="false" outlineLevel="0" collapsed="false">
      <c r="A49" s="154" t="s">
        <v>192</v>
      </c>
      <c r="B49" s="28"/>
      <c r="C49" s="28"/>
      <c r="D49" s="28"/>
      <c r="E49" s="28"/>
      <c r="F49" s="28"/>
      <c r="G49" s="28"/>
      <c r="H49" s="28"/>
      <c r="I49" s="28"/>
      <c r="J49" s="159"/>
    </row>
    <row r="50" customFormat="false" ht="13.15" hidden="false" customHeight="true" outlineLevel="0" collapsed="false">
      <c r="A50" s="138"/>
      <c r="B50" s="45" t="s">
        <v>176</v>
      </c>
      <c r="C50" s="45"/>
      <c r="D50" s="45"/>
      <c r="E50" s="45"/>
      <c r="F50" s="45"/>
      <c r="G50" s="45"/>
      <c r="H50" s="45"/>
      <c r="I50" s="45"/>
      <c r="J50" s="45"/>
    </row>
    <row r="51" customFormat="false" ht="12.75" hidden="false" customHeight="false" outlineLevel="0" collapsed="false">
      <c r="A51" s="138"/>
      <c r="B51" s="46" t="n">
        <v>2005</v>
      </c>
      <c r="C51" s="46" t="n">
        <v>2006</v>
      </c>
      <c r="D51" s="46" t="n">
        <v>2007</v>
      </c>
      <c r="E51" s="46" t="n">
        <v>2008</v>
      </c>
      <c r="F51" s="46" t="n">
        <v>2009</v>
      </c>
      <c r="G51" s="46" t="n">
        <v>2010</v>
      </c>
      <c r="H51" s="46" t="n">
        <v>2011</v>
      </c>
      <c r="I51" s="46" t="n">
        <v>2012</v>
      </c>
      <c r="J51" s="46" t="n">
        <v>2013</v>
      </c>
    </row>
    <row r="52" customFormat="false" ht="12.75" hidden="false" customHeight="true" outlineLevel="0" collapsed="false">
      <c r="A52" s="155" t="s">
        <v>193</v>
      </c>
      <c r="B52" s="155"/>
      <c r="C52" s="155"/>
      <c r="D52" s="155"/>
      <c r="E52" s="155"/>
      <c r="F52" s="155"/>
      <c r="G52" s="155"/>
      <c r="H52" s="155"/>
      <c r="I52" s="155"/>
      <c r="J52" s="155"/>
    </row>
    <row r="53" customFormat="false" ht="13.5" hidden="false" customHeight="false" outlineLevel="0" collapsed="false">
      <c r="A53" s="16" t="s">
        <v>178</v>
      </c>
      <c r="B53" s="140" t="n">
        <f aca="false">ROUND(B7*5.89,1)</f>
        <v>171579.8</v>
      </c>
      <c r="C53" s="140" t="n">
        <f aca="false">ROUND(C7*5.89,1)</f>
        <v>175841.2</v>
      </c>
      <c r="D53" s="140" t="n">
        <f aca="false">ROUND(D7*5.89,1)</f>
        <v>175436</v>
      </c>
      <c r="E53" s="140" t="n">
        <f aca="false">ROUND(E7*5.89,1)</f>
        <v>195095.6</v>
      </c>
      <c r="F53" s="140" t="n">
        <f aca="false">ROUND(F7*5.89,1)</f>
        <v>197776.8</v>
      </c>
      <c r="G53" s="140" t="n">
        <f aca="false">ROUND(G7*5.89,1)</f>
        <v>194678</v>
      </c>
      <c r="H53" s="140" t="n">
        <f aca="false">ROUND(H7*5.89,1)</f>
        <v>206426.2</v>
      </c>
      <c r="I53" s="140" t="n">
        <f aca="false">ROUND(I7*5.89,1)</f>
        <v>206995.2</v>
      </c>
      <c r="J53" s="140" t="n">
        <f aca="false">ROUND(J7*5.89,1)</f>
        <v>210092.2</v>
      </c>
    </row>
    <row r="54" customFormat="false" ht="12.75" hidden="false" customHeight="false" outlineLevel="0" collapsed="false">
      <c r="A54" s="16" t="s">
        <v>180</v>
      </c>
      <c r="B54" s="140" t="n">
        <f aca="false">ROUND(B9*5.89,1)</f>
        <v>94546.9</v>
      </c>
      <c r="C54" s="140" t="n">
        <f aca="false">ROUND(C9*5.89,1)</f>
        <v>107125</v>
      </c>
      <c r="D54" s="140" t="n">
        <f aca="false">ROUND(D9*5.89,1)</f>
        <v>107707.5</v>
      </c>
      <c r="E54" s="140" t="n">
        <f aca="false">ROUND(E9*5.89,1)</f>
        <v>107126.1</v>
      </c>
      <c r="F54" s="140" t="n">
        <f aca="false">ROUND(F9*5.89,1)</f>
        <v>109612.3</v>
      </c>
      <c r="G54" s="140" t="n">
        <f aca="false">ROUND(G9*5.89,1)</f>
        <v>111858.8</v>
      </c>
      <c r="H54" s="140" t="n">
        <f aca="false">ROUND(H9*5.89,1)</f>
        <v>113162.2</v>
      </c>
      <c r="I54" s="140" t="n">
        <f aca="false">ROUND(I9*5.89,1)</f>
        <v>112582</v>
      </c>
      <c r="J54" s="140" t="n">
        <f aca="false">ROUND(J9*5.89,1)</f>
        <v>111448.8</v>
      </c>
    </row>
    <row r="55" customFormat="false" ht="12.75" hidden="false" customHeight="false" outlineLevel="0" collapsed="false">
      <c r="A55" s="16" t="s">
        <v>181</v>
      </c>
      <c r="B55" s="140" t="n">
        <f aca="false">ROUND(B10*5.89,1)</f>
        <v>28019.9</v>
      </c>
      <c r="C55" s="140" t="n">
        <f aca="false">ROUND(C10*5.89,1)</f>
        <v>15196.2</v>
      </c>
      <c r="D55" s="140" t="n">
        <f aca="false">ROUND(D10*5.89,1)</f>
        <v>15028.3</v>
      </c>
      <c r="E55" s="140" t="n">
        <f aca="false">ROUND(E10*5.89,1)</f>
        <v>18189.5</v>
      </c>
      <c r="F55" s="140" t="n">
        <f aca="false">ROUND(F10*5.89,1)</f>
        <v>19661.4</v>
      </c>
      <c r="G55" s="140" t="n">
        <f aca="false">ROUND(G10*5.89,1)</f>
        <v>20785.8</v>
      </c>
      <c r="H55" s="140" t="n">
        <f aca="false">ROUND(H10*5.89,1)</f>
        <v>21389.5</v>
      </c>
      <c r="I55" s="140" t="n">
        <f aca="false">ROUND(I10*5.89,1)</f>
        <v>25038.4</v>
      </c>
      <c r="J55" s="140" t="n">
        <f aca="false">ROUNDUP(J10*5.89,1)</f>
        <v>25458.4</v>
      </c>
    </row>
    <row r="56" customFormat="false" ht="12.75" hidden="false" customHeight="false" outlineLevel="0" collapsed="false">
      <c r="A56" s="143" t="s">
        <v>182</v>
      </c>
      <c r="B56" s="144" t="n">
        <f aca="false">ROUND(B11*5.89,1)</f>
        <v>122566.8</v>
      </c>
      <c r="C56" s="144" t="n">
        <f aca="false">ROUND(C11*5.89,1)</f>
        <v>122321.2</v>
      </c>
      <c r="D56" s="144" t="n">
        <f aca="false">ROUND(D11*5.89,1)</f>
        <v>122735.8</v>
      </c>
      <c r="E56" s="144" t="n">
        <f aca="false">ROUND(E11*5.89,1)</f>
        <v>125315.6</v>
      </c>
      <c r="F56" s="144" t="n">
        <f aca="false">ROUND(F11*5.89,1)</f>
        <v>129273.7</v>
      </c>
      <c r="G56" s="144" t="n">
        <f aca="false">ROUND(G11*5.89,1)</f>
        <v>132644.6</v>
      </c>
      <c r="H56" s="144" t="n">
        <f aca="false">ROUND(H11*5.89,1)</f>
        <v>134551.7</v>
      </c>
      <c r="I56" s="144" t="n">
        <f aca="false">ROUND(I11*5.89,1)</f>
        <v>137620.4</v>
      </c>
      <c r="J56" s="144" t="n">
        <f aca="false">ROUND(J11*5.89,1)</f>
        <v>136907.2</v>
      </c>
    </row>
    <row r="57" customFormat="false" ht="12.75" hidden="false" customHeight="true" outlineLevel="0" collapsed="false">
      <c r="A57" s="155" t="s">
        <v>194</v>
      </c>
      <c r="B57" s="155"/>
      <c r="C57" s="155"/>
      <c r="D57" s="155"/>
      <c r="E57" s="155"/>
      <c r="F57" s="155"/>
      <c r="G57" s="155"/>
      <c r="H57" s="155"/>
      <c r="I57" s="155"/>
      <c r="J57" s="155"/>
    </row>
    <row r="58" customFormat="false" ht="13.5" hidden="false" customHeight="false" outlineLevel="0" collapsed="false">
      <c r="A58" s="16" t="s">
        <v>178</v>
      </c>
      <c r="B58" s="157" t="n">
        <f aca="false">ROUND(B13*8.18,1)</f>
        <v>9949.3</v>
      </c>
      <c r="C58" s="157" t="n">
        <f aca="false">ROUND(C13*8.18,1)</f>
        <v>9955.1</v>
      </c>
      <c r="D58" s="157" t="n">
        <f aca="false">ROUND(D13*8.18,1)</f>
        <v>9918.3</v>
      </c>
      <c r="E58" s="157" t="n">
        <f aca="false">ROUND(E13*8.18,1)</f>
        <v>10528.5</v>
      </c>
      <c r="F58" s="157" t="n">
        <f aca="false">ROUND(F13*8.18,1)</f>
        <v>10839.3</v>
      </c>
      <c r="G58" s="157" t="n">
        <f aca="false">ROUND(G13*8.18,1)</f>
        <v>10509.7</v>
      </c>
      <c r="H58" s="157" t="n">
        <f aca="false">ROUND(H13*8.18,1)</f>
        <v>11415.2</v>
      </c>
      <c r="I58" s="157" t="n">
        <f aca="false">ROUND(I13*8.18,1)</f>
        <v>11312.1</v>
      </c>
      <c r="J58" s="157" t="n">
        <f aca="false">ROUND(J13*8.18,1)</f>
        <v>11298.2</v>
      </c>
    </row>
    <row r="59" customFormat="false" ht="12.75" hidden="false" customHeight="false" outlineLevel="0" collapsed="false">
      <c r="A59" s="16" t="s">
        <v>180</v>
      </c>
      <c r="B59" s="157" t="n">
        <f aca="false">ROUND(B15*8.18,1)</f>
        <v>4154.6</v>
      </c>
      <c r="C59" s="157" t="n">
        <f aca="false">ROUND(C15*8.18,1)</f>
        <v>4326.4</v>
      </c>
      <c r="D59" s="157" t="n">
        <f aca="false">ROUND(D15*8.18,1)</f>
        <v>4653.6</v>
      </c>
      <c r="E59" s="157" t="n">
        <f aca="false">ROUND(E15*8.18,1)</f>
        <v>4809</v>
      </c>
      <c r="F59" s="157" t="n">
        <f aca="false">ROUND(F15*8.18,1)</f>
        <v>4793.5</v>
      </c>
      <c r="G59" s="157" t="n">
        <f aca="false">ROUND(G15*8.18,1)</f>
        <v>4679.8</v>
      </c>
      <c r="H59" s="157" t="n">
        <f aca="false">ROUND(H15*8.18,1)</f>
        <v>4950.5</v>
      </c>
      <c r="I59" s="157" t="n">
        <f aca="false">ROUND(I15*8.18,1)</f>
        <v>5184.5</v>
      </c>
      <c r="J59" s="157" t="n">
        <f aca="false">ROUND(J15*8.18,1)</f>
        <v>5225.4</v>
      </c>
    </row>
    <row r="60" customFormat="false" ht="12.75" hidden="false" customHeight="false" outlineLevel="0" collapsed="false">
      <c r="A60" s="16" t="s">
        <v>181</v>
      </c>
      <c r="B60" s="157" t="n">
        <f aca="false">ROUNDUP(B16*8.18,1)</f>
        <v>1510.9</v>
      </c>
      <c r="C60" s="157" t="n">
        <f aca="false">ROUND(C16*8.18,1)</f>
        <v>1064.2</v>
      </c>
      <c r="D60" s="157" t="n">
        <f aca="false">ROUND(D16*8.18,1)</f>
        <v>958.7</v>
      </c>
      <c r="E60" s="157" t="n">
        <f aca="false">ROUNDUP(E16*8.18,1)</f>
        <v>1160.8</v>
      </c>
      <c r="F60" s="157" t="n">
        <f aca="false">ROUND(F16*8.18,1)</f>
        <v>1155</v>
      </c>
      <c r="G60" s="157" t="n">
        <f aca="false">ROUND(G16*8.18,1)</f>
        <v>1204.1</v>
      </c>
      <c r="H60" s="157" t="n">
        <f aca="false">ROUND(H16*8.18,1)</f>
        <v>1248.3</v>
      </c>
      <c r="I60" s="157" t="n">
        <f aca="false">ROUND(I16*8.18,1)</f>
        <v>1430.7</v>
      </c>
      <c r="J60" s="157" t="n">
        <f aca="false">ROUND(J16*8.18,1)</f>
        <v>1583.6</v>
      </c>
    </row>
    <row r="61" customFormat="false" ht="12.75" hidden="false" customHeight="false" outlineLevel="0" collapsed="false">
      <c r="A61" s="143" t="s">
        <v>182</v>
      </c>
      <c r="B61" s="144" t="n">
        <f aca="false">ROUND(B17*8.18,1)</f>
        <v>5665.5</v>
      </c>
      <c r="C61" s="144" t="n">
        <f aca="false">ROUND(C17*8.18,1)</f>
        <v>5390.6</v>
      </c>
      <c r="D61" s="144" t="n">
        <f aca="false">ROUND(D17*8.18,1)</f>
        <v>5612.3</v>
      </c>
      <c r="E61" s="144" t="n">
        <f aca="false">ROUND(E17*8.18,1)</f>
        <v>5969.8</v>
      </c>
      <c r="F61" s="144" t="n">
        <f aca="false">ROUND(F17*8.18,1)</f>
        <v>5948.5</v>
      </c>
      <c r="G61" s="144" t="n">
        <f aca="false">ROUND(G17*8.18,1)</f>
        <v>5883.9</v>
      </c>
      <c r="H61" s="144" t="n">
        <f aca="false">ROUND(H17*8.18,1)</f>
        <v>6198.8</v>
      </c>
      <c r="I61" s="144" t="n">
        <f aca="false">ROUND(I17*8.18,1)</f>
        <v>6615.2</v>
      </c>
      <c r="J61" s="144" t="n">
        <f aca="false">ROUND(J17*8.18,1)</f>
        <v>6809</v>
      </c>
    </row>
    <row r="62" customFormat="false" ht="12.75" hidden="false" customHeight="true" outlineLevel="0" collapsed="false">
      <c r="A62" s="155" t="s">
        <v>195</v>
      </c>
      <c r="B62" s="155"/>
      <c r="C62" s="155"/>
      <c r="D62" s="155"/>
      <c r="E62" s="155"/>
      <c r="F62" s="155"/>
      <c r="G62" s="155"/>
      <c r="H62" s="155"/>
      <c r="I62" s="155"/>
      <c r="J62" s="155"/>
    </row>
    <row r="63" customFormat="false" ht="13.5" hidden="false" customHeight="false" outlineLevel="0" collapsed="false">
      <c r="A63" s="16" t="s">
        <v>178</v>
      </c>
      <c r="B63" s="157" t="n">
        <f aca="false">ROUND(B19*7.33,1)</f>
        <v>9950.5</v>
      </c>
      <c r="C63" s="157" t="n">
        <f aca="false">ROUND(C19*7.33,1)</f>
        <v>10166</v>
      </c>
      <c r="D63" s="157" t="n">
        <f aca="false">ROUND(D19*7.33,1)</f>
        <v>11067.6</v>
      </c>
      <c r="E63" s="157" t="n">
        <f aca="false">ROUND(E19*7.33,1)</f>
        <v>11740.5</v>
      </c>
      <c r="F63" s="157" t="n">
        <f aca="false">ROUND(F19*7.33,1)</f>
        <v>13084.1</v>
      </c>
      <c r="G63" s="157" t="n">
        <f aca="false">ROUND(G19*7.33,1)</f>
        <v>12702.2</v>
      </c>
      <c r="H63" s="157" t="n">
        <f aca="false">ROUND(H19*7.33,1)</f>
        <v>12954.3</v>
      </c>
      <c r="I63" s="157" t="n">
        <f aca="false">ROUND(I19*7.33,1)</f>
        <v>13033.5</v>
      </c>
      <c r="J63" s="157" t="n">
        <f aca="false">ROUND(J19*7.33,1)</f>
        <v>13301</v>
      </c>
    </row>
    <row r="64" customFormat="false" ht="12.75" hidden="false" customHeight="false" outlineLevel="0" collapsed="false">
      <c r="A64" s="16" t="s">
        <v>180</v>
      </c>
      <c r="B64" s="157" t="n">
        <f aca="false">ROUND(B21*7.33,1)</f>
        <v>3876.1</v>
      </c>
      <c r="C64" s="157" t="n">
        <f aca="false">ROUND(C21*7.33,1)</f>
        <v>5049.6</v>
      </c>
      <c r="D64" s="157" t="n">
        <f aca="false">ROUND(D21*7.33,1)</f>
        <v>5328.9</v>
      </c>
      <c r="E64" s="157" t="n">
        <f aca="false">ROUND(E21*7.33,1)</f>
        <v>5227.8</v>
      </c>
      <c r="F64" s="157" t="n">
        <f aca="false">ROUND(F21*7.33,1)</f>
        <v>5266.6</v>
      </c>
      <c r="G64" s="157" t="n">
        <f aca="false">ROUND(G21*7.33,1)</f>
        <v>5258.5</v>
      </c>
      <c r="H64" s="157" t="n">
        <f aca="false">ROUND(H21*7.33,1)</f>
        <v>5306.2</v>
      </c>
      <c r="I64" s="157" t="n">
        <f aca="false">ROUNDDOWN(I21*7.33,1)</f>
        <v>5232.8</v>
      </c>
      <c r="J64" s="157" t="n">
        <f aca="false">ROUNDDOWN(J21*7.33,1)</f>
        <v>5419.8</v>
      </c>
    </row>
    <row r="65" customFormat="false" ht="12.75" hidden="false" customHeight="false" outlineLevel="0" collapsed="false">
      <c r="A65" s="16" t="s">
        <v>181</v>
      </c>
      <c r="B65" s="157" t="n">
        <f aca="false">ROUND(B22*7.33,1)</f>
        <v>5152.3</v>
      </c>
      <c r="C65" s="157" t="n">
        <f aca="false">ROUND(C22*7.33,1)</f>
        <v>2767.8</v>
      </c>
      <c r="D65" s="157" t="n">
        <f aca="false">ROUND(D22*7.33,1)</f>
        <v>2972.3</v>
      </c>
      <c r="E65" s="157" t="n">
        <f aca="false">ROUNDDOWN(E22*7.33,1)</f>
        <v>4141.4</v>
      </c>
      <c r="F65" s="157" t="n">
        <f aca="false">ROUND(F22*7.33,1)</f>
        <v>3192.2</v>
      </c>
      <c r="G65" s="157" t="n">
        <f aca="false">ROUND(G22*7.33,1)</f>
        <v>3404.8</v>
      </c>
      <c r="H65" s="157" t="n">
        <f aca="false">ROUND(H22*7.33,1)</f>
        <v>3607.8</v>
      </c>
      <c r="I65" s="157" t="n">
        <f aca="false">ROUND(I22*7.33,1)</f>
        <v>3839.5</v>
      </c>
      <c r="J65" s="157" t="n">
        <f aca="false">ROUND(J22*7.33,1)</f>
        <v>3773.5</v>
      </c>
    </row>
    <row r="66" customFormat="false" ht="12.75" hidden="false" customHeight="false" outlineLevel="0" collapsed="false">
      <c r="A66" s="143" t="s">
        <v>182</v>
      </c>
      <c r="B66" s="144" t="n">
        <f aca="false">ROUND(B23*7.33,1)</f>
        <v>9028.4</v>
      </c>
      <c r="C66" s="144" t="n">
        <f aca="false">ROUND(C23*7.33,1)</f>
        <v>7817.4</v>
      </c>
      <c r="D66" s="144" t="n">
        <f aca="false">ROUND(D23*7.33,1)</f>
        <v>8301.2</v>
      </c>
      <c r="E66" s="144" t="n">
        <f aca="false">ROUND(E23*7.33,1)</f>
        <v>9369.2</v>
      </c>
      <c r="F66" s="144" t="n">
        <f aca="false">ROUND(F23*7.33,1)</f>
        <v>8458.8</v>
      </c>
      <c r="G66" s="144" t="n">
        <f aca="false">ROUND(G23*7.33,1)</f>
        <v>8663.3</v>
      </c>
      <c r="H66" s="144" t="n">
        <f aca="false">ROUND(H23*7.33,1)</f>
        <v>8914</v>
      </c>
      <c r="I66" s="144" t="n">
        <f aca="false">ROUND(I23*7.33,1)</f>
        <v>9072.3</v>
      </c>
      <c r="J66" s="144" t="n">
        <f aca="false">ROUND(J23*7.33,1)</f>
        <v>9193.3</v>
      </c>
    </row>
    <row r="67" customFormat="false" ht="12.75" hidden="false" customHeight="true" outlineLevel="0" collapsed="false">
      <c r="A67" s="155" t="s">
        <v>196</v>
      </c>
      <c r="B67" s="155"/>
      <c r="C67" s="155"/>
      <c r="D67" s="155"/>
      <c r="E67" s="155"/>
      <c r="F67" s="155"/>
      <c r="G67" s="155"/>
      <c r="H67" s="155"/>
      <c r="I67" s="155"/>
      <c r="J67" s="155"/>
    </row>
    <row r="68" customFormat="false" ht="13.5" hidden="false" customHeight="false" outlineLevel="0" collapsed="false">
      <c r="A68" s="16" t="s">
        <v>178</v>
      </c>
      <c r="B68" s="140" t="n">
        <f aca="false">B53+B58+B63</f>
        <v>191479.6</v>
      </c>
      <c r="C68" s="140" t="n">
        <f aca="false">C53+C58+C63</f>
        <v>195962.3</v>
      </c>
      <c r="D68" s="140" t="n">
        <f aca="false">D53+D58+D63</f>
        <v>196421.9</v>
      </c>
      <c r="E68" s="140" t="n">
        <f aca="false">E53+E58+E63</f>
        <v>217364.6</v>
      </c>
      <c r="F68" s="140" t="n">
        <f aca="false">F53+F58+F63</f>
        <v>221700.2</v>
      </c>
      <c r="G68" s="140" t="n">
        <f aca="false">G53+G58+G63</f>
        <v>217889.9</v>
      </c>
      <c r="H68" s="140" t="n">
        <f aca="false">H53+H58+H63</f>
        <v>230795.7</v>
      </c>
      <c r="I68" s="140" t="n">
        <f aca="false">I53+I58+I63</f>
        <v>231340.8</v>
      </c>
      <c r="J68" s="140" t="n">
        <f aca="false">J53+J58+J63</f>
        <v>234691.4</v>
      </c>
    </row>
    <row r="69" customFormat="false" ht="12.75" hidden="false" customHeight="false" outlineLevel="0" collapsed="false">
      <c r="A69" s="16" t="s">
        <v>180</v>
      </c>
      <c r="B69" s="140" t="n">
        <f aca="false">B54+B59+B64</f>
        <v>102577.6</v>
      </c>
      <c r="C69" s="140" t="n">
        <f aca="false">C54+C59+C64</f>
        <v>116501</v>
      </c>
      <c r="D69" s="140" t="n">
        <f aca="false">D54+D59+D64</f>
        <v>117690</v>
      </c>
      <c r="E69" s="140" t="n">
        <f aca="false">E54+E59+E64</f>
        <v>117162.9</v>
      </c>
      <c r="F69" s="140" t="n">
        <f aca="false">F54+F59+F64</f>
        <v>119672.4</v>
      </c>
      <c r="G69" s="140" t="n">
        <f aca="false">G54+G59+G64</f>
        <v>121797.1</v>
      </c>
      <c r="H69" s="140" t="n">
        <f aca="false">H54+H59+H64</f>
        <v>123418.9</v>
      </c>
      <c r="I69" s="140" t="n">
        <f aca="false">I54+I59+I64</f>
        <v>122999.3</v>
      </c>
      <c r="J69" s="140" t="n">
        <f aca="false">J54+J59+J64</f>
        <v>122094</v>
      </c>
    </row>
    <row r="70" customFormat="false" ht="12.75" hidden="false" customHeight="false" outlineLevel="0" collapsed="false">
      <c r="A70" s="16" t="s">
        <v>181</v>
      </c>
      <c r="B70" s="140" t="n">
        <f aca="false">B55+B60+B65</f>
        <v>34683.1</v>
      </c>
      <c r="C70" s="140" t="n">
        <f aca="false">C55+C60+C65</f>
        <v>19028.2</v>
      </c>
      <c r="D70" s="140" t="n">
        <f aca="false">D55+D60+D65</f>
        <v>18959.3</v>
      </c>
      <c r="E70" s="140" t="n">
        <v>23491.7</v>
      </c>
      <c r="F70" s="140" t="n">
        <f aca="false">F55+F60+F65</f>
        <v>24008.6</v>
      </c>
      <c r="G70" s="140" t="n">
        <f aca="false">G55+G60+G65</f>
        <v>25394.7</v>
      </c>
      <c r="H70" s="140" t="n">
        <f aca="false">H55+H60+H65</f>
        <v>26245.6</v>
      </c>
      <c r="I70" s="140" t="n">
        <f aca="false">I55+I60+I65</f>
        <v>30308.6</v>
      </c>
      <c r="J70" s="140" t="n">
        <f aca="false">J55+J60+J65</f>
        <v>30815.5</v>
      </c>
    </row>
    <row r="71" customFormat="false" ht="13.5" hidden="false" customHeight="false" outlineLevel="0" collapsed="false">
      <c r="A71" s="148" t="s">
        <v>182</v>
      </c>
      <c r="B71" s="149" t="n">
        <f aca="false">B56+B61+B66</f>
        <v>137260.7</v>
      </c>
      <c r="C71" s="149" t="n">
        <f aca="false">C56+C61+C66</f>
        <v>135529.2</v>
      </c>
      <c r="D71" s="149" t="n">
        <f aca="false">D56+D61+D66</f>
        <v>136649.3</v>
      </c>
      <c r="E71" s="149" t="n">
        <f aca="false">E56+E61+E66</f>
        <v>140654.6</v>
      </c>
      <c r="F71" s="149" t="n">
        <f aca="false">F56+F61+F66</f>
        <v>143681</v>
      </c>
      <c r="G71" s="149" t="n">
        <f aca="false">G56+G61+G66</f>
        <v>147191.8</v>
      </c>
      <c r="H71" s="149" t="n">
        <f aca="false">H56+H61+H66</f>
        <v>149664.5</v>
      </c>
      <c r="I71" s="149" t="n">
        <f aca="false">I56+I61+I66</f>
        <v>153307.9</v>
      </c>
      <c r="J71" s="149" t="n">
        <f aca="false">J56+J61+J66</f>
        <v>152909.5</v>
      </c>
      <c r="K71" s="158"/>
    </row>
    <row r="72" customFormat="false" ht="13.5" hidden="false" customHeight="false" outlineLevel="0" collapsed="false">
      <c r="A72" s="160"/>
      <c r="B72" s="161"/>
      <c r="C72" s="161"/>
      <c r="D72" s="161"/>
      <c r="E72" s="161"/>
      <c r="F72" s="161"/>
      <c r="G72" s="161"/>
      <c r="H72" s="161"/>
      <c r="I72" s="161"/>
    </row>
    <row r="73" customFormat="false" ht="13.15" hidden="false" customHeight="true" outlineLevel="0" collapsed="false">
      <c r="A73" s="162" t="s">
        <v>197</v>
      </c>
      <c r="B73" s="162"/>
      <c r="C73" s="162"/>
      <c r="D73" s="162"/>
      <c r="E73" s="162"/>
      <c r="F73" s="162"/>
      <c r="G73" s="162"/>
      <c r="H73" s="162"/>
      <c r="I73" s="162"/>
      <c r="J73" s="162"/>
    </row>
    <row r="74" customFormat="false" ht="13.15" hidden="false" customHeight="true" outlineLevel="0" collapsed="false">
      <c r="A74" s="138"/>
      <c r="B74" s="45" t="s">
        <v>176</v>
      </c>
      <c r="C74" s="45"/>
      <c r="D74" s="45"/>
      <c r="E74" s="45"/>
      <c r="F74" s="45"/>
      <c r="G74" s="45"/>
      <c r="H74" s="45"/>
      <c r="I74" s="45"/>
      <c r="J74" s="45"/>
    </row>
    <row r="75" customFormat="false" ht="12.75" hidden="false" customHeight="false" outlineLevel="0" collapsed="false">
      <c r="A75" s="138"/>
      <c r="B75" s="46" t="n">
        <v>2005</v>
      </c>
      <c r="C75" s="46" t="n">
        <v>2006</v>
      </c>
      <c r="D75" s="46" t="n">
        <v>2007</v>
      </c>
      <c r="E75" s="46" t="n">
        <v>2008</v>
      </c>
      <c r="F75" s="46" t="n">
        <v>2009</v>
      </c>
      <c r="G75" s="46" t="n">
        <v>2010</v>
      </c>
      <c r="H75" s="46" t="n">
        <v>2011</v>
      </c>
      <c r="I75" s="46" t="n">
        <v>2012</v>
      </c>
      <c r="J75" s="46" t="n">
        <v>2013</v>
      </c>
    </row>
    <row r="76" customFormat="false" ht="15" hidden="false" customHeight="true" outlineLevel="0" collapsed="false">
      <c r="A76" s="47" t="s">
        <v>198</v>
      </c>
      <c r="B76" s="16"/>
      <c r="C76" s="16"/>
      <c r="D76" s="16"/>
      <c r="E76" s="16"/>
      <c r="F76" s="16"/>
      <c r="G76" s="16"/>
      <c r="H76" s="16"/>
      <c r="I76" s="16"/>
      <c r="J76" s="163"/>
    </row>
    <row r="77" customFormat="false" ht="12.75" hidden="false" customHeight="false" outlineLevel="0" collapsed="false">
      <c r="A77" s="16" t="s">
        <v>180</v>
      </c>
      <c r="B77" s="140" t="n">
        <v>15714.7</v>
      </c>
      <c r="C77" s="140" t="n">
        <v>17902.5</v>
      </c>
      <c r="D77" s="140" t="n">
        <v>17319.5</v>
      </c>
      <c r="E77" s="140" t="n">
        <v>17196.8</v>
      </c>
      <c r="F77" s="140" t="n">
        <v>17645.5</v>
      </c>
      <c r="G77" s="140" t="n">
        <v>18029.4</v>
      </c>
      <c r="H77" s="140" t="n">
        <v>18208.1</v>
      </c>
      <c r="I77" s="140" t="n">
        <v>18133.7</v>
      </c>
      <c r="J77" s="164" t="n">
        <v>18036.7</v>
      </c>
    </row>
    <row r="78" customFormat="false" ht="12.75" hidden="false" customHeight="false" outlineLevel="0" collapsed="false">
      <c r="A78" s="16" t="s">
        <v>181</v>
      </c>
      <c r="B78" s="140" t="n">
        <f aca="false">IF(4672&lt;&gt;B79-B77,B79-B77,4672)</f>
        <v>4671.9</v>
      </c>
      <c r="C78" s="140" t="n">
        <v>2572.4</v>
      </c>
      <c r="D78" s="140" t="n">
        <v>2539.4</v>
      </c>
      <c r="E78" s="140" t="n">
        <v>2908.8</v>
      </c>
      <c r="F78" s="140" t="n">
        <v>3255.2</v>
      </c>
      <c r="G78" s="140" t="n">
        <v>3420.6</v>
      </c>
      <c r="H78" s="140" t="n">
        <v>3505.7</v>
      </c>
      <c r="I78" s="140" t="n">
        <v>4068.2</v>
      </c>
      <c r="J78" s="164" t="n">
        <v>4072.4</v>
      </c>
    </row>
    <row r="79" customFormat="false" ht="12.75" hidden="false" customHeight="false" outlineLevel="0" collapsed="false">
      <c r="A79" s="118" t="s">
        <v>182</v>
      </c>
      <c r="B79" s="165" t="n">
        <v>20386.6</v>
      </c>
      <c r="C79" s="165" t="n">
        <v>20474.9</v>
      </c>
      <c r="D79" s="165" t="n">
        <v>19858.9</v>
      </c>
      <c r="E79" s="165" t="n">
        <v>20105.6</v>
      </c>
      <c r="F79" s="165" t="n">
        <v>20900.7</v>
      </c>
      <c r="G79" s="165" t="n">
        <v>21450</v>
      </c>
      <c r="H79" s="165" t="n">
        <v>21713.8</v>
      </c>
      <c r="I79" s="165" t="n">
        <v>22201.9</v>
      </c>
      <c r="J79" s="165" t="n">
        <v>22109.1</v>
      </c>
    </row>
    <row r="80" customFormat="false" ht="12.75" hidden="false" customHeight="false" outlineLevel="0" collapsed="false">
      <c r="A80" s="47" t="s">
        <v>199</v>
      </c>
      <c r="B80" s="163"/>
      <c r="C80" s="163"/>
      <c r="D80" s="163"/>
      <c r="E80" s="163"/>
      <c r="F80" s="163"/>
      <c r="G80" s="163"/>
      <c r="H80" s="163"/>
      <c r="I80" s="163"/>
      <c r="J80" s="166"/>
    </row>
    <row r="81" customFormat="false" ht="12.75" hidden="false" customHeight="false" outlineLevel="0" collapsed="false">
      <c r="A81" s="167" t="s">
        <v>200</v>
      </c>
      <c r="B81" s="168" t="n">
        <v>0.7568</v>
      </c>
      <c r="C81" s="168" t="n">
        <v>0.7568</v>
      </c>
      <c r="D81" s="168" t="n">
        <v>0.7568</v>
      </c>
      <c r="E81" s="168" t="n">
        <v>0.7568</v>
      </c>
      <c r="F81" s="168" t="n">
        <v>0.9568</v>
      </c>
      <c r="G81" s="168" t="n">
        <v>0.9568</v>
      </c>
      <c r="H81" s="168" t="n">
        <v>0.9568</v>
      </c>
      <c r="I81" s="168" t="n">
        <v>0.9568</v>
      </c>
      <c r="J81" s="168" t="n">
        <v>0.9568</v>
      </c>
    </row>
    <row r="82" customFormat="false" ht="12.75" hidden="false" customHeight="false" outlineLevel="0" collapsed="false">
      <c r="A82" s="16" t="s">
        <v>180</v>
      </c>
      <c r="B82" s="169" t="n">
        <v>66.8</v>
      </c>
      <c r="C82" s="169" t="n">
        <v>29.5</v>
      </c>
      <c r="D82" s="169" t="n">
        <v>20.6</v>
      </c>
      <c r="E82" s="169" t="n">
        <v>73.2</v>
      </c>
      <c r="F82" s="169" t="n">
        <v>80.7</v>
      </c>
      <c r="G82" s="169" t="n">
        <v>118.9</v>
      </c>
      <c r="H82" s="169" t="n">
        <v>147.2</v>
      </c>
      <c r="I82" s="170" t="n">
        <v>193.8</v>
      </c>
      <c r="J82" s="170" t="n">
        <v>216.7</v>
      </c>
    </row>
    <row r="83" customFormat="false" ht="12.75" hidden="false" customHeight="false" outlineLevel="0" collapsed="false">
      <c r="A83" s="16" t="s">
        <v>181</v>
      </c>
      <c r="B83" s="169" t="n">
        <v>81.3</v>
      </c>
      <c r="C83" s="169" t="n">
        <v>3.6</v>
      </c>
      <c r="D83" s="169" t="n">
        <v>1.8</v>
      </c>
      <c r="E83" s="169" t="n">
        <v>169.1</v>
      </c>
      <c r="F83" s="169" t="n">
        <v>72.6</v>
      </c>
      <c r="G83" s="169" t="n">
        <v>98.1</v>
      </c>
      <c r="H83" s="169" t="n">
        <v>106.4</v>
      </c>
      <c r="I83" s="170" t="n">
        <v>133.1</v>
      </c>
      <c r="J83" s="170" t="n">
        <v>111.3</v>
      </c>
    </row>
    <row r="84" customFormat="false" ht="12.75" hidden="false" customHeight="false" outlineLevel="0" collapsed="false">
      <c r="A84" s="118" t="s">
        <v>182</v>
      </c>
      <c r="B84" s="165" t="n">
        <v>148.1</v>
      </c>
      <c r="C84" s="165" t="n">
        <v>33.1</v>
      </c>
      <c r="D84" s="165" t="n">
        <v>22.4</v>
      </c>
      <c r="E84" s="165" t="n">
        <v>242.3</v>
      </c>
      <c r="F84" s="165" t="n">
        <v>153.3</v>
      </c>
      <c r="G84" s="165" t="n">
        <v>217</v>
      </c>
      <c r="H84" s="165" t="n">
        <v>253.6</v>
      </c>
      <c r="I84" s="165" t="n">
        <v>326.9</v>
      </c>
      <c r="J84" s="165" t="n">
        <v>328</v>
      </c>
    </row>
    <row r="85" customFormat="false" ht="12.75" hidden="false" customHeight="false" outlineLevel="0" collapsed="false">
      <c r="A85" s="47" t="s">
        <v>201</v>
      </c>
      <c r="B85" s="171"/>
      <c r="C85" s="171"/>
      <c r="D85" s="171"/>
      <c r="E85" s="171"/>
      <c r="F85" s="171"/>
      <c r="G85" s="171"/>
      <c r="H85" s="171"/>
      <c r="I85" s="171"/>
      <c r="J85" s="171"/>
    </row>
    <row r="86" customFormat="false" ht="12.75" hidden="false" customHeight="false" outlineLevel="0" collapsed="false">
      <c r="A86" s="167" t="s">
        <v>202</v>
      </c>
      <c r="B86" s="172" t="n">
        <v>0.51</v>
      </c>
      <c r="C86" s="172" t="n">
        <v>0.51</v>
      </c>
      <c r="D86" s="172" t="n">
        <v>0.51</v>
      </c>
      <c r="E86" s="172" t="n">
        <v>0.51</v>
      </c>
      <c r="F86" s="172" t="n">
        <v>0.51</v>
      </c>
      <c r="G86" s="172" t="n">
        <v>0.51</v>
      </c>
      <c r="H86" s="172" t="n">
        <v>0.51</v>
      </c>
      <c r="I86" s="172" t="n">
        <v>0.51</v>
      </c>
      <c r="J86" s="142" t="n">
        <v>0.51</v>
      </c>
    </row>
    <row r="87" customFormat="false" ht="12.75" hidden="false" customHeight="false" outlineLevel="0" collapsed="false">
      <c r="A87" s="16" t="s">
        <v>180</v>
      </c>
      <c r="B87" s="169" t="n">
        <v>270.6</v>
      </c>
      <c r="C87" s="169" t="n">
        <v>255.6</v>
      </c>
      <c r="D87" s="169" t="n">
        <v>233.1</v>
      </c>
      <c r="E87" s="169" t="n">
        <v>217.9</v>
      </c>
      <c r="F87" s="169" t="n">
        <v>206.4</v>
      </c>
      <c r="G87" s="169" t="n">
        <v>191.3</v>
      </c>
      <c r="H87" s="169" t="n">
        <v>188</v>
      </c>
      <c r="I87" s="173" t="n">
        <v>172.9</v>
      </c>
      <c r="J87" s="173" t="n">
        <v>158.3</v>
      </c>
    </row>
    <row r="88" customFormat="false" ht="12.75" hidden="false" customHeight="false" outlineLevel="0" collapsed="false">
      <c r="A88" s="16" t="s">
        <v>181</v>
      </c>
      <c r="B88" s="169" t="n">
        <v>4</v>
      </c>
      <c r="C88" s="169" t="n">
        <v>4</v>
      </c>
      <c r="D88" s="169" t="n">
        <v>3.9</v>
      </c>
      <c r="E88" s="169" t="n">
        <v>3.9</v>
      </c>
      <c r="F88" s="169" t="n">
        <v>3.9</v>
      </c>
      <c r="G88" s="169" t="n">
        <v>3.9</v>
      </c>
      <c r="H88" s="169" t="n">
        <v>12.8</v>
      </c>
      <c r="I88" s="170" t="n">
        <v>12.9</v>
      </c>
      <c r="J88" s="173" t="n">
        <v>12.9</v>
      </c>
    </row>
    <row r="89" customFormat="false" ht="12.75" hidden="false" customHeight="false" outlineLevel="0" collapsed="false">
      <c r="A89" s="118" t="s">
        <v>182</v>
      </c>
      <c r="B89" s="165" t="n">
        <v>274.6</v>
      </c>
      <c r="C89" s="165" t="n">
        <v>259.6</v>
      </c>
      <c r="D89" s="165" t="n">
        <v>237</v>
      </c>
      <c r="E89" s="165" t="n">
        <v>221.8</v>
      </c>
      <c r="F89" s="165" t="n">
        <v>210.3</v>
      </c>
      <c r="G89" s="165" t="n">
        <v>195.2</v>
      </c>
      <c r="H89" s="165" t="n">
        <v>200.8</v>
      </c>
      <c r="I89" s="165" t="n">
        <v>185.8</v>
      </c>
      <c r="J89" s="165" t="n">
        <v>171.2</v>
      </c>
    </row>
    <row r="90" customFormat="false" ht="12.75" hidden="false" customHeight="false" outlineLevel="0" collapsed="false">
      <c r="A90" s="47" t="s">
        <v>203</v>
      </c>
      <c r="B90" s="171"/>
      <c r="C90" s="171"/>
      <c r="D90" s="171"/>
      <c r="E90" s="171"/>
      <c r="F90" s="171"/>
      <c r="G90" s="171"/>
      <c r="H90" s="171"/>
      <c r="I90" s="171"/>
      <c r="J90" s="171"/>
    </row>
    <row r="91" customFormat="false" ht="12.75" hidden="false" customHeight="false" outlineLevel="0" collapsed="false">
      <c r="A91" s="167" t="s">
        <v>202</v>
      </c>
      <c r="B91" s="142" t="s">
        <v>204</v>
      </c>
      <c r="C91" s="142" t="s">
        <v>204</v>
      </c>
      <c r="D91" s="142" t="n">
        <v>0.65</v>
      </c>
      <c r="E91" s="142" t="n">
        <v>0.65</v>
      </c>
      <c r="F91" s="174" t="n">
        <v>0.50001</v>
      </c>
      <c r="G91" s="174" t="n">
        <v>0.50001</v>
      </c>
      <c r="H91" s="174" t="n">
        <v>0.50001</v>
      </c>
      <c r="I91" s="174" t="n">
        <v>0.50001</v>
      </c>
      <c r="J91" s="174" t="n">
        <v>0.50001</v>
      </c>
    </row>
    <row r="92" customFormat="false" ht="12.75" hidden="false" customHeight="false" outlineLevel="0" collapsed="false">
      <c r="A92" s="16" t="s">
        <v>180</v>
      </c>
      <c r="B92" s="175" t="s">
        <v>204</v>
      </c>
      <c r="C92" s="175" t="s">
        <v>204</v>
      </c>
      <c r="D92" s="169" t="n">
        <v>713.3</v>
      </c>
      <c r="E92" s="169" t="n">
        <v>699.9</v>
      </c>
      <c r="F92" s="169" t="n">
        <v>677.3</v>
      </c>
      <c r="G92" s="169" t="n">
        <v>651.7</v>
      </c>
      <c r="H92" s="169" t="n">
        <v>669.3</v>
      </c>
      <c r="I92" s="170" t="n">
        <v>613.7</v>
      </c>
      <c r="J92" s="173" t="n">
        <v>510</v>
      </c>
    </row>
    <row r="93" customFormat="false" ht="12.75" hidden="false" customHeight="false" outlineLevel="0" collapsed="false">
      <c r="A93" s="16" t="s">
        <v>181</v>
      </c>
      <c r="B93" s="175" t="s">
        <v>204</v>
      </c>
      <c r="C93" s="175" t="s">
        <v>204</v>
      </c>
      <c r="D93" s="169" t="n">
        <v>6.4</v>
      </c>
      <c r="E93" s="169" t="n">
        <v>6.4</v>
      </c>
      <c r="F93" s="169" t="n">
        <v>6.4</v>
      </c>
      <c r="G93" s="169" t="n">
        <v>6.4</v>
      </c>
      <c r="H93" s="169" t="n">
        <v>6.6</v>
      </c>
      <c r="I93" s="170" t="n">
        <v>36.8</v>
      </c>
      <c r="J93" s="170" t="n">
        <v>125.7</v>
      </c>
    </row>
    <row r="94" customFormat="false" ht="12.75" hidden="false" customHeight="false" outlineLevel="0" collapsed="false">
      <c r="A94" s="118" t="s">
        <v>182</v>
      </c>
      <c r="B94" s="176" t="s">
        <v>204</v>
      </c>
      <c r="C94" s="176" t="s">
        <v>204</v>
      </c>
      <c r="D94" s="176" t="n">
        <v>719.7</v>
      </c>
      <c r="E94" s="176" t="n">
        <v>706.3</v>
      </c>
      <c r="F94" s="176" t="n">
        <v>683.7</v>
      </c>
      <c r="G94" s="176" t="n">
        <v>658.1</v>
      </c>
      <c r="H94" s="176" t="n">
        <v>675.9</v>
      </c>
      <c r="I94" s="176" t="n">
        <v>650.5</v>
      </c>
      <c r="J94" s="176" t="n">
        <v>635.7</v>
      </c>
    </row>
    <row r="95" customFormat="false" ht="12.75" hidden="false" customHeight="false" outlineLevel="0" collapsed="false">
      <c r="A95" s="47" t="s">
        <v>168</v>
      </c>
      <c r="B95" s="163"/>
      <c r="C95" s="163"/>
      <c r="D95" s="163"/>
      <c r="E95" s="163"/>
      <c r="F95" s="163"/>
      <c r="G95" s="163"/>
      <c r="H95" s="163"/>
      <c r="I95" s="163"/>
      <c r="J95" s="171"/>
    </row>
    <row r="96" customFormat="false" ht="12.75" hidden="false" customHeight="false" outlineLevel="0" collapsed="false">
      <c r="A96" s="16" t="s">
        <v>180</v>
      </c>
      <c r="B96" s="140" t="n">
        <v>16052.1</v>
      </c>
      <c r="C96" s="140" t="n">
        <v>18187.6</v>
      </c>
      <c r="D96" s="140" t="n">
        <v>18286.5</v>
      </c>
      <c r="E96" s="140" t="n">
        <v>18187.8</v>
      </c>
      <c r="F96" s="140" t="n">
        <v>18609.9</v>
      </c>
      <c r="G96" s="140" t="n">
        <v>18991.3</v>
      </c>
      <c r="H96" s="140" t="n">
        <v>19212.6</v>
      </c>
      <c r="I96" s="140" t="n">
        <v>19114.1</v>
      </c>
      <c r="J96" s="140" t="n">
        <v>18921.7</v>
      </c>
    </row>
    <row r="97" customFormat="false" ht="12.75" hidden="false" customHeight="false" outlineLevel="0" collapsed="false">
      <c r="A97" s="16" t="s">
        <v>181</v>
      </c>
      <c r="B97" s="140" t="n">
        <v>4757.2</v>
      </c>
      <c r="C97" s="140" t="n">
        <v>2580</v>
      </c>
      <c r="D97" s="140" t="n">
        <v>2551.5</v>
      </c>
      <c r="E97" s="140" t="n">
        <v>3088.2</v>
      </c>
      <c r="F97" s="140" t="n">
        <v>3338.1</v>
      </c>
      <c r="G97" s="140" t="n">
        <v>3529</v>
      </c>
      <c r="H97" s="140" t="n">
        <v>3631.5</v>
      </c>
      <c r="I97" s="140" t="n">
        <v>4251</v>
      </c>
      <c r="J97" s="140" t="n">
        <v>4322.3</v>
      </c>
    </row>
    <row r="98" customFormat="false" ht="13.5" hidden="false" customHeight="false" outlineLevel="0" collapsed="false">
      <c r="A98" s="88" t="s">
        <v>182</v>
      </c>
      <c r="B98" s="149" t="n">
        <v>20809.3</v>
      </c>
      <c r="C98" s="149" t="n">
        <v>20767.6</v>
      </c>
      <c r="D98" s="149" t="n">
        <v>20838</v>
      </c>
      <c r="E98" s="149" t="n">
        <v>21276</v>
      </c>
      <c r="F98" s="149" t="n">
        <v>21948</v>
      </c>
      <c r="G98" s="149" t="n">
        <v>22520.3</v>
      </c>
      <c r="H98" s="149" t="n">
        <v>22844.1</v>
      </c>
      <c r="I98" s="149" t="n">
        <v>23365.1</v>
      </c>
      <c r="J98" s="149" t="n">
        <v>23244</v>
      </c>
    </row>
    <row r="99" customFormat="false" ht="13.5" hidden="false" customHeight="false" outlineLevel="0" collapsed="false">
      <c r="A99" s="28" t="s">
        <v>205</v>
      </c>
      <c r="B99" s="28"/>
      <c r="C99" s="28"/>
      <c r="D99" s="28"/>
      <c r="E99" s="28"/>
      <c r="F99" s="28"/>
      <c r="G99" s="28"/>
      <c r="H99" s="28"/>
      <c r="I99" s="28"/>
      <c r="J99" s="28"/>
    </row>
    <row r="100" customFormat="false" ht="12.75" hidden="false" customHeight="false" outlineLevel="0" collapsed="false">
      <c r="A100" s="28"/>
      <c r="B100" s="28"/>
      <c r="C100" s="28"/>
      <c r="D100" s="28"/>
      <c r="E100" s="28"/>
      <c r="F100" s="28"/>
      <c r="G100" s="28"/>
      <c r="H100" s="28"/>
      <c r="I100" s="28"/>
      <c r="J100" s="28"/>
    </row>
    <row r="101" customFormat="false" ht="12.75" hidden="false" customHeight="true" outlineLevel="0" collapsed="false">
      <c r="A101" s="136" t="s">
        <v>206</v>
      </c>
      <c r="B101" s="136"/>
      <c r="C101" s="136"/>
      <c r="D101" s="136"/>
      <c r="E101" s="136"/>
      <c r="F101" s="136"/>
      <c r="G101" s="136"/>
      <c r="H101" s="136"/>
      <c r="I101" s="136"/>
      <c r="J101" s="177"/>
    </row>
    <row r="102" customFormat="false" ht="13.15" hidden="false" customHeight="true" outlineLevel="0" collapsed="false">
      <c r="A102" s="138"/>
      <c r="B102" s="45" t="s">
        <v>176</v>
      </c>
      <c r="C102" s="45"/>
      <c r="D102" s="45"/>
      <c r="E102" s="45"/>
      <c r="F102" s="45"/>
      <c r="G102" s="45"/>
      <c r="H102" s="45"/>
      <c r="I102" s="45"/>
      <c r="J102" s="45"/>
    </row>
    <row r="103" customFormat="false" ht="12.75" hidden="false" customHeight="false" outlineLevel="0" collapsed="false">
      <c r="A103" s="138"/>
      <c r="B103" s="46" t="n">
        <v>2005</v>
      </c>
      <c r="C103" s="46" t="n">
        <v>2006</v>
      </c>
      <c r="D103" s="46" t="n">
        <v>2007</v>
      </c>
      <c r="E103" s="46" t="n">
        <v>2008</v>
      </c>
      <c r="F103" s="46" t="n">
        <v>2009</v>
      </c>
      <c r="G103" s="46" t="n">
        <v>2010</v>
      </c>
      <c r="H103" s="46" t="n">
        <v>2011</v>
      </c>
      <c r="I103" s="46" t="n">
        <v>2012</v>
      </c>
      <c r="J103" s="46" t="n">
        <v>2013</v>
      </c>
    </row>
    <row r="104" customFormat="false" ht="13.9" hidden="false" customHeight="true" outlineLevel="0" collapsed="false">
      <c r="A104" s="47" t="s">
        <v>198</v>
      </c>
      <c r="B104" s="163"/>
      <c r="C104" s="163"/>
      <c r="D104" s="163"/>
      <c r="E104" s="163"/>
      <c r="F104" s="163"/>
      <c r="G104" s="163"/>
      <c r="H104" s="163"/>
      <c r="I104" s="163"/>
      <c r="J104" s="159"/>
    </row>
    <row r="105" customFormat="false" ht="12.75" hidden="false" customHeight="false" outlineLevel="0" collapsed="false">
      <c r="A105" s="16" t="s">
        <v>180</v>
      </c>
      <c r="B105" s="140" t="n">
        <v>507.9</v>
      </c>
      <c r="C105" s="140" t="n">
        <v>528.9</v>
      </c>
      <c r="D105" s="140" t="n">
        <v>568.9</v>
      </c>
      <c r="E105" s="140" t="n">
        <v>587.9</v>
      </c>
      <c r="F105" s="140" t="n">
        <v>586</v>
      </c>
      <c r="G105" s="140" t="n">
        <v>572.1</v>
      </c>
      <c r="H105" s="140" t="n">
        <v>605.2</v>
      </c>
      <c r="I105" s="140" t="n">
        <v>633.8</v>
      </c>
      <c r="J105" s="140" t="n">
        <v>638.8</v>
      </c>
    </row>
    <row r="106" customFormat="false" ht="12.75" hidden="false" customHeight="false" outlineLevel="0" collapsed="false">
      <c r="A106" s="16" t="s">
        <v>181</v>
      </c>
      <c r="B106" s="140" t="n">
        <v>184.7</v>
      </c>
      <c r="C106" s="140" t="n">
        <v>130.1</v>
      </c>
      <c r="D106" s="140" t="n">
        <v>117.2</v>
      </c>
      <c r="E106" s="140" t="n">
        <v>141.9</v>
      </c>
      <c r="F106" s="140" t="n">
        <v>141.2</v>
      </c>
      <c r="G106" s="140" t="n">
        <v>147.2</v>
      </c>
      <c r="H106" s="140" t="n">
        <v>152.6</v>
      </c>
      <c r="I106" s="140" t="n">
        <v>174.9</v>
      </c>
      <c r="J106" s="140" t="n">
        <v>193.6</v>
      </c>
    </row>
    <row r="107" customFormat="false" ht="13.5" hidden="false" customHeight="false" outlineLevel="0" collapsed="false">
      <c r="A107" s="88" t="s">
        <v>182</v>
      </c>
      <c r="B107" s="149" t="n">
        <v>692.6</v>
      </c>
      <c r="C107" s="149" t="n">
        <v>659</v>
      </c>
      <c r="D107" s="149" t="n">
        <v>686.1</v>
      </c>
      <c r="E107" s="149" t="n">
        <v>729.8</v>
      </c>
      <c r="F107" s="149" t="n">
        <v>727.2</v>
      </c>
      <c r="G107" s="149" t="n">
        <v>719.3</v>
      </c>
      <c r="H107" s="149" t="n">
        <v>757.8</v>
      </c>
      <c r="I107" s="149" t="n">
        <v>808.7</v>
      </c>
      <c r="J107" s="149" t="n">
        <v>832.4</v>
      </c>
    </row>
    <row r="108" customFormat="false" ht="13.5" hidden="false" customHeight="false" outlineLevel="0" collapsed="false">
      <c r="A108" s="28" t="s">
        <v>205</v>
      </c>
      <c r="B108" s="159"/>
      <c r="C108" s="159"/>
      <c r="D108" s="159"/>
      <c r="E108" s="159"/>
      <c r="F108" s="159"/>
      <c r="G108" s="159"/>
      <c r="H108" s="159"/>
      <c r="I108" s="159"/>
      <c r="J108" s="159"/>
    </row>
    <row r="109" customFormat="false" ht="12.75" hidden="false" customHeight="false" outlineLevel="0" collapsed="false">
      <c r="A109" s="159"/>
      <c r="B109" s="159"/>
      <c r="C109" s="159"/>
      <c r="D109" s="159"/>
      <c r="E109" s="159"/>
      <c r="F109" s="159"/>
      <c r="G109" s="159"/>
      <c r="H109" s="159"/>
      <c r="I109" s="159"/>
      <c r="J109" s="159"/>
    </row>
    <row r="110" customFormat="false" ht="15.6" hidden="false" customHeight="true" outlineLevel="0" collapsed="false">
      <c r="A110" s="136" t="s">
        <v>207</v>
      </c>
      <c r="B110" s="136"/>
      <c r="C110" s="136"/>
      <c r="D110" s="136"/>
      <c r="E110" s="136"/>
      <c r="F110" s="136"/>
      <c r="G110" s="136"/>
      <c r="H110" s="136"/>
      <c r="I110" s="136"/>
      <c r="J110" s="159"/>
    </row>
    <row r="111" customFormat="false" ht="13.15" hidden="false" customHeight="true" outlineLevel="0" collapsed="false">
      <c r="A111" s="138"/>
      <c r="B111" s="45" t="s">
        <v>176</v>
      </c>
      <c r="C111" s="45"/>
      <c r="D111" s="45"/>
      <c r="E111" s="45"/>
      <c r="F111" s="45"/>
      <c r="G111" s="45"/>
      <c r="H111" s="45"/>
      <c r="I111" s="45"/>
      <c r="J111" s="45"/>
    </row>
    <row r="112" customFormat="false" ht="12.75" hidden="false" customHeight="false" outlineLevel="0" collapsed="false">
      <c r="A112" s="138"/>
      <c r="B112" s="46" t="n">
        <v>2005</v>
      </c>
      <c r="C112" s="46" t="n">
        <v>2006</v>
      </c>
      <c r="D112" s="46" t="n">
        <v>2007</v>
      </c>
      <c r="E112" s="46" t="n">
        <v>2008</v>
      </c>
      <c r="F112" s="46" t="n">
        <v>2009</v>
      </c>
      <c r="G112" s="46" t="n">
        <v>2010</v>
      </c>
      <c r="H112" s="46" t="n">
        <v>2011</v>
      </c>
      <c r="I112" s="46" t="n">
        <v>2012</v>
      </c>
      <c r="J112" s="46" t="n">
        <v>2013</v>
      </c>
    </row>
    <row r="113" customFormat="false" ht="13.15" hidden="false" customHeight="true" outlineLevel="0" collapsed="false">
      <c r="A113" s="47" t="s">
        <v>198</v>
      </c>
      <c r="B113" s="163"/>
      <c r="C113" s="163"/>
      <c r="D113" s="163"/>
      <c r="E113" s="163"/>
      <c r="F113" s="163"/>
      <c r="G113" s="163"/>
      <c r="H113" s="163"/>
      <c r="I113" s="163"/>
      <c r="J113" s="159"/>
    </row>
    <row r="114" customFormat="false" ht="12.75" hidden="false" customHeight="false" outlineLevel="0" collapsed="false">
      <c r="A114" s="16" t="s">
        <v>180</v>
      </c>
      <c r="B114" s="178" t="n">
        <v>67.3</v>
      </c>
      <c r="C114" s="178" t="n">
        <v>87.1</v>
      </c>
      <c r="D114" s="178" t="n">
        <v>76.9</v>
      </c>
      <c r="E114" s="140" t="n">
        <v>97.6</v>
      </c>
      <c r="F114" s="140" t="n">
        <v>93</v>
      </c>
      <c r="G114" s="140" t="n">
        <v>82.9</v>
      </c>
      <c r="H114" s="140" t="n">
        <v>57.3</v>
      </c>
      <c r="I114" s="140" t="n">
        <v>59</v>
      </c>
      <c r="J114" s="140" t="n">
        <v>55.5</v>
      </c>
    </row>
    <row r="115" customFormat="false" ht="12.75" hidden="false" customHeight="false" outlineLevel="0" collapsed="false">
      <c r="A115" s="16" t="s">
        <v>181</v>
      </c>
      <c r="B115" s="178" t="n">
        <v>232.2</v>
      </c>
      <c r="C115" s="178" t="n">
        <v>203.8</v>
      </c>
      <c r="D115" s="178" t="n">
        <v>210</v>
      </c>
      <c r="E115" s="140" t="n">
        <v>185.7</v>
      </c>
      <c r="F115" s="140" t="n">
        <v>159.8</v>
      </c>
      <c r="G115" s="140" t="n">
        <v>179.1</v>
      </c>
      <c r="H115" s="140" t="n">
        <v>171.2</v>
      </c>
      <c r="I115" s="140" t="n">
        <v>105</v>
      </c>
      <c r="J115" s="140" t="n">
        <v>121</v>
      </c>
    </row>
    <row r="116" customFormat="false" ht="12.75" hidden="false" customHeight="false" outlineLevel="0" collapsed="false">
      <c r="A116" s="118" t="s">
        <v>182</v>
      </c>
      <c r="B116" s="179" t="n">
        <v>299.5</v>
      </c>
      <c r="C116" s="179" t="n">
        <v>290.9</v>
      </c>
      <c r="D116" s="179" t="n">
        <v>286.9</v>
      </c>
      <c r="E116" s="165" t="n">
        <v>283.3</v>
      </c>
      <c r="F116" s="165" t="n">
        <v>252.8</v>
      </c>
      <c r="G116" s="165" t="n">
        <v>262</v>
      </c>
      <c r="H116" s="165" t="n">
        <v>228.5</v>
      </c>
      <c r="I116" s="165" t="n">
        <v>164</v>
      </c>
      <c r="J116" s="165" t="n">
        <v>176.5</v>
      </c>
    </row>
    <row r="117" customFormat="false" ht="12.75" hidden="false" customHeight="false" outlineLevel="0" collapsed="false">
      <c r="A117" s="47" t="s">
        <v>199</v>
      </c>
      <c r="B117" s="180"/>
      <c r="C117" s="180"/>
      <c r="D117" s="180"/>
      <c r="E117" s="180"/>
      <c r="F117" s="180"/>
      <c r="G117" s="180"/>
      <c r="H117" s="180"/>
      <c r="I117" s="180"/>
      <c r="J117" s="166"/>
    </row>
    <row r="118" customFormat="false" ht="12.75" hidden="false" customHeight="false" outlineLevel="0" collapsed="false">
      <c r="A118" s="16" t="s">
        <v>200</v>
      </c>
      <c r="B118" s="181" t="n">
        <v>0.7568</v>
      </c>
      <c r="C118" s="181" t="n">
        <v>0.7568</v>
      </c>
      <c r="D118" s="181" t="n">
        <v>0.7568</v>
      </c>
      <c r="E118" s="181" t="n">
        <v>0.7568</v>
      </c>
      <c r="F118" s="181" t="n">
        <v>0.9568</v>
      </c>
      <c r="G118" s="181" t="n">
        <v>0.9568</v>
      </c>
      <c r="H118" s="181" t="n">
        <v>0.9568</v>
      </c>
      <c r="I118" s="181" t="n">
        <v>0.9568</v>
      </c>
      <c r="J118" s="181" t="n">
        <v>0.9568</v>
      </c>
    </row>
    <row r="119" customFormat="false" ht="12.75" hidden="false" customHeight="false" outlineLevel="0" collapsed="false">
      <c r="A119" s="16" t="s">
        <v>180</v>
      </c>
      <c r="B119" s="140" t="n">
        <v>461.5</v>
      </c>
      <c r="C119" s="140" t="n">
        <v>601.8</v>
      </c>
      <c r="D119" s="140" t="n">
        <v>650.1</v>
      </c>
      <c r="E119" s="140" t="n">
        <v>615.6</v>
      </c>
      <c r="F119" s="140" t="n">
        <v>625.5</v>
      </c>
      <c r="G119" s="140" t="n">
        <v>634.5</v>
      </c>
      <c r="H119" s="140" t="n">
        <v>666.6</v>
      </c>
      <c r="I119" s="140" t="n">
        <v>654.9</v>
      </c>
      <c r="J119" s="140" t="n">
        <v>683.9</v>
      </c>
    </row>
    <row r="120" customFormat="false" ht="12.75" hidden="false" customHeight="false" outlineLevel="0" collapsed="false">
      <c r="A120" s="16" t="s">
        <v>181</v>
      </c>
      <c r="B120" s="140" t="n">
        <v>470.7</v>
      </c>
      <c r="C120" s="140" t="n">
        <v>173.8</v>
      </c>
      <c r="D120" s="140" t="n">
        <v>195.5</v>
      </c>
      <c r="E120" s="140" t="n">
        <v>379.3</v>
      </c>
      <c r="F120" s="140" t="n">
        <v>275.7</v>
      </c>
      <c r="G120" s="140" t="n">
        <v>285.4</v>
      </c>
      <c r="H120" s="140" t="n">
        <v>321</v>
      </c>
      <c r="I120" s="140" t="n">
        <v>418.8</v>
      </c>
      <c r="J120" s="140" t="n">
        <v>393.8</v>
      </c>
    </row>
    <row r="121" customFormat="false" ht="12.75" hidden="false" customHeight="false" outlineLevel="0" collapsed="false">
      <c r="A121" s="143" t="s">
        <v>182</v>
      </c>
      <c r="B121" s="165" t="n">
        <v>932.2</v>
      </c>
      <c r="C121" s="165" t="n">
        <v>775.6</v>
      </c>
      <c r="D121" s="165" t="n">
        <v>845.6</v>
      </c>
      <c r="E121" s="165" t="n">
        <v>994.9</v>
      </c>
      <c r="F121" s="165" t="n">
        <v>901.2</v>
      </c>
      <c r="G121" s="165" t="n">
        <v>919.9</v>
      </c>
      <c r="H121" s="165" t="n">
        <v>987.6</v>
      </c>
      <c r="I121" s="165" t="n">
        <v>1073.7</v>
      </c>
      <c r="J121" s="165" t="n">
        <v>1077.7</v>
      </c>
    </row>
    <row r="122" customFormat="false" ht="12.75" hidden="false" customHeight="false" outlineLevel="0" collapsed="false">
      <c r="A122" s="47" t="s">
        <v>168</v>
      </c>
      <c r="B122" s="182"/>
      <c r="C122" s="182"/>
      <c r="D122" s="182"/>
      <c r="E122" s="182"/>
      <c r="F122" s="182"/>
      <c r="G122" s="182"/>
      <c r="H122" s="182"/>
      <c r="I122" s="182"/>
      <c r="J122" s="159"/>
    </row>
    <row r="123" customFormat="false" ht="12.75" hidden="false" customHeight="false" outlineLevel="0" collapsed="false">
      <c r="A123" s="16" t="s">
        <v>180</v>
      </c>
      <c r="B123" s="140" t="n">
        <v>528.8</v>
      </c>
      <c r="C123" s="140" t="n">
        <v>688.9</v>
      </c>
      <c r="D123" s="140" t="n">
        <v>727</v>
      </c>
      <c r="E123" s="140" t="n">
        <v>713.2</v>
      </c>
      <c r="F123" s="140" t="n">
        <v>718.5</v>
      </c>
      <c r="G123" s="140" t="n">
        <v>717.4</v>
      </c>
      <c r="H123" s="140" t="n">
        <v>723.9</v>
      </c>
      <c r="I123" s="140" t="n">
        <v>713.9</v>
      </c>
      <c r="J123" s="140" t="n">
        <v>739.4</v>
      </c>
    </row>
    <row r="124" customFormat="false" ht="12.75" hidden="false" customHeight="false" outlineLevel="0" collapsed="false">
      <c r="A124" s="16" t="s">
        <v>181</v>
      </c>
      <c r="B124" s="140" t="n">
        <v>702.9</v>
      </c>
      <c r="C124" s="140" t="n">
        <v>377.6</v>
      </c>
      <c r="D124" s="140" t="n">
        <v>405.5</v>
      </c>
      <c r="E124" s="140" t="n">
        <v>565</v>
      </c>
      <c r="F124" s="140" t="n">
        <v>435.5</v>
      </c>
      <c r="G124" s="140" t="n">
        <v>464.5</v>
      </c>
      <c r="H124" s="140" t="n">
        <v>492.2</v>
      </c>
      <c r="I124" s="140" t="n">
        <v>523.8</v>
      </c>
      <c r="J124" s="140" t="n">
        <v>514.8</v>
      </c>
    </row>
    <row r="125" customFormat="false" ht="13.5" hidden="false" customHeight="false" outlineLevel="0" collapsed="false">
      <c r="A125" s="88" t="s">
        <v>182</v>
      </c>
      <c r="B125" s="149" t="n">
        <v>1231.7</v>
      </c>
      <c r="C125" s="149" t="n">
        <v>1066.5</v>
      </c>
      <c r="D125" s="149" t="n">
        <v>1132.5</v>
      </c>
      <c r="E125" s="149" t="n">
        <v>1278.2</v>
      </c>
      <c r="F125" s="149" t="n">
        <v>1154</v>
      </c>
      <c r="G125" s="149" t="n">
        <v>1181.9</v>
      </c>
      <c r="H125" s="149" t="n">
        <v>1216.1</v>
      </c>
      <c r="I125" s="149" t="n">
        <v>1237.7</v>
      </c>
      <c r="J125" s="149" t="n">
        <v>1254.2</v>
      </c>
    </row>
    <row r="126" customFormat="false" ht="13.5" hidden="false" customHeight="false" outlineLevel="0" collapsed="false">
      <c r="A126" s="28" t="s">
        <v>205</v>
      </c>
      <c r="B126" s="183"/>
      <c r="C126" s="63"/>
      <c r="D126" s="63"/>
      <c r="E126" s="63"/>
      <c r="F126" s="63"/>
      <c r="G126" s="63"/>
      <c r="H126" s="63"/>
      <c r="I126" s="63"/>
      <c r="J126" s="159"/>
    </row>
    <row r="127" customFormat="false" ht="12.75" hidden="false" customHeight="false" outlineLevel="0" collapsed="false">
      <c r="A127" s="1"/>
      <c r="B127" s="1"/>
      <c r="C127" s="1"/>
      <c r="D127" s="1"/>
      <c r="E127" s="1"/>
      <c r="F127" s="1"/>
      <c r="G127" s="1"/>
      <c r="H127" s="1"/>
      <c r="I127" s="1"/>
      <c r="J127" s="1"/>
    </row>
    <row r="128" customFormat="false" ht="13.15" hidden="false" customHeight="true" outlineLevel="0" collapsed="false">
      <c r="A128" s="136" t="s">
        <v>208</v>
      </c>
      <c r="B128" s="136"/>
      <c r="C128" s="136"/>
      <c r="D128" s="136"/>
      <c r="E128" s="136"/>
      <c r="F128" s="136"/>
      <c r="G128" s="136"/>
      <c r="H128" s="136"/>
      <c r="I128" s="136"/>
      <c r="J128" s="136"/>
      <c r="K128" s="136"/>
    </row>
    <row r="129" customFormat="false" ht="13.15" hidden="false" customHeight="true" outlineLevel="0" collapsed="false">
      <c r="A129" s="184" t="s">
        <v>209</v>
      </c>
      <c r="B129" s="45" t="s">
        <v>176</v>
      </c>
      <c r="C129" s="45"/>
      <c r="D129" s="45"/>
      <c r="E129" s="45"/>
      <c r="F129" s="45"/>
      <c r="G129" s="45"/>
      <c r="H129" s="45"/>
      <c r="I129" s="45"/>
      <c r="J129" s="45"/>
      <c r="K129" s="146"/>
    </row>
    <row r="130" customFormat="false" ht="12.75" hidden="false" customHeight="false" outlineLevel="0" collapsed="false">
      <c r="A130" s="184"/>
      <c r="B130" s="185" t="n">
        <v>2005</v>
      </c>
      <c r="C130" s="185" t="n">
        <v>2006</v>
      </c>
      <c r="D130" s="185" t="n">
        <v>2007</v>
      </c>
      <c r="E130" s="46" t="n">
        <v>2008</v>
      </c>
      <c r="F130" s="46" t="n">
        <v>2009</v>
      </c>
      <c r="G130" s="46" t="n">
        <v>2010</v>
      </c>
      <c r="H130" s="46" t="n">
        <v>2011</v>
      </c>
      <c r="I130" s="46" t="n">
        <v>2012</v>
      </c>
      <c r="J130" s="46" t="n">
        <v>2013</v>
      </c>
      <c r="K130" s="146"/>
    </row>
    <row r="131" customFormat="false" ht="12.75" hidden="false" customHeight="true" outlineLevel="0" collapsed="false">
      <c r="A131" s="186" t="s">
        <v>177</v>
      </c>
      <c r="B131" s="186"/>
      <c r="C131" s="186"/>
      <c r="D131" s="186"/>
      <c r="E131" s="186"/>
      <c r="F131" s="186"/>
      <c r="G131" s="186"/>
      <c r="H131" s="186"/>
      <c r="I131" s="186"/>
      <c r="J131" s="186"/>
      <c r="K131" s="187"/>
    </row>
    <row r="132" customFormat="false" ht="12.75" hidden="false" customHeight="false" outlineLevel="0" collapsed="false">
      <c r="A132" s="62" t="s">
        <v>210</v>
      </c>
      <c r="B132" s="157" t="n">
        <v>22341.2</v>
      </c>
      <c r="C132" s="157" t="n">
        <v>21937.3</v>
      </c>
      <c r="D132" s="157" t="n">
        <v>21514.1</v>
      </c>
      <c r="E132" s="157" t="n">
        <v>24265.2</v>
      </c>
      <c r="F132" s="157" t="n">
        <v>24390.6</v>
      </c>
      <c r="G132" s="157" t="n">
        <v>23566.8</v>
      </c>
      <c r="H132" s="157" t="n">
        <v>23401.1</v>
      </c>
      <c r="I132" s="157" t="n">
        <v>23143.503</v>
      </c>
      <c r="J132" s="157" t="n">
        <v>22455.1</v>
      </c>
      <c r="K132" s="175"/>
    </row>
    <row r="133" customFormat="false" ht="12.75" hidden="false" customHeight="false" outlineLevel="0" collapsed="false">
      <c r="A133" s="62" t="s">
        <v>211</v>
      </c>
      <c r="B133" s="157" t="n">
        <v>94.2</v>
      </c>
      <c r="C133" s="157" t="n">
        <v>93.2</v>
      </c>
      <c r="D133" s="157" t="n">
        <v>93.3</v>
      </c>
      <c r="E133" s="157" t="n">
        <v>92.2</v>
      </c>
      <c r="F133" s="157" t="n">
        <v>90.4</v>
      </c>
      <c r="G133" s="157" t="n">
        <v>89.3</v>
      </c>
      <c r="H133" s="157" t="n">
        <v>88.2</v>
      </c>
      <c r="I133" s="157" t="n">
        <v>87.446</v>
      </c>
      <c r="J133" s="157" t="n">
        <v>87</v>
      </c>
      <c r="K133" s="175"/>
    </row>
    <row r="134" customFormat="false" ht="12.75" hidden="false" customHeight="false" outlineLevel="0" collapsed="false">
      <c r="A134" s="62" t="s">
        <v>212</v>
      </c>
      <c r="B134" s="157" t="n">
        <v>2616.6</v>
      </c>
      <c r="C134" s="157" t="n">
        <v>2594.8</v>
      </c>
      <c r="D134" s="157" t="n">
        <v>2581.8</v>
      </c>
      <c r="E134" s="157" t="n">
        <v>2569</v>
      </c>
      <c r="F134" s="157" t="n">
        <v>2560.7</v>
      </c>
      <c r="G134" s="157" t="n">
        <v>2545.4</v>
      </c>
      <c r="H134" s="157" t="n">
        <v>2523.1</v>
      </c>
      <c r="I134" s="157" t="n">
        <v>2510.532</v>
      </c>
      <c r="J134" s="157" t="n">
        <v>2499</v>
      </c>
      <c r="K134" s="175"/>
    </row>
    <row r="135" customFormat="false" ht="12.75" hidden="false" customHeight="false" outlineLevel="0" collapsed="false">
      <c r="A135" s="62" t="s">
        <v>213</v>
      </c>
      <c r="B135" s="157" t="n">
        <v>830.4</v>
      </c>
      <c r="C135" s="157" t="n">
        <v>810.6</v>
      </c>
      <c r="D135" s="157" t="n">
        <v>792.8</v>
      </c>
      <c r="E135" s="157" t="n">
        <v>774.7</v>
      </c>
      <c r="F135" s="157" t="n">
        <v>758.5</v>
      </c>
      <c r="G135" s="157" t="n">
        <v>751.3</v>
      </c>
      <c r="H135" s="157" t="n">
        <v>735.4</v>
      </c>
      <c r="I135" s="157" t="n">
        <v>717.765</v>
      </c>
      <c r="J135" s="157" t="n">
        <v>696.2</v>
      </c>
      <c r="K135" s="175"/>
    </row>
    <row r="136" customFormat="false" ht="12.75" hidden="false" customHeight="false" outlineLevel="0" collapsed="false">
      <c r="A136" s="62" t="s">
        <v>214</v>
      </c>
      <c r="B136" s="157" t="n">
        <v>303.9</v>
      </c>
      <c r="C136" s="157" t="n">
        <v>295</v>
      </c>
      <c r="D136" s="157" t="n">
        <v>275.5</v>
      </c>
      <c r="E136" s="157" t="n">
        <v>291.7</v>
      </c>
      <c r="F136" s="157" t="n">
        <v>284.7</v>
      </c>
      <c r="G136" s="157" t="n">
        <v>308.3</v>
      </c>
      <c r="H136" s="157" t="n">
        <v>1668.1</v>
      </c>
      <c r="I136" s="157" t="n">
        <v>1711.922</v>
      </c>
      <c r="J136" s="157" t="n">
        <v>1729.2</v>
      </c>
      <c r="K136" s="175"/>
    </row>
    <row r="137" customFormat="false" ht="12.75" hidden="false" customHeight="false" outlineLevel="0" collapsed="false">
      <c r="A137" s="62" t="s">
        <v>215</v>
      </c>
      <c r="B137" s="157" t="n">
        <v>8.8</v>
      </c>
      <c r="C137" s="157" t="n">
        <v>8.8</v>
      </c>
      <c r="D137" s="157" t="n">
        <v>22</v>
      </c>
      <c r="E137" s="157" t="n">
        <v>401.7</v>
      </c>
      <c r="F137" s="157" t="n">
        <v>402.2</v>
      </c>
      <c r="G137" s="157" t="n">
        <v>456.6</v>
      </c>
      <c r="H137" s="157" t="n">
        <v>1106.2</v>
      </c>
      <c r="I137" s="157" t="n">
        <v>1180.991</v>
      </c>
      <c r="J137" s="157" t="n">
        <v>1197.2</v>
      </c>
      <c r="K137" s="175"/>
    </row>
    <row r="138" customFormat="false" ht="12.75" hidden="false" customHeight="false" outlineLevel="0" collapsed="false">
      <c r="A138" s="62" t="s">
        <v>216</v>
      </c>
      <c r="B138" s="157" t="n">
        <v>2935.6</v>
      </c>
      <c r="C138" s="157" t="n">
        <v>4114.5</v>
      </c>
      <c r="D138" s="157" t="n">
        <v>4505.9</v>
      </c>
      <c r="E138" s="157" t="n">
        <v>4728.7</v>
      </c>
      <c r="F138" s="157" t="n">
        <v>5091.3</v>
      </c>
      <c r="G138" s="157" t="n">
        <v>5334.6</v>
      </c>
      <c r="H138" s="157" t="n">
        <v>5524.8</v>
      </c>
      <c r="I138" s="157" t="n">
        <v>5791.388</v>
      </c>
      <c r="J138" s="157" t="n">
        <v>7005.6</v>
      </c>
      <c r="K138" s="175"/>
    </row>
    <row r="139" customFormat="false" ht="12.75" hidden="false" customHeight="false" outlineLevel="0" collapsed="false">
      <c r="A139" s="188" t="s">
        <v>168</v>
      </c>
      <c r="B139" s="189" t="n">
        <v>29130.7</v>
      </c>
      <c r="C139" s="189" t="n">
        <v>29854.2</v>
      </c>
      <c r="D139" s="189" t="n">
        <v>29785.4</v>
      </c>
      <c r="E139" s="189" t="n">
        <f aca="false">SUM(E132:E138)</f>
        <v>33123.2</v>
      </c>
      <c r="F139" s="189" t="n">
        <f aca="false">SUM(F132:F138)</f>
        <v>33578.4</v>
      </c>
      <c r="G139" s="189" t="n">
        <f aca="false">SUM(G132:G138)</f>
        <v>33052.3</v>
      </c>
      <c r="H139" s="189" t="n">
        <f aca="false">SUM(H132:H138)</f>
        <v>35046.9</v>
      </c>
      <c r="I139" s="189" t="n">
        <f aca="false">SUM(I132:I138)</f>
        <v>35143.547</v>
      </c>
      <c r="J139" s="189" t="n">
        <v>35669.3</v>
      </c>
      <c r="K139" s="48"/>
    </row>
    <row r="140" customFormat="false" ht="12.75" hidden="false" customHeight="false" outlineLevel="0" collapsed="false">
      <c r="A140" s="190" t="s">
        <v>183</v>
      </c>
      <c r="B140" s="190"/>
      <c r="C140" s="190"/>
      <c r="D140" s="190"/>
      <c r="E140" s="190"/>
      <c r="F140" s="190"/>
      <c r="G140" s="190"/>
      <c r="H140" s="190"/>
      <c r="I140" s="190"/>
      <c r="J140" s="190"/>
      <c r="K140" s="191"/>
    </row>
    <row r="141" customFormat="false" ht="12.75" hidden="false" customHeight="false" outlineLevel="0" collapsed="false">
      <c r="A141" s="62" t="s">
        <v>210</v>
      </c>
      <c r="B141" s="157" t="n">
        <v>688.4</v>
      </c>
      <c r="C141" s="157" t="n">
        <v>689.7</v>
      </c>
      <c r="D141" s="157" t="n">
        <v>690.2</v>
      </c>
      <c r="E141" s="157" t="n">
        <v>760.4</v>
      </c>
      <c r="F141" s="157" t="n">
        <v>770.9</v>
      </c>
      <c r="G141" s="157" t="n">
        <v>724</v>
      </c>
      <c r="H141" s="157" t="n">
        <v>730.5</v>
      </c>
      <c r="I141" s="157" t="n">
        <v>713.826</v>
      </c>
      <c r="J141" s="157" t="n">
        <v>712.4</v>
      </c>
      <c r="K141" s="33"/>
    </row>
    <row r="142" customFormat="false" ht="12.75" hidden="false" customHeight="false" outlineLevel="0" collapsed="false">
      <c r="A142" s="62" t="s">
        <v>211</v>
      </c>
      <c r="B142" s="157" t="n">
        <v>21.5</v>
      </c>
      <c r="C142" s="157" t="n">
        <v>21.3</v>
      </c>
      <c r="D142" s="157" t="n">
        <v>21.3</v>
      </c>
      <c r="E142" s="157" t="n">
        <v>21.2</v>
      </c>
      <c r="F142" s="157" t="n">
        <v>20.9</v>
      </c>
      <c r="G142" s="157" t="n">
        <v>20.8</v>
      </c>
      <c r="H142" s="157" t="n">
        <v>20.7</v>
      </c>
      <c r="I142" s="157" t="n">
        <v>20.583</v>
      </c>
      <c r="J142" s="157" t="n">
        <v>20.6</v>
      </c>
      <c r="K142" s="33"/>
    </row>
    <row r="143" customFormat="false" ht="12.75" hidden="false" customHeight="false" outlineLevel="0" collapsed="false">
      <c r="A143" s="62" t="s">
        <v>212</v>
      </c>
      <c r="B143" s="157" t="n">
        <v>395.8</v>
      </c>
      <c r="C143" s="157" t="n">
        <v>392.4</v>
      </c>
      <c r="D143" s="157" t="n">
        <v>389.2</v>
      </c>
      <c r="E143" s="157" t="n">
        <v>386</v>
      </c>
      <c r="F143" s="157" t="n">
        <v>383.5</v>
      </c>
      <c r="G143" s="157" t="n">
        <v>380.6</v>
      </c>
      <c r="H143" s="157" t="n">
        <v>377.4</v>
      </c>
      <c r="I143" s="157" t="n">
        <v>374.322</v>
      </c>
      <c r="J143" s="157" t="n">
        <v>371.4</v>
      </c>
      <c r="K143" s="33"/>
    </row>
    <row r="144" customFormat="false" ht="12.75" hidden="false" customHeight="false" outlineLevel="0" collapsed="false">
      <c r="A144" s="62" t="s">
        <v>213</v>
      </c>
      <c r="B144" s="157" t="n">
        <v>59.2</v>
      </c>
      <c r="C144" s="157" t="n">
        <v>58.7</v>
      </c>
      <c r="D144" s="157" t="n">
        <v>58</v>
      </c>
      <c r="E144" s="157" t="n">
        <v>57.5</v>
      </c>
      <c r="F144" s="157" t="n">
        <v>57.2</v>
      </c>
      <c r="G144" s="157" t="n">
        <v>57.4</v>
      </c>
      <c r="H144" s="157" t="n">
        <v>57.1</v>
      </c>
      <c r="I144" s="157" t="n">
        <v>57.347</v>
      </c>
      <c r="J144" s="157" t="n">
        <v>56.9</v>
      </c>
      <c r="K144" s="33"/>
    </row>
    <row r="145" customFormat="false" ht="12.75" hidden="false" customHeight="false" outlineLevel="0" collapsed="false">
      <c r="A145" s="62" t="s">
        <v>214</v>
      </c>
      <c r="B145" s="157" t="n">
        <v>26.9</v>
      </c>
      <c r="C145" s="157" t="n">
        <v>26.3</v>
      </c>
      <c r="D145" s="157" t="n">
        <v>21.8</v>
      </c>
      <c r="E145" s="157" t="n">
        <v>22.6</v>
      </c>
      <c r="F145" s="157" t="n">
        <v>21.1</v>
      </c>
      <c r="G145" s="157" t="n">
        <v>21.2</v>
      </c>
      <c r="H145" s="157" t="n">
        <v>89.9</v>
      </c>
      <c r="I145" s="157" t="n">
        <v>89.67</v>
      </c>
      <c r="J145" s="157" t="n">
        <v>88.3</v>
      </c>
      <c r="K145" s="33"/>
    </row>
    <row r="146" customFormat="false" ht="12.75" hidden="false" customHeight="false" outlineLevel="0" collapsed="false">
      <c r="A146" s="62" t="s">
        <v>215</v>
      </c>
      <c r="B146" s="157" t="n">
        <v>0.1</v>
      </c>
      <c r="C146" s="157" t="n">
        <v>0.1</v>
      </c>
      <c r="D146" s="157" t="n">
        <v>0.1</v>
      </c>
      <c r="E146" s="157" t="n">
        <v>5.8</v>
      </c>
      <c r="F146" s="157" t="n">
        <v>6</v>
      </c>
      <c r="G146" s="157" t="n">
        <v>6.9</v>
      </c>
      <c r="H146" s="157" t="n">
        <v>25.2</v>
      </c>
      <c r="I146" s="157" t="n">
        <v>26.405</v>
      </c>
      <c r="J146" s="157" t="n">
        <v>27.3</v>
      </c>
      <c r="K146" s="33"/>
    </row>
    <row r="147" customFormat="false" ht="12.75" hidden="false" customHeight="false" outlineLevel="0" collapsed="false">
      <c r="A147" s="62" t="s">
        <v>216</v>
      </c>
      <c r="B147" s="157" t="n">
        <v>24.4</v>
      </c>
      <c r="C147" s="157" t="n">
        <v>28.5</v>
      </c>
      <c r="D147" s="157" t="n">
        <v>31.9</v>
      </c>
      <c r="E147" s="157" t="n">
        <v>33.6</v>
      </c>
      <c r="F147" s="157" t="n">
        <v>65.5</v>
      </c>
      <c r="G147" s="157" t="n">
        <v>73.9</v>
      </c>
      <c r="H147" s="157" t="n">
        <v>94.7</v>
      </c>
      <c r="I147" s="157" t="n">
        <v>100.792</v>
      </c>
      <c r="J147" s="157" t="n">
        <v>104.3</v>
      </c>
      <c r="K147" s="33"/>
    </row>
    <row r="148" customFormat="false" ht="12.75" hidden="false" customHeight="false" outlineLevel="0" collapsed="false">
      <c r="A148" s="188" t="s">
        <v>168</v>
      </c>
      <c r="B148" s="189" t="n">
        <v>1216.3</v>
      </c>
      <c r="C148" s="189" t="n">
        <v>1217</v>
      </c>
      <c r="D148" s="189" t="n">
        <v>1212.5</v>
      </c>
      <c r="E148" s="189" t="n">
        <f aca="false">SUM(E141:E147)</f>
        <v>1287.1</v>
      </c>
      <c r="F148" s="189" t="n">
        <f aca="false">SUM(F141:F147)</f>
        <v>1325.1</v>
      </c>
      <c r="G148" s="189" t="n">
        <f aca="false">SUM(G141:G147)</f>
        <v>1284.8</v>
      </c>
      <c r="H148" s="189" t="n">
        <f aca="false">SUM(H141:H147)</f>
        <v>1395.5</v>
      </c>
      <c r="I148" s="189" t="n">
        <f aca="false">SUM(I141:I147)</f>
        <v>1382.945</v>
      </c>
      <c r="J148" s="189" t="n">
        <v>1381.2</v>
      </c>
      <c r="K148" s="33"/>
    </row>
    <row r="149" customFormat="false" ht="12.75" hidden="false" customHeight="false" outlineLevel="0" collapsed="false">
      <c r="A149" s="190" t="s">
        <v>184</v>
      </c>
      <c r="B149" s="190"/>
      <c r="C149" s="190"/>
      <c r="D149" s="190"/>
      <c r="E149" s="190"/>
      <c r="F149" s="190"/>
      <c r="G149" s="190"/>
      <c r="H149" s="190"/>
      <c r="I149" s="190"/>
      <c r="J149" s="190"/>
      <c r="K149" s="159"/>
    </row>
    <row r="150" customFormat="false" ht="12.75" hidden="false" customHeight="false" outlineLevel="0" collapsed="false">
      <c r="A150" s="62" t="s">
        <v>210</v>
      </c>
      <c r="B150" s="157" t="n">
        <v>1152</v>
      </c>
      <c r="C150" s="157" t="n">
        <v>1146</v>
      </c>
      <c r="D150" s="157" t="n">
        <v>1261.1</v>
      </c>
      <c r="E150" s="157" t="n">
        <v>1303.1</v>
      </c>
      <c r="F150" s="157" t="n">
        <v>1461.6</v>
      </c>
      <c r="G150" s="157" t="n">
        <v>1400.1</v>
      </c>
      <c r="H150" s="157" t="n">
        <v>1400.3</v>
      </c>
      <c r="I150" s="157" t="n">
        <v>1419.825</v>
      </c>
      <c r="J150" s="157" t="n">
        <v>1445</v>
      </c>
      <c r="K150" s="159"/>
    </row>
    <row r="151" customFormat="false" ht="12.75" hidden="false" customHeight="false" outlineLevel="0" collapsed="false">
      <c r="A151" s="62" t="s">
        <v>211</v>
      </c>
      <c r="B151" s="157" t="n">
        <v>2.1</v>
      </c>
      <c r="C151" s="157" t="n">
        <v>13.5</v>
      </c>
      <c r="D151" s="157" t="n">
        <v>14.2</v>
      </c>
      <c r="E151" s="157" t="n">
        <v>15.7</v>
      </c>
      <c r="F151" s="157" t="n">
        <v>16.9</v>
      </c>
      <c r="G151" s="157" t="n">
        <v>17.3</v>
      </c>
      <c r="H151" s="157" t="n">
        <v>17.3</v>
      </c>
      <c r="I151" s="157" t="n">
        <v>4.81</v>
      </c>
      <c r="J151" s="157" t="n">
        <v>4.8</v>
      </c>
      <c r="K151" s="159"/>
    </row>
    <row r="152" customFormat="false" ht="12.75" hidden="false" customHeight="false" outlineLevel="0" collapsed="false">
      <c r="A152" s="62" t="s">
        <v>212</v>
      </c>
      <c r="B152" s="157" t="n">
        <v>3.5</v>
      </c>
      <c r="C152" s="157" t="n">
        <v>4.5</v>
      </c>
      <c r="D152" s="157" t="n">
        <v>5.4</v>
      </c>
      <c r="E152" s="157" t="n">
        <v>8.8</v>
      </c>
      <c r="F152" s="157" t="n">
        <v>9.7</v>
      </c>
      <c r="G152" s="157" t="n">
        <v>10.6</v>
      </c>
      <c r="H152" s="157" t="n">
        <v>7.4</v>
      </c>
      <c r="I152" s="157" t="n">
        <v>7.301</v>
      </c>
      <c r="J152" s="157" t="n">
        <v>8</v>
      </c>
      <c r="K152" s="159"/>
    </row>
    <row r="153" customFormat="false" ht="12.75" hidden="false" customHeight="false" outlineLevel="0" collapsed="false">
      <c r="A153" s="62" t="s">
        <v>213</v>
      </c>
      <c r="B153" s="157" t="n">
        <v>118.6</v>
      </c>
      <c r="C153" s="157" t="n">
        <v>134.3</v>
      </c>
      <c r="D153" s="157" t="n">
        <v>133.9</v>
      </c>
      <c r="E153" s="157" t="n">
        <v>133.3</v>
      </c>
      <c r="F153" s="157" t="n">
        <v>145.1</v>
      </c>
      <c r="G153" s="157" t="n">
        <v>144.5</v>
      </c>
      <c r="H153" s="157" t="n">
        <v>153.8</v>
      </c>
      <c r="I153" s="157" t="n">
        <v>156.219</v>
      </c>
      <c r="J153" s="157" t="n">
        <v>159.1</v>
      </c>
      <c r="K153" s="159"/>
    </row>
    <row r="154" customFormat="false" ht="12.75" hidden="false" customHeight="false" outlineLevel="0" collapsed="false">
      <c r="A154" s="62" t="s">
        <v>214</v>
      </c>
      <c r="B154" s="157" t="n">
        <v>31.3</v>
      </c>
      <c r="C154" s="157" t="n">
        <v>38.5</v>
      </c>
      <c r="D154" s="157" t="n">
        <v>44.6</v>
      </c>
      <c r="E154" s="157" t="n">
        <v>47.6</v>
      </c>
      <c r="F154" s="157" t="n">
        <v>58.3</v>
      </c>
      <c r="G154" s="157" t="n">
        <v>61.9</v>
      </c>
      <c r="H154" s="157" t="n">
        <v>86</v>
      </c>
      <c r="I154" s="157" t="n">
        <v>87.453</v>
      </c>
      <c r="J154" s="157" t="n">
        <v>92.9</v>
      </c>
      <c r="K154" s="159"/>
    </row>
    <row r="155" customFormat="false" ht="12.75" hidden="false" customHeight="false" outlineLevel="0" collapsed="false">
      <c r="A155" s="62" t="s">
        <v>215</v>
      </c>
      <c r="B155" s="157" t="n">
        <v>2.7</v>
      </c>
      <c r="C155" s="157" t="n">
        <v>2.7</v>
      </c>
      <c r="D155" s="157" t="n">
        <v>3.3</v>
      </c>
      <c r="E155" s="157" t="n">
        <v>45.8</v>
      </c>
      <c r="F155" s="157" t="n">
        <v>46</v>
      </c>
      <c r="G155" s="157" t="n">
        <v>51.1</v>
      </c>
      <c r="H155" s="157" t="n">
        <v>55.1</v>
      </c>
      <c r="I155" s="157" t="n">
        <v>55.055</v>
      </c>
      <c r="J155" s="157" t="n">
        <v>57.4</v>
      </c>
      <c r="K155" s="159"/>
    </row>
    <row r="156" customFormat="false" ht="12.75" hidden="false" customHeight="false" outlineLevel="0" collapsed="false">
      <c r="A156" s="62" t="s">
        <v>216</v>
      </c>
      <c r="B156" s="157" t="n">
        <v>47.3</v>
      </c>
      <c r="C156" s="157" t="n">
        <v>47.4</v>
      </c>
      <c r="D156" s="157" t="n">
        <v>47.4</v>
      </c>
      <c r="E156" s="157" t="n">
        <v>47.4</v>
      </c>
      <c r="F156" s="157" t="n">
        <v>47.4</v>
      </c>
      <c r="G156" s="157" t="n">
        <v>47.4</v>
      </c>
      <c r="H156" s="157" t="n">
        <v>47.4</v>
      </c>
      <c r="I156" s="157" t="n">
        <v>47.441</v>
      </c>
      <c r="J156" s="157" t="n">
        <v>47.4</v>
      </c>
      <c r="K156" s="159"/>
    </row>
    <row r="157" customFormat="false" ht="13.5" hidden="false" customHeight="false" outlineLevel="0" collapsed="false">
      <c r="A157" s="192" t="s">
        <v>168</v>
      </c>
      <c r="B157" s="193" t="n">
        <v>1357.5</v>
      </c>
      <c r="C157" s="193" t="n">
        <v>1386.9</v>
      </c>
      <c r="D157" s="193" t="n">
        <v>1509.9</v>
      </c>
      <c r="E157" s="193" t="n">
        <f aca="false">SUM(E150:E156)</f>
        <v>1601.7</v>
      </c>
      <c r="F157" s="193" t="n">
        <f aca="false">SUM(F150:F156)</f>
        <v>1785</v>
      </c>
      <c r="G157" s="193" t="n">
        <f aca="false">SUM(G150:G156)</f>
        <v>1732.9</v>
      </c>
      <c r="H157" s="193" t="n">
        <f aca="false">SUM(H150:H156)</f>
        <v>1767.3</v>
      </c>
      <c r="I157" s="193" t="n">
        <f aca="false">SUM(I150:I156)</f>
        <v>1778.104</v>
      </c>
      <c r="J157" s="193" t="n">
        <v>1814.6</v>
      </c>
      <c r="K157" s="159"/>
    </row>
    <row r="158" customFormat="false" ht="13.5" hidden="false" customHeight="false" outlineLevel="0" collapsed="false">
      <c r="A158" s="1"/>
      <c r="B158" s="1"/>
      <c r="C158" s="1"/>
      <c r="D158" s="1"/>
      <c r="E158" s="1"/>
      <c r="F158" s="1"/>
      <c r="G158" s="1"/>
      <c r="H158" s="1"/>
      <c r="I158" s="1"/>
      <c r="J158" s="1"/>
    </row>
    <row r="159" customFormat="false" ht="12.75" hidden="false" customHeight="false" outlineLevel="0" collapsed="false">
      <c r="A159" s="41" t="s">
        <v>92</v>
      </c>
      <c r="B159" s="41"/>
      <c r="C159" s="41"/>
      <c r="D159" s="41"/>
      <c r="E159" s="41"/>
      <c r="F159" s="41"/>
      <c r="G159" s="41"/>
      <c r="H159" s="1"/>
      <c r="I159" s="1"/>
      <c r="J159" s="1"/>
    </row>
    <row r="160" s="1" customFormat="true" ht="12.75" hidden="true" customHeight="false" outlineLevel="0" collapsed="false"/>
    <row r="161" s="1" customFormat="true" ht="12.75" hidden="true" customHeight="false" outlineLevel="0" collapsed="false"/>
    <row r="162" s="1" customFormat="true" ht="12.75" hidden="true" customHeight="false" outlineLevel="0" collapsed="false"/>
    <row r="163" s="1" customFormat="true" ht="12.75" hidden="true" customHeight="false" outlineLevel="0" collapsed="false"/>
    <row r="164" s="1" customFormat="true" ht="12.75" hidden="true" customHeight="false" outlineLevel="0" collapsed="false"/>
    <row r="165" s="1" customFormat="true" ht="12.75" hidden="true" customHeight="false" outlineLevel="0" collapsed="false"/>
    <row r="166" s="1" customFormat="true" ht="12.75" hidden="true" customHeight="false" outlineLevel="0" collapsed="false"/>
    <row r="167" s="1" customFormat="true" ht="12.75" hidden="true" customHeight="false" outlineLevel="0" collapsed="false"/>
    <row r="168" s="1" customFormat="true" ht="12.75" hidden="true" customHeight="false" outlineLevel="0" collapsed="false"/>
    <row r="169" s="1" customFormat="true" ht="12.75" hidden="true" customHeight="false" outlineLevel="0" collapsed="false"/>
    <row r="170" s="1" customFormat="true" ht="12.75" hidden="true" customHeight="false" outlineLevel="0" collapsed="false"/>
    <row r="171" s="1" customFormat="true" ht="12.75" hidden="true" customHeight="false" outlineLevel="0" collapsed="false"/>
    <row r="172" s="1" customFormat="true" ht="12.75" hidden="true" customHeight="false" outlineLevel="0" collapsed="false"/>
    <row r="173" s="1" customFormat="true" ht="12.75" hidden="true" customHeight="false" outlineLevel="0" collapsed="false"/>
    <row r="174" s="1" customFormat="true" ht="12.75" hidden="true" customHeight="false" outlineLevel="0" collapsed="false"/>
    <row r="175" s="1" customFormat="true" ht="12.75" hidden="true" customHeight="false" outlineLevel="0" collapsed="false"/>
    <row r="176" s="1" customFormat="true" ht="12.75" hidden="true" customHeight="false" outlineLevel="0" collapsed="false"/>
    <row r="177" s="1" customFormat="true" ht="12.75" hidden="true" customHeight="false" outlineLevel="0" collapsed="false"/>
    <row r="178" s="1" customFormat="true" ht="12.75" hidden="true" customHeight="false" outlineLevel="0" collapsed="false"/>
    <row r="179" s="1" customFormat="true" ht="12.75" hidden="true" customHeight="false" outlineLevel="0" collapsed="false"/>
    <row r="180" s="1" customFormat="true" ht="12.75" hidden="true" customHeight="false" outlineLevel="0" collapsed="false"/>
    <row r="181" s="1" customFormat="true" ht="12.75" hidden="true" customHeight="false" outlineLevel="0" collapsed="false"/>
    <row r="182" s="1" customFormat="true" ht="12.75" hidden="true" customHeight="false" outlineLevel="0" collapsed="false"/>
    <row r="183" s="1" customFormat="true" ht="12.75" hidden="true" customHeight="false" outlineLevel="0" collapsed="false"/>
    <row r="184" s="1" customFormat="true" ht="12.75" hidden="true" customHeight="false" outlineLevel="0" collapsed="false"/>
    <row r="185" s="1" customFormat="true" ht="12.75" hidden="true" customHeight="false" outlineLevel="0" collapsed="false"/>
    <row r="186" s="1" customFormat="true" ht="12.75" hidden="true" customHeight="false" outlineLevel="0" collapsed="false"/>
    <row r="187" s="1" customFormat="true" ht="12.75" hidden="true" customHeight="false" outlineLevel="0" collapsed="false"/>
  </sheetData>
  <sheetProtection sheet="true" password="caf1" objects="true" scenarios="true"/>
  <mergeCells count="25">
    <mergeCell ref="A2:J2"/>
    <mergeCell ref="A3:J3"/>
    <mergeCell ref="B4:J4"/>
    <mergeCell ref="B12:J12"/>
    <mergeCell ref="B18:J18"/>
    <mergeCell ref="A25:J25"/>
    <mergeCell ref="B27:J27"/>
    <mergeCell ref="A34:J34"/>
    <mergeCell ref="A39:J39"/>
    <mergeCell ref="B50:J50"/>
    <mergeCell ref="A52:J52"/>
    <mergeCell ref="A57:J57"/>
    <mergeCell ref="A62:J62"/>
    <mergeCell ref="A67:J67"/>
    <mergeCell ref="A73:J73"/>
    <mergeCell ref="B74:J74"/>
    <mergeCell ref="A101:I101"/>
    <mergeCell ref="B102:J102"/>
    <mergeCell ref="A110:I110"/>
    <mergeCell ref="B111:J111"/>
    <mergeCell ref="A128:K128"/>
    <mergeCell ref="A129:A130"/>
    <mergeCell ref="B129:J129"/>
    <mergeCell ref="A131:J131"/>
    <mergeCell ref="A159:G159"/>
  </mergeCells>
  <hyperlinks>
    <hyperlink ref="A159"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true" outlineLevelRow="0" outlineLevelCol="0"/>
  <cols>
    <col collapsed="false" customWidth="true" hidden="false" outlineLevel="0" max="1" min="1" style="0" width="41.99"/>
    <col collapsed="false" customWidth="false" hidden="true" outlineLevel="0" max="257" min="9" style="0" width="8.85"/>
  </cols>
  <sheetData>
    <row r="1" customFormat="false" ht="28.15" hidden="false" customHeight="true" outlineLevel="0" collapsed="false">
      <c r="A1" s="136" t="s">
        <v>217</v>
      </c>
      <c r="B1" s="136"/>
      <c r="C1" s="136"/>
      <c r="D1" s="136"/>
      <c r="E1" s="136"/>
      <c r="F1" s="136"/>
      <c r="G1" s="136"/>
      <c r="H1" s="136"/>
    </row>
    <row r="2" customFormat="false" ht="12.75" hidden="false" customHeight="true" outlineLevel="0" collapsed="false">
      <c r="A2" s="194"/>
      <c r="B2" s="195" t="s">
        <v>176</v>
      </c>
      <c r="C2" s="195"/>
      <c r="D2" s="195"/>
      <c r="E2" s="195"/>
      <c r="F2" s="195"/>
      <c r="G2" s="195"/>
      <c r="H2" s="195"/>
    </row>
    <row r="3" customFormat="false" ht="12.75" hidden="false" customHeight="false" outlineLevel="0" collapsed="false">
      <c r="A3" s="194"/>
      <c r="B3" s="196" t="n">
        <v>2007</v>
      </c>
      <c r="C3" s="196" t="n">
        <v>2008</v>
      </c>
      <c r="D3" s="196" t="n">
        <v>2009</v>
      </c>
      <c r="E3" s="196" t="n">
        <v>2010</v>
      </c>
      <c r="F3" s="196" t="n">
        <v>2011</v>
      </c>
      <c r="G3" s="196" t="n">
        <v>2012</v>
      </c>
      <c r="H3" s="196" t="n">
        <v>2013</v>
      </c>
    </row>
    <row r="4" customFormat="false" ht="12.75" hidden="false" customHeight="false" outlineLevel="0" collapsed="false">
      <c r="A4" s="197" t="s">
        <v>175</v>
      </c>
      <c r="B4" s="198"/>
      <c r="C4" s="198"/>
      <c r="D4" s="199"/>
      <c r="E4" s="199"/>
      <c r="F4" s="199"/>
      <c r="G4" s="199"/>
      <c r="H4" s="199"/>
    </row>
    <row r="5" customFormat="false" ht="12.75" hidden="false" customHeight="false" outlineLevel="0" collapsed="false">
      <c r="A5" s="16" t="s">
        <v>218</v>
      </c>
      <c r="B5" s="28" t="n">
        <v>558.5</v>
      </c>
      <c r="C5" s="175" t="n">
        <v>555.4</v>
      </c>
      <c r="D5" s="199" t="n">
        <v>545.6</v>
      </c>
      <c r="E5" s="199" t="n">
        <v>488.8</v>
      </c>
      <c r="F5" s="199" t="n">
        <v>717.4</v>
      </c>
      <c r="G5" s="199" t="n">
        <v>758.5</v>
      </c>
      <c r="H5" s="199" t="n">
        <v>878.9</v>
      </c>
    </row>
    <row r="6" customFormat="false" ht="12.75" hidden="false" customHeight="false" outlineLevel="0" collapsed="false">
      <c r="A6" s="16" t="s">
        <v>183</v>
      </c>
      <c r="B6" s="28" t="n">
        <v>46.6</v>
      </c>
      <c r="C6" s="175" t="n">
        <v>45.9</v>
      </c>
      <c r="D6" s="199" t="n">
        <v>44.9</v>
      </c>
      <c r="E6" s="199" t="n">
        <v>39.5</v>
      </c>
      <c r="F6" s="199" t="n">
        <v>60.1</v>
      </c>
      <c r="G6" s="199" t="n">
        <v>65.1</v>
      </c>
      <c r="H6" s="199" t="n">
        <v>83.3</v>
      </c>
    </row>
    <row r="7" customFormat="false" ht="12.75" hidden="false" customHeight="false" outlineLevel="0" collapsed="false">
      <c r="A7" s="200" t="s">
        <v>184</v>
      </c>
      <c r="B7" s="112" t="n">
        <v>560.2</v>
      </c>
      <c r="C7" s="201" t="n">
        <v>617.2</v>
      </c>
      <c r="D7" s="202" t="n">
        <v>643.9</v>
      </c>
      <c r="E7" s="202" t="n">
        <v>586.5</v>
      </c>
      <c r="F7" s="202" t="n">
        <v>728.6</v>
      </c>
      <c r="G7" s="202" t="n">
        <v>732.2</v>
      </c>
      <c r="H7" s="202" t="n">
        <v>746.4</v>
      </c>
    </row>
    <row r="8" customFormat="false" ht="12.75" hidden="false" customHeight="false" outlineLevel="0" collapsed="false">
      <c r="A8" s="203" t="s">
        <v>187</v>
      </c>
      <c r="B8" s="204"/>
      <c r="C8" s="204"/>
      <c r="D8" s="199"/>
      <c r="E8" s="199"/>
      <c r="F8" s="199"/>
      <c r="G8" s="199"/>
      <c r="H8" s="199"/>
    </row>
    <row r="9" customFormat="false" ht="12.75" hidden="false" customHeight="false" outlineLevel="0" collapsed="false">
      <c r="A9" s="16" t="s">
        <v>188</v>
      </c>
      <c r="B9" s="28" t="n">
        <f aca="false">ROUND(B5*1.154,1)</f>
        <v>644.5</v>
      </c>
      <c r="C9" s="180" t="n">
        <v>640.9</v>
      </c>
      <c r="D9" s="199" t="n">
        <v>629.6</v>
      </c>
      <c r="E9" s="199" t="n">
        <v>564.1</v>
      </c>
      <c r="F9" s="199" t="n">
        <v>827.9</v>
      </c>
      <c r="G9" s="199" t="n">
        <v>875.3</v>
      </c>
      <c r="H9" s="199" t="n">
        <v>1014.3</v>
      </c>
    </row>
    <row r="10" customFormat="false" ht="12.75" hidden="false" customHeight="false" outlineLevel="0" collapsed="false">
      <c r="A10" s="16" t="s">
        <v>189</v>
      </c>
      <c r="B10" s="28" t="n">
        <f aca="false">ROUND(B6*1.43,1)</f>
        <v>66.6</v>
      </c>
      <c r="C10" s="180" t="n">
        <v>65.6</v>
      </c>
      <c r="D10" s="199" t="n">
        <v>64.2</v>
      </c>
      <c r="E10" s="199" t="n">
        <v>56.5</v>
      </c>
      <c r="F10" s="199" t="n">
        <v>85.9</v>
      </c>
      <c r="G10" s="199" t="n">
        <v>93.1</v>
      </c>
      <c r="H10" s="199" t="n">
        <v>119.1</v>
      </c>
    </row>
    <row r="11" customFormat="false" ht="12.75" hidden="false" customHeight="false" outlineLevel="0" collapsed="false">
      <c r="A11" s="205" t="s">
        <v>190</v>
      </c>
      <c r="B11" s="112" t="n">
        <f aca="false">ROUND(B7*1.43,1)</f>
        <v>801.1</v>
      </c>
      <c r="C11" s="206" t="n">
        <v>882.6</v>
      </c>
      <c r="D11" s="202" t="n">
        <v>920.8</v>
      </c>
      <c r="E11" s="202" t="n">
        <v>838.7</v>
      </c>
      <c r="F11" s="202" t="n">
        <v>1041.9</v>
      </c>
      <c r="G11" s="202" t="n">
        <v>1047</v>
      </c>
      <c r="H11" s="202" t="n">
        <v>1067.4</v>
      </c>
    </row>
    <row r="12" customFormat="false" ht="12.75" hidden="false" customHeight="false" outlineLevel="0" collapsed="false">
      <c r="A12" s="207"/>
      <c r="B12" s="208" t="n">
        <f aca="false">SUM(B9,B10,B11)</f>
        <v>1512.2</v>
      </c>
      <c r="C12" s="209" t="n">
        <v>1589.1</v>
      </c>
      <c r="D12" s="210" t="n">
        <v>1614.6</v>
      </c>
      <c r="E12" s="210" t="n">
        <v>1459.3</v>
      </c>
      <c r="F12" s="210" t="n">
        <v>1955.7</v>
      </c>
      <c r="G12" s="210" t="n">
        <v>2015.4</v>
      </c>
      <c r="H12" s="210" t="n">
        <v>2200.7</v>
      </c>
    </row>
    <row r="13" customFormat="false" ht="12.75" hidden="false" customHeight="false" outlineLevel="0" collapsed="false">
      <c r="A13" s="211" t="s">
        <v>192</v>
      </c>
      <c r="B13" s="212"/>
      <c r="C13" s="213"/>
      <c r="D13" s="214"/>
      <c r="E13" s="214"/>
      <c r="F13" s="214"/>
      <c r="G13" s="214"/>
      <c r="H13" s="214"/>
    </row>
    <row r="14" customFormat="false" ht="12.75" hidden="false" customHeight="false" outlineLevel="0" collapsed="false">
      <c r="A14" s="16" t="s">
        <v>219</v>
      </c>
      <c r="B14" s="180" t="n">
        <f aca="false">ROUND(B5*5.89,1)</f>
        <v>3289.6</v>
      </c>
      <c r="C14" s="180" t="n">
        <v>3271.3</v>
      </c>
      <c r="D14" s="199" t="n">
        <v>3213.6</v>
      </c>
      <c r="E14" s="199" t="n">
        <v>2879</v>
      </c>
      <c r="F14" s="199" t="n">
        <v>4225.5</v>
      </c>
      <c r="G14" s="199" t="n">
        <v>4467.6</v>
      </c>
      <c r="H14" s="199" t="n">
        <v>5176.7</v>
      </c>
    </row>
    <row r="15" customFormat="false" ht="12.75" hidden="false" customHeight="false" outlineLevel="0" collapsed="false">
      <c r="A15" s="16" t="s">
        <v>194</v>
      </c>
      <c r="B15" s="180" t="n">
        <f aca="false">ROUND(B6*8.18,1)</f>
        <v>381.2</v>
      </c>
      <c r="C15" s="180" t="n">
        <v>375.5</v>
      </c>
      <c r="D15" s="199" t="n">
        <v>367.3</v>
      </c>
      <c r="E15" s="199" t="n">
        <v>323.1</v>
      </c>
      <c r="F15" s="199" t="n">
        <v>491.6</v>
      </c>
      <c r="G15" s="199" t="n">
        <v>532.5</v>
      </c>
      <c r="H15" s="199" t="n">
        <v>681.4</v>
      </c>
    </row>
    <row r="16" customFormat="false" ht="12.75" hidden="false" customHeight="false" outlineLevel="0" collapsed="false">
      <c r="A16" s="205" t="s">
        <v>195</v>
      </c>
      <c r="B16" s="180" t="n">
        <f aca="false">ROUND(B7*7.33,1)</f>
        <v>4106.3</v>
      </c>
      <c r="C16" s="180" t="n">
        <v>4524.1</v>
      </c>
      <c r="D16" s="202" t="n">
        <v>4719.8</v>
      </c>
      <c r="E16" s="202" t="n">
        <v>4299</v>
      </c>
      <c r="F16" s="202" t="n">
        <v>5340.6</v>
      </c>
      <c r="G16" s="202" t="n">
        <v>5367</v>
      </c>
      <c r="H16" s="202" t="n">
        <v>5471.1</v>
      </c>
    </row>
    <row r="17" customFormat="false" ht="13.5" hidden="false" customHeight="false" outlineLevel="0" collapsed="false">
      <c r="A17" s="215"/>
      <c r="B17" s="216" t="n">
        <f aca="false">SUM(B14,B15,B16)</f>
        <v>7777.1</v>
      </c>
      <c r="C17" s="217" t="n">
        <v>8170.9</v>
      </c>
      <c r="D17" s="218" t="n">
        <v>8300.7</v>
      </c>
      <c r="E17" s="218" t="n">
        <v>7501.1</v>
      </c>
      <c r="F17" s="218" t="n">
        <v>10057.7</v>
      </c>
      <c r="G17" s="218" t="n">
        <v>10367.1</v>
      </c>
      <c r="H17" s="218" t="n">
        <v>11329.2</v>
      </c>
    </row>
    <row r="18" customFormat="false" ht="13.5" hidden="false" customHeight="false" outlineLevel="0" collapsed="false">
      <c r="A18" s="1"/>
      <c r="B18" s="1"/>
      <c r="C18" s="1"/>
      <c r="D18" s="1"/>
      <c r="E18" s="1"/>
      <c r="F18" s="1"/>
      <c r="G18" s="1"/>
      <c r="H18" s="1"/>
    </row>
    <row r="19" customFormat="false" ht="12.75" hidden="false" customHeight="false" outlineLevel="0" collapsed="false">
      <c r="A19" s="41" t="s">
        <v>92</v>
      </c>
      <c r="B19" s="41"/>
      <c r="C19" s="41"/>
      <c r="D19" s="41"/>
      <c r="E19" s="41"/>
      <c r="F19" s="41"/>
      <c r="G19" s="41"/>
    </row>
  </sheetData>
  <sheetProtection sheet="true" password="caf1" objects="true" scenarios="true"/>
  <mergeCells count="3">
    <mergeCell ref="A1:H1"/>
    <mergeCell ref="B2:H2"/>
    <mergeCell ref="A19:G19"/>
  </mergeCells>
  <hyperlinks>
    <hyperlink ref="A19"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8.84765625" defaultRowHeight="12.75" zeroHeight="true" outlineLevelRow="0" outlineLevelCol="0"/>
  <cols>
    <col collapsed="false" customWidth="true" hidden="false" outlineLevel="0" max="1" min="1" style="159" width="60.14"/>
    <col collapsed="false" customWidth="true" hidden="false" outlineLevel="0" max="2" min="2" style="159" width="16.42"/>
    <col collapsed="false" customWidth="true" hidden="false" outlineLevel="0" max="3" min="3" style="159" width="14.99"/>
    <col collapsed="false" customWidth="true" hidden="false" outlineLevel="0" max="4" min="4" style="159" width="15.99"/>
    <col collapsed="false" customWidth="true" hidden="true" outlineLevel="0" max="5" min="5" style="159" width="5.85"/>
    <col collapsed="false" customWidth="true" hidden="true" outlineLevel="0" max="6" min="6" style="159" width="5.56"/>
    <col collapsed="false" customWidth="false" hidden="true" outlineLevel="0" max="257" min="7" style="159" width="8.85"/>
  </cols>
  <sheetData>
    <row r="1" customFormat="false" ht="14.25" hidden="false" customHeight="false" outlineLevel="0" collapsed="false">
      <c r="A1" s="219" t="s">
        <v>220</v>
      </c>
      <c r="B1" s="219"/>
      <c r="C1" s="219"/>
      <c r="D1" s="220"/>
      <c r="E1" s="44"/>
      <c r="F1" s="4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1" hidden="false" customHeight="false" outlineLevel="0" collapsed="false">
      <c r="A2" s="221"/>
      <c r="B2" s="222" t="s">
        <v>221</v>
      </c>
      <c r="C2" s="222" t="s">
        <v>222</v>
      </c>
      <c r="D2" s="222" t="s">
        <v>184</v>
      </c>
      <c r="E2" s="146"/>
      <c r="F2" s="14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false" outlineLevel="0" collapsed="false">
      <c r="A3" s="223" t="s">
        <v>223</v>
      </c>
      <c r="B3" s="224" t="n">
        <v>29130.7</v>
      </c>
      <c r="C3" s="224" t="n">
        <v>1216.3</v>
      </c>
      <c r="D3" s="224" t="n">
        <v>1357.5</v>
      </c>
      <c r="E3" s="214"/>
      <c r="F3" s="21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16" t="s">
        <v>224</v>
      </c>
      <c r="B4" s="78" t="n">
        <v>590.9</v>
      </c>
      <c r="C4" s="78" t="n">
        <v>11.9</v>
      </c>
      <c r="D4" s="78" t="n">
        <v>47</v>
      </c>
      <c r="E4" s="199"/>
      <c r="F4" s="19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false" outlineLevel="0" collapsed="false">
      <c r="A5" s="16" t="s">
        <v>225</v>
      </c>
      <c r="B5" s="78" t="n">
        <v>-59.8</v>
      </c>
      <c r="C5" s="78" t="n">
        <v>-1.2</v>
      </c>
      <c r="D5" s="225" t="s">
        <v>105</v>
      </c>
      <c r="E5" s="226"/>
      <c r="F5" s="226"/>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75" hidden="false" customHeight="false" outlineLevel="0" collapsed="false">
      <c r="A6" s="16" t="s">
        <v>226</v>
      </c>
      <c r="B6" s="78" t="n">
        <v>819.2</v>
      </c>
      <c r="C6" s="225" t="s">
        <v>105</v>
      </c>
      <c r="D6" s="78" t="n">
        <v>0.7</v>
      </c>
      <c r="E6" s="226"/>
      <c r="F6" s="226"/>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false" outlineLevel="0" collapsed="false">
      <c r="A7" s="49" t="s">
        <v>227</v>
      </c>
      <c r="B7" s="78" t="n">
        <v>817.7</v>
      </c>
      <c r="C7" s="225" t="s">
        <v>105</v>
      </c>
      <c r="D7" s="78" t="n">
        <v>0.2</v>
      </c>
      <c r="E7" s="226"/>
      <c r="F7" s="226"/>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75" hidden="false" customHeight="false" outlineLevel="0" collapsed="false">
      <c r="A8" s="55" t="s">
        <v>228</v>
      </c>
      <c r="B8" s="78" t="n">
        <v>1.5</v>
      </c>
      <c r="C8" s="225" t="s">
        <v>105</v>
      </c>
      <c r="D8" s="78" t="n">
        <v>0.5</v>
      </c>
      <c r="E8" s="226"/>
      <c r="F8" s="226"/>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75" hidden="false" customHeight="false" outlineLevel="0" collapsed="false">
      <c r="A9" s="16" t="s">
        <v>229</v>
      </c>
      <c r="B9" s="78" t="n">
        <v>-9.5</v>
      </c>
      <c r="C9" s="78" t="n">
        <v>-0.1</v>
      </c>
      <c r="D9" s="225" t="s">
        <v>105</v>
      </c>
      <c r="E9" s="226"/>
      <c r="F9" s="226"/>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16" t="s">
        <v>230</v>
      </c>
      <c r="B10" s="225" t="s">
        <v>105</v>
      </c>
      <c r="C10" s="225" t="s">
        <v>105</v>
      </c>
      <c r="D10" s="225" t="s">
        <v>105</v>
      </c>
      <c r="E10" s="199"/>
      <c r="F10" s="19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16" t="s">
        <v>231</v>
      </c>
      <c r="B11" s="225" t="s">
        <v>105</v>
      </c>
      <c r="C11" s="225" t="s">
        <v>105</v>
      </c>
      <c r="D11" s="225" t="s">
        <v>105</v>
      </c>
      <c r="E11" s="199"/>
      <c r="F11" s="19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16" t="s">
        <v>232</v>
      </c>
      <c r="B12" s="78" t="n">
        <v>-59.4</v>
      </c>
      <c r="C12" s="78" t="n">
        <v>-1.5</v>
      </c>
      <c r="D12" s="78" t="n">
        <v>15.7</v>
      </c>
      <c r="E12" s="199"/>
      <c r="F12" s="199"/>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118" t="s">
        <v>233</v>
      </c>
      <c r="B13" s="227" t="n">
        <v>-557.9</v>
      </c>
      <c r="C13" s="227" t="n">
        <v>-8.4</v>
      </c>
      <c r="D13" s="227" t="n">
        <v>-34</v>
      </c>
      <c r="E13" s="199"/>
      <c r="F13" s="199"/>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223" t="s">
        <v>234</v>
      </c>
      <c r="B14" s="228" t="n">
        <v>29854.2</v>
      </c>
      <c r="C14" s="228" t="n">
        <v>1217</v>
      </c>
      <c r="D14" s="228" t="n">
        <v>1386.9</v>
      </c>
      <c r="E14" s="214"/>
      <c r="F14" s="21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16" t="s">
        <v>224</v>
      </c>
      <c r="B15" s="78" t="n">
        <v>592.1</v>
      </c>
      <c r="C15" s="78" t="n">
        <v>9.7</v>
      </c>
      <c r="D15" s="78" t="n">
        <v>19.9</v>
      </c>
      <c r="E15" s="199"/>
      <c r="F15" s="199"/>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16" t="s">
        <v>225</v>
      </c>
      <c r="B16" s="78" t="n">
        <v>-149.7</v>
      </c>
      <c r="C16" s="78" t="n">
        <v>-1.8</v>
      </c>
      <c r="D16" s="78" t="n">
        <v>-0.2</v>
      </c>
      <c r="E16" s="199"/>
      <c r="F16" s="199"/>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16" t="s">
        <v>226</v>
      </c>
      <c r="B17" s="78" t="n">
        <v>53.1</v>
      </c>
      <c r="C17" s="78" t="n">
        <v>0.3</v>
      </c>
      <c r="D17" s="78" t="n">
        <v>28</v>
      </c>
      <c r="E17" s="199"/>
      <c r="F17" s="199"/>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false" outlineLevel="0" collapsed="false">
      <c r="A18" s="49" t="s">
        <v>227</v>
      </c>
      <c r="B18" s="78" t="n">
        <v>19.3</v>
      </c>
      <c r="C18" s="78" t="n">
        <v>0.3</v>
      </c>
      <c r="D18" s="78" t="n">
        <v>15</v>
      </c>
      <c r="E18" s="226"/>
      <c r="F18" s="226"/>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false" outlineLevel="0" collapsed="false">
      <c r="A19" s="55" t="s">
        <v>228</v>
      </c>
      <c r="B19" s="78" t="n">
        <v>33.8</v>
      </c>
      <c r="C19" s="225" t="s">
        <v>105</v>
      </c>
      <c r="D19" s="78" t="n">
        <v>13</v>
      </c>
      <c r="E19" s="226"/>
      <c r="F19" s="226"/>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false" outlineLevel="0" collapsed="false">
      <c r="A20" s="16" t="s">
        <v>229</v>
      </c>
      <c r="B20" s="225" t="s">
        <v>105</v>
      </c>
      <c r="C20" s="225" t="s">
        <v>105</v>
      </c>
      <c r="D20" s="225" t="s">
        <v>105</v>
      </c>
      <c r="E20" s="226"/>
      <c r="F20" s="226"/>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16" t="s">
        <v>230</v>
      </c>
      <c r="B21" s="225" t="s">
        <v>105</v>
      </c>
      <c r="C21" s="225" t="s">
        <v>105</v>
      </c>
      <c r="D21" s="78" t="n">
        <v>5.4</v>
      </c>
      <c r="E21" s="199"/>
      <c r="F21" s="199"/>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16" t="s">
        <v>231</v>
      </c>
      <c r="B22" s="225" t="s">
        <v>105</v>
      </c>
      <c r="C22" s="225" t="s">
        <v>105</v>
      </c>
      <c r="D22" s="225" t="s">
        <v>105</v>
      </c>
      <c r="E22" s="199"/>
      <c r="F22" s="199"/>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16" t="s">
        <v>232</v>
      </c>
      <c r="B23" s="78" t="n">
        <v>-14.5</v>
      </c>
      <c r="C23" s="78" t="n">
        <v>-4.5</v>
      </c>
      <c r="D23" s="78" t="n">
        <v>103.9</v>
      </c>
      <c r="E23" s="199"/>
      <c r="F23" s="199"/>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16" t="s">
        <v>233</v>
      </c>
      <c r="B24" s="78" t="n">
        <v>-549.8</v>
      </c>
      <c r="C24" s="78" t="n">
        <v>-8.2</v>
      </c>
      <c r="D24" s="78" t="n">
        <v>-34</v>
      </c>
      <c r="E24" s="199"/>
      <c r="F24" s="199"/>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229" t="s">
        <v>235</v>
      </c>
      <c r="B25" s="230" t="n">
        <v>29785.4</v>
      </c>
      <c r="C25" s="230" t="n">
        <v>1212.5</v>
      </c>
      <c r="D25" s="230" t="n">
        <v>1509.9</v>
      </c>
      <c r="E25" s="214"/>
      <c r="F25" s="214"/>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16" t="s">
        <v>224</v>
      </c>
      <c r="B26" s="78" t="n">
        <v>583.4</v>
      </c>
      <c r="C26" s="78" t="n">
        <v>6.9</v>
      </c>
      <c r="D26" s="78" t="n">
        <v>54.1</v>
      </c>
      <c r="E26" s="199"/>
      <c r="F26" s="199"/>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5" hidden="false" customHeight="true" outlineLevel="0" collapsed="false">
      <c r="A27" s="16" t="s">
        <v>225</v>
      </c>
      <c r="B27" s="78" t="n">
        <v>-25</v>
      </c>
      <c r="C27" s="78" t="n">
        <v>-1.4</v>
      </c>
      <c r="D27" s="78" t="n">
        <v>-3.1</v>
      </c>
      <c r="E27" s="199"/>
      <c r="F27" s="199"/>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16" t="s">
        <v>226</v>
      </c>
      <c r="B28" s="78" t="n">
        <v>3326.6</v>
      </c>
      <c r="C28" s="78" t="n">
        <v>77.7</v>
      </c>
      <c r="D28" s="78" t="n">
        <v>67.9</v>
      </c>
      <c r="E28" s="199"/>
      <c r="F28" s="199"/>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49" t="s">
        <v>227</v>
      </c>
      <c r="B29" s="78" t="n">
        <v>17.2</v>
      </c>
      <c r="C29" s="78" t="n">
        <v>0.9</v>
      </c>
      <c r="D29" s="225" t="s">
        <v>105</v>
      </c>
      <c r="E29" s="199"/>
      <c r="F29" s="199"/>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55" t="s">
        <v>228</v>
      </c>
      <c r="B30" s="78" t="n">
        <v>1.5</v>
      </c>
      <c r="C30" s="225" t="s">
        <v>105</v>
      </c>
      <c r="D30" s="78" t="n">
        <v>1.5</v>
      </c>
      <c r="E30" s="199"/>
      <c r="F30" s="199"/>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55" t="s">
        <v>236</v>
      </c>
      <c r="B31" s="78" t="n">
        <v>3307.9</v>
      </c>
      <c r="C31" s="78" t="n">
        <v>76.8</v>
      </c>
      <c r="D31" s="78" t="n">
        <v>66.4</v>
      </c>
      <c r="E31" s="44"/>
      <c r="F31" s="199"/>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16" t="s">
        <v>229</v>
      </c>
      <c r="B32" s="78" t="n">
        <v>-0.2</v>
      </c>
      <c r="C32" s="225" t="s">
        <v>105</v>
      </c>
      <c r="D32" s="78" t="n">
        <v>-0.5</v>
      </c>
      <c r="E32" s="199"/>
      <c r="F32" s="199"/>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16" t="s">
        <v>230</v>
      </c>
      <c r="B33" s="78" t="n">
        <v>1.6</v>
      </c>
      <c r="C33" s="225" t="s">
        <v>105</v>
      </c>
      <c r="D33" s="78" t="n">
        <v>3.1</v>
      </c>
      <c r="E33" s="199"/>
      <c r="F33" s="199"/>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16" t="s">
        <v>231</v>
      </c>
      <c r="B34" s="225" t="s">
        <v>105</v>
      </c>
      <c r="C34" s="225" t="s">
        <v>105</v>
      </c>
      <c r="D34" s="225" t="s">
        <v>105</v>
      </c>
      <c r="E34" s="231"/>
      <c r="F34" s="231"/>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16" t="s">
        <v>232</v>
      </c>
      <c r="B35" s="78" t="n">
        <v>1.9</v>
      </c>
      <c r="C35" s="78" t="n">
        <v>-0.6</v>
      </c>
      <c r="D35" s="78" t="n">
        <v>2.3</v>
      </c>
      <c r="E35" s="199"/>
      <c r="F35" s="199"/>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16" t="s">
        <v>233</v>
      </c>
      <c r="B36" s="78" t="n">
        <v>-550.5</v>
      </c>
      <c r="C36" s="78" t="n">
        <v>-8</v>
      </c>
      <c r="D36" s="78" t="n">
        <v>-32</v>
      </c>
      <c r="E36" s="199"/>
      <c r="F36" s="199"/>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232" t="s">
        <v>237</v>
      </c>
      <c r="B37" s="230" t="n">
        <v>33123.2</v>
      </c>
      <c r="C37" s="230" t="n">
        <v>1287.1</v>
      </c>
      <c r="D37" s="230" t="n">
        <v>1601.7</v>
      </c>
      <c r="E37" s="214"/>
      <c r="F37" s="214"/>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16" t="s">
        <v>224</v>
      </c>
      <c r="B38" s="78" t="n">
        <v>468.8</v>
      </c>
      <c r="C38" s="78" t="n">
        <v>38.55</v>
      </c>
      <c r="D38" s="78" t="n">
        <v>57.5</v>
      </c>
      <c r="E38" s="199"/>
      <c r="F38" s="199"/>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false" outlineLevel="0" collapsed="false">
      <c r="A39" s="16" t="s">
        <v>225</v>
      </c>
      <c r="B39" s="78" t="n">
        <v>-41.2</v>
      </c>
      <c r="C39" s="78" t="n">
        <v>-1.3</v>
      </c>
      <c r="D39" s="78" t="n">
        <v>-5.85</v>
      </c>
      <c r="E39" s="199"/>
      <c r="F39" s="199"/>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A40" s="16" t="s">
        <v>226</v>
      </c>
      <c r="B40" s="78" t="n">
        <v>1.6</v>
      </c>
      <c r="C40" s="78" t="n">
        <v>0.05</v>
      </c>
      <c r="D40" s="78" t="n">
        <v>2.5</v>
      </c>
      <c r="E40" s="199" t="n">
        <f aca="false">E42+E41</f>
        <v>0</v>
      </c>
      <c r="F40" s="199"/>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49" t="s">
        <v>227</v>
      </c>
      <c r="B41" s="225" t="s">
        <v>105</v>
      </c>
      <c r="C41" s="225" t="s">
        <v>105</v>
      </c>
      <c r="D41" s="225" t="s">
        <v>105</v>
      </c>
      <c r="E41" s="199"/>
      <c r="F41" s="199"/>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55" t="s">
        <v>228</v>
      </c>
      <c r="B42" s="78" t="n">
        <v>1.6</v>
      </c>
      <c r="C42" s="78" t="n">
        <v>0.05</v>
      </c>
      <c r="D42" s="78" t="n">
        <v>2.5</v>
      </c>
      <c r="E42" s="199"/>
      <c r="F42" s="199"/>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6" t="s">
        <v>229</v>
      </c>
      <c r="B43" s="78" t="n">
        <v>-10.4</v>
      </c>
      <c r="C43" s="225" t="s">
        <v>105</v>
      </c>
      <c r="D43" s="78" t="n">
        <v>-0.05</v>
      </c>
      <c r="E43" s="199"/>
      <c r="F43" s="199"/>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16" t="s">
        <v>230</v>
      </c>
      <c r="B44" s="78" t="n">
        <v>580.8</v>
      </c>
      <c r="C44" s="78" t="n">
        <v>65.1</v>
      </c>
      <c r="D44" s="78" t="n">
        <v>107.1</v>
      </c>
      <c r="E44" s="199"/>
      <c r="F44" s="199"/>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16" t="s">
        <v>231</v>
      </c>
      <c r="B45" s="78" t="n">
        <v>-0.6</v>
      </c>
      <c r="C45" s="225" t="s">
        <v>105</v>
      </c>
      <c r="D45" s="225" t="s">
        <v>105</v>
      </c>
      <c r="E45" s="199"/>
      <c r="F45" s="199"/>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16" t="s">
        <v>232</v>
      </c>
      <c r="B46" s="78" t="n">
        <v>-81.8</v>
      </c>
      <c r="C46" s="78" t="n">
        <v>-57.1</v>
      </c>
      <c r="D46" s="78" t="n">
        <v>53.6</v>
      </c>
      <c r="E46" s="199"/>
      <c r="F46" s="199"/>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16" t="s">
        <v>233</v>
      </c>
      <c r="B47" s="78" t="n">
        <v>-462</v>
      </c>
      <c r="C47" s="78" t="n">
        <v>-7.3</v>
      </c>
      <c r="D47" s="78" t="n">
        <v>-31.5</v>
      </c>
      <c r="E47" s="199"/>
      <c r="F47" s="199"/>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232" t="s">
        <v>238</v>
      </c>
      <c r="B48" s="230" t="n">
        <v>33578.4</v>
      </c>
      <c r="C48" s="230" t="n">
        <v>1325.1</v>
      </c>
      <c r="D48" s="230" t="n">
        <v>1785</v>
      </c>
      <c r="E48" s="214"/>
      <c r="F48" s="214"/>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16" t="s">
        <v>224</v>
      </c>
      <c r="B49" s="78" t="n">
        <v>547.7</v>
      </c>
      <c r="C49" s="78" t="n">
        <v>32.3</v>
      </c>
      <c r="D49" s="78" t="n">
        <v>83.2</v>
      </c>
      <c r="E49" s="199"/>
      <c r="F49" s="199"/>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2.5" hidden="false" customHeight="false" outlineLevel="0" collapsed="false">
      <c r="A50" s="16" t="s">
        <v>239</v>
      </c>
      <c r="B50" s="78" t="n">
        <v>-50.9</v>
      </c>
      <c r="C50" s="78" t="n">
        <v>-0.4</v>
      </c>
      <c r="D50" s="78" t="n">
        <v>1.5</v>
      </c>
      <c r="E50" s="199"/>
      <c r="F50" s="199"/>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16" t="s">
        <v>226</v>
      </c>
      <c r="B51" s="78" t="n">
        <v>120</v>
      </c>
      <c r="C51" s="78" t="n">
        <v>4.4</v>
      </c>
      <c r="D51" s="78" t="n">
        <v>0.6</v>
      </c>
      <c r="E51" s="199"/>
      <c r="F51" s="199"/>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49" t="s">
        <v>227</v>
      </c>
      <c r="B52" s="78" t="n">
        <v>65.9</v>
      </c>
      <c r="C52" s="78" t="n">
        <v>3.7</v>
      </c>
      <c r="D52" s="78" t="n">
        <v>0.6</v>
      </c>
      <c r="E52" s="199"/>
      <c r="F52" s="199"/>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A53" s="55" t="s">
        <v>236</v>
      </c>
      <c r="B53" s="78" t="n">
        <v>54.1</v>
      </c>
      <c r="C53" s="78" t="n">
        <v>0.7</v>
      </c>
      <c r="D53" s="225" t="s">
        <v>105</v>
      </c>
      <c r="E53" s="199"/>
      <c r="F53" s="199"/>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16" t="s">
        <v>229</v>
      </c>
      <c r="B54" s="78" t="n">
        <v>-1.5</v>
      </c>
      <c r="C54" s="225" t="s">
        <v>105</v>
      </c>
      <c r="D54" s="225" t="s">
        <v>105</v>
      </c>
      <c r="E54" s="199"/>
      <c r="F54" s="199"/>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16" t="s">
        <v>230</v>
      </c>
      <c r="B55" s="78" t="n">
        <v>1.7</v>
      </c>
      <c r="C55" s="78" t="n">
        <v>0.3</v>
      </c>
      <c r="D55" s="78" t="n">
        <v>4.6</v>
      </c>
      <c r="E55" s="199"/>
      <c r="F55" s="199"/>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16" t="s">
        <v>231</v>
      </c>
      <c r="B56" s="78" t="n">
        <v>-627.2</v>
      </c>
      <c r="C56" s="78" t="n">
        <v>-68.6</v>
      </c>
      <c r="D56" s="78" t="n">
        <v>-101.1</v>
      </c>
      <c r="E56" s="199"/>
      <c r="F56" s="199"/>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16" t="s">
        <v>232</v>
      </c>
      <c r="B57" s="78" t="n">
        <v>-7.6</v>
      </c>
      <c r="C57" s="78" t="n">
        <v>-0.2</v>
      </c>
      <c r="D57" s="78" t="n">
        <v>-8.9</v>
      </c>
      <c r="E57" s="199"/>
      <c r="F57" s="199"/>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34" customFormat="true" ht="13.5" hidden="false" customHeight="false" outlineLevel="0" collapsed="false">
      <c r="A58" s="16" t="s">
        <v>233</v>
      </c>
      <c r="B58" s="78" t="n">
        <v>-508.3</v>
      </c>
      <c r="C58" s="78" t="n">
        <v>-8.1</v>
      </c>
      <c r="D58" s="78" t="n">
        <v>-32</v>
      </c>
      <c r="E58" s="233"/>
      <c r="F58" s="233"/>
    </row>
    <row r="59" customFormat="false" ht="13.5" hidden="false" customHeight="false" outlineLevel="0" collapsed="false">
      <c r="A59" s="232" t="s">
        <v>240</v>
      </c>
      <c r="B59" s="230" t="n">
        <v>33052.3</v>
      </c>
      <c r="C59" s="230" t="n">
        <v>1284.8</v>
      </c>
      <c r="D59" s="230" t="n">
        <v>1732.9</v>
      </c>
      <c r="E59" s="199"/>
      <c r="F59" s="199"/>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235" t="s">
        <v>224</v>
      </c>
      <c r="B60" s="236" t="n">
        <v>719.8</v>
      </c>
      <c r="C60" s="236" t="n">
        <v>38.4</v>
      </c>
      <c r="D60" s="236" t="n">
        <v>58</v>
      </c>
      <c r="E60" s="140"/>
      <c r="F60" s="140"/>
    </row>
    <row r="61" customFormat="false" ht="22.5" hidden="false" customHeight="false" outlineLevel="0" collapsed="false">
      <c r="A61" s="235" t="s">
        <v>241</v>
      </c>
      <c r="B61" s="78" t="n">
        <v>-16.9</v>
      </c>
      <c r="C61" s="78" t="n">
        <v>-1.6</v>
      </c>
      <c r="D61" s="78" t="n">
        <v>-0.8</v>
      </c>
      <c r="E61" s="199"/>
      <c r="F61" s="199"/>
      <c r="G61" s="0"/>
      <c r="H61" s="0"/>
      <c r="I61" s="0"/>
      <c r="J61" s="0"/>
    </row>
    <row r="62" customFormat="false" ht="12.75" hidden="false" customHeight="false" outlineLevel="0" collapsed="false">
      <c r="A62" s="235" t="s">
        <v>226</v>
      </c>
      <c r="B62" s="236" t="n">
        <v>1803.7</v>
      </c>
      <c r="C62" s="236" t="n">
        <v>82.5</v>
      </c>
      <c r="D62" s="236" t="n">
        <v>3.6</v>
      </c>
      <c r="E62" s="140"/>
      <c r="F62" s="140"/>
      <c r="G62" s="0"/>
      <c r="H62" s="0"/>
      <c r="I62" s="0"/>
      <c r="J62" s="0"/>
    </row>
    <row r="63" customFormat="false" ht="12.75" hidden="false" customHeight="false" outlineLevel="0" collapsed="false">
      <c r="A63" s="237" t="s">
        <v>227</v>
      </c>
      <c r="B63" s="225" t="s">
        <v>105</v>
      </c>
      <c r="C63" s="225" t="s">
        <v>105</v>
      </c>
      <c r="D63" s="225" t="s">
        <v>105</v>
      </c>
      <c r="E63" s="199"/>
      <c r="F63" s="199"/>
      <c r="G63" s="0"/>
      <c r="H63" s="0"/>
      <c r="I63" s="0"/>
      <c r="J63" s="0"/>
    </row>
    <row r="64" customFormat="false" ht="12.75" hidden="false" customHeight="false" outlineLevel="0" collapsed="false">
      <c r="A64" s="237" t="s">
        <v>236</v>
      </c>
      <c r="B64" s="225" t="s">
        <v>105</v>
      </c>
      <c r="C64" s="225" t="s">
        <v>105</v>
      </c>
      <c r="D64" s="225" t="s">
        <v>105</v>
      </c>
      <c r="E64" s="199"/>
      <c r="F64" s="199"/>
      <c r="G64" s="0"/>
      <c r="H64" s="0"/>
      <c r="I64" s="0"/>
      <c r="J64" s="0"/>
    </row>
    <row r="65" customFormat="false" ht="12.75" hidden="false" customHeight="false" outlineLevel="0" collapsed="false">
      <c r="A65" s="235" t="s">
        <v>229</v>
      </c>
      <c r="B65" s="225" t="s">
        <v>105</v>
      </c>
      <c r="C65" s="225" t="s">
        <v>105</v>
      </c>
      <c r="D65" s="225" t="s">
        <v>105</v>
      </c>
      <c r="E65" s="199"/>
      <c r="F65" s="199"/>
      <c r="G65" s="0"/>
      <c r="H65" s="0"/>
      <c r="I65" s="0"/>
      <c r="J65" s="0"/>
    </row>
    <row r="66" customFormat="false" ht="12.75" hidden="false" customHeight="false" outlineLevel="0" collapsed="false">
      <c r="A66" s="235" t="s">
        <v>230</v>
      </c>
      <c r="B66" s="225" t="s">
        <v>105</v>
      </c>
      <c r="C66" s="225" t="s">
        <v>105</v>
      </c>
      <c r="D66" s="236" t="n">
        <v>9.1</v>
      </c>
      <c r="E66" s="140"/>
      <c r="F66" s="140"/>
      <c r="G66" s="0"/>
      <c r="H66" s="0"/>
      <c r="I66" s="0"/>
      <c r="J66" s="0"/>
    </row>
    <row r="67" customFormat="false" ht="12.75" hidden="false" customHeight="false" outlineLevel="0" collapsed="false">
      <c r="A67" s="235" t="s">
        <v>231</v>
      </c>
      <c r="B67" s="78" t="n">
        <v>0</v>
      </c>
      <c r="C67" s="225" t="s">
        <v>105</v>
      </c>
      <c r="D67" s="78" t="n">
        <v>-3.1</v>
      </c>
      <c r="E67" s="199"/>
      <c r="F67" s="199"/>
      <c r="G67" s="0"/>
      <c r="H67" s="0"/>
      <c r="I67" s="0"/>
      <c r="J67" s="0"/>
    </row>
    <row r="68" customFormat="false" ht="12.75" hidden="false" customHeight="false" outlineLevel="0" collapsed="false">
      <c r="A68" s="235" t="s">
        <v>232</v>
      </c>
      <c r="B68" s="236" t="n">
        <v>0.5</v>
      </c>
      <c r="C68" s="236" t="n">
        <v>0.1</v>
      </c>
      <c r="D68" s="236" t="n">
        <v>0.1</v>
      </c>
      <c r="E68" s="140"/>
      <c r="F68" s="140"/>
      <c r="G68" s="0"/>
      <c r="H68" s="0"/>
      <c r="I68" s="0"/>
      <c r="J68" s="0"/>
    </row>
    <row r="69" customFormat="false" ht="12.75" hidden="false" customHeight="false" outlineLevel="0" collapsed="false">
      <c r="A69" s="235" t="s">
        <v>233</v>
      </c>
      <c r="B69" s="78" t="n">
        <v>-512.5</v>
      </c>
      <c r="C69" s="78" t="n">
        <v>-8.7</v>
      </c>
      <c r="D69" s="78" t="n">
        <v>-32.5</v>
      </c>
      <c r="E69" s="199"/>
      <c r="F69" s="199"/>
      <c r="G69" s="0"/>
      <c r="H69" s="0"/>
      <c r="I69" s="0"/>
      <c r="J69" s="0"/>
    </row>
    <row r="70" customFormat="false" ht="12.75" hidden="false" customHeight="false" outlineLevel="0" collapsed="false">
      <c r="A70" s="238" t="s">
        <v>242</v>
      </c>
      <c r="B70" s="239" t="n">
        <v>35046.9</v>
      </c>
      <c r="C70" s="239" t="n">
        <v>1395.5</v>
      </c>
      <c r="D70" s="239" t="n">
        <v>1767.3</v>
      </c>
      <c r="E70" s="140"/>
      <c r="F70" s="140"/>
      <c r="G70" s="0"/>
      <c r="H70" s="0"/>
      <c r="I70" s="0"/>
      <c r="J70" s="0"/>
    </row>
    <row r="71" customFormat="false" ht="12.75" hidden="false" customHeight="false" outlineLevel="0" collapsed="false">
      <c r="A71" s="235" t="s">
        <v>224</v>
      </c>
      <c r="B71" s="236" t="n">
        <v>573</v>
      </c>
      <c r="C71" s="236" t="n">
        <v>21.5</v>
      </c>
      <c r="D71" s="236" t="n">
        <v>55.2</v>
      </c>
      <c r="E71" s="140"/>
      <c r="F71" s="140"/>
      <c r="G71" s="0"/>
      <c r="H71" s="0"/>
      <c r="I71" s="0"/>
      <c r="J71" s="0"/>
    </row>
    <row r="72" customFormat="false" ht="22.5" hidden="false" customHeight="false" outlineLevel="0" collapsed="false">
      <c r="A72" s="235" t="s">
        <v>243</v>
      </c>
      <c r="B72" s="78" t="n">
        <v>-4.6</v>
      </c>
      <c r="C72" s="78" t="n">
        <v>-0.4</v>
      </c>
      <c r="D72" s="78" t="n">
        <v>-4.3</v>
      </c>
      <c r="E72" s="199"/>
      <c r="F72" s="199"/>
      <c r="G72" s="0"/>
      <c r="H72" s="0"/>
      <c r="I72" s="0"/>
      <c r="J72" s="0"/>
    </row>
    <row r="73" customFormat="false" ht="12.75" hidden="false" customHeight="false" outlineLevel="0" collapsed="false">
      <c r="A73" s="235" t="s">
        <v>226</v>
      </c>
      <c r="B73" s="236" t="n">
        <v>201</v>
      </c>
      <c r="C73" s="236" t="n">
        <v>4.3</v>
      </c>
      <c r="D73" s="236" t="n">
        <v>7</v>
      </c>
      <c r="E73" s="140"/>
      <c r="F73" s="140"/>
      <c r="G73" s="0"/>
      <c r="H73" s="0"/>
      <c r="I73" s="0"/>
      <c r="J73" s="0"/>
    </row>
    <row r="74" customFormat="false" ht="12.75" hidden="false" customHeight="false" outlineLevel="0" collapsed="false">
      <c r="A74" s="237" t="s">
        <v>227</v>
      </c>
      <c r="B74" s="78" t="n">
        <v>17.2</v>
      </c>
      <c r="C74" s="78" t="n">
        <v>1.5</v>
      </c>
      <c r="D74" s="78" t="n">
        <v>7</v>
      </c>
      <c r="E74" s="199"/>
      <c r="F74" s="199"/>
      <c r="G74" s="0"/>
      <c r="H74" s="0"/>
      <c r="I74" s="0"/>
      <c r="J74" s="0"/>
    </row>
    <row r="75" customFormat="false" ht="12.75" hidden="false" customHeight="false" outlineLevel="0" collapsed="false">
      <c r="A75" s="237" t="s">
        <v>236</v>
      </c>
      <c r="B75" s="78" t="n">
        <v>183.8</v>
      </c>
      <c r="C75" s="78" t="n">
        <v>2.8</v>
      </c>
      <c r="D75" s="78"/>
      <c r="E75" s="199" t="n">
        <v>0</v>
      </c>
      <c r="F75" s="199"/>
      <c r="G75" s="0"/>
      <c r="H75" s="0"/>
      <c r="I75" s="0"/>
      <c r="J75" s="0"/>
    </row>
    <row r="76" customFormat="false" ht="12.75" hidden="false" customHeight="false" outlineLevel="0" collapsed="false">
      <c r="A76" s="235" t="s">
        <v>229</v>
      </c>
      <c r="B76" s="78" t="n">
        <v>-1.4</v>
      </c>
      <c r="C76" s="78" t="n">
        <v>-0.1</v>
      </c>
      <c r="D76" s="225" t="s">
        <v>105</v>
      </c>
      <c r="E76" s="199"/>
      <c r="F76" s="199"/>
      <c r="G76" s="0"/>
      <c r="H76" s="0"/>
      <c r="I76" s="0"/>
      <c r="J76" s="0"/>
    </row>
    <row r="77" customFormat="false" ht="12.75" hidden="false" customHeight="false" outlineLevel="0" collapsed="false">
      <c r="A77" s="235" t="s">
        <v>230</v>
      </c>
      <c r="B77" s="225" t="s">
        <v>105</v>
      </c>
      <c r="C77" s="225" t="s">
        <v>105</v>
      </c>
      <c r="D77" s="236" t="n">
        <v>0.5</v>
      </c>
      <c r="E77" s="140"/>
      <c r="F77" s="140"/>
      <c r="G77" s="0"/>
      <c r="H77" s="0"/>
      <c r="I77" s="0"/>
      <c r="J77" s="0"/>
    </row>
    <row r="78" customFormat="false" ht="12.75" hidden="false" customHeight="false" outlineLevel="0" collapsed="false">
      <c r="A78" s="235" t="s">
        <v>231</v>
      </c>
      <c r="B78" s="225" t="s">
        <v>105</v>
      </c>
      <c r="C78" s="225" t="s">
        <v>105</v>
      </c>
      <c r="D78" s="78" t="n">
        <v>-13.1</v>
      </c>
      <c r="E78" s="199"/>
      <c r="F78" s="199"/>
      <c r="G78" s="240"/>
      <c r="H78" s="0"/>
      <c r="I78" s="0"/>
      <c r="J78" s="0"/>
    </row>
    <row r="79" customFormat="false" ht="12.75" hidden="false" customHeight="false" outlineLevel="0" collapsed="false">
      <c r="A79" s="235" t="s">
        <v>232</v>
      </c>
      <c r="B79" s="78" t="n">
        <v>-185.8</v>
      </c>
      <c r="C79" s="78" t="n">
        <v>-28.6</v>
      </c>
      <c r="D79" s="78" t="n">
        <v>-1.4</v>
      </c>
      <c r="E79" s="140"/>
      <c r="F79" s="140"/>
      <c r="G79" s="240"/>
      <c r="H79" s="240"/>
      <c r="I79" s="240"/>
      <c r="J79" s="0"/>
    </row>
    <row r="80" customFormat="false" ht="12.75" hidden="false" customHeight="false" outlineLevel="0" collapsed="false">
      <c r="A80" s="235" t="s">
        <v>233</v>
      </c>
      <c r="B80" s="78" t="n">
        <v>-485.6</v>
      </c>
      <c r="C80" s="78" t="n">
        <v>-9.3</v>
      </c>
      <c r="D80" s="78" t="n">
        <v>-33</v>
      </c>
      <c r="E80" s="199"/>
      <c r="F80" s="199"/>
      <c r="G80" s="0"/>
      <c r="H80" s="0"/>
      <c r="I80" s="0"/>
      <c r="J80" s="0"/>
    </row>
    <row r="81" customFormat="false" ht="12.75" hidden="false" customHeight="false" outlineLevel="0" collapsed="false">
      <c r="A81" s="238" t="s">
        <v>244</v>
      </c>
      <c r="B81" s="239" t="n">
        <v>35143.5</v>
      </c>
      <c r="C81" s="239" t="n">
        <v>1382.9</v>
      </c>
      <c r="D81" s="239" t="n">
        <v>1771.8</v>
      </c>
      <c r="E81" s="241"/>
      <c r="F81" s="241"/>
      <c r="G81" s="240"/>
      <c r="H81" s="240"/>
      <c r="I81" s="240"/>
      <c r="J81" s="240"/>
    </row>
    <row r="82" customFormat="false" ht="12.75" hidden="false" customHeight="false" outlineLevel="0" collapsed="false">
      <c r="A82" s="235" t="s">
        <v>224</v>
      </c>
      <c r="B82" s="242" t="n">
        <v>646.9</v>
      </c>
      <c r="C82" s="242" t="n">
        <v>5.3</v>
      </c>
      <c r="D82" s="242" t="n">
        <v>45</v>
      </c>
      <c r="E82" s="140"/>
      <c r="F82" s="140"/>
      <c r="G82" s="240" t="e">
        <f aca="false">#REF!+#REF!+#REF!+#REF!+#REF!+#REF!+#REF!+#REF!</f>
        <v>#REF!</v>
      </c>
      <c r="H82" s="240" t="e">
        <f aca="false">#REF!+#REF!+#REF!+#REF!+#REF!+#REF!+#REF!</f>
        <v>#REF!</v>
      </c>
      <c r="I82" s="240" t="e">
        <f aca="false">#REF!+#REF!+#REF!+#REF!+#REF!+#REF!+#REF!</f>
        <v>#REF!</v>
      </c>
      <c r="J82" s="240" t="e">
        <f aca="false">#REF!+#REF!+#REF!+#REF!+#REF!+#REF!+#REF!</f>
        <v>#REF!</v>
      </c>
    </row>
    <row r="83" customFormat="false" ht="22.5" hidden="false" customHeight="false" outlineLevel="0" collapsed="false">
      <c r="A83" s="235" t="s">
        <v>245</v>
      </c>
      <c r="B83" s="78" t="n">
        <v>-137.1</v>
      </c>
      <c r="C83" s="78" t="n">
        <v>-1.9</v>
      </c>
      <c r="D83" s="78" t="n">
        <v>-1.1</v>
      </c>
      <c r="E83" s="199"/>
      <c r="F83" s="199"/>
    </row>
    <row r="84" customFormat="false" ht="12.75" hidden="false" customHeight="false" outlineLevel="0" collapsed="false">
      <c r="A84" s="235" t="s">
        <v>226</v>
      </c>
      <c r="B84" s="225" t="n">
        <v>484.1</v>
      </c>
      <c r="C84" s="225" t="n">
        <v>3.6</v>
      </c>
      <c r="D84" s="225" t="s">
        <v>105</v>
      </c>
      <c r="E84" s="140"/>
      <c r="F84" s="140"/>
    </row>
    <row r="85" customFormat="false" ht="12.75" hidden="false" customHeight="false" outlineLevel="0" collapsed="false">
      <c r="A85" s="237" t="s">
        <v>227</v>
      </c>
      <c r="B85" s="225" t="n">
        <v>0.9</v>
      </c>
      <c r="C85" s="225" t="n">
        <v>0.1</v>
      </c>
      <c r="D85" s="225" t="s">
        <v>105</v>
      </c>
      <c r="E85" s="199"/>
      <c r="F85" s="199"/>
    </row>
    <row r="86" customFormat="false" ht="12.75" hidden="false" customHeight="false" outlineLevel="0" collapsed="false">
      <c r="A86" s="237" t="s">
        <v>236</v>
      </c>
      <c r="B86" s="225" t="n">
        <v>483.2</v>
      </c>
      <c r="C86" s="225" t="n">
        <v>3.5</v>
      </c>
      <c r="D86" s="225" t="s">
        <v>105</v>
      </c>
      <c r="E86" s="199"/>
      <c r="F86" s="199"/>
    </row>
    <row r="87" customFormat="false" ht="12.75" hidden="false" customHeight="false" outlineLevel="0" collapsed="false">
      <c r="A87" s="235" t="s">
        <v>229</v>
      </c>
      <c r="B87" s="225" t="s">
        <v>105</v>
      </c>
      <c r="C87" s="225" t="s">
        <v>105</v>
      </c>
      <c r="D87" s="225" t="s">
        <v>105</v>
      </c>
      <c r="E87" s="199"/>
      <c r="F87" s="199"/>
    </row>
    <row r="88" customFormat="false" ht="12.75" hidden="false" customHeight="false" outlineLevel="0" collapsed="false">
      <c r="A88" s="235" t="s">
        <v>230</v>
      </c>
      <c r="B88" s="225" t="n">
        <v>13.7</v>
      </c>
      <c r="C88" s="225" t="n">
        <v>0.4</v>
      </c>
      <c r="D88" s="225" t="s">
        <v>105</v>
      </c>
      <c r="E88" s="140"/>
      <c r="F88" s="140"/>
    </row>
    <row r="89" customFormat="false" ht="12.75" hidden="false" customHeight="false" outlineLevel="0" collapsed="false">
      <c r="A89" s="235" t="s">
        <v>231</v>
      </c>
      <c r="B89" s="225" t="s">
        <v>105</v>
      </c>
      <c r="C89" s="225" t="s">
        <v>105</v>
      </c>
      <c r="D89" s="225" t="s">
        <v>105</v>
      </c>
      <c r="E89" s="199"/>
      <c r="F89" s="199"/>
    </row>
    <row r="90" customFormat="false" ht="12.75" hidden="false" customHeight="false" outlineLevel="0" collapsed="false">
      <c r="A90" s="235" t="s">
        <v>232</v>
      </c>
      <c r="B90" s="225" t="n">
        <v>4.8</v>
      </c>
      <c r="C90" s="225" t="n">
        <v>1.3</v>
      </c>
      <c r="D90" s="225" t="n">
        <v>26.4</v>
      </c>
      <c r="E90" s="140"/>
      <c r="F90" s="140"/>
    </row>
    <row r="91" customFormat="false" ht="12.75" hidden="false" customHeight="false" outlineLevel="0" collapsed="false">
      <c r="A91" s="243" t="s">
        <v>233</v>
      </c>
      <c r="B91" s="227" t="n">
        <v>-486.6</v>
      </c>
      <c r="C91" s="227" t="n">
        <v>-10.4</v>
      </c>
      <c r="D91" s="227" t="n">
        <v>-33.8</v>
      </c>
      <c r="E91" s="199"/>
      <c r="F91" s="199"/>
    </row>
    <row r="92" customFormat="false" ht="13.5" hidden="false" customHeight="false" outlineLevel="0" collapsed="false">
      <c r="A92" s="244" t="s">
        <v>246</v>
      </c>
      <c r="B92" s="245" t="n">
        <v>35669.3</v>
      </c>
      <c r="C92" s="245" t="n">
        <v>1381.2</v>
      </c>
      <c r="D92" s="245" t="n">
        <v>1814.6</v>
      </c>
      <c r="E92" s="241"/>
      <c r="F92" s="241"/>
    </row>
    <row r="93" customFormat="false" ht="24" hidden="false" customHeight="true" outlineLevel="0" collapsed="false">
      <c r="A93" s="62" t="s">
        <v>247</v>
      </c>
      <c r="B93" s="62"/>
      <c r="C93" s="62"/>
      <c r="D93" s="62"/>
      <c r="E93" s="62"/>
      <c r="F93" s="62"/>
    </row>
    <row r="94" customFormat="false" ht="34.9" hidden="false" customHeight="true" outlineLevel="0" collapsed="false">
      <c r="A94" s="62" t="s">
        <v>248</v>
      </c>
      <c r="B94" s="62"/>
      <c r="C94" s="62"/>
      <c r="D94" s="62"/>
      <c r="E94" s="62"/>
      <c r="F94" s="62"/>
    </row>
    <row r="95" customFormat="false" ht="13.15" hidden="false" customHeight="true" outlineLevel="0" collapsed="false">
      <c r="A95" s="62" t="s">
        <v>249</v>
      </c>
      <c r="B95" s="62"/>
      <c r="C95" s="62"/>
      <c r="D95" s="62"/>
      <c r="E95" s="62"/>
      <c r="F95" s="62"/>
    </row>
    <row r="96" customFormat="false" ht="12.75" hidden="false" customHeight="false" outlineLevel="0" collapsed="false"/>
    <row r="97" customFormat="false" ht="12.75" hidden="false" customHeight="false" outlineLevel="0" collapsed="false">
      <c r="A97" s="41" t="s">
        <v>92</v>
      </c>
      <c r="B97" s="41"/>
      <c r="C97" s="41"/>
      <c r="D97" s="41"/>
      <c r="E97" s="41"/>
      <c r="F97" s="41"/>
      <c r="G97" s="41"/>
    </row>
  </sheetData>
  <sheetProtection sheet="true" password="caf1" objects="true" scenarios="true"/>
  <mergeCells count="5">
    <mergeCell ref="A1:C1"/>
    <mergeCell ref="A93:F93"/>
    <mergeCell ref="A94:F94"/>
    <mergeCell ref="A95:F95"/>
    <mergeCell ref="A97:G97"/>
  </mergeCells>
  <hyperlinks>
    <hyperlink ref="A97" location="Contents!A1" display="Back to the Contents"/>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rowBreaks count="2" manualBreakCount="2">
    <brk id="36" man="true" max="16383" min="0"/>
    <brk id="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0" width="23.28"/>
    <col collapsed="false" customWidth="true" hidden="false" outlineLevel="0" max="2" min="2" style="0" width="15.85"/>
    <col collapsed="false" customWidth="false" hidden="true" outlineLevel="0" max="257" min="10" style="0" width="8.85"/>
  </cols>
  <sheetData>
    <row r="1" customFormat="false" ht="15.75" hidden="false" customHeight="false" outlineLevel="0" collapsed="false">
      <c r="A1" s="246" t="s">
        <v>250</v>
      </c>
      <c r="B1" s="1"/>
      <c r="C1" s="1"/>
      <c r="D1" s="1"/>
      <c r="E1" s="1"/>
      <c r="F1" s="1"/>
      <c r="G1" s="1"/>
      <c r="H1" s="1"/>
      <c r="I1" s="1"/>
    </row>
    <row r="2" customFormat="false" ht="13.15" hidden="false" customHeight="true" outlineLevel="0" collapsed="false">
      <c r="A2" s="247" t="s">
        <v>251</v>
      </c>
      <c r="B2" s="247"/>
      <c r="C2" s="247"/>
      <c r="D2" s="247"/>
      <c r="E2" s="247"/>
      <c r="F2" s="247"/>
      <c r="G2" s="247"/>
      <c r="H2" s="247"/>
      <c r="I2" s="247"/>
    </row>
    <row r="3" customFormat="false" ht="58.5" hidden="false" customHeight="true" outlineLevel="0" collapsed="false">
      <c r="A3" s="248" t="s">
        <v>252</v>
      </c>
      <c r="B3" s="248"/>
      <c r="C3" s="249" t="s">
        <v>210</v>
      </c>
      <c r="D3" s="249" t="s">
        <v>211</v>
      </c>
      <c r="E3" s="249" t="s">
        <v>212</v>
      </c>
      <c r="F3" s="249" t="s">
        <v>213</v>
      </c>
      <c r="G3" s="249" t="s">
        <v>253</v>
      </c>
      <c r="H3" s="249" t="s">
        <v>215</v>
      </c>
      <c r="I3" s="249" t="s">
        <v>216</v>
      </c>
    </row>
    <row r="4" customFormat="false" ht="12.75" hidden="false" customHeight="true" outlineLevel="0" collapsed="false">
      <c r="A4" s="186" t="s">
        <v>254</v>
      </c>
      <c r="B4" s="186"/>
      <c r="C4" s="146"/>
      <c r="D4" s="146"/>
      <c r="E4" s="146"/>
      <c r="F4" s="146"/>
      <c r="G4" s="146"/>
      <c r="H4" s="146"/>
      <c r="I4" s="146"/>
    </row>
    <row r="5" customFormat="false" ht="13.15" hidden="false" customHeight="true" outlineLevel="0" collapsed="false">
      <c r="A5" s="250" t="s">
        <v>255</v>
      </c>
      <c r="B5" s="250"/>
      <c r="C5" s="199" t="n">
        <v>22.5</v>
      </c>
      <c r="D5" s="199" t="n">
        <v>0.3</v>
      </c>
      <c r="E5" s="199" t="n">
        <v>4.9</v>
      </c>
      <c r="F5" s="199" t="n">
        <v>3.8</v>
      </c>
      <c r="G5" s="199" t="n">
        <v>68.4</v>
      </c>
      <c r="H5" s="199" t="s">
        <v>105</v>
      </c>
      <c r="I5" s="199" t="n">
        <v>226.8</v>
      </c>
    </row>
    <row r="6" customFormat="false" ht="12.75" hidden="false" customHeight="true" outlineLevel="0" collapsed="false">
      <c r="A6" s="250" t="s">
        <v>256</v>
      </c>
      <c r="B6" s="250"/>
      <c r="C6" s="199" t="n">
        <v>68.2</v>
      </c>
      <c r="D6" s="199" t="n">
        <v>0.7</v>
      </c>
      <c r="E6" s="199" t="n">
        <v>5.8</v>
      </c>
      <c r="F6" s="199" t="n">
        <v>2.1</v>
      </c>
      <c r="G6" s="199" t="n">
        <v>14.4</v>
      </c>
      <c r="H6" s="199" t="n">
        <v>14.5</v>
      </c>
      <c r="I6" s="199" t="n">
        <v>118.1</v>
      </c>
    </row>
    <row r="7" customFormat="false" ht="13.15" hidden="false" customHeight="true" outlineLevel="0" collapsed="false">
      <c r="A7" s="62" t="s">
        <v>257</v>
      </c>
      <c r="B7" s="62"/>
      <c r="C7" s="199" t="n">
        <v>16.2</v>
      </c>
      <c r="D7" s="199" t="n">
        <v>0.8</v>
      </c>
      <c r="E7" s="199" t="n">
        <v>0.3</v>
      </c>
      <c r="F7" s="199" t="n">
        <v>4</v>
      </c>
      <c r="G7" s="199" t="n">
        <v>10.4</v>
      </c>
      <c r="H7" s="199" t="s">
        <v>105</v>
      </c>
      <c r="I7" s="199" t="n">
        <v>32</v>
      </c>
    </row>
    <row r="8" customFormat="false" ht="13.5" hidden="false" customHeight="false" outlineLevel="0" collapsed="false">
      <c r="A8" s="251" t="s">
        <v>168</v>
      </c>
      <c r="B8" s="251"/>
      <c r="C8" s="252" t="n">
        <v>106.9</v>
      </c>
      <c r="D8" s="252" t="n">
        <v>1.8</v>
      </c>
      <c r="E8" s="252" t="n">
        <v>11</v>
      </c>
      <c r="F8" s="252" t="n">
        <v>9.9</v>
      </c>
      <c r="G8" s="252" t="n">
        <v>93.2</v>
      </c>
      <c r="H8" s="252" t="n">
        <v>14.5</v>
      </c>
      <c r="I8" s="252" t="n">
        <v>376.9</v>
      </c>
    </row>
    <row r="9" customFormat="false" ht="26.25" hidden="false" customHeight="true" outlineLevel="0" collapsed="false">
      <c r="A9" s="186" t="s">
        <v>258</v>
      </c>
      <c r="B9" s="186"/>
      <c r="C9" s="253"/>
      <c r="D9" s="146"/>
      <c r="E9" s="146"/>
      <c r="F9" s="146"/>
      <c r="G9" s="146"/>
      <c r="H9" s="146"/>
      <c r="I9" s="146"/>
    </row>
    <row r="10" customFormat="false" ht="13.15" hidden="false" customHeight="true" outlineLevel="0" collapsed="false">
      <c r="A10" s="250" t="s">
        <v>255</v>
      </c>
      <c r="B10" s="250"/>
      <c r="C10" s="199" t="s">
        <v>105</v>
      </c>
      <c r="D10" s="254" t="s">
        <v>105</v>
      </c>
      <c r="E10" s="254" t="s">
        <v>105</v>
      </c>
      <c r="F10" s="254" t="s">
        <v>105</v>
      </c>
      <c r="G10" s="254" t="n">
        <v>19.8</v>
      </c>
      <c r="H10" s="254" t="s">
        <v>105</v>
      </c>
      <c r="I10" s="254" t="s">
        <v>105</v>
      </c>
    </row>
    <row r="11" customFormat="false" ht="12.75" hidden="false" customHeight="true" outlineLevel="0" collapsed="false">
      <c r="A11" s="250" t="s">
        <v>256</v>
      </c>
      <c r="B11" s="250"/>
      <c r="C11" s="199" t="n">
        <v>4.1</v>
      </c>
      <c r="D11" s="254" t="s">
        <v>105</v>
      </c>
      <c r="E11" s="254" t="s">
        <v>105</v>
      </c>
      <c r="F11" s="254" t="s">
        <v>105</v>
      </c>
      <c r="G11" s="254" t="s">
        <v>105</v>
      </c>
      <c r="H11" s="254" t="s">
        <v>105</v>
      </c>
      <c r="I11" s="254" t="s">
        <v>105</v>
      </c>
      <c r="J11" s="255"/>
      <c r="K11" s="255"/>
      <c r="L11" s="255"/>
      <c r="M11" s="255"/>
      <c r="N11" s="255"/>
    </row>
    <row r="12" customFormat="false" ht="13.15" hidden="false" customHeight="true" outlineLevel="0" collapsed="false">
      <c r="A12" s="250" t="s">
        <v>257</v>
      </c>
      <c r="B12" s="250"/>
      <c r="C12" s="199" t="s">
        <v>105</v>
      </c>
      <c r="D12" s="254" t="s">
        <v>105</v>
      </c>
      <c r="E12" s="254" t="s">
        <v>105</v>
      </c>
      <c r="F12" s="254" t="s">
        <v>105</v>
      </c>
      <c r="G12" s="254" t="s">
        <v>105</v>
      </c>
      <c r="H12" s="254" t="s">
        <v>105</v>
      </c>
      <c r="I12" s="254" t="s">
        <v>105</v>
      </c>
    </row>
    <row r="13" customFormat="false" ht="13.5" hidden="false" customHeight="false" outlineLevel="0" collapsed="false">
      <c r="A13" s="251" t="s">
        <v>168</v>
      </c>
      <c r="B13" s="251"/>
      <c r="C13" s="252" t="n">
        <v>4.1</v>
      </c>
      <c r="D13" s="256" t="s">
        <v>105</v>
      </c>
      <c r="E13" s="256" t="s">
        <v>105</v>
      </c>
      <c r="F13" s="256" t="s">
        <v>105</v>
      </c>
      <c r="G13" s="256" t="n">
        <v>19.8</v>
      </c>
      <c r="H13" s="256" t="s">
        <v>105</v>
      </c>
      <c r="I13" s="256" t="s">
        <v>105</v>
      </c>
    </row>
    <row r="14" customFormat="false" ht="12.75" hidden="false" customHeight="false" outlineLevel="0" collapsed="false">
      <c r="A14" s="257" t="s">
        <v>259</v>
      </c>
      <c r="B14" s="257"/>
      <c r="C14" s="257"/>
      <c r="D14" s="257"/>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41" t="s">
        <v>92</v>
      </c>
      <c r="B16" s="41"/>
      <c r="C16" s="41"/>
      <c r="D16" s="41"/>
      <c r="E16" s="41"/>
      <c r="F16" s="41"/>
      <c r="G16" s="41"/>
      <c r="H16" s="1"/>
      <c r="I16" s="1"/>
    </row>
    <row r="17" customFormat="false" ht="12.75" hidden="true" customHeight="false" outlineLevel="0" collapsed="false">
      <c r="H17" s="1"/>
      <c r="I17" s="1"/>
    </row>
  </sheetData>
  <sheetProtection sheet="true" password="caf1" objects="true" scenarios="true"/>
  <mergeCells count="12">
    <mergeCell ref="A2:I2"/>
    <mergeCell ref="A3:B3"/>
    <mergeCell ref="A4:B4"/>
    <mergeCell ref="A5:B5"/>
    <mergeCell ref="A6:B6"/>
    <mergeCell ref="A7:B7"/>
    <mergeCell ref="A9:B9"/>
    <mergeCell ref="A10:B10"/>
    <mergeCell ref="A11:B11"/>
    <mergeCell ref="A12:B12"/>
    <mergeCell ref="A14:D14"/>
    <mergeCell ref="A16:G16"/>
  </mergeCells>
  <hyperlinks>
    <hyperlink ref="A16"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55:03Z</dcterms:created>
  <dc:creator/>
  <dc:description/>
  <dc:language>en-US</dc:language>
  <cp:lastModifiedBy>Daler Aliyorov</cp:lastModifiedBy>
  <cp:lastPrinted>2014-06-10T12:59:12Z</cp:lastPrinted>
  <dcterms:modified xsi:type="dcterms:W3CDTF">2014-07-10T09:16:21Z</dcterms:modified>
  <cp:revision>0</cp:revision>
  <dc:subject/>
  <dc:title/>
</cp:coreProperties>
</file>